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Cover Page" sheetId="1" state="visible" r:id="rId2"/>
    <sheet name="Contents" sheetId="2" state="visible" r:id="rId3"/>
    <sheet name="Table IA" sheetId="3" state="visible" r:id="rId4"/>
    <sheet name="Table IB" sheetId="4" state="visible" r:id="rId5"/>
    <sheet name="TableIIA" sheetId="5" state="visible" r:id="rId6"/>
    <sheet name="TableIIB" sheetId="6" state="visible" r:id="rId7"/>
    <sheet name="TableIIC " sheetId="7" state="visible" r:id="rId8"/>
    <sheet name="Table IID" sheetId="8" state="visible" r:id="rId9"/>
    <sheet name="Table IIE" sheetId="9" state="visible" r:id="rId10"/>
    <sheet name="Table IIF" sheetId="10" state="visible" r:id="rId11"/>
    <sheet name="Table III A" sheetId="11" state="visible" r:id="rId12"/>
    <sheet name="Table IIIB" sheetId="12" state="visible" r:id="rId13"/>
    <sheet name="Table IV" sheetId="13" state="visible" r:id="rId14"/>
    <sheet name="Table V" sheetId="14" state="visible" r:id="rId15"/>
    <sheet name="Table VI" sheetId="15" state="visible" r:id="rId16"/>
    <sheet name="Table VII" sheetId="16" state="visible" r:id="rId17"/>
    <sheet name="Table VIII" sheetId="17" state="visible" r:id="rId18"/>
    <sheet name="Table IX" sheetId="18" state="visible" r:id="rId19"/>
    <sheet name="Table X" sheetId="19" state="visible" r:id="rId20"/>
    <sheet name="TableXIA" sheetId="20" state="visible" r:id="rId21"/>
    <sheet name="TableXIB" sheetId="21" state="visible" r:id="rId22"/>
    <sheet name="TableXIC" sheetId="22" state="visible" r:id="rId23"/>
    <sheet name="TableXII" sheetId="23" state="visible" r:id="rId24"/>
    <sheet name="TableXIII" sheetId="24" state="visible" r:id="rId25"/>
    <sheet name="Table XIVA" sheetId="25" state="visible" r:id="rId26"/>
    <sheet name="Table XIVB" sheetId="26" state="visible" r:id="rId27"/>
    <sheet name="TableXV" sheetId="27" state="visible" r:id="rId28"/>
    <sheet name="Table XVI" sheetId="28" state="visible" r:id="rId29"/>
    <sheet name="TableXVII" sheetId="29" state="visible" r:id="rId30"/>
    <sheet name="TableXVIII" sheetId="30" state="visible" r:id="rId31"/>
    <sheet name="Table-XIX" sheetId="31" state="visible" r:id="rId32"/>
    <sheet name="Table XX" sheetId="32" state="visible" r:id="rId33"/>
    <sheet name="Table XXI" sheetId="33" state="visible" r:id="rId34"/>
    <sheet name="TableXXII" sheetId="34" state="visible" r:id="rId35"/>
    <sheet name="TableXXIII" sheetId="35" state="visible" r:id="rId36"/>
    <sheet name="TableXXIV" sheetId="36" state="visible" r:id="rId37"/>
    <sheet name="Table XXV" sheetId="37" state="visible" r:id="rId38"/>
    <sheet name="Table XXVI" sheetId="38" state="visible" r:id="rId39"/>
    <sheet name="Weights &amp; Measures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2" uniqueCount="2629">
  <si>
    <t xml:space="preserve">Monthly   Economic   Trends                October   2011        Volume XXXVI        No.  10</t>
  </si>
  <si>
    <t xml:space="preserve">Monthly</t>
  </si>
  <si>
    <t xml:space="preserve">Economic</t>
  </si>
  <si>
    <t xml:space="preserve">Trends</t>
  </si>
  <si>
    <t xml:space="preserve">October</t>
  </si>
  <si>
    <t xml:space="preserve">Statistics Department</t>
  </si>
  <si>
    <t xml:space="preserve">Bangladesh Bank</t>
  </si>
  <si>
    <t xml:space="preserve">Volume XXXVI</t>
  </si>
  <si>
    <t xml:space="preserve">No. 10</t>
  </si>
  <si>
    <t xml:space="preserve">STATISTICAL TABLES</t>
  </si>
  <si>
    <t xml:space="preserve">IA</t>
  </si>
  <si>
    <t xml:space="preserve">Selected Economic Indicators (Money and Banking)</t>
  </si>
  <si>
    <t xml:space="preserve">IB</t>
  </si>
  <si>
    <t xml:space="preserve">Selected Economic Indicators ( Inflation, Production, Foreign Trade, Forex Reserves and Exchange Rate) </t>
  </si>
  <si>
    <t xml:space="preserve">IIA</t>
  </si>
  <si>
    <t xml:space="preserve">Monetary Survey (M2)</t>
  </si>
  <si>
    <t xml:space="preserve">IIB</t>
  </si>
  <si>
    <t xml:space="preserve">Claims on Resident Sector by the Banking System</t>
  </si>
  <si>
    <t xml:space="preserve">IIC</t>
  </si>
  <si>
    <t xml:space="preserve">Reserve Money and its Components</t>
  </si>
  <si>
    <t xml:space="preserve">IID</t>
  </si>
  <si>
    <t xml:space="preserve">Reserve Money and its Sources</t>
  </si>
  <si>
    <t xml:space="preserve">IIE</t>
  </si>
  <si>
    <t xml:space="preserve">Monetary Survey (M3)  </t>
  </si>
  <si>
    <t xml:space="preserve">IIF</t>
  </si>
  <si>
    <t xml:space="preserve">Claims on Resident Sector by Depository Corporations </t>
  </si>
  <si>
    <t xml:space="preserve">IIIA</t>
  </si>
  <si>
    <t xml:space="preserve">Balance of  Payments</t>
  </si>
  <si>
    <t xml:space="preserve">IIIB</t>
  </si>
  <si>
    <t xml:space="preserve">Foreign Direct Investment (FDI) Inflows and Stocks by Components in Bangladesh</t>
  </si>
  <si>
    <t xml:space="preserve">IV</t>
  </si>
  <si>
    <t xml:space="preserve">Foreign Trade</t>
  </si>
  <si>
    <t xml:space="preserve">V</t>
  </si>
  <si>
    <t xml:space="preserve">Production of Major Agricultural Commodities </t>
  </si>
  <si>
    <t xml:space="preserve">VI</t>
  </si>
  <si>
    <t xml:space="preserve">Looms Installed Capacity of Jute Mills, Looms Utilization, Raw Jute Consumption, Production &amp; Dispatches of Jute Goods</t>
  </si>
  <si>
    <t xml:space="preserve">VII</t>
  </si>
  <si>
    <t xml:space="preserve">Production of Major Industrial Commodities (Other than Jute Goods) </t>
  </si>
  <si>
    <t xml:space="preserve">VIII</t>
  </si>
  <si>
    <t xml:space="preserve">Consumer Price Index and Inflation Rate in Bangladesh</t>
  </si>
  <si>
    <t xml:space="preserve">IX</t>
  </si>
  <si>
    <t xml:space="preserve">Consumer Price Index for Industrial Workers</t>
  </si>
  <si>
    <t xml:space="preserve">X</t>
  </si>
  <si>
    <t xml:space="preserve">Average Prices of Selected Commodities</t>
  </si>
  <si>
    <t xml:space="preserve">XIA</t>
  </si>
  <si>
    <t xml:space="preserve">Gross Domestic Product of Bangladesh at Current Market Price</t>
  </si>
  <si>
    <t xml:space="preserve">XIB</t>
  </si>
  <si>
    <t xml:space="preserve">Gross Domestic Product of Bangladesh at Constant Market Price </t>
  </si>
  <si>
    <t xml:space="preserve">XIC</t>
  </si>
  <si>
    <t xml:space="preserve">Key Indicators of National Accounts</t>
  </si>
  <si>
    <t xml:space="preserve">XII</t>
  </si>
  <si>
    <t xml:space="preserve">Index Number of  Ordinary Share Prices, Turn Over, Issued Capital and Total Number of Companies Listed with the Dhaka Stock Exchange Ltd.</t>
  </si>
  <si>
    <t xml:space="preserve">XIII</t>
  </si>
  <si>
    <t xml:space="preserve">Market Capitalisation (Value) of Ordinary Shares of Companies Listed with the Dhaka Stock Exchange Ltd.</t>
  </si>
  <si>
    <t xml:space="preserve">XIVA</t>
  </si>
  <si>
    <t xml:space="preserve">Interest Rate Structure of Government Securities/Bonds and Savings Instruments </t>
  </si>
  <si>
    <t xml:space="preserve">XIVB</t>
  </si>
  <si>
    <t xml:space="preserve">Bank Rate and Interest Rate Structure of Post Office Savings Bank and House Building Finance Corporation</t>
  </si>
  <si>
    <t xml:space="preserve">XV</t>
  </si>
  <si>
    <t xml:space="preserve">Bank-wise Interest Rate Structure in Bangladesh (Except Islamic Banks) End October, 2011</t>
  </si>
  <si>
    <t xml:space="preserve">XVI</t>
  </si>
  <si>
    <t xml:space="preserve">Profit Rate Structure of  the Islamic Banks, 2010</t>
  </si>
  <si>
    <t xml:space="preserve">XVII</t>
  </si>
  <si>
    <t xml:space="preserve">Rate of Interest on Non-resident Foreign Currency Deposit (NFCD) Accounts </t>
  </si>
  <si>
    <t xml:space="preserve">XVIII</t>
  </si>
  <si>
    <t xml:space="preserve">Monthly Average Call Money Market Rates</t>
  </si>
  <si>
    <t xml:space="preserve">XIX</t>
  </si>
  <si>
    <t xml:space="preserve">Monthly Weighted Average Rate of Interest on Commercial Lending and Deposits </t>
  </si>
  <si>
    <t xml:space="preserve">XX</t>
  </si>
  <si>
    <t xml:space="preserve">Some Indicators of Income, Expenditure &amp; Profitability of the Banking Sector</t>
  </si>
  <si>
    <t xml:space="preserve">XXI</t>
  </si>
  <si>
    <t xml:space="preserve">Number of Persons Left for Abroad on Employment and Total Workers’ Remittances</t>
  </si>
  <si>
    <t xml:space="preserve">XXII</t>
  </si>
  <si>
    <t xml:space="preserve">Country-wise Workers’ Remittances</t>
  </si>
  <si>
    <t xml:space="preserve">XXIII</t>
  </si>
  <si>
    <t xml:space="preserve">Exchange Rates (Taka Per Currencies)</t>
  </si>
  <si>
    <t xml:space="preserve">XXIV</t>
  </si>
  <si>
    <t xml:space="preserve">Appreciation/Depreciation of Some Selected Currencies Against U.S. Dollar</t>
  </si>
  <si>
    <t xml:space="preserve">XXV</t>
  </si>
  <si>
    <t xml:space="preserve">Some Selected Commodity Prices at International Markets</t>
  </si>
  <si>
    <t xml:space="preserve">XXVI</t>
  </si>
  <si>
    <t xml:space="preserve">Selected Tax Revenue Receipts of the Government Under NBR and Others</t>
  </si>
  <si>
    <t xml:space="preserve">Appendix : Weights and Measures</t>
  </si>
  <si>
    <t xml:space="preserve">SELECTED ECONOMIC </t>
  </si>
  <si>
    <t xml:space="preserve">INDICATORS  </t>
  </si>
  <si>
    <t xml:space="preserve">TABLE-IA (Contd.)</t>
  </si>
  <si>
    <t xml:space="preserve">INDICATORS</t>
  </si>
  <si>
    <t xml:space="preserve">TABLE-IA (concld.)</t>
  </si>
  <si>
    <t xml:space="preserve">(Money and </t>
  </si>
  <si>
    <t xml:space="preserve">Banking)</t>
  </si>
  <si>
    <t xml:space="preserve">(Taka in crore)</t>
  </si>
  <si>
    <t xml:space="preserve">(Money and</t>
  </si>
  <si>
    <t xml:space="preserve"> </t>
  </si>
  <si>
    <t xml:space="preserve">End            of       Period</t>
  </si>
  <si>
    <t xml:space="preserve">Currency in Circulation</t>
  </si>
  <si>
    <t xml:space="preserve">Currency     in Tills of DMBs</t>
  </si>
  <si>
    <t xml:space="preserve">Currency Outside Banks           (3-4)</t>
  </si>
  <si>
    <t xml:space="preserve">Deposits with </t>
  </si>
  <si>
    <t xml:space="preserve">Deposit Money Banks  (DMBs)</t>
  </si>
  <si>
    <t xml:space="preserve">Deposits with BB other than DMBs</t>
  </si>
  <si>
    <t xml:space="preserve">Monetary Aggregates</t>
  </si>
  <si>
    <t xml:space="preserve">End            of           Period</t>
  </si>
  <si>
    <t xml:space="preserve">DMBs Advances</t>
  </si>
  <si>
    <t xml:space="preserve">Import and Inland Bills Purchased and Discounted</t>
  </si>
  <si>
    <t xml:space="preserve">DMBs Investment</t>
  </si>
  <si>
    <t xml:space="preserve">               DMBs  Credit                                                             (Advances + Bills + Investment) </t>
  </si>
  <si>
    <t xml:space="preserve">End             of           Period</t>
  </si>
  <si>
    <t xml:space="preserve">DMBs Borrowings</t>
  </si>
  <si>
    <t xml:space="preserve">         Deposit Liabilities</t>
  </si>
  <si>
    <t xml:space="preserve">Balances with BB</t>
  </si>
  <si>
    <t xml:space="preserve">DMBs Total Assets/ Liabilities</t>
  </si>
  <si>
    <t xml:space="preserve">Cash Base     of the Economy (3+42)</t>
  </si>
  <si>
    <t xml:space="preserve">Total Credit to Government (Gross) by the                Banking System </t>
  </si>
  <si>
    <t xml:space="preserve">End of        Period</t>
  </si>
  <si>
    <t xml:space="preserve">Percentage change over end of the last June</t>
  </si>
  <si>
    <t xml:space="preserve">Income Velocity of  Money</t>
  </si>
  <si>
    <t xml:space="preserve">Banks' Clearing House A/C during the Period</t>
  </si>
  <si>
    <t xml:space="preserve">Total No. of    Branches    of Scheduled Banks</t>
  </si>
  <si>
    <t xml:space="preserve">Total No. of Branches of State Owned Commercial Banks </t>
  </si>
  <si>
    <t xml:space="preserve">                      Rates,             Ratios         &amp;         Average         </t>
  </si>
  <si>
    <t xml:space="preserve">Bangladesh Bank (BB) Notes &amp; Coins</t>
  </si>
  <si>
    <t xml:space="preserve">Government Notes and Coins</t>
  </si>
  <si>
    <t xml:space="preserve">Total</t>
  </si>
  <si>
    <t xml:space="preserve">From      Banks</t>
  </si>
  <si>
    <t xml:space="preserve">From       Govern-    ment</t>
  </si>
  <si>
    <t xml:space="preserve">From</t>
  </si>
  <si>
    <t xml:space="preserve">Others</t>
  </si>
  <si>
    <t xml:space="preserve">Total (excluding inter-bank)          (7+10)</t>
  </si>
  <si>
    <r>
      <rPr>
        <sz val="9"/>
        <color rgb="FF000000"/>
        <rFont val="Times New Roman"/>
        <family val="1"/>
      </rPr>
      <t xml:space="preserve">Narrow Money          (M</t>
    </r>
    <r>
      <rPr>
        <vertAlign val="sub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)              (5+8+12)</t>
    </r>
  </si>
  <si>
    <r>
      <rPr>
        <sz val="9"/>
        <color rgb="FF000000"/>
        <rFont val="Times New Roman"/>
        <family val="1"/>
      </rPr>
      <t xml:space="preserve">Broad Money (M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)                 (9+13)</t>
    </r>
  </si>
  <si>
    <t xml:space="preserve">Post     Office Deposits</t>
  </si>
  <si>
    <t xml:space="preserve">Monetary Assets (14+15)</t>
  </si>
  <si>
    <t xml:space="preserve">To     Banks</t>
  </si>
  <si>
    <t xml:space="preserve">To    Public</t>
  </si>
  <si>
    <t xml:space="preserve">To      Private</t>
  </si>
  <si>
    <t xml:space="preserve">Total Advances  (excluding    inter-bank)    (18+19)</t>
  </si>
  <si>
    <t xml:space="preserve">Inter     Bank    Bills</t>
  </si>
  <si>
    <t xml:space="preserve">Public    Bills</t>
  </si>
  <si>
    <t xml:space="preserve">Private    Bills</t>
  </si>
  <si>
    <t xml:space="preserve">Total Bills   (excluding inter-bank) (22+23)</t>
  </si>
  <si>
    <t xml:space="preserve">Inter      Bank    Invest-      ment</t>
  </si>
  <si>
    <t xml:space="preserve">To       Public</t>
  </si>
  <si>
    <t xml:space="preserve">To         Private</t>
  </si>
  <si>
    <t xml:space="preserve">Total Investment  (excluding        inter-bank)      (26+27)</t>
  </si>
  <si>
    <t xml:space="preserve">To            Banks     (17+21+25)</t>
  </si>
  <si>
    <t xml:space="preserve">To          Public      (18+22+26) </t>
  </si>
  <si>
    <t xml:space="preserve">To         Private         (19+23+27)</t>
  </si>
  <si>
    <t xml:space="preserve">  Total Credit (excluding        inter-bank)     (20+24+28)</t>
  </si>
  <si>
    <t xml:space="preserve">From      Govern-   ment</t>
  </si>
  <si>
    <t xml:space="preserve">From           BB</t>
  </si>
  <si>
    <t xml:space="preserve">From      Inter-      Banks</t>
  </si>
  <si>
    <t xml:space="preserve">From      Other Financial Institutions</t>
  </si>
  <si>
    <t xml:space="preserve">DMBs Deposits (Excluding BSBL &amp; Inter-Bank)</t>
  </si>
  <si>
    <t xml:space="preserve">Foreign Currency Deposit Liabilities</t>
  </si>
  <si>
    <t xml:space="preserve">Total    Deposit Liabilities    (37+38)</t>
  </si>
  <si>
    <t xml:space="preserve">Cash Reserve Require-ment</t>
  </si>
  <si>
    <t xml:space="preserve"> Excess Reserve  (42-40)</t>
  </si>
  <si>
    <t xml:space="preserve">BB</t>
  </si>
  <si>
    <t xml:space="preserve">DMBs</t>
  </si>
  <si>
    <t xml:space="preserve">*Total Credit to Govt. (45+46+ 47+48)</t>
  </si>
  <si>
    <t xml:space="preserve">Credit (Net) to Gover- nment</t>
  </si>
  <si>
    <t xml:space="preserve">Credit to Other Public Sector</t>
  </si>
  <si>
    <t xml:space="preserve">Credit     to    Private Sector</t>
  </si>
  <si>
    <t xml:space="preserve">Total Domestic credit</t>
  </si>
  <si>
    <r>
      <rPr>
        <sz val="9"/>
        <color rgb="FF000000"/>
        <rFont val="Times New Roman"/>
        <family val="1"/>
      </rPr>
      <t xml:space="preserve">Total        Liqui-dity        (M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) </t>
    </r>
  </si>
  <si>
    <t xml:space="preserve">Amounts</t>
  </si>
  <si>
    <t xml:space="preserve">No. of Instruments</t>
  </si>
  <si>
    <t xml:space="preserve">Ratio of DMBs Credit to Deposits      (in percent) </t>
  </si>
  <si>
    <t xml:space="preserve">Average Deposits  per DMB  Branch     (in crore) </t>
  </si>
  <si>
    <t xml:space="preserve">Average Credit per DMB Branch            (in crore)</t>
  </si>
  <si>
    <t xml:space="preserve">Ratio of Cash       in hand and balances with the BB to Deposits          (in percent)</t>
  </si>
  <si>
    <t xml:space="preserve">Bank Rate </t>
  </si>
  <si>
    <t xml:space="preserve">Rate of interest on Scheduled Banks (Weighted Average as at end quarter)</t>
  </si>
  <si>
    <t xml:space="preserve">Demand Deposits</t>
  </si>
  <si>
    <t xml:space="preserve">Time     Deposits</t>
  </si>
  <si>
    <t xml:space="preserve">Total              (8+9)</t>
  </si>
  <si>
    <t xml:space="preserve">**Loans &amp; Advances</t>
  </si>
  <si>
    <t xml:space="preserve">Invest-ment</t>
  </si>
  <si>
    <t xml:space="preserve">Advances &amp; Bills</t>
  </si>
  <si>
    <t xml:space="preserve">Deposits</t>
  </si>
  <si>
    <t xml:space="preserve"> Advances </t>
  </si>
  <si>
    <t xml:space="preserve">Spread</t>
  </si>
  <si>
    <t xml:space="preserve">67=(66-65)</t>
  </si>
  <si>
    <t xml:space="preserve">1993-94</t>
  </si>
  <si>
    <t xml:space="preserve">…</t>
  </si>
  <si>
    <t xml:space="preserve">-</t>
  </si>
  <si>
    <t xml:space="preserve">1994-95</t>
  </si>
  <si>
    <t xml:space="preserve">_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 4337.2</t>
  </si>
  <si>
    <t xml:space="preserve"> 5908.5</t>
  </si>
  <si>
    <t xml:space="preserve"> 64826.8</t>
  </si>
  <si>
    <t xml:space="preserve"> 1039.2</t>
  </si>
  <si>
    <t xml:space="preserve">2506.6 </t>
  </si>
  <si>
    <t xml:space="preserve">34.5 </t>
  </si>
  <si>
    <t xml:space="preserve">13329.5 </t>
  </si>
  <si>
    <t xml:space="preserve">610.9 </t>
  </si>
  <si>
    <t xml:space="preserve"> 558.3</t>
  </si>
  <si>
    <t xml:space="preserve">4648.2 </t>
  </si>
  <si>
    <t xml:space="preserve">1995.8 </t>
  </si>
  <si>
    <t xml:space="preserve">- </t>
  </si>
  <si>
    <t xml:space="preserve">81649.6 </t>
  </si>
  <si>
    <t xml:space="preserve">3115.4 </t>
  </si>
  <si>
    <t xml:space="preserve">3390.6 </t>
  </si>
  <si>
    <t xml:space="preserve">3271.0 </t>
  </si>
  <si>
    <t xml:space="preserve">370615.7 </t>
  </si>
  <si>
    <t xml:space="preserve"> 69.1</t>
  </si>
  <si>
    <t xml:space="preserve">9700.0 </t>
  </si>
  <si>
    <t xml:space="preserve">817.5 </t>
  </si>
  <si>
    <t xml:space="preserve">12661.0 </t>
  </si>
  <si>
    <t xml:space="preserve">19.66 </t>
  </si>
  <si>
    <t xml:space="preserve">19.25 </t>
  </si>
  <si>
    <t xml:space="preserve">16.87 </t>
  </si>
  <si>
    <t xml:space="preserve">17.65 </t>
  </si>
  <si>
    <t xml:space="preserve">16.60 </t>
  </si>
  <si>
    <t xml:space="preserve">2.90 </t>
  </si>
  <si>
    <t xml:space="preserve">195474.32 </t>
  </si>
  <si>
    <t xml:space="preserve">11188113 </t>
  </si>
  <si>
    <t xml:space="preserve">6156 </t>
  </si>
  <si>
    <t xml:space="preserve">3612 </t>
  </si>
  <si>
    <t xml:space="preserve">96.19 </t>
  </si>
  <si>
    <t xml:space="preserve">13.26 </t>
  </si>
  <si>
    <t xml:space="preserve">12.75 </t>
  </si>
  <si>
    <t xml:space="preserve">9.82 </t>
  </si>
  <si>
    <t xml:space="preserve">7.00 </t>
  </si>
  <si>
    <t xml:space="preserve">2001-02</t>
  </si>
  <si>
    <t xml:space="preserve">2002-03</t>
  </si>
  <si>
    <t xml:space="preserve">  -5.47</t>
  </si>
  <si>
    <t xml:space="preserve">0.24 </t>
  </si>
  <si>
    <t xml:space="preserve">  14.93</t>
  </si>
  <si>
    <t xml:space="preserve">9.48 </t>
  </si>
  <si>
    <t xml:space="preserve">15.59 </t>
  </si>
  <si>
    <t xml:space="preserve">2.60 </t>
  </si>
  <si>
    <t xml:space="preserve">248771.59 </t>
  </si>
  <si>
    <t xml:space="preserve">13835705 </t>
  </si>
  <si>
    <t xml:space="preserve">6159 </t>
  </si>
  <si>
    <t xml:space="preserve">3398 </t>
  </si>
  <si>
    <t xml:space="preserve">17.30 </t>
  </si>
  <si>
    <t xml:space="preserve">17.46 </t>
  </si>
  <si>
    <t xml:space="preserve">10.73 </t>
  </si>
  <si>
    <t xml:space="preserve">6.00 </t>
  </si>
  <si>
    <t xml:space="preserve">2003-04</t>
  </si>
  <si>
    <t xml:space="preserve">18.88 </t>
  </si>
  <si>
    <t xml:space="preserve">  14.16</t>
  </si>
  <si>
    <t xml:space="preserve">14.43 </t>
  </si>
  <si>
    <t xml:space="preserve">13.84 </t>
  </si>
  <si>
    <t xml:space="preserve">6236 </t>
  </si>
  <si>
    <t xml:space="preserve">3388 </t>
  </si>
  <si>
    <t xml:space="preserve">93.93 </t>
  </si>
  <si>
    <t xml:space="preserve">19.44 </t>
  </si>
  <si>
    <t xml:space="preserve">19.23 </t>
  </si>
  <si>
    <t xml:space="preserve">10.80 </t>
  </si>
  <si>
    <t xml:space="preserve">5.00 </t>
  </si>
  <si>
    <t xml:space="preserve">   STATISTICAL TABLES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September</t>
  </si>
  <si>
    <t xml:space="preserve">December</t>
  </si>
  <si>
    <t xml:space="preserve">...</t>
  </si>
  <si>
    <t xml:space="preserve">March</t>
  </si>
  <si>
    <t xml:space="preserve">June</t>
  </si>
  <si>
    <t xml:space="preserve">2009-10</t>
  </si>
  <si>
    <t xml:space="preserve">July</t>
  </si>
  <si>
    <t xml:space="preserve">August</t>
  </si>
  <si>
    <t xml:space="preserve">November</t>
  </si>
  <si>
    <t xml:space="preserve">January</t>
  </si>
  <si>
    <t xml:space="preserve">February</t>
  </si>
  <si>
    <t xml:space="preserve">April</t>
  </si>
  <si>
    <t xml:space="preserve">May</t>
  </si>
  <si>
    <t xml:space="preserve">Jnne</t>
  </si>
  <si>
    <t xml:space="preserve">2010-11</t>
  </si>
  <si>
    <r>
      <rPr>
        <b val="true"/>
        <sz val="8.5"/>
        <rFont val="Times New Roman"/>
        <family val="1"/>
      </rPr>
      <t xml:space="preserve">1.79</t>
    </r>
    <r>
      <rPr>
        <b val="true"/>
        <vertAlign val="superscript"/>
        <sz val="8.5"/>
        <rFont val="Times New Roman"/>
        <family val="1"/>
      </rPr>
      <t xml:space="preserve">(p)</t>
    </r>
  </si>
  <si>
    <t xml:space="preserve">2011-12</t>
  </si>
  <si>
    <t xml:space="preserve">Note</t>
  </si>
  <si>
    <t xml:space="preserve">:  </t>
  </si>
  <si>
    <t xml:space="preserve">i)     Demand and Time Deposits under Columns 8 &amp; 9 exclude Restricted Deposits.</t>
  </si>
  <si>
    <r>
      <rPr>
        <sz val="7"/>
        <color rgb="FF000000"/>
        <rFont val="Times New Roman"/>
        <family val="1"/>
      </rPr>
      <t xml:space="preserve">       </t>
    </r>
    <r>
      <rPr>
        <b val="true"/>
        <sz val="7"/>
        <color rgb="FF000000"/>
        <rFont val="Times New Roman"/>
        <family val="1"/>
      </rPr>
      <t xml:space="preserve">Note:</t>
    </r>
    <r>
      <rPr>
        <sz val="7"/>
        <color rgb="FF000000"/>
        <rFont val="Times New Roman"/>
        <family val="1"/>
      </rPr>
      <t xml:space="preserve">  </t>
    </r>
  </si>
  <si>
    <t xml:space="preserve">91 percent of savings deposits are included in time deposits with effect from July 2007</t>
  </si>
  <si>
    <t xml:space="preserve">Note:</t>
  </si>
  <si>
    <t xml:space="preserve">i)  DMBs advances include balances with OFIs, NFIs, NBDCs and money at call &amp; short notice but exclude provision</t>
  </si>
  <si>
    <r>
      <rPr>
        <b val="true"/>
        <sz val="6.5"/>
        <rFont val="Times New Roman"/>
        <family val="1"/>
      </rPr>
      <t xml:space="preserve">Note</t>
    </r>
    <r>
      <rPr>
        <sz val="6.5"/>
        <rFont val="Times New Roman"/>
        <family val="1"/>
      </rPr>
      <t xml:space="preserve">: </t>
    </r>
  </si>
  <si>
    <t xml:space="preserve">Figures relating to Islamic Investment Bond are re-classified as claims on other public sector instead of other assets  from October 2004</t>
  </si>
  <si>
    <t xml:space="preserve">Note    :</t>
  </si>
  <si>
    <t xml:space="preserve"> *Total credit to government (gross) by the banking system equals to total claims on government (gross) excluding government</t>
  </si>
  <si>
    <t xml:space="preserve">Note :      </t>
  </si>
  <si>
    <t xml:space="preserve">1.                                                                      </t>
  </si>
  <si>
    <t xml:space="preserve">Total number of Clearing House Centres are 39 of which 8 are managed by the Bangladesh  Bank and the rest by the Sonali Bank Ltd. </t>
  </si>
  <si>
    <t xml:space="preserve">    Note       :</t>
  </si>
  <si>
    <t xml:space="preserve">Weighted average rates of interest on scheduled banks deposits &amp; advances have been introduced monthly basis instead of  quarterly</t>
  </si>
  <si>
    <t xml:space="preserve">ii)    Deposit Money Banks (DMBs) comprise 47 Scheduled Banks and BSBL .</t>
  </si>
  <si>
    <t xml:space="preserve">… = Not available</t>
  </si>
  <si>
    <t xml:space="preserve">ii) Advances are shown on gross basis instead of net of provision from 1994-95.    </t>
  </si>
  <si>
    <t xml:space="preserve">and onwards.</t>
  </si>
  <si>
    <t xml:space="preserve"> currency held in BB &amp; counter entry for government currency. </t>
  </si>
  <si>
    <t xml:space="preserve">                       2.                                                                      </t>
  </si>
  <si>
    <t xml:space="preserve">Scheduled banks' branches exclude branches outside Bangladesh.           </t>
  </si>
  <si>
    <t xml:space="preserve"> rates from July 2009 &amp; onwards.</t>
  </si>
  <si>
    <t xml:space="preserve">iii)   9 percent of savings deposits are included in Demand Deposits with effect from July 2007.</t>
  </si>
  <si>
    <t xml:space="preserve">iii) Treasury bills of DMBs are shown at cost price instead of face value from June 2002 and onwards.                                                                                                                                            </t>
  </si>
  <si>
    <t xml:space="preserve">                     </t>
  </si>
  <si>
    <t xml:space="preserve">**  Amount in Government over-draft A/C.  is included in loans and advances by Bangladesh Bank.</t>
  </si>
  <si>
    <t xml:space="preserve">P=Provisional</t>
  </si>
  <si>
    <t xml:space="preserve"> ...  = Not available,</t>
  </si>
  <si>
    <t xml:space="preserve">Source</t>
  </si>
  <si>
    <t xml:space="preserve">: </t>
  </si>
  <si>
    <t xml:space="preserve">Statistics Department , Bangladesh Bank.  </t>
  </si>
  <si>
    <t xml:space="preserve">TABLE-IB</t>
  </si>
  <si>
    <t xml:space="preserve">( Inflation, Production, Foreign Trade,</t>
  </si>
  <si>
    <t xml:space="preserve">Forex Reserves and Exchange Rate)</t>
  </si>
  <si>
    <t xml:space="preserve">Period</t>
  </si>
  <si>
    <r>
      <rPr>
        <b val="true"/>
        <sz val="8"/>
        <rFont val="Times New Roman"/>
        <family val="1"/>
      </rPr>
      <t xml:space="preserve">Rate of Inflation in Bangladesh </t>
    </r>
    <r>
      <rPr>
        <b val="true"/>
        <sz val="6.5"/>
        <color rgb="FF000000"/>
        <rFont val="Times New Roman"/>
        <family val="1"/>
      </rPr>
      <t xml:space="preserve">                                     Measured by Consumer                                        Price Index  (CPI)                                         Base:1995-96=100</t>
    </r>
  </si>
  <si>
    <t xml:space="preserve">Production Indices</t>
  </si>
  <si>
    <t xml:space="preserve">Foreign Trade &amp; Foreign Exchange  Reserves (Million US $)</t>
  </si>
  <si>
    <t xml:space="preserve"> Weighted Average Exchange Rate</t>
  </si>
  <si>
    <t xml:space="preserve">Wholesale Price Indices of  Base:  1969-70=100</t>
  </si>
  <si>
    <t xml:space="preserve">Index of Industrial Production                           Base:  1988-89=100</t>
  </si>
  <si>
    <t xml:space="preserve">Foreign Trade (during the period)</t>
  </si>
  <si>
    <t xml:space="preserve"> Foreign Exchange Reserves               (end period)</t>
  </si>
  <si>
    <t xml:space="preserve">U.S. Dollar</t>
  </si>
  <si>
    <t xml:space="preserve">Point- to-     Point</t>
  </si>
  <si>
    <t xml:space="preserve">12- Month Average</t>
  </si>
  <si>
    <t xml:space="preserve">Agricultural Products</t>
  </si>
  <si>
    <t xml:space="preserve">Industrial Products</t>
  </si>
  <si>
    <t xml:space="preserve">General     (Mfg)</t>
  </si>
  <si>
    <t xml:space="preserve">Jute      Textiles</t>
  </si>
  <si>
    <t xml:space="preserve">Exports (f.o.b.)</t>
  </si>
  <si>
    <t xml:space="preserve">Imports</t>
  </si>
  <si>
    <t xml:space="preserve">Period              Average</t>
  </si>
  <si>
    <t xml:space="preserve">End                  Period</t>
  </si>
  <si>
    <t xml:space="preserve">f.o.b.</t>
  </si>
  <si>
    <t xml:space="preserve">c &amp; f</t>
  </si>
  <si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1. Point- to- point changes in CPI indicate the changes over the corresponding month of the previous year.</t>
  </si>
  <si>
    <r>
      <rPr>
        <b val="true"/>
        <sz val="6"/>
        <rFont val="Times New Roman"/>
        <family val="1"/>
      </rPr>
      <t xml:space="preserve">           Note:</t>
    </r>
    <r>
      <rPr>
        <sz val="6"/>
        <rFont val="Times New Roman"/>
        <family val="1"/>
      </rPr>
      <t xml:space="preserve">  </t>
    </r>
  </si>
  <si>
    <t xml:space="preserve">1. Export figures  include that of EPZ and its source is Export Promotion Bureau (EPB).</t>
  </si>
  <si>
    <t xml:space="preserve">2. 12- month average changes in CPI indicate the average change of the last  12- month over the corresponding previous 12- month.</t>
  </si>
  <si>
    <t xml:space="preserve">2. Weighted average exchange rate represents the inter-bank exchange rate.</t>
  </si>
  <si>
    <t xml:space="preserve">Wholesale Price Indices data discontinued from 2006-07 due to dropping of BBS data.</t>
  </si>
  <si>
    <t xml:space="preserve">3. Export data are shipment based and Import data are on the basis of settlement of payment.</t>
  </si>
  <si>
    <t xml:space="preserve">=Not available </t>
  </si>
  <si>
    <t xml:space="preserve">4.From July 2010 &amp; onward Import (F.O.B) data are on the basis of custom,s record (NBR)</t>
  </si>
  <si>
    <r>
      <rPr>
        <b val="true"/>
        <sz val="6"/>
        <rFont val="Times New Roman"/>
        <family val="1"/>
      </rPr>
      <t xml:space="preserve">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Bangladesh Bureau of Statistics</t>
  </si>
  <si>
    <r>
      <rPr>
        <b val="true"/>
        <sz val="6"/>
        <rFont val="Times New Roman"/>
        <family val="1"/>
      </rPr>
      <t xml:space="preserve">             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. Export Promotion Bureau (EPB) for export data. </t>
  </si>
  <si>
    <t xml:space="preserve">                 </t>
  </si>
  <si>
    <t xml:space="preserve">2. Statistics Department, Bangladesh Bank for import data.</t>
  </si>
  <si>
    <t xml:space="preserve">3. Accounts &amp; Budgeting Department, Bangladesh Bank for foreign exchange reserves.</t>
  </si>
  <si>
    <t xml:space="preserve">MONETARY</t>
  </si>
  <si>
    <r>
      <rPr>
        <b val="true"/>
        <sz val="12"/>
        <rFont val="Times New Roman"/>
        <family val="1"/>
      </rPr>
      <t xml:space="preserve">SURVEY ( M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)</t>
    </r>
  </si>
  <si>
    <t xml:space="preserve">TABLE-IIA</t>
  </si>
  <si>
    <t xml:space="preserve">End            of        Period</t>
  </si>
  <si>
    <t xml:space="preserve">Net Foreign Assets</t>
  </si>
  <si>
    <t xml:space="preserve">Domestic  </t>
  </si>
  <si>
    <t xml:space="preserve">Credit</t>
  </si>
  <si>
    <t xml:space="preserve">Net        Other     Assets</t>
  </si>
  <si>
    <t xml:space="preserve">Net      Domestic      Assets     (11+12)</t>
  </si>
  <si>
    <r>
      <rPr>
        <sz val="9"/>
        <rFont val="Times New Roman"/>
        <family val="1"/>
      </rPr>
      <t xml:space="preserve">Broad        Money 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     (3+13)</t>
    </r>
  </si>
  <si>
    <t xml:space="preserve">End              of            Period</t>
  </si>
  <si>
    <t xml:space="preserve">Total            (1+2)</t>
  </si>
  <si>
    <t xml:space="preserve">                       Public                                                                  Sector</t>
  </si>
  <si>
    <t xml:space="preserve">Private       Sector</t>
  </si>
  <si>
    <t xml:space="preserve">Total Domestic Credit (6+9+10)</t>
  </si>
  <si>
    <t xml:space="preserve">Government (Net)</t>
  </si>
  <si>
    <t xml:space="preserve">Other                                 Public Sector</t>
  </si>
  <si>
    <t xml:space="preserve">*Total          (4+5)</t>
  </si>
  <si>
    <t xml:space="preserve">Total             (7+8)</t>
  </si>
  <si>
    <t xml:space="preserve"> 7586.5</t>
  </si>
  <si>
    <t xml:space="preserve">September ®</t>
  </si>
  <si>
    <r>
      <rPr>
        <b val="true"/>
        <sz val="7"/>
        <rFont val="Times New Roman"/>
        <family val="1"/>
      </rPr>
      <t xml:space="preserve">Note :</t>
    </r>
    <r>
      <rPr>
        <sz val="7"/>
        <rFont val="Times New Roman"/>
        <family val="1"/>
      </rPr>
      <t xml:space="preserve"> </t>
    </r>
  </si>
  <si>
    <t xml:space="preserve">1. Monetary Survey data have been revised according to the new format from June 2002 and onwards. </t>
  </si>
  <si>
    <r>
      <rPr>
        <b val="true"/>
        <sz val="7"/>
        <rFont val="Times New Roman"/>
        <family val="1"/>
      </rPr>
      <t xml:space="preserve">Note        </t>
    </r>
    <r>
      <rPr>
        <sz val="7"/>
        <rFont val="Times New Roman"/>
        <family val="1"/>
      </rPr>
      <t xml:space="preserve">: </t>
    </r>
  </si>
  <si>
    <t xml:space="preserve">Figures relating to Islamic Investment Bond is re-classified as claims on other public sector instead of other assets </t>
  </si>
  <si>
    <t xml:space="preserve">2. *Total credit to government (net) by the banking system equals to total claims on government (gross) excluding government</t>
  </si>
  <si>
    <t xml:space="preserve">from October 2004 and onwards </t>
  </si>
  <si>
    <t xml:space="preserve">      deposits held in the banking system (BB &amp; DMBs).</t>
  </si>
  <si>
    <r>
      <rPr>
        <b val="true"/>
        <sz val="7"/>
        <rFont val="Times New Roman"/>
        <family val="1"/>
      </rPr>
      <t xml:space="preserve">Source    </t>
    </r>
    <r>
      <rPr>
        <sz val="7"/>
        <rFont val="Times New Roman"/>
        <family val="1"/>
      </rPr>
      <t xml:space="preserve">: </t>
    </r>
  </si>
  <si>
    <t xml:space="preserve">Statistics Department,  Bangladesh Bank.  </t>
  </si>
  <si>
    <t xml:space="preserve">3. Net foreign assets &amp; net other assets of BB have been revised from 1998-99 and onwards according to the IMF recommendation.</t>
  </si>
  <si>
    <t xml:space="preserve">R= Revised</t>
  </si>
  <si>
    <t xml:space="preserve">CLAIMS ON RESIDENT SECTOR </t>
  </si>
  <si>
    <t xml:space="preserve">BY THE BANKING SYSTEM</t>
  </si>
  <si>
    <t xml:space="preserve">TABLE-IIB</t>
  </si>
  <si>
    <t xml:space="preserve">( Taka in crore )</t>
  </si>
  <si>
    <t xml:space="preserve">End                     of                 Period</t>
  </si>
  <si>
    <t xml:space="preserve">Government       (Net)</t>
  </si>
  <si>
    <t xml:space="preserve">Local               Authorities</t>
  </si>
  <si>
    <t xml:space="preserve">Other Financial Corporation &amp; NBDCs</t>
  </si>
  <si>
    <t xml:space="preserve">Non-Financial Corporation</t>
  </si>
  <si>
    <t xml:space="preserve">Other Resident                 Sector </t>
  </si>
  <si>
    <t xml:space="preserve">Total                        Domestic               Credit</t>
  </si>
  <si>
    <t xml:space="preserve">Public</t>
  </si>
  <si>
    <t xml:space="preserve">Private</t>
  </si>
  <si>
    <t xml:space="preserve">5= (3+4)</t>
  </si>
  <si>
    <t xml:space="preserve">8= (6+7)</t>
  </si>
  <si>
    <t xml:space="preserve">10=(1+2+5+8+9)</t>
  </si>
  <si>
    <t xml:space="preserve">Note:       </t>
  </si>
  <si>
    <t xml:space="preserve">i) </t>
  </si>
  <si>
    <t xml:space="preserve">The resident sector has been classified according to the IMF's Monetary and Financial Statistics Manual  (MFSM)</t>
  </si>
  <si>
    <t xml:space="preserve">           ii) </t>
  </si>
  <si>
    <t xml:space="preserve">Claims on resident sector exclude inter-bank claims</t>
  </si>
  <si>
    <t xml:space="preserve">RESERVE MONEY AND ITS COMPONENTS</t>
  </si>
  <si>
    <t xml:space="preserve">TABLE-IIC</t>
  </si>
  <si>
    <t xml:space="preserve">End                  of                         Period</t>
  </si>
  <si>
    <t xml:space="preserve">Currency Outside Banks</t>
  </si>
  <si>
    <t xml:space="preserve">Currency      in Tills of DMBs</t>
  </si>
  <si>
    <t xml:space="preserve">Deposits with BB</t>
  </si>
  <si>
    <t xml:space="preserve">Reserve Money (1+2+5+6)</t>
  </si>
  <si>
    <t xml:space="preserve">By  DMBs</t>
  </si>
  <si>
    <t xml:space="preserve">By NBDCs, NBFIs, OFIs etc.                   In Taka A/C</t>
  </si>
  <si>
    <t xml:space="preserve">In taka       A/C</t>
  </si>
  <si>
    <t xml:space="preserve">In FC   Clearing A/C</t>
  </si>
  <si>
    <t xml:space="preserve">Total        (3+4)</t>
  </si>
  <si>
    <t xml:space="preserve">Note </t>
  </si>
  <si>
    <t xml:space="preserve">Monetary Survey data have been revised according to the new format from June, 2002 onwards. </t>
  </si>
  <si>
    <t xml:space="preserve">NBDC=Non-bank Depository Corporation.       R=Revised</t>
  </si>
  <si>
    <t xml:space="preserve">Statistics Department, Bangladesh Bank.  </t>
  </si>
  <si>
    <t xml:space="preserve">RESERVE MONEY AND ITS SOURCES</t>
  </si>
  <si>
    <t xml:space="preserve">TABLE-IID</t>
  </si>
  <si>
    <t xml:space="preserve">Net Foreign Assets </t>
  </si>
  <si>
    <t xml:space="preserve">Domestic Credit</t>
  </si>
  <si>
    <t xml:space="preserve">Net        Other Assets</t>
  </si>
  <si>
    <t xml:space="preserve">Net Domestic Assets (6+7)</t>
  </si>
  <si>
    <t xml:space="preserve">Reserve Money (1+8)</t>
  </si>
  <si>
    <t xml:space="preserve">Govern-ment      (Net)</t>
  </si>
  <si>
    <t xml:space="preserve">Other Public Sector</t>
  </si>
  <si>
    <t xml:space="preserve">Private Sector</t>
  </si>
  <si>
    <t xml:space="preserve">Deposit Money Banks</t>
  </si>
  <si>
    <r>
      <rPr>
        <sz val="9"/>
        <rFont val="Times New Roman"/>
        <family val="1"/>
      </rPr>
      <t xml:space="preserve">Total </t>
    </r>
    <r>
      <rPr>
        <sz val="8"/>
        <rFont val="Times New Roman"/>
        <family val="1"/>
      </rPr>
      <t xml:space="preserve">(2+3+4+5)</t>
    </r>
  </si>
  <si>
    <t xml:space="preserve">Monetary Survey data have been revised according to the new format from June 2002 and onwards. </t>
  </si>
  <si>
    <t xml:space="preserve">MONETARY </t>
  </si>
  <si>
    <r>
      <rPr>
        <b val="true"/>
        <sz val="12"/>
        <color rgb="FF000000"/>
        <rFont val="Times New Roman"/>
        <family val="1"/>
      </rPr>
      <t xml:space="preserve">SURVEY ( M</t>
    </r>
    <r>
      <rPr>
        <b val="true"/>
        <vertAlign val="subscript"/>
        <sz val="12"/>
        <color rgb="FF000000"/>
        <rFont val="Times New Roman"/>
        <family val="1"/>
      </rPr>
      <t xml:space="preserve">3 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ABLE- IIE</t>
  </si>
  <si>
    <t xml:space="preserve">End                 of                  Period</t>
  </si>
  <si>
    <t xml:space="preserve">Domestic                                       </t>
  </si>
  <si>
    <t xml:space="preserve">Net                 Other           Assets</t>
  </si>
  <si>
    <t xml:space="preserve">Net           Domestic       Assets        (15+16)</t>
  </si>
  <si>
    <r>
      <rPr>
        <sz val="9"/>
        <color rgb="FF000000"/>
        <rFont val="Times New Roman"/>
        <family val="1"/>
      </rPr>
      <t xml:space="preserve">Broad               Money             (M</t>
    </r>
    <r>
      <rPr>
        <vertAlign val="sub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)             (4+17)</t>
    </r>
  </si>
  <si>
    <t xml:space="preserve">End                       of                 Period</t>
  </si>
  <si>
    <t xml:space="preserve">Banking     Sector</t>
  </si>
  <si>
    <t xml:space="preserve">NBDCs</t>
  </si>
  <si>
    <t xml:space="preserve">Non Resident Bond</t>
  </si>
  <si>
    <t xml:space="preserve">Total            (1+2+3)</t>
  </si>
  <si>
    <t xml:space="preserve">Public Sector</t>
  </si>
  <si>
    <r>
      <rPr>
        <sz val="9"/>
        <color rgb="FF000000"/>
        <rFont val="Times New Roman"/>
        <family val="1"/>
      </rPr>
      <t xml:space="preserve">Total         Domestic       Credit       </t>
    </r>
    <r>
      <rPr>
        <sz val="8"/>
        <color rgb="FF000000"/>
        <rFont val="Times New Roman"/>
        <family val="1"/>
      </rPr>
      <t xml:space="preserve">(8+11+14)</t>
    </r>
  </si>
  <si>
    <t xml:space="preserve">*Government (Net)</t>
  </si>
  <si>
    <t xml:space="preserve">Banking            Sector</t>
  </si>
  <si>
    <t xml:space="preserve">Total           (12+13)</t>
  </si>
  <si>
    <t xml:space="preserve">**NSD</t>
  </si>
  <si>
    <t xml:space="preserve">Total         (5+6+7)</t>
  </si>
  <si>
    <t xml:space="preserve">Banking Sector</t>
  </si>
  <si>
    <t xml:space="preserve">Total       (9+10)</t>
  </si>
  <si>
    <t xml:space="preserve">Note   </t>
  </si>
  <si>
    <t xml:space="preserve">Monetary survey data have been revised according to the new format from June 2002 and onwards.</t>
  </si>
  <si>
    <t xml:space="preserve">Note           : </t>
  </si>
  <si>
    <r>
      <rPr>
        <sz val="7"/>
        <rFont val="Times New Roman"/>
        <family val="1"/>
      </rPr>
      <t xml:space="preserve">*Claims on Govt.(net) reported by the banking sector in M</t>
    </r>
    <r>
      <rPr>
        <vertAlign val="subscript"/>
        <sz val="7"/>
        <rFont val="Times New Roman"/>
        <family val="1"/>
      </rPr>
      <t xml:space="preserve">2 </t>
    </r>
    <r>
      <rPr>
        <sz val="7"/>
        <rFont val="Times New Roman"/>
        <family val="1"/>
      </rPr>
      <t xml:space="preserve">differs with M</t>
    </r>
    <r>
      <rPr>
        <vertAlign val="subscript"/>
        <sz val="7"/>
        <rFont val="Times New Roman"/>
        <family val="1"/>
      </rPr>
      <t xml:space="preserve">3 </t>
    </r>
    <r>
      <rPr>
        <sz val="7"/>
        <rFont val="Times New Roman"/>
        <family val="1"/>
      </rPr>
      <t xml:space="preserve">due to exclusion of </t>
    </r>
  </si>
  <si>
    <t xml:space="preserve">Net Foreign Assets &amp; Broad Money have been revised from 1998-99 and onwards.</t>
  </si>
  <si>
    <t xml:space="preserve">savings certificates and prize bonds for avoiding double counting. </t>
  </si>
  <si>
    <t xml:space="preserve">Source </t>
  </si>
  <si>
    <t xml:space="preserve">Statistics Department, Bangladesh Bank.</t>
  </si>
  <si>
    <t xml:space="preserve">** Data on National Savings Certificates have been revised from 1989-90 and onwards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D     =  National Savings Directorate.                                                                                                                                                                            </t>
  </si>
  <si>
    <t xml:space="preserve">NBDC  =  Non-Bank Depository Corporation.   </t>
  </si>
  <si>
    <t xml:space="preserve">Source       : </t>
  </si>
  <si>
    <t xml:space="preserve">BY DEPOSITORY CORPORATIONS</t>
  </si>
  <si>
    <t xml:space="preserve">TABLE-IIF</t>
  </si>
  <si>
    <t xml:space="preserve">End                of         Period</t>
  </si>
  <si>
    <t xml:space="preserve">Local        Authorities</t>
  </si>
  <si>
    <t xml:space="preserve">Other Financial  Corporation</t>
  </si>
  <si>
    <t xml:space="preserve">Non-Financial  Corporation</t>
  </si>
  <si>
    <t xml:space="preserve">Other Resident           Sector</t>
  </si>
  <si>
    <t xml:space="preserve">Domestic                  Credit </t>
  </si>
  <si>
    <t xml:space="preserve">Total </t>
  </si>
  <si>
    <t xml:space="preserve">5 = (3+4)</t>
  </si>
  <si>
    <t xml:space="preserve">8 = (6+7)</t>
  </si>
  <si>
    <t xml:space="preserve">10 = (1+2+5+8+9)</t>
  </si>
  <si>
    <t xml:space="preserve">Note :  </t>
  </si>
  <si>
    <t xml:space="preserve">The resident sector has been classified according to the IMF's Monetary and Financial Statistics Manual (MFSM).</t>
  </si>
  <si>
    <t xml:space="preserve">Source :</t>
  </si>
  <si>
    <t xml:space="preserve">ii) </t>
  </si>
  <si>
    <t xml:space="preserve">Claims on Resident Sector exclude BB &amp; ODCs.</t>
  </si>
  <si>
    <t xml:space="preserve">BALANCE OF</t>
  </si>
  <si>
    <t xml:space="preserve">PAYMENTS</t>
  </si>
  <si>
    <t xml:space="preserve">TABLE-III A (Contd.) </t>
  </si>
  <si>
    <t xml:space="preserve">BALANCE   OF   PAYMENTS</t>
  </si>
  <si>
    <t xml:space="preserve">TABLE-III A (Concld.)</t>
  </si>
  <si>
    <t xml:space="preserve">Goods</t>
  </si>
  <si>
    <t xml:space="preserve">Services</t>
  </si>
  <si>
    <t xml:space="preserve">Income</t>
  </si>
  <si>
    <t xml:space="preserve">Current Transfers (Net)</t>
  </si>
  <si>
    <t xml:space="preserve">Current Account          Balance         </t>
  </si>
  <si>
    <t xml:space="preserve">Capital    &amp; Financial    Account  (Net)</t>
  </si>
  <si>
    <t xml:space="preserve">Errors and                                          Omissions                                    </t>
  </si>
  <si>
    <t xml:space="preserve">Export             (f.o.b) </t>
  </si>
  <si>
    <t xml:space="preserve">Import               (f.o.b)</t>
  </si>
  <si>
    <t xml:space="preserve">Trade       Balance </t>
  </si>
  <si>
    <t xml:space="preserve">Receipts</t>
  </si>
  <si>
    <t xml:space="preserve">Payments</t>
  </si>
  <si>
    <t xml:space="preserve">Net             </t>
  </si>
  <si>
    <t xml:space="preserve">Net                 </t>
  </si>
  <si>
    <t xml:space="preserve">Official</t>
  </si>
  <si>
    <t xml:space="preserve">Total             </t>
  </si>
  <si>
    <t xml:space="preserve">Capital                Account</t>
  </si>
  <si>
    <t xml:space="preserve">*Direct                               Investment</t>
  </si>
  <si>
    <t xml:space="preserve">Portfolio                    Investment</t>
  </si>
  <si>
    <t xml:space="preserve">Other                       Investment</t>
  </si>
  <si>
    <t xml:space="preserve">Reserve                        Assets</t>
  </si>
  <si>
    <t xml:space="preserve">Total                        </t>
  </si>
  <si>
    <t xml:space="preserve">3 = (1-2)</t>
  </si>
  <si>
    <t xml:space="preserve">6 = (4-5)</t>
  </si>
  <si>
    <t xml:space="preserve">9 = (7-8)</t>
  </si>
  <si>
    <t xml:space="preserve">12 = (10+11)</t>
  </si>
  <si>
    <t xml:space="preserve">13=(3+6+9+12)</t>
  </si>
  <si>
    <t xml:space="preserve">19=(14+15+16+17+18)</t>
  </si>
  <si>
    <t xml:space="preserve">20 = -(13+19)</t>
  </si>
  <si>
    <t xml:space="preserve">1998-99 </t>
  </si>
  <si>
    <t xml:space="preserve">1999-00 </t>
  </si>
  <si>
    <t xml:space="preserve">2000-01 </t>
  </si>
  <si>
    <t xml:space="preserve">July-Sept.</t>
  </si>
  <si>
    <t xml:space="preserve">Oct.-Dec.</t>
  </si>
  <si>
    <t xml:space="preserve">Jan.-Mar.</t>
  </si>
  <si>
    <t xml:space="preserve">Apr.-June</t>
  </si>
  <si>
    <r>
      <rPr>
        <b val="true"/>
        <sz val="8"/>
        <rFont val="Times New Roman"/>
        <family val="1"/>
      </rPr>
      <t xml:space="preserve">2010-11</t>
    </r>
    <r>
      <rPr>
        <b val="true"/>
        <vertAlign val="superscript"/>
        <sz val="8"/>
        <rFont val="Times New Roman"/>
        <family val="1"/>
      </rPr>
      <t xml:space="preserve">(P)</t>
    </r>
  </si>
  <si>
    <r>
      <rPr>
        <b val="true"/>
        <sz val="8"/>
        <rFont val="Times New Roman"/>
        <family val="1"/>
      </rPr>
      <t xml:space="preserve">Note </t>
    </r>
    <r>
      <rPr>
        <sz val="8"/>
        <rFont val="Times New Roman"/>
        <family val="1"/>
      </rPr>
      <t xml:space="preserve">     </t>
    </r>
  </si>
  <si>
    <t xml:space="preserve">Data have been complied on the basis of  BOP manual (5th edition) of IMF.</t>
  </si>
  <si>
    <t xml:space="preserve">Statistics Department, Bangladesh Bank and EPB.  </t>
  </si>
  <si>
    <t xml:space="preserve">Note   : </t>
  </si>
  <si>
    <t xml:space="preserve">*Direct Investment data are compiled on the basis of enterprise surveys from the period 1999-00 but for</t>
  </si>
  <si>
    <t xml:space="preserve">P = Provisional</t>
  </si>
  <si>
    <t xml:space="preserve">the previous periods these data are compiled on the basis of banking returns.</t>
  </si>
  <si>
    <t xml:space="preserve">FOREIGN DIRECT INVESTMENT (FDI) INFLOWS AND STOCKS BY COMPONENTS IN BANGLADESH</t>
  </si>
  <si>
    <t xml:space="preserve">TABLE-IIIB</t>
  </si>
  <si>
    <t xml:space="preserve">(In million US$)</t>
  </si>
  <si>
    <t xml:space="preserve">Inflows</t>
  </si>
  <si>
    <t xml:space="preserve">Stocks</t>
  </si>
  <si>
    <t xml:space="preserve">Equity              Capital</t>
  </si>
  <si>
    <t xml:space="preserve">Reinvested            Earning</t>
  </si>
  <si>
    <t xml:space="preserve">Intra-company          Loans</t>
  </si>
  <si>
    <t xml:space="preserve">Total               </t>
  </si>
  <si>
    <t xml:space="preserve">Total                </t>
  </si>
  <si>
    <t xml:space="preserve">Jul-Dec</t>
  </si>
  <si>
    <t xml:space="preserve">Jan-Jun</t>
  </si>
  <si>
    <t xml:space="preserve">July-Dec.</t>
  </si>
  <si>
    <t xml:space="preserve">Note     : </t>
  </si>
  <si>
    <t xml:space="preserve">i) Data have been valued using the concept of the "Own Funds at Book Value (OFBV)", which may   </t>
  </si>
  <si>
    <t xml:space="preserve">    differ from market value of stocks.</t>
  </si>
  <si>
    <t xml:space="preserve">ii) Inflow figures are recorded as during the period but stock figures are recorded as end period.</t>
  </si>
  <si>
    <t xml:space="preserve">…= Not available</t>
  </si>
  <si>
    <r>
      <rPr>
        <b val="true"/>
        <sz val="9"/>
        <rFont val="Times New Roman"/>
        <family val="1"/>
      </rPr>
      <t xml:space="preserve">Source :</t>
    </r>
    <r>
      <rPr>
        <sz val="8.5"/>
        <rFont val="Times New Roman"/>
        <family val="1"/>
      </rPr>
      <t xml:space="preserve"> </t>
    </r>
  </si>
  <si>
    <t xml:space="preserve">FOREIGN</t>
  </si>
  <si>
    <t xml:space="preserve">TRADE</t>
  </si>
  <si>
    <t xml:space="preserve">TABLE- IV (Contd.)</t>
  </si>
  <si>
    <t xml:space="preserve">TABLE-IV (Concld.)</t>
  </si>
  <si>
    <t xml:space="preserve"> Period</t>
  </si>
  <si>
    <t xml:space="preserve">MERCHANDISE EXPORTS</t>
  </si>
  <si>
    <t xml:space="preserve">MERCHANDISE IMPORTS</t>
  </si>
  <si>
    <t xml:space="preserve">MERCHANDISE</t>
  </si>
  <si>
    <t xml:space="preserve">IMPORTS</t>
  </si>
  <si>
    <t xml:space="preserve">Balance            of Trade         </t>
  </si>
  <si>
    <t xml:space="preserve">Raw        Jute</t>
  </si>
  <si>
    <t xml:space="preserve">Jute goods (including Carpet)</t>
  </si>
  <si>
    <t xml:space="preserve">Tea</t>
  </si>
  <si>
    <t xml:space="preserve">Lea-      ther</t>
  </si>
  <si>
    <t xml:space="preserve">Fish &amp; Shrimp</t>
  </si>
  <si>
    <t xml:space="preserve">Ready made        Garments         (including              Knit Wear           &amp; Hosiery)</t>
  </si>
  <si>
    <t xml:space="preserve">Naptha Furnace          oil &amp; Bitumen</t>
  </si>
  <si>
    <t xml:space="preserve">News      Print</t>
  </si>
  <si>
    <t xml:space="preserve">Ferti-    lizers</t>
  </si>
  <si>
    <t xml:space="preserve">Others (Inclu-ding EPZ)</t>
  </si>
  <si>
    <t xml:space="preserve">Total Exports     (1         through    10)</t>
  </si>
  <si>
    <t xml:space="preserve">Food grains</t>
  </si>
  <si>
    <t xml:space="preserve">Commodities  ( others than food grains )</t>
  </si>
  <si>
    <t xml:space="preserve">Commodities                                                                                                ( other than food grains )</t>
  </si>
  <si>
    <t xml:space="preserve">Rice</t>
  </si>
  <si>
    <t xml:space="preserve">Wheat</t>
  </si>
  <si>
    <t xml:space="preserve">Total           </t>
  </si>
  <si>
    <t xml:space="preserve">Milk &amp;                  Dairy               Products</t>
  </si>
  <si>
    <t xml:space="preserve">Spices</t>
  </si>
  <si>
    <t xml:space="preserve">Oil                 seeds</t>
  </si>
  <si>
    <t xml:space="preserve">Edible        oil</t>
  </si>
  <si>
    <t xml:space="preserve">Pulses                           (all sorts)</t>
  </si>
  <si>
    <t xml:space="preserve">Sugar</t>
  </si>
  <si>
    <t xml:space="preserve">Clinker</t>
  </si>
  <si>
    <t xml:space="preserve">Crude          Petro-     leum</t>
  </si>
  <si>
    <t xml:space="preserve">Petro-         leum Products</t>
  </si>
  <si>
    <t xml:space="preserve">Chemi-      cals</t>
  </si>
  <si>
    <t xml:space="preserve">Pharma-ceutical Products</t>
  </si>
  <si>
    <t xml:space="preserve">Ferti-     lizers</t>
  </si>
  <si>
    <t xml:space="preserve">Dyeing &amp; Tanning Materials</t>
  </si>
  <si>
    <t xml:space="preserve">Plastic and Rubber arti-cles thereof </t>
  </si>
  <si>
    <t xml:space="preserve">Cotton</t>
  </si>
  <si>
    <t xml:space="preserve">Yarn</t>
  </si>
  <si>
    <t xml:space="preserve">Textile and articles                thereof</t>
  </si>
  <si>
    <t xml:space="preserve">Staple            fibres</t>
  </si>
  <si>
    <t xml:space="preserve">Iron                   &amp;             Steel</t>
  </si>
  <si>
    <t xml:space="preserve">Capital machinery</t>
  </si>
  <si>
    <t xml:space="preserve">Others (Including        EPZ)</t>
  </si>
  <si>
    <t xml:space="preserve">Total                  (15 thro-          ugh 35)</t>
  </si>
  <si>
    <t xml:space="preserve">Total           Imports        </t>
  </si>
  <si>
    <t xml:space="preserve">14=(12+13)</t>
  </si>
  <si>
    <t xml:space="preserve">37=(14+36)</t>
  </si>
  <si>
    <t xml:space="preserve">38=(11-37)</t>
  </si>
  <si>
    <t xml:space="preserve">  451</t>
  </si>
  <si>
    <t xml:space="preserve">1993-94 </t>
  </si>
  <si>
    <t xml:space="preserve">  596</t>
  </si>
  <si>
    <t xml:space="preserve">1994-95 </t>
  </si>
  <si>
    <t xml:space="preserve">  759</t>
  </si>
  <si>
    <t xml:space="preserve">1995-96 </t>
  </si>
  <si>
    <t xml:space="preserve">  775</t>
  </si>
  <si>
    <t xml:space="preserve">1996-97 </t>
  </si>
  <si>
    <t xml:space="preserve">  929</t>
  </si>
  <si>
    <t xml:space="preserve">1997-98 </t>
  </si>
  <si>
    <t xml:space="preserve">  917</t>
  </si>
  <si>
    <t xml:space="preserve">  1159</t>
  </si>
  <si>
    <t xml:space="preserve">  1411</t>
  </si>
  <si>
    <t xml:space="preserve">  1435</t>
  </si>
  <si>
    <t xml:space="preserve">2001-02 </t>
  </si>
  <si>
    <t xml:space="preserve">  1627</t>
  </si>
  <si>
    <t xml:space="preserve">2002-03 </t>
  </si>
  <si>
    <t xml:space="preserve">  2161</t>
  </si>
  <si>
    <t xml:space="preserve"> 2003-04 </t>
  </si>
  <si>
    <t xml:space="preserve"> 1355</t>
  </si>
  <si>
    <t xml:space="preserve">  1050</t>
  </si>
  <si>
    <t xml:space="preserve">2157 </t>
  </si>
  <si>
    <t xml:space="preserve">7735 </t>
  </si>
  <si>
    <t xml:space="preserve">3141 </t>
  </si>
  <si>
    <t xml:space="preserve">253 </t>
  </si>
  <si>
    <t xml:space="preserve">2035 </t>
  </si>
  <si>
    <t xml:space="preserve"> 2414</t>
  </si>
  <si>
    <t xml:space="preserve">6876 </t>
  </si>
  <si>
    <t xml:space="preserve">2004-05 </t>
  </si>
  <si>
    <t xml:space="preserve">2005-06 </t>
  </si>
  <si>
    <t xml:space="preserve">July -Sept.</t>
  </si>
  <si>
    <t xml:space="preserve">August </t>
  </si>
  <si>
    <t xml:space="preserve">March </t>
  </si>
  <si>
    <t xml:space="preserve">     Note :</t>
  </si>
  <si>
    <t xml:space="preserve">Export data are on fob basis.</t>
  </si>
  <si>
    <t xml:space="preserve">:</t>
  </si>
  <si>
    <t xml:space="preserve">Import data are on C&amp;F/CIF basis                                                                                                       </t>
  </si>
  <si>
    <t xml:space="preserve">Statistics Department,   Bangladesh Bank .  </t>
  </si>
  <si>
    <t xml:space="preserve">     Source :</t>
  </si>
  <si>
    <t xml:space="preserve"> -   =  Nil</t>
  </si>
  <si>
    <t xml:space="preserve">P= Provisional</t>
  </si>
  <si>
    <t xml:space="preserve">           </t>
  </si>
  <si>
    <t xml:space="preserve">PRODUCTION OF MAJOR </t>
  </si>
  <si>
    <t xml:space="preserve">AGRICULTURAL COMMODITIES</t>
  </si>
  <si>
    <t xml:space="preserve">TABLE-V (Contd.)</t>
  </si>
  <si>
    <t xml:space="preserve">TABLE-V (Concld.)</t>
  </si>
  <si>
    <t xml:space="preserve">Aus Rice</t>
  </si>
  <si>
    <t xml:space="preserve">Aman Rice</t>
  </si>
  <si>
    <t xml:space="preserve">Boro Rice</t>
  </si>
  <si>
    <t xml:space="preserve">Sugar Cane</t>
  </si>
  <si>
    <t xml:space="preserve">Rape &amp; Mustard</t>
  </si>
  <si>
    <t xml:space="preserve">Moong</t>
  </si>
  <si>
    <t xml:space="preserve">Masur</t>
  </si>
  <si>
    <t xml:space="preserve">Tobacco</t>
  </si>
  <si>
    <t xml:space="preserve">Jute</t>
  </si>
  <si>
    <t xml:space="preserve">Production            (in '000'  tons)</t>
  </si>
  <si>
    <t xml:space="preserve">Area                  (in '000' acres)</t>
  </si>
  <si>
    <t xml:space="preserve">2009-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Times New Roman"/>
        <family val="1"/>
      </rPr>
      <t xml:space="preserve">Source  :</t>
    </r>
    <r>
      <rPr>
        <sz val="8"/>
        <rFont val="Times New Roman"/>
        <family val="1"/>
      </rPr>
      <t xml:space="preserve">  Bangladesh Bureau of Statistics.</t>
    </r>
  </si>
  <si>
    <t xml:space="preserve">… =  Not available</t>
  </si>
  <si>
    <r>
      <rPr>
        <b val="true"/>
        <sz val="8"/>
        <color rgb="FF000000"/>
        <rFont val="Times New Roman"/>
        <family val="1"/>
      </rPr>
      <t xml:space="preserve">Source : </t>
    </r>
    <r>
      <rPr>
        <sz val="8"/>
        <color rgb="FF000000"/>
        <rFont val="Times New Roman"/>
        <family val="1"/>
      </rPr>
      <t xml:space="preserve"> Bangladesh Bureau of Statistics.</t>
    </r>
  </si>
  <si>
    <t xml:space="preserve">... =  Not available.</t>
  </si>
  <si>
    <t xml:space="preserve">LOOMS INSTALLED CAPACITY OF JUTE MILLS, LOOMS UTILISATION, RAW  JUTE </t>
  </si>
  <si>
    <t xml:space="preserve">CONSUMPTION, PRODUCTION &amp; DESPATCHES OF JUTE GOODS</t>
  </si>
  <si>
    <t xml:space="preserve">TABLE-VI</t>
  </si>
  <si>
    <t xml:space="preserve">(In '000' metric tons)</t>
  </si>
  <si>
    <t xml:space="preserve">Installed capacity  (looms) of Jute  Mills</t>
  </si>
  <si>
    <t xml:space="preserve"> Looms Utillization  in %</t>
  </si>
  <si>
    <t xml:space="preserve"> Raw jute Consumption (Lac  Bales)</t>
  </si>
  <si>
    <t xml:space="preserve">Hessian</t>
  </si>
  <si>
    <t xml:space="preserve">Sacking</t>
  </si>
  <si>
    <t xml:space="preserve">Carpet Backing </t>
  </si>
  <si>
    <t xml:space="preserve">Others*</t>
  </si>
  <si>
    <t xml:space="preserve">  Total</t>
  </si>
  <si>
    <t xml:space="preserve">Despatches</t>
  </si>
  <si>
    <t xml:space="preserve">Produc-tion</t>
  </si>
  <si>
    <t xml:space="preserve">Closing  Stock</t>
  </si>
  <si>
    <t xml:space="preserve">Produc-      tion</t>
  </si>
  <si>
    <t xml:space="preserve">Closing Stock</t>
  </si>
  <si>
    <t xml:space="preserve">Export Overseas</t>
  </si>
  <si>
    <t xml:space="preserve">  Internal Consumption</t>
  </si>
  <si>
    <t xml:space="preserve"> Total</t>
  </si>
  <si>
    <t xml:space="preserve">1990-91</t>
  </si>
  <si>
    <t xml:space="preserve">1991-92</t>
  </si>
  <si>
    <t xml:space="preserve">1992-93</t>
  </si>
  <si>
    <t xml:space="preserve">    Data have been revised according to the website data of BJMC &amp; BJMA</t>
  </si>
  <si>
    <t xml:space="preserve"> Note: *Others comprise of Cotton bagging, Twine yarn, Tape and Wall cover &amp; Carpet.</t>
  </si>
  <si>
    <t xml:space="preserve">     Looms Utilization %  = </t>
  </si>
  <si>
    <t xml:space="preserve">No. of looms in operation</t>
  </si>
  <si>
    <t xml:space="preserve">  x 100</t>
  </si>
  <si>
    <t xml:space="preserve">Installed Capacity </t>
  </si>
  <si>
    <t xml:space="preserve">    Bangladesh Jute Mills Corporation (BJMC) &amp; Bangladesh Jute Mills Association (BJMA)</t>
  </si>
  <si>
    <t xml:space="preserve">INDUSTRIAL COMMODITIES</t>
  </si>
  <si>
    <t xml:space="preserve">TABLE-VII</t>
  </si>
  <si>
    <t xml:space="preserve">(Other than</t>
  </si>
  <si>
    <t xml:space="preserve"> jute goods)</t>
  </si>
  <si>
    <t xml:space="preserve">Cotton Yarn</t>
  </si>
  <si>
    <t xml:space="preserve">Cotton Cloth</t>
  </si>
  <si>
    <t xml:space="preserve">Paper</t>
  </si>
  <si>
    <t xml:space="preserve">Newsprint</t>
  </si>
  <si>
    <t xml:space="preserve">Cigarettes</t>
  </si>
  <si>
    <t xml:space="preserve">Oil      Products</t>
  </si>
  <si>
    <t xml:space="preserve">Food      Products</t>
  </si>
  <si>
    <t xml:space="preserve">Fertilizers</t>
  </si>
  <si>
    <t xml:space="preserve">Chemicals</t>
  </si>
  <si>
    <t xml:space="preserve">Glass       Sheets</t>
  </si>
  <si>
    <t xml:space="preserve">Iron and Steel</t>
  </si>
  <si>
    <t xml:space="preserve">Matches</t>
  </si>
  <si>
    <t xml:space="preserve">000'             Bales</t>
  </si>
  <si>
    <t xml:space="preserve">000'              Metres </t>
  </si>
  <si>
    <t xml:space="preserve">Metric              Tons</t>
  </si>
  <si>
    <t xml:space="preserve">Metric                 Tons</t>
  </si>
  <si>
    <t xml:space="preserve">Lac                Sticks</t>
  </si>
  <si>
    <t xml:space="preserve">Metric                                Tons</t>
  </si>
  <si>
    <t xml:space="preserve">Metric          Tons</t>
  </si>
  <si>
    <t xml:space="preserve">Metric                Tons</t>
  </si>
  <si>
    <t xml:space="preserve">Metric             Tons</t>
  </si>
  <si>
    <t xml:space="preserve">Metric               Tons</t>
  </si>
  <si>
    <t xml:space="preserve">000'  sq. Metres</t>
  </si>
  <si>
    <t xml:space="preserve">Metric         Tons</t>
  </si>
  <si>
    <t xml:space="preserve">000'        Gross          Box</t>
  </si>
  <si>
    <t xml:space="preserve">Note :</t>
  </si>
  <si>
    <t xml:space="preserve">i)</t>
  </si>
  <si>
    <t xml:space="preserve">Oil Products = Soya bean + Vegetable Oil (Dalda) </t>
  </si>
  <si>
    <t xml:space="preserve">Source : </t>
  </si>
  <si>
    <t xml:space="preserve">BBS: Cotton Yarn, Cloth, Cigarettes, Oil Products, Food Products and Matches.</t>
  </si>
  <si>
    <t xml:space="preserve">ii)</t>
  </si>
  <si>
    <t xml:space="preserve">Fertilizer = Urea + Ammonium Sulphate + TSP + SSP + DAP </t>
  </si>
  <si>
    <t xml:space="preserve">BCIC: Paper, Newsprint, Fertilizers, Chemicals &amp; Glass sheet.</t>
  </si>
  <si>
    <t xml:space="preserve">                  </t>
  </si>
  <si>
    <t xml:space="preserve">iii)</t>
  </si>
  <si>
    <t xml:space="preserve">Chemicals = Caustic Soda + Liquid Chlorine + HCl + Bleaching Powder + DDT</t>
  </si>
  <si>
    <t xml:space="preserve">BSFIC: Sugar</t>
  </si>
  <si>
    <t xml:space="preserve">               </t>
  </si>
  <si>
    <t xml:space="preserve">iv)</t>
  </si>
  <si>
    <t xml:space="preserve">Iron &amp; Steel = Steel Ingot + Billet 110/85 mm + Billet 50/85 mm + MS Plate (thin &amp; Heavy) + MS Rod &amp; Flat Bar.</t>
  </si>
  <si>
    <t xml:space="preserve">BSEC: Iron and Steel.</t>
  </si>
  <si>
    <t xml:space="preserve">                </t>
  </si>
  <si>
    <t xml:space="preserve">v)</t>
  </si>
  <si>
    <t xml:space="preserve">Food Products = Atta, Maida &amp; Suji.  </t>
  </si>
  <si>
    <t xml:space="preserve">-  =  No production.       ...  = Not available</t>
  </si>
  <si>
    <t xml:space="preserve">CONSUMER PRICE INDEX AND </t>
  </si>
  <si>
    <t xml:space="preserve">INFLATION RATE IN BANGLADESH</t>
  </si>
  <si>
    <t xml:space="preserve">TABLE- VIII </t>
  </si>
  <si>
    <t xml:space="preserve">(Base: 1995-96</t>
  </si>
  <si>
    <t xml:space="preserve">=100)</t>
  </si>
  <si>
    <t xml:space="preserve">CPI</t>
  </si>
  <si>
    <t xml:space="preserve">Inflation (General)</t>
  </si>
  <si>
    <t xml:space="preserve">Inflation (Food)</t>
  </si>
  <si>
    <t xml:space="preserve">Inflation (Non-food)</t>
  </si>
  <si>
    <t xml:space="preserve">CPI of Major Non-Food Items / Groups</t>
  </si>
  <si>
    <t xml:space="preserve">General</t>
  </si>
  <si>
    <t xml:space="preserve">Point -to- Point</t>
  </si>
  <si>
    <t xml:space="preserve">Food</t>
  </si>
  <si>
    <t xml:space="preserve">Non-Food</t>
  </si>
  <si>
    <t xml:space="preserve">Point -to-Point</t>
  </si>
  <si>
    <t xml:space="preserve">Clothing &amp; Footwear</t>
  </si>
  <si>
    <t xml:space="preserve">Gross rent, Fuel &amp; Lighting</t>
  </si>
  <si>
    <t xml:space="preserve">Furniture, Furnishing       &amp; Other</t>
  </si>
  <si>
    <t xml:space="preserve">Medical care and Health Expenses</t>
  </si>
  <si>
    <t xml:space="preserve">Transport &amp; Communi-cations</t>
  </si>
  <si>
    <t xml:space="preserve">Recreation, Entertain-ment, Education &amp; Cultural Services</t>
  </si>
  <si>
    <t xml:space="preserve">Misc. Goods     &amp; Services</t>
  </si>
  <si>
    <t xml:space="preserve">Weight</t>
  </si>
  <si>
    <t xml:space="preserve">End of period</t>
  </si>
  <si>
    <t xml:space="preserve">2003-04 </t>
  </si>
  <si>
    <r>
      <rPr>
        <b val="true"/>
        <sz val="7"/>
        <color rgb="FF000000"/>
        <rFont val="Times New Roman"/>
        <family val="1"/>
      </rPr>
      <t xml:space="preserve">Source</t>
    </r>
    <r>
      <rPr>
        <sz val="7"/>
        <color rgb="FF000000"/>
        <rFont val="Times New Roman"/>
        <family val="1"/>
      </rPr>
      <t xml:space="preserve">: Bangladesh Bureau of Statistics</t>
    </r>
  </si>
  <si>
    <t xml:space="preserve">               ... = Not Available</t>
  </si>
  <si>
    <t xml:space="preserve">CONSUMER PRICE INDEX  </t>
  </si>
  <si>
    <t xml:space="preserve">FOR INDUSTRIAL WORKERS</t>
  </si>
  <si>
    <t xml:space="preserve">TABLE-IX</t>
  </si>
  <si>
    <t xml:space="preserve">(Base:1973-74</t>
  </si>
  <si>
    <t xml:space="preserve">Apparel, Textile &amp; Footwear</t>
  </si>
  <si>
    <t xml:space="preserve">Housing &amp; House Hold Operation</t>
  </si>
  <si>
    <t xml:space="preserve">Narayangonj</t>
  </si>
  <si>
    <t xml:space="preserve">Chittagong</t>
  </si>
  <si>
    <t xml:space="preserve">Khulna</t>
  </si>
  <si>
    <t xml:space="preserve">Source:</t>
  </si>
  <si>
    <t xml:space="preserve">Bangladesh Bureau of Statistics</t>
  </si>
  <si>
    <t xml:space="preserve">Data Discontinued from 2006-07 due to dropping of BBS data.</t>
  </si>
  <si>
    <t xml:space="preserve">AVERAGE PRICES OF </t>
  </si>
  <si>
    <t xml:space="preserve">SELECTED COMMODITIES</t>
  </si>
  <si>
    <t xml:space="preserve">TABLE-X</t>
  </si>
  <si>
    <t xml:space="preserve">Market price (f.o.b.) of Raw Jute of Narayangonj</t>
  </si>
  <si>
    <t xml:space="preserve">Retail Market Price of Dhaka City</t>
  </si>
  <si>
    <t xml:space="preserve">Export of Tea               (Average Quality)                      (Tk. per kg.)</t>
  </si>
  <si>
    <t xml:space="preserve">Hides and Skins (wholesale)</t>
  </si>
  <si>
    <t xml:space="preserve">White Middle    (Kutcha bales)             (Tk. per 100 kg.) </t>
  </si>
  <si>
    <t xml:space="preserve">Bangla white A      (Pucca  bales)              (Tk. per 180 kg.)</t>
  </si>
  <si>
    <t xml:space="preserve">Aman Rice       (Medium)                (Tk. per kg.)</t>
  </si>
  <si>
    <t xml:space="preserve">Gold (Guinea)                (Tk. per 10 gms.) </t>
  </si>
  <si>
    <t xml:space="preserve">Cow Hides Raw                         (Tk. per piece.)</t>
  </si>
  <si>
    <t xml:space="preserve">Goat Skins                           (Tk. per piece)</t>
  </si>
  <si>
    <t xml:space="preserve"> 1558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: </t>
    </r>
  </si>
  <si>
    <t xml:space="preserve">1. Bangladesh Jute Mills Association</t>
  </si>
  <si>
    <t xml:space="preserve">              3. The Directorate of Agricultural Marketing.</t>
  </si>
  <si>
    <t xml:space="preserve">2. Bangladesh Jute Mills Corporation.</t>
  </si>
  <si>
    <t xml:space="preserve">              4. Bangladesh Bureau of Statistics.</t>
  </si>
  <si>
    <t xml:space="preserve">... </t>
  </si>
  <si>
    <t xml:space="preserve">= Not Available</t>
  </si>
  <si>
    <t xml:space="preserve">              5. Bangladesh Tea Board.</t>
  </si>
  <si>
    <t xml:space="preserve">GROSS DOMESTIC PRODUCT OF </t>
  </si>
  <si>
    <t xml:space="preserve">BANGLADESH AT CURRENT MARKET PRICE</t>
  </si>
  <si>
    <t xml:space="preserve">TABLE-XIA</t>
  </si>
  <si>
    <t xml:space="preserve">Agricul-ture and Forestry</t>
  </si>
  <si>
    <t xml:space="preserve">Fishing</t>
  </si>
  <si>
    <t xml:space="preserve">Mining and Quarry-ing</t>
  </si>
  <si>
    <t xml:space="preserve">Manufa-cturing</t>
  </si>
  <si>
    <t xml:space="preserve">Electri-city         Gas &amp; Water Supply</t>
  </si>
  <si>
    <t xml:space="preserve">Constr-uctions</t>
  </si>
  <si>
    <t xml:space="preserve">Whole-sale      and Retail Trade</t>
  </si>
  <si>
    <t xml:space="preserve">Hotel and Restau-rants</t>
  </si>
  <si>
    <t xml:space="preserve">Transport, Storage and Commu-nication</t>
  </si>
  <si>
    <t xml:space="preserve">Finan-cial     Inter-medi-ations</t>
  </si>
  <si>
    <t xml:space="preserve">Real Estate, Renting and Business Activities</t>
  </si>
  <si>
    <t xml:space="preserve">Public Adminis-tration     and Defence</t>
  </si>
  <si>
    <t xml:space="preserve">Educa-tion</t>
  </si>
  <si>
    <t xml:space="preserve">Health and      Social Works</t>
  </si>
  <si>
    <t xml:space="preserve">Commu-nity, Social and Personal Services</t>
  </si>
  <si>
    <t xml:space="preserve">GDP at Current Producer Price     (1 to 15)</t>
  </si>
  <si>
    <t xml:space="preserve">Import Duty</t>
  </si>
  <si>
    <t xml:space="preserve">GDP at Current Market Price (16+17)</t>
  </si>
  <si>
    <t xml:space="preserve">Net Primary Income from Abroad</t>
  </si>
  <si>
    <t xml:space="preserve">Gross National Income (GNI) (18+19)</t>
  </si>
  <si>
    <t xml:space="preserve">(19.87)</t>
  </si>
  <si>
    <t xml:space="preserve">(4.86)</t>
  </si>
  <si>
    <t xml:space="preserve">(1.01)</t>
  </si>
  <si>
    <t xml:space="preserve">(14.75)</t>
  </si>
  <si>
    <t xml:space="preserve">(1.56)</t>
  </si>
  <si>
    <t xml:space="preserve">(6.14)</t>
  </si>
  <si>
    <t xml:space="preserve">(12.08)</t>
  </si>
  <si>
    <t xml:space="preserve">(0.59)</t>
  </si>
  <si>
    <t xml:space="preserve">(9.37)</t>
  </si>
  <si>
    <t xml:space="preserve">(1.48)</t>
  </si>
  <si>
    <t xml:space="preserve">(8.86)</t>
  </si>
  <si>
    <t xml:space="preserve">(2.50)</t>
  </si>
  <si>
    <t xml:space="preserve">(2.09)</t>
  </si>
  <si>
    <t xml:space="preserve">(2.33)</t>
  </si>
  <si>
    <t xml:space="preserve">(8.99)</t>
  </si>
  <si>
    <t xml:space="preserve">(96.48)</t>
  </si>
  <si>
    <t xml:space="preserve">(3.52)</t>
  </si>
  <si>
    <t xml:space="preserve">(100.00)</t>
  </si>
  <si>
    <t xml:space="preserve">(20.33)</t>
  </si>
  <si>
    <t xml:space="preserve">(5.00)</t>
  </si>
  <si>
    <t xml:space="preserve">(14.72)</t>
  </si>
  <si>
    <t xml:space="preserve">(1.49)</t>
  </si>
  <si>
    <t xml:space="preserve">(6.36)</t>
  </si>
  <si>
    <t xml:space="preserve">(12.37)</t>
  </si>
  <si>
    <t xml:space="preserve">(0.58)</t>
  </si>
  <si>
    <t xml:space="preserve">(8.87)</t>
  </si>
  <si>
    <t xml:space="preserve">(1.47)</t>
  </si>
  <si>
    <t xml:space="preserve">(8.59)</t>
  </si>
  <si>
    <t xml:space="preserve">(2.42)</t>
  </si>
  <si>
    <t xml:space="preserve">(2.01)</t>
  </si>
  <si>
    <t xml:space="preserve">(2.22)</t>
  </si>
  <si>
    <t xml:space="preserve">(8.57)</t>
  </si>
  <si>
    <t xml:space="preserve">(96.01)</t>
  </si>
  <si>
    <t xml:space="preserve">(3.99)</t>
  </si>
  <si>
    <t xml:space="preserve">(19.50)</t>
  </si>
  <si>
    <t xml:space="preserve">(5.14)</t>
  </si>
  <si>
    <t xml:space="preserve">(1.00)</t>
  </si>
  <si>
    <t xml:space="preserve">(14.81)</t>
  </si>
  <si>
    <t xml:space="preserve">(1.44)</t>
  </si>
  <si>
    <t xml:space="preserve">(6.61)</t>
  </si>
  <si>
    <t xml:space="preserve">(12.39)</t>
  </si>
  <si>
    <t xml:space="preserve">(8.71)</t>
  </si>
  <si>
    <t xml:space="preserve">(1.51)</t>
  </si>
  <si>
    <t xml:space="preserve">(9.08)</t>
  </si>
  <si>
    <t xml:space="preserve">(1.99)</t>
  </si>
  <si>
    <t xml:space="preserve">(2.19)</t>
  </si>
  <si>
    <t xml:space="preserve">(95.98)</t>
  </si>
  <si>
    <t xml:space="preserve">(4.02)</t>
  </si>
  <si>
    <t xml:space="preserve">7368</t>
  </si>
  <si>
    <t xml:space="preserve">(19.39)</t>
  </si>
  <si>
    <t xml:space="preserve">(5.34)</t>
  </si>
  <si>
    <t xml:space="preserve">(14.98)</t>
  </si>
  <si>
    <t xml:space="preserve">(1.41)</t>
  </si>
  <si>
    <t xml:space="preserve">(6.73)</t>
  </si>
  <si>
    <t xml:space="preserve">(12.20)</t>
  </si>
  <si>
    <t xml:space="preserve">(0.57)</t>
  </si>
  <si>
    <t xml:space="preserve">(8.62)</t>
  </si>
  <si>
    <t xml:space="preserve">(1.53)</t>
  </si>
  <si>
    <t xml:space="preserve">(9.02)</t>
  </si>
  <si>
    <t xml:space="preserve">(2.45)</t>
  </si>
  <si>
    <t xml:space="preserve">(2.00)</t>
  </si>
  <si>
    <t xml:space="preserve">(2.18)</t>
  </si>
  <si>
    <t xml:space="preserve">(8.51)</t>
  </si>
  <si>
    <t xml:space="preserve">(95.92)</t>
  </si>
  <si>
    <t xml:space="preserve">(4.08)</t>
  </si>
  <si>
    <t xml:space="preserve">(19.05)</t>
  </si>
  <si>
    <t xml:space="preserve">(5.43)</t>
  </si>
  <si>
    <t xml:space="preserve">(0.98)</t>
  </si>
  <si>
    <t xml:space="preserve">(15.62)</t>
  </si>
  <si>
    <t xml:space="preserve">(1.32)</t>
  </si>
  <si>
    <t xml:space="preserve">(6.93)</t>
  </si>
  <si>
    <t xml:space="preserve">(12.41)</t>
  </si>
  <si>
    <t xml:space="preserve">(8.36)</t>
  </si>
  <si>
    <t xml:space="preserve">(8.81)</t>
  </si>
  <si>
    <t xml:space="preserve">2.48)</t>
  </si>
  <si>
    <t xml:space="preserve">(2.07)</t>
  </si>
  <si>
    <t xml:space="preserve">(96.21)</t>
  </si>
  <si>
    <t xml:space="preserve">(3.79)</t>
  </si>
  <si>
    <t xml:space="preserve">(19.57)</t>
  </si>
  <si>
    <t xml:space="preserve">(5.68)</t>
  </si>
  <si>
    <t xml:space="preserve">(0.94)</t>
  </si>
  <si>
    <t xml:space="preserve">(14.92)</t>
  </si>
  <si>
    <t xml:space="preserve">(1.29)</t>
  </si>
  <si>
    <t xml:space="preserve">(7.11)</t>
  </si>
  <si>
    <t xml:space="preserve">(12.40)</t>
  </si>
  <si>
    <t xml:space="preserve">(0.60)</t>
  </si>
  <si>
    <t xml:space="preserve">(8.21)</t>
  </si>
  <si>
    <t xml:space="preserve">(8.91)</t>
  </si>
  <si>
    <t xml:space="preserve">(2.53)</t>
  </si>
  <si>
    <t xml:space="preserve">(2.15)</t>
  </si>
  <si>
    <t xml:space="preserve">(2.20)</t>
  </si>
  <si>
    <t xml:space="preserve">(8.42)</t>
  </si>
  <si>
    <t xml:space="preserve">(96.64)</t>
  </si>
  <si>
    <t xml:space="preserve">(3.54)</t>
  </si>
  <si>
    <t xml:space="preserve">(18.85)</t>
  </si>
  <si>
    <t xml:space="preserve">(5.77)</t>
  </si>
  <si>
    <t xml:space="preserve">(0.97)</t>
  </si>
  <si>
    <t xml:space="preserve">(14.69)</t>
  </si>
  <si>
    <t xml:space="preserve">(1.30)</t>
  </si>
  <si>
    <t xml:space="preserve">(7.43)</t>
  </si>
  <si>
    <t xml:space="preserve">(12.32)</t>
  </si>
  <si>
    <t xml:space="preserve">(0.62)</t>
  </si>
  <si>
    <t xml:space="preserve">(8.33)</t>
  </si>
  <si>
    <t xml:space="preserve">(1.54)</t>
  </si>
  <si>
    <t xml:space="preserve">(2.63)</t>
  </si>
  <si>
    <t xml:space="preserve">(2.27)</t>
  </si>
  <si>
    <t xml:space="preserve">(94.49)</t>
  </si>
  <si>
    <t xml:space="preserve">(3.51)</t>
  </si>
  <si>
    <t xml:space="preserve">(18.00)</t>
  </si>
  <si>
    <t xml:space="preserve">(5.29)</t>
  </si>
  <si>
    <t xml:space="preserve">(1.04)</t>
  </si>
  <si>
    <t xml:space="preserve">(15.08)</t>
  </si>
  <si>
    <t xml:space="preserve">(7.63)</t>
  </si>
  <si>
    <t xml:space="preserve">(12.81)</t>
  </si>
  <si>
    <t xml:space="preserve">(0.63)</t>
  </si>
  <si>
    <t xml:space="preserve">(8.73)</t>
  </si>
  <si>
    <t xml:space="preserve">(8.82)</t>
  </si>
  <si>
    <t xml:space="preserve">(2.64)</t>
  </si>
  <si>
    <t xml:space="preserve">(2.31)</t>
  </si>
  <si>
    <t xml:space="preserve">(2.26)</t>
  </si>
  <si>
    <t xml:space="preserve">(8.55)</t>
  </si>
  <si>
    <t xml:space="preserve">(96.63)</t>
  </si>
  <si>
    <t xml:space="preserve">(3.37)</t>
  </si>
  <si>
    <t xml:space="preserve">(16.84)</t>
  </si>
  <si>
    <t xml:space="preserve">(5.09)</t>
  </si>
  <si>
    <t xml:space="preserve">(1.10)</t>
  </si>
  <si>
    <t xml:space="preserve">(15.30)</t>
  </si>
  <si>
    <t xml:space="preserve">(1.33)</t>
  </si>
  <si>
    <t xml:space="preserve">(7.74)</t>
  </si>
  <si>
    <t xml:space="preserve">(12.93)</t>
  </si>
  <si>
    <t xml:space="preserve">(0.64)</t>
  </si>
  <si>
    <t xml:space="preserve">(9.34)</t>
  </si>
  <si>
    <t xml:space="preserve">(8.78)</t>
  </si>
  <si>
    <t xml:space="preserve">(2.61)</t>
  </si>
  <si>
    <t xml:space="preserve">(8.67)</t>
  </si>
  <si>
    <t xml:space="preserve">(96.46)</t>
  </si>
  <si>
    <t xml:space="preserve">(16.23)</t>
  </si>
  <si>
    <t xml:space="preserve">(4.74)</t>
  </si>
  <si>
    <t xml:space="preserve">(15.24)</t>
  </si>
  <si>
    <t xml:space="preserve">(7.66)</t>
  </si>
  <si>
    <t xml:space="preserve">(13.01)</t>
  </si>
  <si>
    <t xml:space="preserve">(0.65)</t>
  </si>
  <si>
    <t xml:space="preserve">(10.35)</t>
  </si>
  <si>
    <t xml:space="preserve">(1.57)</t>
  </si>
  <si>
    <t xml:space="preserve">(8.54)</t>
  </si>
  <si>
    <t xml:space="preserve">(2.59)</t>
  </si>
  <si>
    <t xml:space="preserve">(2.35)</t>
  </si>
  <si>
    <t xml:space="preserve">(8.89)</t>
  </si>
  <si>
    <t xml:space="preserve">(96.44)</t>
  </si>
  <si>
    <t xml:space="preserve">(3.56)</t>
  </si>
  <si>
    <t xml:space="preserve">(15.74)</t>
  </si>
  <si>
    <t xml:space="preserve">(4.44)</t>
  </si>
  <si>
    <t xml:space="preserve">(1.09)</t>
  </si>
  <si>
    <t xml:space="preserve">(15.47)</t>
  </si>
  <si>
    <t xml:space="preserve">(13.27)</t>
  </si>
  <si>
    <t xml:space="preserve">(0.66)</t>
  </si>
  <si>
    <t xml:space="preserve">(10.34)</t>
  </si>
  <si>
    <t xml:space="preserve">(8.29)</t>
  </si>
  <si>
    <t xml:space="preserve">(2.36)</t>
  </si>
  <si>
    <t xml:space="preserve">(2.16)</t>
  </si>
  <si>
    <t xml:space="preserve">(95.90)</t>
  </si>
  <si>
    <t xml:space="preserve">(4.10)</t>
  </si>
  <si>
    <t xml:space="preserve">(15.15)</t>
  </si>
  <si>
    <t xml:space="preserve">(4.17)</t>
  </si>
  <si>
    <t xml:space="preserve">(15.86)</t>
  </si>
  <si>
    <t xml:space="preserve">(7.84)</t>
  </si>
  <si>
    <t xml:space="preserve">(13.56)</t>
  </si>
  <si>
    <t xml:space="preserve">(0.68)</t>
  </si>
  <si>
    <t xml:space="preserve">(10.33)</t>
  </si>
  <si>
    <t xml:space="preserve">(1.60)</t>
  </si>
  <si>
    <t xml:space="preserve">(8.02)</t>
  </si>
  <si>
    <t xml:space="preserve">(2.60)</t>
  </si>
  <si>
    <t xml:space="preserve">(2.37)</t>
  </si>
  <si>
    <t xml:space="preserve">(9.14)</t>
  </si>
  <si>
    <t xml:space="preserve">(14.97)</t>
  </si>
  <si>
    <t xml:space="preserve">(3.92)</t>
  </si>
  <si>
    <t xml:space="preserve">(1.12)</t>
  </si>
  <si>
    <t xml:space="preserve">(16.58)</t>
  </si>
  <si>
    <t xml:space="preserve">(7.88)</t>
  </si>
  <si>
    <t xml:space="preserve">(13.70)</t>
  </si>
  <si>
    <t xml:space="preserve">(0.69)</t>
  </si>
  <si>
    <t xml:space="preserve">(10.39)</t>
  </si>
  <si>
    <t xml:space="preserve">(1.61)</t>
  </si>
  <si>
    <t xml:space="preserve">(2.65)</t>
  </si>
  <si>
    <t xml:space="preserve">(2.39)</t>
  </si>
  <si>
    <t xml:space="preserve">(2.17)</t>
  </si>
  <si>
    <t xml:space="preserve">(9.21)</t>
  </si>
  <si>
    <t xml:space="preserve">(96.33)</t>
  </si>
  <si>
    <t xml:space="preserve">(3.67)</t>
  </si>
  <si>
    <t xml:space="preserve">70124</t>
  </si>
  <si>
    <t xml:space="preserve">17783</t>
  </si>
  <si>
    <t xml:space="preserve">5322</t>
  </si>
  <si>
    <t xml:space="preserve">81178</t>
  </si>
  <si>
    <t xml:space="preserve">5590</t>
  </si>
  <si>
    <t xml:space="preserve">37543</t>
  </si>
  <si>
    <t xml:space="preserve">66011</t>
  </si>
  <si>
    <t xml:space="preserve">3289</t>
  </si>
  <si>
    <t xml:space="preserve">48908</t>
  </si>
  <si>
    <t xml:space="preserve">7744</t>
  </si>
  <si>
    <t xml:space="preserve">34929</t>
  </si>
  <si>
    <t xml:space="preserve">12743</t>
  </si>
  <si>
    <t xml:space="preserve">11776</t>
  </si>
  <si>
    <t xml:space="preserve">10307</t>
  </si>
  <si>
    <t xml:space="preserve">43568</t>
  </si>
  <si>
    <t xml:space="preserve">456814</t>
  </si>
  <si>
    <t xml:space="preserve">15663</t>
  </si>
  <si>
    <t xml:space="preserve">472477</t>
  </si>
  <si>
    <t xml:space="preserve">35276</t>
  </si>
  <si>
    <t xml:space="preserve">80202</t>
  </si>
  <si>
    <t xml:space="preserve">19790</t>
  </si>
  <si>
    <t xml:space="preserve">6152</t>
  </si>
  <si>
    <t xml:space="preserve">93901</t>
  </si>
  <si>
    <t xml:space="preserve">6070</t>
  </si>
  <si>
    <t xml:space="preserve">43854</t>
  </si>
  <si>
    <t xml:space="preserve">78220</t>
  </si>
  <si>
    <t xml:space="preserve">3889</t>
  </si>
  <si>
    <t xml:space="preserve">56907</t>
  </si>
  <si>
    <t xml:space="preserve">8955</t>
  </si>
  <si>
    <t xml:space="preserve">38058</t>
  </si>
  <si>
    <t xml:space="preserve">14427</t>
  </si>
  <si>
    <t xml:space="preserve">13532</t>
  </si>
  <si>
    <t xml:space="preserve">11819</t>
  </si>
  <si>
    <t xml:space="preserve">50200</t>
  </si>
  <si>
    <t xml:space="preserve">545822</t>
  </si>
  <si>
    <t xml:space="preserve">100588</t>
  </si>
  <si>
    <t xml:space="preserve">24223</t>
  </si>
  <si>
    <t xml:space="preserve">8114</t>
  </si>
  <si>
    <t xml:space="preserve">120108</t>
  </si>
  <si>
    <t xml:space="preserve">7195</t>
  </si>
  <si>
    <t xml:space="preserve">55658</t>
  </si>
  <si>
    <t xml:space="preserve">100295</t>
  </si>
  <si>
    <t xml:space="preserve">5150</t>
  </si>
  <si>
    <t xml:space="preserve">71880</t>
  </si>
  <si>
    <t xml:space="preserve">12300</t>
  </si>
  <si>
    <t xml:space="preserve">64604</t>
  </si>
  <si>
    <r>
      <rPr>
        <sz val="9"/>
        <rFont val="Times New Roman"/>
        <family val="1"/>
      </rPr>
      <t xml:space="preserve">2010-11</t>
    </r>
    <r>
      <rPr>
        <vertAlign val="superscript"/>
        <sz val="9"/>
        <rFont val="Times New Roman"/>
        <family val="1"/>
      </rPr>
      <t xml:space="preserve">(p)</t>
    </r>
  </si>
  <si>
    <t xml:space="preserve">65327</t>
  </si>
  <si>
    <r>
      <rPr>
        <b val="true"/>
        <sz val="8"/>
        <color rgb="FF000000"/>
        <rFont val="Times New Roman"/>
        <family val="1"/>
      </rPr>
      <t xml:space="preserve">Note       :</t>
    </r>
    <r>
      <rPr>
        <sz val="8"/>
        <color rgb="FF000000"/>
        <rFont val="Times New Roman"/>
        <family val="1"/>
      </rPr>
      <t xml:space="preserve"> </t>
    </r>
  </si>
  <si>
    <t xml:space="preserve">Figures within the parentheses indicate the percentage of sectoral share to total GDP at current market price. 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  </t>
    </r>
  </si>
  <si>
    <t xml:space="preserve">Bangladesh Bureau of Statistics.</t>
  </si>
  <si>
    <t xml:space="preserve">BANGLADESH AT CONSTANT MARKET PRICE</t>
  </si>
  <si>
    <t xml:space="preserve">TABLE-XIB</t>
  </si>
  <si>
    <t xml:space="preserve">(Base:1995-96</t>
  </si>
  <si>
    <t xml:space="preserve">Taka in crore</t>
  </si>
  <si>
    <t xml:space="preserve">Electri-city      Gas &amp; Water Supply</t>
  </si>
  <si>
    <t xml:space="preserve">Whole-sale     and Retail Trade</t>
  </si>
  <si>
    <t xml:space="preserve">GDP at Constant Producer Price     (1 to 15)</t>
  </si>
  <si>
    <t xml:space="preserve">GDP at Constant Market Price (16+17)</t>
  </si>
  <si>
    <r>
      <rPr>
        <sz val="8"/>
        <rFont val="Times New Roman"/>
        <family val="1"/>
      </rPr>
      <t xml:space="preserve">2010-11</t>
    </r>
    <r>
      <rPr>
        <vertAlign val="superscript"/>
        <sz val="8"/>
        <rFont val="Times New Roman"/>
        <family val="1"/>
      </rPr>
      <t xml:space="preserve">(p)</t>
    </r>
  </si>
  <si>
    <t xml:space="preserve">Figures within the parentheses indicate the percentage of sectoral share to total GDP at constant market price.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</t>
    </r>
  </si>
  <si>
    <t xml:space="preserve">KEY INDICATORS OF </t>
  </si>
  <si>
    <t xml:space="preserve">NATIONAL ACCOUNTS</t>
  </si>
  <si>
    <t xml:space="preserve">TABLE-XIC</t>
  </si>
  <si>
    <t xml:space="preserve">Taka in crore         </t>
  </si>
  <si>
    <t xml:space="preserve">GDP at Current Market Price</t>
  </si>
  <si>
    <t xml:space="preserve">GNI at Current Market Price</t>
  </si>
  <si>
    <t xml:space="preserve">Net  Current Transfer from Abroad</t>
  </si>
  <si>
    <t xml:space="preserve">Gross Disposable National  Income at Current Market Price</t>
  </si>
  <si>
    <t xml:space="preserve">Total Consum-ption at Current Market Price</t>
  </si>
  <si>
    <t xml:space="preserve">Total Consum-ption as % of GDP at Current Market Price</t>
  </si>
  <si>
    <t xml:space="preserve">Gross Domestic Savings at Current Market Price</t>
  </si>
  <si>
    <t xml:space="preserve">Gross National Savings at  Current Market Price</t>
  </si>
  <si>
    <t xml:space="preserve">National Savings as % of GDP at Current Market Price</t>
  </si>
  <si>
    <t xml:space="preserve">Total       Invest-ments at Current Market Price</t>
  </si>
  <si>
    <t xml:space="preserve">Total Invest-ments as    % of GDP at Current Market Price</t>
  </si>
  <si>
    <t xml:space="preserve">GDP at Constant Market Price</t>
  </si>
  <si>
    <t xml:space="preserve">GNI at Constant Market Price</t>
  </si>
  <si>
    <t xml:space="preserve">Annual Growth        of GDP at Current Market Price %</t>
  </si>
  <si>
    <t xml:space="preserve">Annual Growth     of GDP at Constant Market Price %</t>
  </si>
  <si>
    <t xml:space="preserve">National Income Deflator</t>
  </si>
  <si>
    <t xml:space="preserve">Total Popula-tion           (in Crore)</t>
  </si>
  <si>
    <t xml:space="preserve">Per Capita (Amount in unit)</t>
  </si>
  <si>
    <t xml:space="preserve">Income at Current Market Price</t>
  </si>
  <si>
    <t xml:space="preserve">Income at Constant Market Price</t>
  </si>
  <si>
    <t xml:space="preserve">86.90</t>
  </si>
  <si>
    <t xml:space="preserve">18.40</t>
  </si>
  <si>
    <t xml:space="preserve">(33854)</t>
  </si>
  <si>
    <t xml:space="preserve">(34912)</t>
  </si>
  <si>
    <t xml:space="preserve">(868)</t>
  </si>
  <si>
    <t xml:space="preserve">(35780)</t>
  </si>
  <si>
    <t xml:space="preserve">(29417)</t>
  </si>
  <si>
    <t xml:space="preserve">(4437)</t>
  </si>
  <si>
    <t xml:space="preserve">(6362)</t>
  </si>
  <si>
    <t xml:space="preserve">(6230)</t>
  </si>
  <si>
    <t xml:space="preserve">(288)</t>
  </si>
  <si>
    <t xml:space="preserve">(297)</t>
  </si>
  <si>
    <t xml:space="preserve">(37940)</t>
  </si>
  <si>
    <t xml:space="preserve">(39097)</t>
  </si>
  <si>
    <t xml:space="preserve">(1118)</t>
  </si>
  <si>
    <t xml:space="preserve">(40215)</t>
  </si>
  <si>
    <t xml:space="preserve">(32959)</t>
  </si>
  <si>
    <t xml:space="preserve">(4980)</t>
  </si>
  <si>
    <t xml:space="preserve">(7255)</t>
  </si>
  <si>
    <t xml:space="preserve">(7254)</t>
  </si>
  <si>
    <t xml:space="preserve">(316)</t>
  </si>
  <si>
    <t xml:space="preserve">(326)</t>
  </si>
  <si>
    <t xml:space="preserve">85.10</t>
  </si>
  <si>
    <t xml:space="preserve">(40726)</t>
  </si>
  <si>
    <t xml:space="preserve">(41939)</t>
  </si>
  <si>
    <t xml:space="preserve">(935)</t>
  </si>
  <si>
    <t xml:space="preserve">(42874)</t>
  </si>
  <si>
    <t xml:space="preserve">(34657)</t>
  </si>
  <si>
    <t xml:space="preserve">(5995)</t>
  </si>
  <si>
    <t xml:space="preserve">(8143)</t>
  </si>
  <si>
    <t xml:space="preserve">(334)</t>
  </si>
  <si>
    <t xml:space="preserve">(343)</t>
  </si>
  <si>
    <t xml:space="preserve">84.10</t>
  </si>
  <si>
    <t xml:space="preserve">(42319)</t>
  </si>
  <si>
    <t xml:space="preserve">(43688)</t>
  </si>
  <si>
    <t xml:space="preserve">(1032)</t>
  </si>
  <si>
    <t xml:space="preserve">(44719)</t>
  </si>
  <si>
    <t xml:space="preserve">(35589)</t>
  </si>
  <si>
    <t xml:space="preserve">(6730)</t>
  </si>
  <si>
    <t xml:space="preserve">(9131)</t>
  </si>
  <si>
    <t xml:space="preserve">(8770)</t>
  </si>
  <si>
    <t xml:space="preserve">(340)</t>
  </si>
  <si>
    <t xml:space="preserve">(351)</t>
  </si>
  <si>
    <t xml:space="preserve">34853</t>
  </si>
  <si>
    <t xml:space="preserve">(44033)</t>
  </si>
  <si>
    <t xml:space="preserve">(45463)</t>
  </si>
  <si>
    <t xml:space="preserve">(492)</t>
  </si>
  <si>
    <t xml:space="preserve">(45955)</t>
  </si>
  <si>
    <t xml:space="preserve">(36428)</t>
  </si>
  <si>
    <t xml:space="preserve">(7605)</t>
  </si>
  <si>
    <t xml:space="preserve">(9526)</t>
  </si>
  <si>
    <t xml:space="preserve">(348)</t>
  </si>
  <si>
    <t xml:space="preserve">(359)</t>
  </si>
  <si>
    <t xml:space="preserve">  180796</t>
  </si>
  <si>
    <t xml:space="preserve">15617</t>
  </si>
  <si>
    <t xml:space="preserve">(45713)</t>
  </si>
  <si>
    <t xml:space="preserve">(47285)</t>
  </si>
  <si>
    <t xml:space="preserve">(533)</t>
  </si>
  <si>
    <t xml:space="preserve">(47817)</t>
  </si>
  <si>
    <t xml:space="preserve"> (37640)</t>
  </si>
  <si>
    <t xml:space="preserve">(8073)</t>
  </si>
  <si>
    <t xml:space="preserve">(10177)</t>
  </si>
  <si>
    <t xml:space="preserve">(10145)</t>
  </si>
  <si>
    <t xml:space="preserve">(357)</t>
  </si>
  <si>
    <t xml:space="preserve">(369)</t>
  </si>
  <si>
    <t xml:space="preserve">23.10</t>
  </si>
  <si>
    <t xml:space="preserve">16317</t>
  </si>
  <si>
    <t xml:space="preserve">(47125)</t>
  </si>
  <si>
    <t xml:space="preserve">(48857)</t>
  </si>
  <si>
    <t xml:space="preserve">(726)</t>
  </si>
  <si>
    <t xml:space="preserve">(49583)</t>
  </si>
  <si>
    <t xml:space="preserve">(38698)</t>
  </si>
  <si>
    <t xml:space="preserve">(8427)</t>
  </si>
  <si>
    <t xml:space="preserve">(10883)</t>
  </si>
  <si>
    <t xml:space="preserve">(10850) </t>
  </si>
  <si>
    <t xml:space="preserve">(363)  </t>
  </si>
  <si>
    <t xml:space="preserve">(377)</t>
  </si>
  <si>
    <t xml:space="preserve">82.00</t>
  </si>
  <si>
    <t xml:space="preserve">(46988)</t>
  </si>
  <si>
    <t xml:space="preserve">(48626)</t>
  </si>
  <si>
    <t xml:space="preserve">(433)</t>
  </si>
  <si>
    <t xml:space="preserve">(49060)</t>
  </si>
  <si>
    <t xml:space="preserve">(38532)</t>
  </si>
  <si>
    <t xml:space="preserve">(8456)</t>
  </si>
  <si>
    <t xml:space="preserve">(10528)</t>
  </si>
  <si>
    <t xml:space="preserve">(10848)</t>
  </si>
  <si>
    <t xml:space="preserve">(362)</t>
  </si>
  <si>
    <t xml:space="preserve">(374)</t>
  </si>
  <si>
    <t xml:space="preserve">273201</t>
  </si>
  <si>
    <t xml:space="preserve">285744</t>
  </si>
  <si>
    <t xml:space="preserve">1890</t>
  </si>
  <si>
    <t xml:space="preserve">287634</t>
  </si>
  <si>
    <t xml:space="preserve">223596</t>
  </si>
  <si>
    <t xml:space="preserve">81.84</t>
  </si>
  <si>
    <t xml:space="preserve">49605</t>
  </si>
  <si>
    <t xml:space="preserve">64038</t>
  </si>
  <si>
    <t xml:space="preserve">22.44</t>
  </si>
  <si>
    <t xml:space="preserve">63239</t>
  </si>
  <si>
    <t xml:space="preserve">21713</t>
  </si>
  <si>
    <t xml:space="preserve">(47571)</t>
  </si>
  <si>
    <t xml:space="preserve">(49755)</t>
  </si>
  <si>
    <t xml:space="preserve">(329)</t>
  </si>
  <si>
    <t xml:space="preserve">(50048)</t>
  </si>
  <si>
    <t xml:space="preserve">(38934)</t>
  </si>
  <si>
    <t xml:space="preserve">(8637)</t>
  </si>
  <si>
    <t xml:space="preserve">(11151)</t>
  </si>
  <si>
    <t xml:space="preserve">(11011)</t>
  </si>
  <si>
    <t xml:space="preserve">(361)</t>
  </si>
  <si>
    <t xml:space="preserve">(378)</t>
  </si>
  <si>
    <t xml:space="preserve">300580</t>
  </si>
  <si>
    <t xml:space="preserve">(51914)</t>
  </si>
  <si>
    <t xml:space="preserve">(54778)</t>
  </si>
  <si>
    <t xml:space="preserve">(373)</t>
  </si>
  <si>
    <t xml:space="preserve">(55151)</t>
  </si>
  <si>
    <t xml:space="preserve">(42458)</t>
  </si>
  <si>
    <t xml:space="preserve">(9456)</t>
  </si>
  <si>
    <t xml:space="preserve">(12633)</t>
  </si>
  <si>
    <t xml:space="preserve">(12151)</t>
  </si>
  <si>
    <t xml:space="preserve">(389)</t>
  </si>
  <si>
    <t xml:space="preserve">(407)</t>
  </si>
  <si>
    <t xml:space="preserve">332973</t>
  </si>
  <si>
    <t xml:space="preserve">(56493)</t>
  </si>
  <si>
    <t xml:space="preserve">(59472)</t>
  </si>
  <si>
    <t xml:space="preserve">(422)</t>
  </si>
  <si>
    <t xml:space="preserve">(59832)</t>
  </si>
  <si>
    <t xml:space="preserve">(45458)</t>
  </si>
  <si>
    <t xml:space="preserve">(11036)</t>
  </si>
  <si>
    <t xml:space="preserve">(14374)</t>
  </si>
  <si>
    <t xml:space="preserve">(13572)</t>
  </si>
  <si>
    <t xml:space="preserve">(421)</t>
  </si>
  <si>
    <t xml:space="preserve">(440)</t>
  </si>
  <si>
    <t xml:space="preserve">90924</t>
  </si>
  <si>
    <t xml:space="preserve">13.70</t>
  </si>
  <si>
    <t xml:space="preserve">(60386)</t>
  </si>
  <si>
    <t xml:space="preserve">(63469)</t>
  </si>
  <si>
    <t xml:space="preserve">(437)</t>
  </si>
  <si>
    <t xml:space="preserve">(63906)</t>
  </si>
  <si>
    <t xml:space="preserve">(48300)</t>
  </si>
  <si>
    <t xml:space="preserve">(12086)</t>
  </si>
  <si>
    <t xml:space="preserve">(15606)</t>
  </si>
  <si>
    <t xml:space="preserve">(14811)</t>
  </si>
  <si>
    <t xml:space="preserve">(441)</t>
  </si>
  <si>
    <t xml:space="preserve">(463)</t>
  </si>
  <si>
    <t xml:space="preserve">446588</t>
  </si>
  <si>
    <t xml:space="preserve">6.63</t>
  </si>
  <si>
    <t xml:space="preserve">(61975)</t>
  </si>
  <si>
    <t xml:space="preserve">(66031)</t>
  </si>
  <si>
    <t xml:space="preserve">(546)</t>
  </si>
  <si>
    <t xml:space="preserve">(66575)</t>
  </si>
  <si>
    <t xml:space="preserve">(49426)</t>
  </si>
  <si>
    <t xml:space="preserve">(12549)</t>
  </si>
  <si>
    <t xml:space="preserve">(17149)</t>
  </si>
  <si>
    <t xml:space="preserve">(15277)</t>
  </si>
  <si>
    <t xml:space="preserve">(447)</t>
  </si>
  <si>
    <t xml:space="preserve">(476)</t>
  </si>
  <si>
    <t xml:space="preserve">507752</t>
  </si>
  <si>
    <t xml:space="preserve">3988</t>
  </si>
  <si>
    <t xml:space="preserve">511741</t>
  </si>
  <si>
    <t xml:space="preserve">376317</t>
  </si>
  <si>
    <t xml:space="preserve">79.65</t>
  </si>
  <si>
    <t xml:space="preserve">96160</t>
  </si>
  <si>
    <t xml:space="preserve">135424</t>
  </si>
  <si>
    <t xml:space="preserve">28.66</t>
  </si>
  <si>
    <t xml:space="preserve"> 115590</t>
  </si>
  <si>
    <t xml:space="preserve">24.46</t>
  </si>
  <si>
    <t xml:space="preserve">302971</t>
  </si>
  <si>
    <t xml:space="preserve">325591</t>
  </si>
  <si>
    <t xml:space="preserve">13.65</t>
  </si>
  <si>
    <t xml:space="preserve">6.43</t>
  </si>
  <si>
    <t xml:space="preserve">156</t>
  </si>
  <si>
    <t xml:space="preserve">33607</t>
  </si>
  <si>
    <t xml:space="preserve">21550</t>
  </si>
  <si>
    <t xml:space="preserve">36116</t>
  </si>
  <si>
    <t xml:space="preserve">23159</t>
  </si>
  <si>
    <t xml:space="preserve">(68445)</t>
  </si>
  <si>
    <t xml:space="preserve">(73555)</t>
  </si>
  <si>
    <t xml:space="preserve">(578)</t>
  </si>
  <si>
    <t xml:space="preserve">(74133)</t>
  </si>
  <si>
    <t xml:space="preserve">(54515)</t>
  </si>
  <si>
    <t xml:space="preserve">(13930)</t>
  </si>
  <si>
    <t xml:space="preserve">(19618)</t>
  </si>
  <si>
    <t xml:space="preserve">(16745)</t>
  </si>
  <si>
    <t xml:space="preserve">(487)</t>
  </si>
  <si>
    <t xml:space="preserve">(523)</t>
  </si>
  <si>
    <t xml:space="preserve">5671</t>
  </si>
  <si>
    <t xml:space="preserve">599883</t>
  </si>
  <si>
    <t xml:space="preserve">434971</t>
  </si>
  <si>
    <t xml:space="preserve">79.69</t>
  </si>
  <si>
    <t xml:space="preserve">110851</t>
  </si>
  <si>
    <t xml:space="preserve">164912</t>
  </si>
  <si>
    <t xml:space="preserve">30.21</t>
  </si>
  <si>
    <t xml:space="preserve">132132</t>
  </si>
  <si>
    <t xml:space="preserve">24.21</t>
  </si>
  <si>
    <t xml:space="preserve">321726</t>
  </si>
  <si>
    <t xml:space="preserve">15.52</t>
  </si>
  <si>
    <t xml:space="preserve">6.19</t>
  </si>
  <si>
    <t xml:space="preserve">170</t>
  </si>
  <si>
    <t xml:space="preserve">14.24</t>
  </si>
  <si>
    <t xml:space="preserve">22593</t>
  </si>
  <si>
    <t xml:space="preserve">14.42</t>
  </si>
  <si>
    <t xml:space="preserve">360845</t>
  </si>
  <si>
    <t xml:space="preserve">394419</t>
  </si>
  <si>
    <t xml:space="preserve">12.94</t>
  </si>
  <si>
    <t xml:space="preserve">6.07</t>
  </si>
  <si>
    <t xml:space="preserve">192</t>
  </si>
  <si>
    <t xml:space="preserve">14.61</t>
  </si>
  <si>
    <t xml:space="preserve">47536</t>
  </si>
  <si>
    <t xml:space="preserve">24705</t>
  </si>
  <si>
    <t xml:space="preserve">51959</t>
  </si>
  <si>
    <t xml:space="preserve">27003</t>
  </si>
  <si>
    <r>
      <rPr>
        <sz val="8.5"/>
        <rFont val="Times New Roman"/>
        <family val="1"/>
      </rPr>
      <t xml:space="preserve">2010-11</t>
    </r>
    <r>
      <rPr>
        <vertAlign val="superscript"/>
        <sz val="8.5"/>
        <rFont val="Times New Roman"/>
        <family val="1"/>
      </rPr>
      <t xml:space="preserve">(P)</t>
    </r>
  </si>
  <si>
    <t xml:space="preserve">384885</t>
  </si>
  <si>
    <t xml:space="preserve">416813</t>
  </si>
  <si>
    <t xml:space="preserve">13.42</t>
  </si>
  <si>
    <t xml:space="preserve">6.66</t>
  </si>
  <si>
    <t xml:space="preserve">205</t>
  </si>
  <si>
    <t xml:space="preserve">14.79</t>
  </si>
  <si>
    <t xml:space="preserve">26019</t>
  </si>
  <si>
    <t xml:space="preserve">28177</t>
  </si>
  <si>
    <r>
      <rPr>
        <b val="true"/>
        <sz val="8"/>
        <rFont val="Times New Roman"/>
        <family val="1"/>
      </rPr>
      <t xml:space="preserve">Note</t>
    </r>
    <r>
      <rPr>
        <sz val="8"/>
        <rFont val="Times New Roman"/>
        <family val="1"/>
      </rPr>
      <t xml:space="preserve">     : Figures within parentheses represent million US dollar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: Bangladesh Bureau of Statistics.</t>
    </r>
  </si>
  <si>
    <t xml:space="preserve">               P = Provisional</t>
  </si>
  <si>
    <t xml:space="preserve">INDEX NUMBER OF ORDINARY SHARE PRICES, TURN OVER, ISSUED CAPITAL AND </t>
  </si>
  <si>
    <t xml:space="preserve">TOTAL NUMBER OF COMPANIES LISTED WITH THE DHAKA STOCK EXCHANGE LTD.</t>
  </si>
  <si>
    <t xml:space="preserve">TABLE-XII </t>
  </si>
  <si>
    <t xml:space="preserve">End of                     Period</t>
  </si>
  <si>
    <t xml:space="preserve">General                                   Index</t>
  </si>
  <si>
    <t xml:space="preserve">Turn Over                                     </t>
  </si>
  <si>
    <t xml:space="preserve">Total  Issued    Capital</t>
  </si>
  <si>
    <t xml:space="preserve">Total Number                                   of Companies</t>
  </si>
  <si>
    <t xml:space="preserve">End of                          Period</t>
  </si>
  <si>
    <t xml:space="preserve">General                                    Index</t>
  </si>
  <si>
    <t xml:space="preserve">Turn Over                                         </t>
  </si>
  <si>
    <t xml:space="preserve">Total Issued                  Capital</t>
  </si>
  <si>
    <t xml:space="preserve">Total Number                                      of Companies</t>
  </si>
  <si>
    <r>
      <rPr>
        <b val="true"/>
        <sz val="8"/>
        <rFont val="Times New Roman"/>
        <family val="1"/>
      </rPr>
      <t xml:space="preserve">Note        :  </t>
    </r>
    <r>
      <rPr>
        <sz val="8"/>
        <rFont val="Times New Roman"/>
        <family val="1"/>
      </rPr>
      <t xml:space="preserve">Figures relating to turnover has been revised according to "Monthly Review" of  DSE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   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 Dhaka Stock Exchange Ltd. (DSE)</t>
    </r>
  </si>
  <si>
    <t xml:space="preserve">MARKET CAPITALISATION (VALUE) OF ORDINARY SHARES OF COMPANIES </t>
  </si>
  <si>
    <t xml:space="preserve">LISTED WITH THE DHAKA STOCK EXCHANGE LTD.</t>
  </si>
  <si>
    <t xml:space="preserve">TABLE-XIII</t>
  </si>
  <si>
    <t xml:space="preserve">(Taka in Crore)</t>
  </si>
  <si>
    <t xml:space="preserve">End of Period</t>
  </si>
  <si>
    <t xml:space="preserve">COMPANY /                                                                                                                                                   GROUPS</t>
  </si>
  <si>
    <t xml:space="preserve">End of          Period</t>
  </si>
  <si>
    <t xml:space="preserve">Banks</t>
  </si>
  <si>
    <t xml:space="preserve">Financial Institutions</t>
  </si>
  <si>
    <t xml:space="preserve">Mutual Funds</t>
  </si>
  <si>
    <t xml:space="preserve">Engineering </t>
  </si>
  <si>
    <t xml:space="preserve">Food and Allied Products</t>
  </si>
  <si>
    <t xml:space="preserve">Fuel and Power</t>
  </si>
  <si>
    <t xml:space="preserve">Jute Industries</t>
  </si>
  <si>
    <t xml:space="preserve">Textile Industries</t>
  </si>
  <si>
    <t xml:space="preserve">Pharmaceu-ticals and Chemicals</t>
  </si>
  <si>
    <t xml:space="preserve">Paper and Printing</t>
  </si>
  <si>
    <t xml:space="preserve">Services and Real Estate</t>
  </si>
  <si>
    <t xml:space="preserve">Cement Industries</t>
  </si>
  <si>
    <t xml:space="preserve">Insurance</t>
  </si>
  <si>
    <t xml:space="preserve">Telecomm-unication</t>
  </si>
  <si>
    <t xml:space="preserve">Miscella-neous </t>
  </si>
  <si>
    <t xml:space="preserve">Total Market Capitalisation</t>
  </si>
  <si>
    <t xml:space="preserve">Banks have been subdivided into banks and financial institutions from January 2010.</t>
  </si>
  <si>
    <r>
      <rPr>
        <b val="true"/>
        <sz val="8"/>
        <rFont val="Times New Roman"/>
        <family val="1"/>
      </rPr>
      <t xml:space="preserve">Note     :        </t>
    </r>
    <r>
      <rPr>
        <sz val="8"/>
        <rFont val="Times New Roman"/>
        <family val="1"/>
      </rPr>
      <t xml:space="preserve">Miscellaneous includes IT-Sector, Tannery, Ceramic &amp; Corporate bond .</t>
    </r>
  </si>
  <si>
    <t xml:space="preserve">Investment has been renamed as mutual fund from January 2010.</t>
  </si>
  <si>
    <t xml:space="preserve">Dhaka Stock Exchange Ltd. (DSE)</t>
  </si>
  <si>
    <t xml:space="preserve">INTEREST RATE STRUCTURE OF GOVERNMENT </t>
  </si>
  <si>
    <t xml:space="preserve">SECURITIES / BONDS AND SAVINGS INSTRUMENTS</t>
  </si>
  <si>
    <t xml:space="preserve">TABLE-XIVA (Contd.)</t>
  </si>
  <si>
    <t xml:space="preserve">INTEREST RATE STRUCTURE OF GOVERNMENT</t>
  </si>
  <si>
    <t xml:space="preserve">SECURITIES/BONDS AND SAVINGS INSTRUMENTS</t>
  </si>
  <si>
    <t xml:space="preserve">TABLE-XIVA (Concld.)</t>
  </si>
  <si>
    <t xml:space="preserve">Category of                                                                                                Instruments</t>
  </si>
  <si>
    <t xml:space="preserve">Effective Date</t>
  </si>
  <si>
    <t xml:space="preserve">Rate of Interest After Maturity  (%)</t>
  </si>
  <si>
    <t xml:space="preserve">Date/ Period                                   of Maturity</t>
  </si>
  <si>
    <t xml:space="preserve">Mode of Payments</t>
  </si>
  <si>
    <t xml:space="preserve">Effective                                           Date</t>
  </si>
  <si>
    <t xml:space="preserve">Date/ Period                                       of Maturity</t>
  </si>
  <si>
    <t xml:space="preserve">Category of                                                                                     Instruments</t>
  </si>
  <si>
    <t xml:space="preserve">Effective                           Date</t>
  </si>
  <si>
    <t xml:space="preserve">Rate of Interest After Maturity (%)</t>
  </si>
  <si>
    <t xml:space="preserve">Date/ Period                                    of Maturity</t>
  </si>
  <si>
    <t xml:space="preserve">Principal</t>
  </si>
  <si>
    <t xml:space="preserve">Interest</t>
  </si>
  <si>
    <t xml:space="preserve">A.  Government Treasury Bond </t>
  </si>
  <si>
    <t xml:space="preserve">10-year (BD) Treasury Bond- 2017</t>
  </si>
  <si>
    <t xml:space="preserve">07.02.07</t>
  </si>
  <si>
    <t xml:space="preserve">07.02.17</t>
  </si>
  <si>
    <t xml:space="preserve">After Maturity</t>
  </si>
  <si>
    <t xml:space="preserve">Yearly</t>
  </si>
  <si>
    <t xml:space="preserve">15 year (BD) Govt.  Treasury Bond-2024</t>
  </si>
  <si>
    <t xml:space="preserve">11.03.09</t>
  </si>
  <si>
    <t xml:space="preserve">11.03.24</t>
  </si>
  <si>
    <t xml:space="preserve">a)</t>
  </si>
  <si>
    <t xml:space="preserve">I</t>
  </si>
  <si>
    <t xml:space="preserve">5-year  (BD) Govt. Treasury Bond 2011</t>
  </si>
  <si>
    <t xml:space="preserve">18.10.06</t>
  </si>
  <si>
    <t xml:space="preserve">18.10.11</t>
  </si>
  <si>
    <t xml:space="preserve">Half Yearly</t>
  </si>
  <si>
    <t xml:space="preserve">07.03.07</t>
  </si>
  <si>
    <t xml:space="preserve">07.03.17</t>
  </si>
  <si>
    <t xml:space="preserve">15.04.09</t>
  </si>
  <si>
    <t xml:space="preserve">15.04.24</t>
  </si>
  <si>
    <t xml:space="preserve">II</t>
  </si>
  <si>
    <t xml:space="preserve">22.11.06</t>
  </si>
  <si>
    <t xml:space="preserve">22.11.11</t>
  </si>
  <si>
    <t xml:space="preserve">09.05.07</t>
  </si>
  <si>
    <t xml:space="preserve">09.05.17</t>
  </si>
  <si>
    <t xml:space="preserve">13.05.09</t>
  </si>
  <si>
    <t xml:space="preserve">13.05.24</t>
  </si>
  <si>
    <t xml:space="preserve">III</t>
  </si>
  <si>
    <t xml:space="preserve">20.12.06</t>
  </si>
  <si>
    <t xml:space="preserve">20.12.11</t>
  </si>
  <si>
    <t xml:space="preserve">06.06.07</t>
  </si>
  <si>
    <t xml:space="preserve">06.06.17</t>
  </si>
  <si>
    <t xml:space="preserve">10.06.09</t>
  </si>
  <si>
    <t xml:space="preserve">10.06.24</t>
  </si>
  <si>
    <t xml:space="preserve">5-year  (BD) Govt. Treasury Bond 2012</t>
  </si>
  <si>
    <t xml:space="preserve">24.01.07</t>
  </si>
  <si>
    <t xml:space="preserve">24.01.12</t>
  </si>
  <si>
    <t xml:space="preserve">04.07.07</t>
  </si>
  <si>
    <t xml:space="preserve">04.07.17</t>
  </si>
  <si>
    <t xml:space="preserve">15.07.09</t>
  </si>
  <si>
    <t xml:space="preserve">15.07.24</t>
  </si>
  <si>
    <t xml:space="preserve">22.02.07</t>
  </si>
  <si>
    <t xml:space="preserve">22.02.12</t>
  </si>
  <si>
    <t xml:space="preserve">08.08.07</t>
  </si>
  <si>
    <t xml:space="preserve">08.08.17</t>
  </si>
  <si>
    <t xml:space="preserve">12.08.09</t>
  </si>
  <si>
    <t xml:space="preserve">12.08.24</t>
  </si>
  <si>
    <t xml:space="preserve">18.04.07</t>
  </si>
  <si>
    <t xml:space="preserve">18.04.12</t>
  </si>
  <si>
    <t xml:space="preserve">05.09.07</t>
  </si>
  <si>
    <t xml:space="preserve">05.09.17</t>
  </si>
  <si>
    <t xml:space="preserve">09.09.09</t>
  </si>
  <si>
    <t xml:space="preserve">09.09.24</t>
  </si>
  <si>
    <t xml:space="preserve">5-year  Kohinoor Bat.Privatisation Govt. T. Bond 2012</t>
  </si>
  <si>
    <t xml:space="preserve">23.04.07</t>
  </si>
  <si>
    <t xml:space="preserve">23.04.12</t>
  </si>
  <si>
    <t xml:space="preserve">XXVII</t>
  </si>
  <si>
    <t xml:space="preserve">03.10.07</t>
  </si>
  <si>
    <t xml:space="preserve">03.10.17</t>
  </si>
  <si>
    <t xml:space="preserve">14.10.09</t>
  </si>
  <si>
    <t xml:space="preserve">14.10.24</t>
  </si>
  <si>
    <t xml:space="preserve">18.07.07</t>
  </si>
  <si>
    <t xml:space="preserve">18.07.12</t>
  </si>
  <si>
    <t xml:space="preserve">XXVIII</t>
  </si>
  <si>
    <t xml:space="preserve">08.11.07</t>
  </si>
  <si>
    <t xml:space="preserve">08.11.17</t>
  </si>
  <si>
    <t xml:space="preserve">09.12.09</t>
  </si>
  <si>
    <t xml:space="preserve">09.12.24</t>
  </si>
  <si>
    <t xml:space="preserve">22.08.07</t>
  </si>
  <si>
    <t xml:space="preserve">22.08.12</t>
  </si>
  <si>
    <t xml:space="preserve">XXIX</t>
  </si>
  <si>
    <t xml:space="preserve">05.12.07</t>
  </si>
  <si>
    <t xml:space="preserve">05.12.17</t>
  </si>
  <si>
    <t xml:space="preserve">15 year (BD) Govt.  Treasury Bond-2025</t>
  </si>
  <si>
    <t xml:space="preserve">13.01.10</t>
  </si>
  <si>
    <t xml:space="preserve">13.01.25</t>
  </si>
  <si>
    <t xml:space="preserve">19.09.07</t>
  </si>
  <si>
    <t xml:space="preserve">19.09.12</t>
  </si>
  <si>
    <t xml:space="preserve">XXX</t>
  </si>
  <si>
    <t xml:space="preserve">10-year (BD) Treasury Bond- 2018</t>
  </si>
  <si>
    <t xml:space="preserve">02.01.08</t>
  </si>
  <si>
    <t xml:space="preserve">02.01.18</t>
  </si>
  <si>
    <t xml:space="preserve">10.02.10</t>
  </si>
  <si>
    <t xml:space="preserve">10.02.25</t>
  </si>
  <si>
    <t xml:space="preserve">XI</t>
  </si>
  <si>
    <t xml:space="preserve">5-year  (BPC) Treasury Bond 2012</t>
  </si>
  <si>
    <t xml:space="preserve">25.09.07</t>
  </si>
  <si>
    <t xml:space="preserve">25.09.12</t>
  </si>
  <si>
    <t xml:space="preserve"> Yearly</t>
  </si>
  <si>
    <t xml:space="preserve">XXXI</t>
  </si>
  <si>
    <t xml:space="preserve">06.02.08</t>
  </si>
  <si>
    <t xml:space="preserve">06.02.18</t>
  </si>
  <si>
    <t xml:space="preserve">10.03.10</t>
  </si>
  <si>
    <t xml:space="preserve">10.03.25</t>
  </si>
  <si>
    <t xml:space="preserve">XXXII</t>
  </si>
  <si>
    <t xml:space="preserve">05.03.08</t>
  </si>
  <si>
    <t xml:space="preserve">05.03.18</t>
  </si>
  <si>
    <t xml:space="preserve">15.04.10</t>
  </si>
  <si>
    <t xml:space="preserve">15.04.25</t>
  </si>
  <si>
    <t xml:space="preserve">XXXIII</t>
  </si>
  <si>
    <t xml:space="preserve">02.04.08</t>
  </si>
  <si>
    <t xml:space="preserve">02.04.18</t>
  </si>
  <si>
    <t xml:space="preserve">12.05.10</t>
  </si>
  <si>
    <t xml:space="preserve">12.05.25</t>
  </si>
  <si>
    <t xml:space="preserve">XIV</t>
  </si>
  <si>
    <t xml:space="preserve">XXXIV</t>
  </si>
  <si>
    <t xml:space="preserve">07.05.08</t>
  </si>
  <si>
    <t xml:space="preserve">07.05.18</t>
  </si>
  <si>
    <t xml:space="preserve">09.06.10</t>
  </si>
  <si>
    <t xml:space="preserve">09.06.25</t>
  </si>
  <si>
    <t xml:space="preserve">17.10.07</t>
  </si>
  <si>
    <t xml:space="preserve">17.10.12</t>
  </si>
  <si>
    <t xml:space="preserve">XXXV</t>
  </si>
  <si>
    <t xml:space="preserve">04.06.08</t>
  </si>
  <si>
    <t xml:space="preserve">04.06.18</t>
  </si>
  <si>
    <t xml:space="preserve">14.07.10</t>
  </si>
  <si>
    <t xml:space="preserve">14.07.25</t>
  </si>
  <si>
    <t xml:space="preserve">21.11.07</t>
  </si>
  <si>
    <t xml:space="preserve">21.11.12</t>
  </si>
  <si>
    <t xml:space="preserve">XXXVI</t>
  </si>
  <si>
    <t xml:space="preserve">02.07.08</t>
  </si>
  <si>
    <t xml:space="preserve">02.07.18</t>
  </si>
  <si>
    <t xml:space="preserve">11.08.10</t>
  </si>
  <si>
    <t xml:space="preserve">11.08.25</t>
  </si>
  <si>
    <t xml:space="preserve">5-year  (BSFIC)Treasury Bond 2012</t>
  </si>
  <si>
    <t xml:space="preserve">14.11.07</t>
  </si>
  <si>
    <t xml:space="preserve">14.11.12</t>
  </si>
  <si>
    <t xml:space="preserve">XXXVII</t>
  </si>
  <si>
    <t xml:space="preserve">06.08.08</t>
  </si>
  <si>
    <t xml:space="preserve">06.08.18</t>
  </si>
  <si>
    <t xml:space="preserve">15.09.10</t>
  </si>
  <si>
    <t xml:space="preserve">15.09.25</t>
  </si>
  <si>
    <t xml:space="preserve">19.12.07</t>
  </si>
  <si>
    <t xml:space="preserve">19.12.12</t>
  </si>
  <si>
    <t xml:space="preserve">XXXVIII</t>
  </si>
  <si>
    <t xml:space="preserve">03.09.08</t>
  </si>
  <si>
    <t xml:space="preserve">03.09.18</t>
  </si>
  <si>
    <t xml:space="preserve">13.10.10</t>
  </si>
  <si>
    <t xml:space="preserve">13.10.25</t>
  </si>
  <si>
    <t xml:space="preserve">5-year  (BD) Govt. Treasury Bond 2013</t>
  </si>
  <si>
    <t xml:space="preserve">16.01.08</t>
  </si>
  <si>
    <t xml:space="preserve">16.01.13</t>
  </si>
  <si>
    <t xml:space="preserve">XXXIX</t>
  </si>
  <si>
    <t xml:space="preserve">08.10.08</t>
  </si>
  <si>
    <t xml:space="preserve">08.10.18</t>
  </si>
  <si>
    <t xml:space="preserve">10.11.10</t>
  </si>
  <si>
    <t xml:space="preserve">10.11.25</t>
  </si>
  <si>
    <t xml:space="preserve">20.02.08</t>
  </si>
  <si>
    <t xml:space="preserve">20.02.13</t>
  </si>
  <si>
    <t xml:space="preserve">XL</t>
  </si>
  <si>
    <t xml:space="preserve">05.11.08</t>
  </si>
  <si>
    <t xml:space="preserve">05.11.18</t>
  </si>
  <si>
    <t xml:space="preserve">15.12.10</t>
  </si>
  <si>
    <t xml:space="preserve">15.12.25</t>
  </si>
  <si>
    <t xml:space="preserve">19.03.08</t>
  </si>
  <si>
    <t xml:space="preserve">19.03.13</t>
  </si>
  <si>
    <t xml:space="preserve">XLI</t>
  </si>
  <si>
    <t xml:space="preserve">03.12.08</t>
  </si>
  <si>
    <t xml:space="preserve">03.12.18</t>
  </si>
  <si>
    <t xml:space="preserve">15 year (BD) Govt.  Treasury Bond-2026</t>
  </si>
  <si>
    <t xml:space="preserve">09.02.11</t>
  </si>
  <si>
    <t xml:space="preserve">09.02.26</t>
  </si>
  <si>
    <t xml:space="preserve">18.06.08</t>
  </si>
  <si>
    <t xml:space="preserve">18.06.13</t>
  </si>
  <si>
    <t xml:space="preserve">XLII</t>
  </si>
  <si>
    <t xml:space="preserve">10-year (BD) Treasury Bond- 2019</t>
  </si>
  <si>
    <t xml:space="preserve">07.01.09</t>
  </si>
  <si>
    <t xml:space="preserve">07.01.19</t>
  </si>
  <si>
    <t xml:space="preserve">09.03.11</t>
  </si>
  <si>
    <t xml:space="preserve">09.03.26</t>
  </si>
  <si>
    <t xml:space="preserve">16.07.08</t>
  </si>
  <si>
    <t xml:space="preserve">16.07.13</t>
  </si>
  <si>
    <t xml:space="preserve">XLIII</t>
  </si>
  <si>
    <t xml:space="preserve">04.02.09</t>
  </si>
  <si>
    <t xml:space="preserve">04.02.19</t>
  </si>
  <si>
    <t xml:space="preserve">13.04.11</t>
  </si>
  <si>
    <t xml:space="preserve">13.04.26</t>
  </si>
  <si>
    <t xml:space="preserve">20.08.08</t>
  </si>
  <si>
    <t xml:space="preserve">20.08.13</t>
  </si>
  <si>
    <t xml:space="preserve">XLIV</t>
  </si>
  <si>
    <t xml:space="preserve">04.03.09</t>
  </si>
  <si>
    <t xml:space="preserve">04.03.19</t>
  </si>
  <si>
    <t xml:space="preserve">17.09.08</t>
  </si>
  <si>
    <t xml:space="preserve">17.09.13</t>
  </si>
  <si>
    <t xml:space="preserve">XLV</t>
  </si>
  <si>
    <t xml:space="preserve">08.04.09</t>
  </si>
  <si>
    <t xml:space="preserve">08.04.19</t>
  </si>
  <si>
    <t xml:space="preserve">d)</t>
  </si>
  <si>
    <t xml:space="preserve">20 year  (BD) Govt. Treasury Bond-2027</t>
  </si>
  <si>
    <t xml:space="preserve">24.07.07</t>
  </si>
  <si>
    <t xml:space="preserve">24.07.27</t>
  </si>
  <si>
    <t xml:space="preserve">22.10.08</t>
  </si>
  <si>
    <t xml:space="preserve">22.10.13</t>
  </si>
  <si>
    <t xml:space="preserve">XLVI</t>
  </si>
  <si>
    <t xml:space="preserve">06.05.09</t>
  </si>
  <si>
    <t xml:space="preserve">06.05.19</t>
  </si>
  <si>
    <t xml:space="preserve">29.08.07</t>
  </si>
  <si>
    <t xml:space="preserve">29.08.27</t>
  </si>
  <si>
    <t xml:space="preserve">19.11.08</t>
  </si>
  <si>
    <t xml:space="preserve">19.11.13</t>
  </si>
  <si>
    <t xml:space="preserve">XLVII</t>
  </si>
  <si>
    <t xml:space="preserve">03.06.09</t>
  </si>
  <si>
    <t xml:space="preserve">03.06.19</t>
  </si>
  <si>
    <t xml:space="preserve">26.09.07</t>
  </si>
  <si>
    <t xml:space="preserve">26.09.27</t>
  </si>
  <si>
    <t xml:space="preserve">17.12.08</t>
  </si>
  <si>
    <t xml:space="preserve">17.12.13</t>
  </si>
  <si>
    <t xml:space="preserve">XLVIII</t>
  </si>
  <si>
    <t xml:space="preserve">08.07.09</t>
  </si>
  <si>
    <t xml:space="preserve">08.07.19</t>
  </si>
  <si>
    <t xml:space="preserve">24.10.07</t>
  </si>
  <si>
    <t xml:space="preserve">24.10.27</t>
  </si>
  <si>
    <t xml:space="preserve">5-year  (BD) Govt. Treasury Bond 2014</t>
  </si>
  <si>
    <t xml:space="preserve">21.01.09</t>
  </si>
  <si>
    <t xml:space="preserve">21.01.14</t>
  </si>
  <si>
    <t xml:space="preserve">XLIX</t>
  </si>
  <si>
    <t xml:space="preserve">05.08.09</t>
  </si>
  <si>
    <t xml:space="preserve">05.08.19</t>
  </si>
  <si>
    <t xml:space="preserve">28.11.07</t>
  </si>
  <si>
    <t xml:space="preserve">28.11.27</t>
  </si>
  <si>
    <t xml:space="preserve">18.02.09</t>
  </si>
  <si>
    <t xml:space="preserve">18.02.14</t>
  </si>
  <si>
    <t xml:space="preserve">L</t>
  </si>
  <si>
    <t xml:space="preserve">02.09.09</t>
  </si>
  <si>
    <t xml:space="preserve">02.09.19</t>
  </si>
  <si>
    <t xml:space="preserve">26.12.07</t>
  </si>
  <si>
    <t xml:space="preserve">26.12.27</t>
  </si>
  <si>
    <t xml:space="preserve">18.03.09</t>
  </si>
  <si>
    <t xml:space="preserve">18.03.14</t>
  </si>
  <si>
    <t xml:space="preserve">LI</t>
  </si>
  <si>
    <t xml:space="preserve">BPC</t>
  </si>
  <si>
    <t xml:space="preserve">25.09.17</t>
  </si>
  <si>
    <t xml:space="preserve">20 year  (BD) Govt. Treasury Bond-2028</t>
  </si>
  <si>
    <t xml:space="preserve">23.01.08</t>
  </si>
  <si>
    <t xml:space="preserve">23.01.28</t>
  </si>
  <si>
    <t xml:space="preserve">22.04.09</t>
  </si>
  <si>
    <t xml:space="preserve">22.04.14</t>
  </si>
  <si>
    <t xml:space="preserve">LII</t>
  </si>
  <si>
    <t xml:space="preserve">25.09.19</t>
  </si>
  <si>
    <t xml:space="preserve">27.02.08</t>
  </si>
  <si>
    <t xml:space="preserve">27.02.28</t>
  </si>
  <si>
    <t xml:space="preserve">20.05.09</t>
  </si>
  <si>
    <t xml:space="preserve">20.05.14</t>
  </si>
  <si>
    <t xml:space="preserve">LIII</t>
  </si>
  <si>
    <t xml:space="preserve">25.09.20</t>
  </si>
  <si>
    <t xml:space="preserve">27.03.08</t>
  </si>
  <si>
    <t xml:space="preserve">27.03.28</t>
  </si>
  <si>
    <t xml:space="preserve">17.06.09</t>
  </si>
  <si>
    <t xml:space="preserve">17.06.14</t>
  </si>
  <si>
    <t xml:space="preserve">LIV</t>
  </si>
  <si>
    <t xml:space="preserve">25.09.21</t>
  </si>
  <si>
    <t xml:space="preserve">23.04.08</t>
  </si>
  <si>
    <t xml:space="preserve">23.04.28</t>
  </si>
  <si>
    <t xml:space="preserve">22.07.09</t>
  </si>
  <si>
    <t xml:space="preserve">22.07.14</t>
  </si>
  <si>
    <t xml:space="preserve">LV</t>
  </si>
  <si>
    <t xml:space="preserve">07.10.09</t>
  </si>
  <si>
    <t xml:space="preserve">07.10.19</t>
  </si>
  <si>
    <t xml:space="preserve">28.05.08</t>
  </si>
  <si>
    <t xml:space="preserve">28.05.28</t>
  </si>
  <si>
    <t xml:space="preserve">19.08.09</t>
  </si>
  <si>
    <t xml:space="preserve">19.08.14</t>
  </si>
  <si>
    <t xml:space="preserve">LVI</t>
  </si>
  <si>
    <t xml:space="preserve">02.12.09</t>
  </si>
  <si>
    <t xml:space="preserve">02.12.19</t>
  </si>
  <si>
    <t xml:space="preserve">25.06.08</t>
  </si>
  <si>
    <t xml:space="preserve">25.06.28</t>
  </si>
  <si>
    <t xml:space="preserve">21.10.09</t>
  </si>
  <si>
    <t xml:space="preserve">21.10.14</t>
  </si>
  <si>
    <t xml:space="preserve">LVII</t>
  </si>
  <si>
    <t xml:space="preserve">10-year (BD) Treasury Bond- 2020</t>
  </si>
  <si>
    <t xml:space="preserve">03.02.10</t>
  </si>
  <si>
    <t xml:space="preserve">03.02.20</t>
  </si>
  <si>
    <t xml:space="preserve">23.07.08</t>
  </si>
  <si>
    <t xml:space="preserve">23.07.28</t>
  </si>
  <si>
    <t xml:space="preserve">18.11.09</t>
  </si>
  <si>
    <t xml:space="preserve">18.11.14</t>
  </si>
  <si>
    <t xml:space="preserve">LVIII</t>
  </si>
  <si>
    <t xml:space="preserve">03.03.10</t>
  </si>
  <si>
    <t xml:space="preserve">03.03.20</t>
  </si>
  <si>
    <t xml:space="preserve">27.08.08</t>
  </si>
  <si>
    <t xml:space="preserve">17.12.09</t>
  </si>
  <si>
    <t xml:space="preserve">17.12.14</t>
  </si>
  <si>
    <t xml:space="preserve">LIX</t>
  </si>
  <si>
    <t xml:space="preserve">07.04.10</t>
  </si>
  <si>
    <t xml:space="preserve">07.04.20</t>
  </si>
  <si>
    <t xml:space="preserve">24.09.08</t>
  </si>
  <si>
    <t xml:space="preserve">24.09.28</t>
  </si>
  <si>
    <t xml:space="preserve">5-year  (BD) Govt. Treasury Bond 2015</t>
  </si>
  <si>
    <t xml:space="preserve">20.01.10</t>
  </si>
  <si>
    <t xml:space="preserve">20.01.15</t>
  </si>
  <si>
    <t xml:space="preserve">LX</t>
  </si>
  <si>
    <t xml:space="preserve">05.05.10</t>
  </si>
  <si>
    <t xml:space="preserve">05.05.20</t>
  </si>
  <si>
    <t xml:space="preserve">29.10.08</t>
  </si>
  <si>
    <t xml:space="preserve">29.10.28</t>
  </si>
  <si>
    <t xml:space="preserve">17.02.10</t>
  </si>
  <si>
    <t xml:space="preserve">17.02.15</t>
  </si>
  <si>
    <t xml:space="preserve">LXI</t>
  </si>
  <si>
    <t xml:space="preserve">02.06.10</t>
  </si>
  <si>
    <t xml:space="preserve">02.06.20</t>
  </si>
  <si>
    <t xml:space="preserve">26.11.08</t>
  </si>
  <si>
    <t xml:space="preserve">26.11.28</t>
  </si>
  <si>
    <t xml:space="preserve">18.03.10</t>
  </si>
  <si>
    <t xml:space="preserve">18.03.15</t>
  </si>
  <si>
    <t xml:space="preserve">LXII</t>
  </si>
  <si>
    <t xml:space="preserve">07.07.10</t>
  </si>
  <si>
    <t xml:space="preserve">07.07.20</t>
  </si>
  <si>
    <t xml:space="preserve">24.12.08</t>
  </si>
  <si>
    <t xml:space="preserve">24.12.28</t>
  </si>
  <si>
    <t xml:space="preserve">21.04.10</t>
  </si>
  <si>
    <t xml:space="preserve">21.04.15</t>
  </si>
  <si>
    <t xml:space="preserve">LXIII</t>
  </si>
  <si>
    <t xml:space="preserve">04.08.10</t>
  </si>
  <si>
    <t xml:space="preserve">04.08.20</t>
  </si>
  <si>
    <t xml:space="preserve">20 year  (BD) Govt. Treasury Bond-2029</t>
  </si>
  <si>
    <t xml:space="preserve">28.01.09</t>
  </si>
  <si>
    <t xml:space="preserve">28.01.29</t>
  </si>
  <si>
    <t xml:space="preserve">16.06.10</t>
  </si>
  <si>
    <t xml:space="preserve">16.06.15</t>
  </si>
  <si>
    <t xml:space="preserve">LXIV</t>
  </si>
  <si>
    <t xml:space="preserve">08.09.20</t>
  </si>
  <si>
    <t xml:space="preserve">25.02.09</t>
  </si>
  <si>
    <t xml:space="preserve">25.02.29</t>
  </si>
  <si>
    <t xml:space="preserve">21.07.10</t>
  </si>
  <si>
    <t xml:space="preserve">21.07.15</t>
  </si>
  <si>
    <t xml:space="preserve">LXV</t>
  </si>
  <si>
    <t xml:space="preserve">06.10.10</t>
  </si>
  <si>
    <t xml:space="preserve">25.03.09</t>
  </si>
  <si>
    <t xml:space="preserve">25.03.29</t>
  </si>
  <si>
    <t xml:space="preserve">18.08.10</t>
  </si>
  <si>
    <t xml:space="preserve">18.08.15</t>
  </si>
  <si>
    <t xml:space="preserve">LXVI</t>
  </si>
  <si>
    <t xml:space="preserve">03.11.10</t>
  </si>
  <si>
    <t xml:space="preserve">03.11.20</t>
  </si>
  <si>
    <t xml:space="preserve">29.04.09</t>
  </si>
  <si>
    <t xml:space="preserve">29.04.29</t>
  </si>
  <si>
    <t xml:space="preserve">22.09.10</t>
  </si>
  <si>
    <t xml:space="preserve">22.09.15</t>
  </si>
  <si>
    <t xml:space="preserve">LXVII</t>
  </si>
  <si>
    <t xml:space="preserve">08.12.10</t>
  </si>
  <si>
    <t xml:space="preserve">08.12.20</t>
  </si>
  <si>
    <t xml:space="preserve">27.05.09</t>
  </si>
  <si>
    <t xml:space="preserve">27.05.29</t>
  </si>
  <si>
    <t xml:space="preserve">20.10.10</t>
  </si>
  <si>
    <t xml:space="preserve">20.10.15</t>
  </si>
  <si>
    <t xml:space="preserve">LXVIII</t>
  </si>
  <si>
    <t xml:space="preserve">10-year (BD) Treasury Bond- 2021</t>
  </si>
  <si>
    <t xml:space="preserve">05.01.11</t>
  </si>
  <si>
    <t xml:space="preserve">05.01.21</t>
  </si>
  <si>
    <t xml:space="preserve">24.06.09</t>
  </si>
  <si>
    <t xml:space="preserve">24.06.29</t>
  </si>
  <si>
    <t xml:space="preserve">21.11.10</t>
  </si>
  <si>
    <t xml:space="preserve">21.11.15</t>
  </si>
  <si>
    <t xml:space="preserve">LXIX</t>
  </si>
  <si>
    <t xml:space="preserve">02.02.11</t>
  </si>
  <si>
    <t xml:space="preserve">02.02.21</t>
  </si>
  <si>
    <t xml:space="preserve">29.07.09</t>
  </si>
  <si>
    <t xml:space="preserve">29.07.29</t>
  </si>
  <si>
    <t xml:space="preserve">22.12.10</t>
  </si>
  <si>
    <t xml:space="preserve">22.12.15</t>
  </si>
  <si>
    <t xml:space="preserve">LXX</t>
  </si>
  <si>
    <t xml:space="preserve">02.03.11</t>
  </si>
  <si>
    <t xml:space="preserve">02.03.21</t>
  </si>
  <si>
    <t xml:space="preserve">26.08.09</t>
  </si>
  <si>
    <t xml:space="preserve">26.08.29</t>
  </si>
  <si>
    <t xml:space="preserve">5-year  (BD) Govt. Treasury Bond 2016</t>
  </si>
  <si>
    <t xml:space="preserve">19.01.11</t>
  </si>
  <si>
    <t xml:space="preserve">19.01.16</t>
  </si>
  <si>
    <t xml:space="preserve">LXXI</t>
  </si>
  <si>
    <t xml:space="preserve">06.04.11</t>
  </si>
  <si>
    <t xml:space="preserve">06.04.21</t>
  </si>
  <si>
    <t xml:space="preserve">28.10.09</t>
  </si>
  <si>
    <t xml:space="preserve">28.10.29</t>
  </si>
  <si>
    <t xml:space="preserve">17.02.11</t>
  </si>
  <si>
    <t xml:space="preserve">17.02.16</t>
  </si>
  <si>
    <t xml:space="preserve">LXXII</t>
  </si>
  <si>
    <t xml:space="preserve">BJMC &amp; BTMC special T. Bonds-2016</t>
  </si>
  <si>
    <t xml:space="preserve">16.01.11</t>
  </si>
  <si>
    <t xml:space="preserve">16.01.17</t>
  </si>
  <si>
    <t xml:space="preserve">Interest free</t>
  </si>
  <si>
    <t xml:space="preserve">23.12.09</t>
  </si>
  <si>
    <t xml:space="preserve">23.12.29</t>
  </si>
  <si>
    <t xml:space="preserve">16.03.11</t>
  </si>
  <si>
    <t xml:space="preserve">16.03.16</t>
  </si>
  <si>
    <t xml:space="preserve">LXXIII</t>
  </si>
  <si>
    <t xml:space="preserve">BJMC &amp; BTMC special T. Bonds-2017</t>
  </si>
  <si>
    <t xml:space="preserve">16.01.18</t>
  </si>
  <si>
    <t xml:space="preserve">20 year  (BD) Govt. Treasury Bond-2030</t>
  </si>
  <si>
    <t xml:space="preserve">24.02.10</t>
  </si>
  <si>
    <t xml:space="preserve">24.02.30</t>
  </si>
  <si>
    <t xml:space="preserve">20.04.11</t>
  </si>
  <si>
    <t xml:space="preserve">20.04.16</t>
  </si>
  <si>
    <t xml:space="preserve">LXXIV</t>
  </si>
  <si>
    <t xml:space="preserve">BJMC &amp; BTMC special T. Bonds-2020</t>
  </si>
  <si>
    <t xml:space="preserve">16.01.21</t>
  </si>
  <si>
    <t xml:space="preserve">24.03.10</t>
  </si>
  <si>
    <t xml:space="preserve">24.03.30</t>
  </si>
  <si>
    <t xml:space="preserve">b)</t>
  </si>
  <si>
    <t xml:space="preserve">10-year (BD) Govt. Treasury Bond- 2013 </t>
  </si>
  <si>
    <t xml:space="preserve">29.12.03</t>
  </si>
  <si>
    <t xml:space="preserve">29.12.13</t>
  </si>
  <si>
    <t xml:space="preserve">28.04.10</t>
  </si>
  <si>
    <t xml:space="preserve">28.04.30</t>
  </si>
  <si>
    <t xml:space="preserve">10-year (BD) Govt. Treasury Bond- 2014 </t>
  </si>
  <si>
    <t xml:space="preserve">05.04.04</t>
  </si>
  <si>
    <t xml:space="preserve">05.04.14</t>
  </si>
  <si>
    <t xml:space="preserve">c)</t>
  </si>
  <si>
    <t xml:space="preserve">15 year (BD) Govt.  Treasury Bond-2022</t>
  </si>
  <si>
    <t xml:space="preserve">11.07.07</t>
  </si>
  <si>
    <t xml:space="preserve">11.07.22</t>
  </si>
  <si>
    <t xml:space="preserve">26.05.10</t>
  </si>
  <si>
    <t xml:space="preserve">26.05.30</t>
  </si>
  <si>
    <t xml:space="preserve">07.06.04</t>
  </si>
  <si>
    <t xml:space="preserve">07.06.14</t>
  </si>
  <si>
    <t xml:space="preserve">15.08.07</t>
  </si>
  <si>
    <t xml:space="preserve">15.08.22</t>
  </si>
  <si>
    <t xml:space="preserve">23.06.10</t>
  </si>
  <si>
    <t xml:space="preserve">23.06.30</t>
  </si>
  <si>
    <t xml:space="preserve">02.08.04</t>
  </si>
  <si>
    <t xml:space="preserve">02.08.14</t>
  </si>
  <si>
    <t xml:space="preserve">12.09.07</t>
  </si>
  <si>
    <t xml:space="preserve">12.09.22</t>
  </si>
  <si>
    <t xml:space="preserve">29.07.10</t>
  </si>
  <si>
    <t xml:space="preserve">29.07.30</t>
  </si>
  <si>
    <t xml:space="preserve">04.10.04</t>
  </si>
  <si>
    <t xml:space="preserve">04.10.14</t>
  </si>
  <si>
    <t xml:space="preserve">15 year (BPC) Govt. Special Treasury Bond-2022</t>
  </si>
  <si>
    <t xml:space="preserve">25.09.22</t>
  </si>
  <si>
    <t xml:space="preserve">25.08.10</t>
  </si>
  <si>
    <t xml:space="preserve">25.08.30</t>
  </si>
  <si>
    <t xml:space="preserve">06.12.04</t>
  </si>
  <si>
    <t xml:space="preserve">06.12.14</t>
  </si>
  <si>
    <t xml:space="preserve">11.10.07</t>
  </si>
  <si>
    <t xml:space="preserve">11.10.22</t>
  </si>
  <si>
    <t xml:space="preserve">29.09.10</t>
  </si>
  <si>
    <t xml:space="preserve">29.09.30</t>
  </si>
  <si>
    <t xml:space="preserve">10-year (BD) Govt. Treasury Bond- 2015 </t>
  </si>
  <si>
    <t xml:space="preserve">07.02.05</t>
  </si>
  <si>
    <t xml:space="preserve">07.02.15</t>
  </si>
  <si>
    <t xml:space="preserve">14.11.22</t>
  </si>
  <si>
    <t xml:space="preserve">27.10.10</t>
  </si>
  <si>
    <t xml:space="preserve">27.10.30</t>
  </si>
  <si>
    <t xml:space="preserve">04.04.05</t>
  </si>
  <si>
    <t xml:space="preserve">04.04.15</t>
  </si>
  <si>
    <t xml:space="preserve">12.12.07</t>
  </si>
  <si>
    <t xml:space="preserve">12.12.22</t>
  </si>
  <si>
    <t xml:space="preserve">24.11.10</t>
  </si>
  <si>
    <t xml:space="preserve">24.11.30</t>
  </si>
  <si>
    <t xml:space="preserve">10-year (BD) Govt. Treasury Bond- 2015</t>
  </si>
  <si>
    <t xml:space="preserve">06.06.05</t>
  </si>
  <si>
    <t xml:space="preserve">06.06.15</t>
  </si>
  <si>
    <t xml:space="preserve">15 year (BD) Govt.  Treasury Bond-2023</t>
  </si>
  <si>
    <t xml:space="preserve">09.01.08</t>
  </si>
  <si>
    <t xml:space="preserve">09.01.23</t>
  </si>
  <si>
    <t xml:space="preserve">29.12.10</t>
  </si>
  <si>
    <t xml:space="preserve">29.12..30</t>
  </si>
  <si>
    <t xml:space="preserve">12.12.05</t>
  </si>
  <si>
    <t xml:space="preserve">12.12.15</t>
  </si>
  <si>
    <t xml:space="preserve">13.02.08</t>
  </si>
  <si>
    <t xml:space="preserve">13.02.23</t>
  </si>
  <si>
    <t xml:space="preserve">20 year  (BD) Govt. Treasury Bond-2031</t>
  </si>
  <si>
    <t xml:space="preserve">26.01.11</t>
  </si>
  <si>
    <t xml:space="preserve">26.01.31</t>
  </si>
  <si>
    <t xml:space="preserve">10-year (BD) Treasury Bond- 2016</t>
  </si>
  <si>
    <t xml:space="preserve">13.02.06</t>
  </si>
  <si>
    <t xml:space="preserve">13.02.16</t>
  </si>
  <si>
    <t xml:space="preserve">4% each year</t>
  </si>
  <si>
    <t xml:space="preserve">09.04.08</t>
  </si>
  <si>
    <t xml:space="preserve">09.04.23</t>
  </si>
  <si>
    <t xml:space="preserve">23.02.11</t>
  </si>
  <si>
    <t xml:space="preserve">23.02.31</t>
  </si>
  <si>
    <t xml:space="preserve">10.04.06</t>
  </si>
  <si>
    <t xml:space="preserve">10.04.16</t>
  </si>
  <si>
    <t xml:space="preserve">14.05.08</t>
  </si>
  <si>
    <t xml:space="preserve">14.05.23</t>
  </si>
  <si>
    <t xml:space="preserve">23.03.11</t>
  </si>
  <si>
    <t xml:space="preserve">23.03.31</t>
  </si>
  <si>
    <t xml:space="preserve">12.06.06</t>
  </si>
  <si>
    <t xml:space="preserve">12.06.16</t>
  </si>
  <si>
    <t xml:space="preserve">5%e ach year</t>
  </si>
  <si>
    <t xml:space="preserve">11.06.08</t>
  </si>
  <si>
    <t xml:space="preserve">11.06.23</t>
  </si>
  <si>
    <t xml:space="preserve">27.04.11</t>
  </si>
  <si>
    <t xml:space="preserve">27.04.31</t>
  </si>
  <si>
    <t xml:space="preserve">07.08.06</t>
  </si>
  <si>
    <t xml:space="preserve">07.08.16</t>
  </si>
  <si>
    <t xml:space="preserve">09.07.08</t>
  </si>
  <si>
    <t xml:space="preserve">09.07.23</t>
  </si>
  <si>
    <t xml:space="preserve">06.09.06</t>
  </si>
  <si>
    <t xml:space="preserve">06.09.16</t>
  </si>
  <si>
    <t xml:space="preserve">13.08.08</t>
  </si>
  <si>
    <t xml:space="preserve">13.08.23</t>
  </si>
  <si>
    <t xml:space="preserve">e)</t>
  </si>
  <si>
    <t xml:space="preserve">25-year (Jute) Treasury Bond- 2018</t>
  </si>
  <si>
    <t xml:space="preserve">01.11.93</t>
  </si>
  <si>
    <t xml:space="preserve">01.11.18</t>
  </si>
  <si>
    <t xml:space="preserve">03.10.06</t>
  </si>
  <si>
    <t xml:space="preserve">03.10.16</t>
  </si>
  <si>
    <t xml:space="preserve">10.09.08</t>
  </si>
  <si>
    <t xml:space="preserve">10.09.23</t>
  </si>
  <si>
    <t xml:space="preserve">25-year (Jute) Treasury Bond- 2019</t>
  </si>
  <si>
    <t xml:space="preserve">30.06.94</t>
  </si>
  <si>
    <t xml:space="preserve">30.06.19</t>
  </si>
  <si>
    <t xml:space="preserve">08.11.06</t>
  </si>
  <si>
    <t xml:space="preserve">08.11.16</t>
  </si>
  <si>
    <t xml:space="preserve">15.10.08</t>
  </si>
  <si>
    <t xml:space="preserve">15.10.23</t>
  </si>
  <si>
    <t xml:space="preserve">25-year (Jute) Treasury Bond- 2020</t>
  </si>
  <si>
    <t xml:space="preserve">01.07.95</t>
  </si>
  <si>
    <t xml:space="preserve">01.07.20</t>
  </si>
  <si>
    <t xml:space="preserve">06.12.06</t>
  </si>
  <si>
    <t xml:space="preserve">06.12.16</t>
  </si>
  <si>
    <t xml:space="preserve">12.11.08</t>
  </si>
  <si>
    <t xml:space="preserve">12.11.23</t>
  </si>
  <si>
    <t xml:space="preserve">B.  Savings Instruments</t>
  </si>
  <si>
    <t xml:space="preserve">Tin Mas Antar Munafa Vittik Sanchayapatra</t>
  </si>
  <si>
    <t xml:space="preserve">01.07.10</t>
  </si>
  <si>
    <t xml:space="preserve">After 3 years</t>
  </si>
  <si>
    <t xml:space="preserve">Quarterly</t>
  </si>
  <si>
    <t xml:space="preserve">10.01.07</t>
  </si>
  <si>
    <t xml:space="preserve">10.01.17</t>
  </si>
  <si>
    <t xml:space="preserve">14.01.09</t>
  </si>
  <si>
    <t xml:space="preserve">14.01.24</t>
  </si>
  <si>
    <t xml:space="preserve">5-year  Bangladesh Sanchayapatra</t>
  </si>
  <si>
    <t xml:space="preserve">After 5 years</t>
  </si>
  <si>
    <t xml:space="preserve"> Statistics Department, Bangladesh Bank</t>
  </si>
  <si>
    <t xml:space="preserve">11.02.09</t>
  </si>
  <si>
    <t xml:space="preserve">11.02.24</t>
  </si>
  <si>
    <t xml:space="preserve">5-year  Pensioner Sanchaya Patra after 3-month interest</t>
  </si>
  <si>
    <t xml:space="preserve">5-year  Paribar Sanchayapatra after monthly interest</t>
  </si>
  <si>
    <t xml:space="preserve">BANK RATE AND INTEREST RATE STRUCTURE OF POST OFFICE SAVINGS </t>
  </si>
  <si>
    <t xml:space="preserve">BANK AND HOUSE BUILDING FINANCE CORPORATION</t>
  </si>
  <si>
    <t xml:space="preserve">TABLE-XIVB</t>
  </si>
  <si>
    <t xml:space="preserve">Particulars</t>
  </si>
  <si>
    <t xml:space="preserve">With effect              from   22.02.97</t>
  </si>
  <si>
    <t xml:space="preserve">With effect                from 01.07.97</t>
  </si>
  <si>
    <t xml:space="preserve">With effect      from    24.11.97</t>
  </si>
  <si>
    <t xml:space="preserve">With effect      from 29.08.99</t>
  </si>
  <si>
    <t xml:space="preserve">With effect         from          24.10.01</t>
  </si>
  <si>
    <t xml:space="preserve">With effect         from            08.11.03</t>
  </si>
  <si>
    <t xml:space="preserve">With effect    from 17.07.04              &amp; on words</t>
  </si>
  <si>
    <t xml:space="preserve">With effect        from 01.07.06  </t>
  </si>
  <si>
    <t xml:space="preserve">A.</t>
  </si>
  <si>
    <t xml:space="preserve">Bank Rate</t>
  </si>
  <si>
    <t xml:space="preserve">B.</t>
  </si>
  <si>
    <t xml:space="preserve">Interest Rates on Deposits with</t>
  </si>
  <si>
    <t xml:space="preserve">Post Office Savings Bank</t>
  </si>
  <si>
    <t xml:space="preserve"> Ordinary Account</t>
  </si>
  <si>
    <t xml:space="preserve"> Fixed Deposit Account                       (Interest after maturity)</t>
  </si>
  <si>
    <t xml:space="preserve">  i) For one year</t>
  </si>
  <si>
    <t xml:space="preserve">  ii) For two years</t>
  </si>
  <si>
    <t xml:space="preserve">  iii) For three years</t>
  </si>
  <si>
    <t xml:space="preserve">Fixed Deposit Account                        (Interest after 6 months)</t>
  </si>
  <si>
    <t xml:space="preserve">C.</t>
  </si>
  <si>
    <t xml:space="preserve">Interest Rates on Construction Loans Provided by House Building Finance Corporation.</t>
  </si>
  <si>
    <t xml:space="preserve">    </t>
  </si>
  <si>
    <t xml:space="preserve">Dhaka and Chittagong Metropolitan Cities</t>
  </si>
  <si>
    <t xml:space="preserve">i)  Loan upto Tk. 15 lacs</t>
  </si>
  <si>
    <t xml:space="preserve">---</t>
  </si>
  <si>
    <t xml:space="preserve">ii)  Loan above Tk. 15 lacs</t>
  </si>
  <si>
    <t xml:space="preserve">Other Divisional/District Head Quarters.</t>
  </si>
  <si>
    <t xml:space="preserve"> --- = Not applicable</t>
  </si>
  <si>
    <t xml:space="preserve">BANK WISE INTEREST RATE STRUCTURE </t>
  </si>
  <si>
    <r>
      <rPr>
        <b val="true"/>
        <sz val="10"/>
        <rFont val="Times New Roman"/>
        <family val="1"/>
      </rPr>
      <t xml:space="preserve">IN BANGLADESH (EXCEPT ISLAMIC BANKS) END OCTOBER</t>
    </r>
    <r>
      <rPr>
        <b val="true"/>
        <sz val="9.5"/>
        <rFont val="Arial Narrow"/>
        <family val="2"/>
      </rPr>
      <t xml:space="preserve">,</t>
    </r>
    <r>
      <rPr>
        <b val="true"/>
        <sz val="10"/>
        <rFont val="Arial Narrow"/>
        <family val="2"/>
      </rPr>
      <t xml:space="preserve">2011</t>
    </r>
  </si>
  <si>
    <t xml:space="preserve">TABLE-XV (Contd.)</t>
  </si>
  <si>
    <t xml:space="preserve">BANK WISE INTEREST RATE STRUCTURE</t>
  </si>
  <si>
    <r>
      <rPr>
        <b val="true"/>
        <sz val="10"/>
        <rFont val="Times New Roman"/>
        <family val="1"/>
      </rPr>
      <t xml:space="preserve">IN BANGLADESH (EXCEPT ISLAMIC BANKS) END OCTOBER</t>
    </r>
    <r>
      <rPr>
        <b val="true"/>
        <sz val="10"/>
        <rFont val="Arial Narrow"/>
        <family val="2"/>
      </rPr>
      <t xml:space="preserve">, 2011</t>
    </r>
  </si>
  <si>
    <t xml:space="preserve">TABLE-XV (Concld.)</t>
  </si>
  <si>
    <t xml:space="preserve">(Percent per annum)</t>
  </si>
  <si>
    <t xml:space="preserve">Interest Rates on</t>
  </si>
  <si>
    <t xml:space="preserve">State Owned Commercial Banks</t>
  </si>
  <si>
    <t xml:space="preserve">Specialised Banks</t>
  </si>
  <si>
    <t xml:space="preserve">Private Banks</t>
  </si>
  <si>
    <t xml:space="preserve">Private                                                                                                                                          Bank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                                                                                                                                Banks</t>
  </si>
  <si>
    <t xml:space="preserve">Foreign                                                                                                                              Banks</t>
  </si>
  <si>
    <t xml:space="preserve">Sonali</t>
  </si>
  <si>
    <t xml:space="preserve">Agrani</t>
  </si>
  <si>
    <t xml:space="preserve">Janata</t>
  </si>
  <si>
    <t xml:space="preserve">Rupali</t>
  </si>
  <si>
    <t xml:space="preserve">B.K.B</t>
  </si>
  <si>
    <t xml:space="preserve">RAKUB</t>
  </si>
  <si>
    <t xml:space="preserve">BDBL</t>
  </si>
  <si>
    <t xml:space="preserve">BSRS</t>
  </si>
  <si>
    <t xml:space="preserve">BASIC</t>
  </si>
  <si>
    <t xml:space="preserve">The CITY</t>
  </si>
  <si>
    <t xml:space="preserve">UCBL</t>
  </si>
  <si>
    <t xml:space="preserve">ABBL</t>
  </si>
  <si>
    <t xml:space="preserve">IFIC</t>
  </si>
  <si>
    <t xml:space="preserve">NBL</t>
  </si>
  <si>
    <t xml:space="preserve">Uttara</t>
  </si>
  <si>
    <t xml:space="preserve">Pubali</t>
  </si>
  <si>
    <t xml:space="preserve">EBL</t>
  </si>
  <si>
    <t xml:space="preserve">NCCBL</t>
  </si>
  <si>
    <t xml:space="preserve">Dhaka Bank Ltd.</t>
  </si>
  <si>
    <t xml:space="preserve">South East Bank</t>
  </si>
  <si>
    <t xml:space="preserve">BCBL</t>
  </si>
  <si>
    <t xml:space="preserve">Prime Bank Ltd.</t>
  </si>
  <si>
    <t xml:space="preserve">Dutch Bangla</t>
  </si>
  <si>
    <t xml:space="preserve">Mercantile</t>
  </si>
  <si>
    <t xml:space="preserve">One Bank</t>
  </si>
  <si>
    <t xml:space="preserve">Premier Bank</t>
  </si>
  <si>
    <t xml:space="preserve">The Trust Bank</t>
  </si>
  <si>
    <t xml:space="preserve">BRAC</t>
  </si>
  <si>
    <t xml:space="preserve">Standard Bank</t>
  </si>
  <si>
    <t xml:space="preserve">Mutual Trust</t>
  </si>
  <si>
    <t xml:space="preserve">Bank Asia</t>
  </si>
  <si>
    <t xml:space="preserve">Jamuna Bank</t>
  </si>
  <si>
    <t xml:space="preserve">Commercial Bank              of Ceylon</t>
  </si>
  <si>
    <t xml:space="preserve">Standard Chartered</t>
  </si>
  <si>
    <t xml:space="preserve">State Bank of India</t>
  </si>
  <si>
    <t xml:space="preserve">Habib Bank Ltd.</t>
  </si>
  <si>
    <t xml:space="preserve">National Bank of Pakistan</t>
  </si>
  <si>
    <t xml:space="preserve">CITI  Bank  NA</t>
  </si>
  <si>
    <t xml:space="preserve">Woori Bank</t>
  </si>
  <si>
    <t xml:space="preserve">HSBC</t>
  </si>
  <si>
    <t xml:space="preserve">Savings Deposits:</t>
  </si>
  <si>
    <t xml:space="preserve">6.00-8.00</t>
  </si>
  <si>
    <t xml:space="preserve">5.00-7.00</t>
  </si>
  <si>
    <t xml:space="preserve">7.00-7.50</t>
  </si>
  <si>
    <t xml:space="preserve">3.00-12.00</t>
  </si>
  <si>
    <t xml:space="preserve">4.50-7.50</t>
  </si>
  <si>
    <t xml:space="preserve">4.00-9.00</t>
  </si>
  <si>
    <t xml:space="preserve">6.00-8.50</t>
  </si>
  <si>
    <t xml:space="preserve">6.00-7.00</t>
  </si>
  <si>
    <t xml:space="preserve">7.25-8.00</t>
  </si>
  <si>
    <t xml:space="preserve">4.00-5.00</t>
  </si>
  <si>
    <t xml:space="preserve">6.00-9.05</t>
  </si>
  <si>
    <t xml:space="preserve">0.00-8.50</t>
  </si>
  <si>
    <t xml:space="preserve">6.50-6.75</t>
  </si>
  <si>
    <t xml:space="preserve">5.50-9.50</t>
  </si>
  <si>
    <t xml:space="preserve">2.75-8.00</t>
  </si>
  <si>
    <t xml:space="preserve">2.00-8.00</t>
  </si>
  <si>
    <t xml:space="preserve">1.50-7.00</t>
  </si>
  <si>
    <t xml:space="preserve">Fixed Deposits:</t>
  </si>
  <si>
    <t xml:space="preserve">Three months and above but less than six months</t>
  </si>
  <si>
    <t xml:space="preserve">8.50-9.50</t>
  </si>
  <si>
    <t xml:space="preserve">7.75-8.25</t>
  </si>
  <si>
    <t xml:space="preserve">11.00-12.00</t>
  </si>
  <si>
    <t xml:space="preserve">11.50-12.00</t>
  </si>
  <si>
    <t xml:space="preserve">9.00-12.00</t>
  </si>
  <si>
    <t xml:space="preserve">12.00-13.00</t>
  </si>
  <si>
    <t xml:space="preserve">6.50-12.00</t>
  </si>
  <si>
    <t xml:space="preserve">10.00-12.00</t>
  </si>
  <si>
    <t xml:space="preserve">4.50-12.00</t>
  </si>
  <si>
    <t xml:space="preserve">10.25-11.00</t>
  </si>
  <si>
    <t xml:space="preserve">10.00-11.00</t>
  </si>
  <si>
    <t xml:space="preserve">1.25-11.00</t>
  </si>
  <si>
    <t xml:space="preserve">Six months and above but less than one year</t>
  </si>
  <si>
    <t xml:space="preserve">9.00-10.00</t>
  </si>
  <si>
    <t xml:space="preserve">8.00-8.50</t>
  </si>
  <si>
    <t xml:space="preserve">5.00-12.00</t>
  </si>
  <si>
    <t xml:space="preserve">10.50-11.00</t>
  </si>
  <si>
    <t xml:space="preserve">9.00-9.50</t>
  </si>
  <si>
    <t xml:space="preserve">1.75-11.20</t>
  </si>
  <si>
    <t xml:space="preserve">One year &amp; above but less than two years</t>
  </si>
  <si>
    <t xml:space="preserve">9.50-10.50</t>
  </si>
  <si>
    <t xml:space="preserve">8.25-8.75</t>
  </si>
  <si>
    <t xml:space="preserve">7.00-12.00</t>
  </si>
  <si>
    <t xml:space="preserve">11.40-12.00</t>
  </si>
  <si>
    <t xml:space="preserve">5.25-12.00</t>
  </si>
  <si>
    <t xml:space="preserve">10.75-11.25</t>
  </si>
  <si>
    <t xml:space="preserve">2.00-11.50</t>
  </si>
  <si>
    <t xml:space="preserve">Two years &amp; above but less than three years</t>
  </si>
  <si>
    <t xml:space="preserve">10.00-11.25</t>
  </si>
  <si>
    <t xml:space="preserve">9.87-9.92</t>
  </si>
  <si>
    <t xml:space="preserve">5.00-10.00</t>
  </si>
  <si>
    <t xml:space="preserve">9.55-10.50</t>
  </si>
  <si>
    <t xml:space="preserve">5.75-6.75</t>
  </si>
  <si>
    <t xml:space="preserve">11.00-11.50</t>
  </si>
  <si>
    <t xml:space="preserve">2.00-9.20</t>
  </si>
  <si>
    <t xml:space="preserve">Three years &amp; above</t>
  </si>
  <si>
    <t xml:space="preserve">8.50-12.00</t>
  </si>
  <si>
    <t xml:space="preserve">9.96-12.69</t>
  </si>
  <si>
    <t xml:space="preserve">9.55-12.00</t>
  </si>
  <si>
    <t xml:space="preserve">6.25-7.50</t>
  </si>
  <si>
    <t xml:space="preserve">11.25-12.00</t>
  </si>
  <si>
    <t xml:space="preserve">Lending Rates: </t>
  </si>
  <si>
    <t xml:space="preserve">  </t>
  </si>
  <si>
    <t xml:space="preserve">Agriculture</t>
  </si>
  <si>
    <t xml:space="preserve">Sub-Category-1</t>
  </si>
  <si>
    <t xml:space="preserve">Sub-Category-2</t>
  </si>
  <si>
    <t xml:space="preserve">Term Loan to Large &amp; Medium Scale Industry</t>
  </si>
  <si>
    <t xml:space="preserve">Term Loan to Small Industry</t>
  </si>
  <si>
    <t xml:space="preserve">12.00-12.50</t>
  </si>
  <si>
    <t xml:space="preserve">16.30-17.30</t>
  </si>
  <si>
    <t xml:space="preserve">Working Capital to Industry</t>
  </si>
  <si>
    <t xml:space="preserve">Working Capital to Large &amp; Medium Scale Industry</t>
  </si>
  <si>
    <t xml:space="preserve">  Sub-Category-1</t>
  </si>
  <si>
    <t xml:space="preserve">  Sub-Category-2</t>
  </si>
  <si>
    <t xml:space="preserve">Working Capital to Small Industry</t>
  </si>
  <si>
    <t xml:space="preserve">15.00-16.00</t>
  </si>
  <si>
    <t xml:space="preserve">Exports</t>
  </si>
  <si>
    <t xml:space="preserve">Trade Financing </t>
  </si>
  <si>
    <t xml:space="preserve">16.00-16.50</t>
  </si>
  <si>
    <t xml:space="preserve">16.00-18.00</t>
  </si>
  <si>
    <t xml:space="preserve">Housing Loan </t>
  </si>
  <si>
    <t xml:space="preserve">17.00-18.00</t>
  </si>
  <si>
    <t xml:space="preserve">Consumer Credit </t>
  </si>
  <si>
    <t xml:space="preserve">13.00-17.00</t>
  </si>
  <si>
    <t xml:space="preserve">15.00-17.00</t>
  </si>
  <si>
    <t xml:space="preserve">14.00-19.00</t>
  </si>
  <si>
    <t xml:space="preserve">11.50-16.50</t>
  </si>
  <si>
    <t xml:space="preserve">16.50-19.50</t>
  </si>
  <si>
    <t xml:space="preserve">Others </t>
  </si>
  <si>
    <t xml:space="preserve">15.50-16.00</t>
  </si>
  <si>
    <t xml:space="preserve">13.50-14.50</t>
  </si>
  <si>
    <t xml:space="preserve">18.00-20.00</t>
  </si>
  <si>
    <t xml:space="preserve">14.50-15.50</t>
  </si>
  <si>
    <t xml:space="preserve">11.00-14.00</t>
  </si>
  <si>
    <t xml:space="preserve">Source  :  Banking Regulation and Policy Department, Bangladesh Bank.                                                                                                                                  </t>
  </si>
  <si>
    <r>
      <rPr>
        <sz val="6.5"/>
        <rFont val="Times New Roman"/>
        <family val="1"/>
      </rPr>
      <t xml:space="preserve">Source  :  Banking Regulation and Policy Department, Bangladesh Bank.                            </t>
    </r>
    <r>
      <rPr>
        <sz val="8.5"/>
        <rFont val="Times New Roman"/>
        <family val="1"/>
      </rPr>
      <t xml:space="preserve">          </t>
    </r>
    <r>
      <rPr>
        <sz val="10"/>
        <rFont val="Arial"/>
        <family val="2"/>
      </rPr>
      <t xml:space="preserve">                                                                                            </t>
    </r>
  </si>
  <si>
    <r>
      <rPr>
        <sz val="6.5"/>
        <rFont val="Times New Roman"/>
        <family val="1"/>
      </rPr>
      <t xml:space="preserve">Source  :  Banking Regulation and Policy Department, Bangladesh Bank.                                  </t>
    </r>
    <r>
      <rPr>
        <sz val="10"/>
        <rFont val="Arial"/>
        <family val="2"/>
      </rPr>
      <t xml:space="preserve">                                                                                                </t>
    </r>
  </si>
  <si>
    <t xml:space="preserve">         - =Not applicable</t>
  </si>
  <si>
    <t xml:space="preserve">          - =Not applicable</t>
  </si>
  <si>
    <t xml:space="preserve">PROFIT RATE STRUCTURE OF THE ISLAMIC BANKS, 2010</t>
  </si>
  <si>
    <t xml:space="preserve">TABLE-XVI</t>
  </si>
  <si>
    <t xml:space="preserve">Nature of Deposits</t>
  </si>
  <si>
    <t xml:space="preserve">Islami Bank BD. Ltd. </t>
  </si>
  <si>
    <t xml:space="preserve">Al-Arafah Bank </t>
  </si>
  <si>
    <t xml:space="preserve">Social Islami Bank </t>
  </si>
  <si>
    <t xml:space="preserve">ICB Islamic Bank Ltd. </t>
  </si>
  <si>
    <t xml:space="preserve">Shahjalal  Islami Bank Ltd.  </t>
  </si>
  <si>
    <t xml:space="preserve">Bank Al- Falah Ltd. </t>
  </si>
  <si>
    <t xml:space="preserve">EXIM Bank  Ltd. </t>
  </si>
  <si>
    <t xml:space="preserve">First Security Islami Bank Ltd.</t>
  </si>
  <si>
    <t xml:space="preserve">1)</t>
  </si>
  <si>
    <t xml:space="preserve">Mudaraba Savings Deposits</t>
  </si>
  <si>
    <t xml:space="preserve">2)</t>
  </si>
  <si>
    <t xml:space="preserve">Mudaraba Term Deposits</t>
  </si>
  <si>
    <t xml:space="preserve">3 years</t>
  </si>
  <si>
    <t xml:space="preserve">--</t>
  </si>
  <si>
    <t xml:space="preserve">2 years</t>
  </si>
  <si>
    <t xml:space="preserve">1 year</t>
  </si>
  <si>
    <t xml:space="preserve">6 months</t>
  </si>
  <si>
    <t xml:space="preserve">3 months</t>
  </si>
  <si>
    <t xml:space="preserve">f)</t>
  </si>
  <si>
    <t xml:space="preserve">1 month</t>
  </si>
  <si>
    <t xml:space="preserve">3)</t>
  </si>
  <si>
    <t xml:space="preserve">Mudaraba Special Notice Deposits</t>
  </si>
  <si>
    <t xml:space="preserve">Monthly Term Savings Deposit</t>
  </si>
  <si>
    <t xml:space="preserve">Monthly Savings Investment Deposit</t>
  </si>
  <si>
    <t xml:space="preserve">Monthly Profit Based Deposits</t>
  </si>
  <si>
    <t xml:space="preserve">d) Savings Bond (Islami Bond)</t>
  </si>
  <si>
    <t xml:space="preserve">5 years</t>
  </si>
  <si>
    <t xml:space="preserve">..</t>
  </si>
  <si>
    <t xml:space="preserve">8 years</t>
  </si>
  <si>
    <t xml:space="preserve">e)     </t>
  </si>
  <si>
    <t xml:space="preserve">Benefit Scheme</t>
  </si>
  <si>
    <t xml:space="preserve">    i)</t>
  </si>
  <si>
    <t xml:space="preserve">Double Benefit Scheme</t>
  </si>
  <si>
    <t xml:space="preserve">   ii)</t>
  </si>
  <si>
    <t xml:space="preserve">Triple Benefit Scheme</t>
  </si>
  <si>
    <t xml:space="preserve">f) </t>
  </si>
  <si>
    <t xml:space="preserve">Millionaire Scheme Deposit</t>
  </si>
  <si>
    <t xml:space="preserve"> i) </t>
  </si>
  <si>
    <t xml:space="preserve">12 years</t>
  </si>
  <si>
    <t xml:space="preserve"> ii) </t>
  </si>
  <si>
    <t xml:space="preserve">15 years</t>
  </si>
  <si>
    <t xml:space="preserve">iii) </t>
  </si>
  <si>
    <t xml:space="preserve">20 years</t>
  </si>
  <si>
    <t xml:space="preserve">iv) </t>
  </si>
  <si>
    <t xml:space="preserve">25 years</t>
  </si>
  <si>
    <t xml:space="preserve">g)  </t>
  </si>
  <si>
    <t xml:space="preserve">Mudaraba Special Deposit  Pension Scheme</t>
  </si>
  <si>
    <t xml:space="preserve">10 years</t>
  </si>
  <si>
    <t xml:space="preserve">h) </t>
  </si>
  <si>
    <t xml:space="preserve">Mudaraba Education Deposit Scheme</t>
  </si>
  <si>
    <t xml:space="preserve">Mudaraba Steady Money</t>
  </si>
  <si>
    <t xml:space="preserve">j)</t>
  </si>
  <si>
    <t xml:space="preserve">Mudaraba Super Savings</t>
  </si>
  <si>
    <t xml:space="preserve">k)</t>
  </si>
  <si>
    <t xml:space="preserve">Mudaraba Multi Plus Savings</t>
  </si>
  <si>
    <t xml:space="preserve">l)</t>
  </si>
  <si>
    <t xml:space="preserve">Mudaraba Smart Saver Deposits</t>
  </si>
  <si>
    <t xml:space="preserve">m)</t>
  </si>
  <si>
    <t xml:space="preserve">Mudaraba Lakhopati Deposits Scheme</t>
  </si>
  <si>
    <t xml:space="preserve">n)</t>
  </si>
  <si>
    <t xml:space="preserve">Mudaraba Future Deposits Scheme</t>
  </si>
  <si>
    <t xml:space="preserve">o)</t>
  </si>
  <si>
    <t xml:space="preserve">Mudaraba Housing  Savings Scheme</t>
  </si>
  <si>
    <t xml:space="preserve">p)</t>
  </si>
  <si>
    <t xml:space="preserve">Children Savings Scheme</t>
  </si>
  <si>
    <t xml:space="preserve">q)</t>
  </si>
  <si>
    <t xml:space="preserve">Mudaraba Muhar Savings(10yrs.)</t>
  </si>
  <si>
    <t xml:space="preserve">r)</t>
  </si>
  <si>
    <t xml:space="preserve">Mudaraba Muhar Savings(5yrs.)</t>
  </si>
  <si>
    <t xml:space="preserve">s)</t>
  </si>
  <si>
    <t xml:space="preserve">Mudaraba Monthly Profit Deposit Scheme (5 yrs.)</t>
  </si>
  <si>
    <t xml:space="preserve">t)</t>
  </si>
  <si>
    <t xml:space="preserve">Mudaraba Monthly Profit Deposit Scheme (3 yrs.)</t>
  </si>
  <si>
    <t xml:space="preserve">u)</t>
  </si>
  <si>
    <t xml:space="preserve">Mudaraba Marriage Savings Scheme</t>
  </si>
  <si>
    <t xml:space="preserve">4)</t>
  </si>
  <si>
    <t xml:space="preserve">Mudaraba Short Term Deposits</t>
  </si>
  <si>
    <t xml:space="preserve">5)</t>
  </si>
  <si>
    <t xml:space="preserve">Mudaraba Hajj Savings Deposits :</t>
  </si>
  <si>
    <t xml:space="preserve">Hajj Deposit (Term)</t>
  </si>
  <si>
    <t xml:space="preserve">i)    1 to 10 years</t>
  </si>
  <si>
    <t xml:space="preserve">ii)  11 to 25  years</t>
  </si>
  <si>
    <t xml:space="preserve">iii)  One Time Hajj Deposits</t>
  </si>
  <si>
    <t xml:space="preserve">MMPDR / Hajj Deposit (Monthly)</t>
  </si>
  <si>
    <t xml:space="preserve">Cash Waqf.</t>
  </si>
  <si>
    <r>
      <rPr>
        <b val="true"/>
        <sz val="7"/>
        <color rgb="FF000000"/>
        <rFont val="Times New Roman"/>
        <family val="1"/>
      </rPr>
      <t xml:space="preserve">Source :</t>
    </r>
    <r>
      <rPr>
        <sz val="7"/>
        <color rgb="FF000000"/>
        <rFont val="Times New Roman"/>
        <family val="1"/>
      </rPr>
      <t xml:space="preserve"> Statistics Department, Bangladesh Bank.</t>
    </r>
  </si>
  <si>
    <t xml:space="preserve">... =Not applicable</t>
  </si>
  <si>
    <t xml:space="preserve">RATES OF INTEREST ON NON-RESIDENT FOREIGN CURRENCY DEPOSIT (NFCD) ACCOUNT                                       STATE OWNED COMMERCIAL BANKS</t>
  </si>
  <si>
    <t xml:space="preserve">TABLE-XVII (Contd.)</t>
  </si>
  <si>
    <t xml:space="preserve">RATES OF INTEREST ON NON-RESIDENT FOREIGN CURRENCY DEPOSIT (NFCD) ACCOUNT                             PRIVATE BANKS</t>
  </si>
  <si>
    <t xml:space="preserve">RATES OF INTEREST ON NON-RESIDENT FOREIGN CURRENCY DEPOSIT (NFCD) ACCOUNT                              FOREIGN BANKS</t>
  </si>
  <si>
    <t xml:space="preserve">TABLE-XVII (Concld.)</t>
  </si>
  <si>
    <t xml:space="preserve">Maturity of Deposits</t>
  </si>
  <si>
    <t xml:space="preserve">Pound Sterling</t>
  </si>
  <si>
    <t xml:space="preserve">Euro</t>
  </si>
  <si>
    <t xml:space="preserve">  4.82</t>
  </si>
  <si>
    <t xml:space="preserve">5.09 </t>
  </si>
  <si>
    <t xml:space="preserve">4.60 </t>
  </si>
  <si>
    <t xml:space="preserve">5.16 </t>
  </si>
  <si>
    <t xml:space="preserve">4.65 </t>
  </si>
  <si>
    <t xml:space="preserve">5.08 </t>
  </si>
  <si>
    <t xml:space="preserve">4.52 </t>
  </si>
  <si>
    <t xml:space="preserve">5.17 </t>
  </si>
  <si>
    <t xml:space="preserve"> 4.87</t>
  </si>
  <si>
    <t xml:space="preserve">4.78 </t>
  </si>
  <si>
    <t xml:space="preserve">4.86 </t>
  </si>
  <si>
    <t xml:space="preserve">4.87 </t>
  </si>
  <si>
    <t xml:space="preserve">4.77 </t>
  </si>
  <si>
    <t xml:space="preserve">4.95 </t>
  </si>
  <si>
    <t xml:space="preserve">4.93 </t>
  </si>
  <si>
    <t xml:space="preserve">4.97 </t>
  </si>
  <si>
    <t xml:space="preserve">  3.71</t>
  </si>
  <si>
    <t xml:space="preserve">4.20 </t>
  </si>
  <si>
    <t xml:space="preserve">3.82 </t>
  </si>
  <si>
    <t xml:space="preserve">4.16 </t>
  </si>
  <si>
    <t xml:space="preserve">4.36 </t>
  </si>
  <si>
    <t xml:space="preserve">3.84 </t>
  </si>
  <si>
    <t xml:space="preserve">4.11 </t>
  </si>
  <si>
    <t xml:space="preserve">Source : </t>
  </si>
  <si>
    <t xml:space="preserve">Source :      </t>
  </si>
  <si>
    <t xml:space="preserve">            </t>
  </si>
  <si>
    <t xml:space="preserve"> … =Not Available</t>
  </si>
  <si>
    <t xml:space="preserve"> …=Not Available</t>
  </si>
  <si>
    <t xml:space="preserve">               </t>
  </si>
  <si>
    <t xml:space="preserve">… = Not Available</t>
  </si>
  <si>
    <t xml:space="preserve">MONTHLY AVERAGE CALL MONEY                      MARKET RATES (Weighted Average)</t>
  </si>
  <si>
    <t xml:space="preserve">TABLE-XVIII</t>
  </si>
  <si>
    <t xml:space="preserve">Borrowing Rate</t>
  </si>
  <si>
    <t xml:space="preserve">Lending Rate</t>
  </si>
  <si>
    <t xml:space="preserve">Highest</t>
  </si>
  <si>
    <t xml:space="preserve">Lowest</t>
  </si>
  <si>
    <t xml:space="preserve">Average</t>
  </si>
  <si>
    <t xml:space="preserve">  14.22</t>
  </si>
  <si>
    <t xml:space="preserve">Source    :</t>
  </si>
  <si>
    <t xml:space="preserve">Debt Management Department, Bangladesh Bank.</t>
  </si>
  <si>
    <t xml:space="preserve"> MONTHLY WEIGHTED AVERAGE RATE              OF INTEREST ON COMMERCIAL                        LENDING AND DEPOSITS</t>
  </si>
  <si>
    <t xml:space="preserve">TABLE-XIX </t>
  </si>
  <si>
    <t xml:space="preserve">Commercial                      Lending Rate (%) </t>
  </si>
  <si>
    <t xml:space="preserve"> Deposit rate (%)             (Three months to less            than six months) </t>
  </si>
  <si>
    <t xml:space="preserve">8.85 </t>
  </si>
  <si>
    <t xml:space="preserve">October </t>
  </si>
  <si>
    <t xml:space="preserve">September </t>
  </si>
  <si>
    <r>
      <rPr>
        <b val="true"/>
        <sz val="8"/>
        <color rgb="FF000000"/>
        <rFont val="Times New Roman"/>
        <family val="1"/>
      </rPr>
      <t xml:space="preserve">Source :</t>
    </r>
    <r>
      <rPr>
        <sz val="8"/>
        <color rgb="FF000000"/>
        <rFont val="Times New Roman"/>
        <family val="1"/>
      </rPr>
      <t xml:space="preserve"> Statistics Department, Bangladesh Bank.</t>
    </r>
  </si>
  <si>
    <t xml:space="preserve">SOME INDICATORS OF INCOME, EXPENDITURE &amp; PROFITABILITY </t>
  </si>
  <si>
    <t xml:space="preserve">OF THE BANKING SECTOR</t>
  </si>
  <si>
    <t xml:space="preserve">TABLE-XX (Contd.) </t>
  </si>
  <si>
    <t xml:space="preserve">SOME INDICATORS OF INCOME, EXPENDITURE &amp; PROFITABILITY OF THE BANKING SECTOR</t>
  </si>
  <si>
    <t xml:space="preserve">TABLE-XX (Concld.)</t>
  </si>
  <si>
    <t xml:space="preserve">Commercial </t>
  </si>
  <si>
    <t xml:space="preserve">Bangladesh Bank (Central Bank)</t>
  </si>
  <si>
    <t xml:space="preserve">Specialized Banks</t>
  </si>
  <si>
    <t xml:space="preserve">State Owned</t>
  </si>
  <si>
    <t xml:space="preserve">Foreign</t>
  </si>
  <si>
    <t xml:space="preserve">Total        Income</t>
  </si>
  <si>
    <t xml:space="preserve">Total Expenditure</t>
  </si>
  <si>
    <t xml:space="preserve">Net          Profit</t>
  </si>
  <si>
    <t xml:space="preserve">Total Manpower</t>
  </si>
  <si>
    <t xml:space="preserve">Total       Income</t>
  </si>
  <si>
    <t xml:space="preserve">Net Profit After Tax</t>
  </si>
  <si>
    <t xml:space="preserve">Total          Manpower</t>
  </si>
  <si>
    <t xml:space="preserve">Total Income</t>
  </si>
  <si>
    <t xml:space="preserve">Total         Income</t>
  </si>
  <si>
    <t xml:space="preserve">Total            Income</t>
  </si>
  <si>
    <t xml:space="preserve">3152.83*</t>
  </si>
  <si>
    <t xml:space="preserve">2505.80*</t>
  </si>
  <si>
    <r>
      <rPr>
        <sz val="9"/>
        <color rgb="FF000000"/>
        <rFont val="Times New Roman"/>
        <family val="1"/>
      </rPr>
      <t xml:space="preserve">2009</t>
    </r>
    <r>
      <rPr>
        <vertAlign val="superscript"/>
        <sz val="9"/>
        <color rgb="FF000000"/>
        <rFont val="Times New Roman"/>
        <family val="1"/>
      </rPr>
      <t xml:space="preserve">(p)</t>
    </r>
  </si>
  <si>
    <t xml:space="preserve">P =Provisional</t>
  </si>
  <si>
    <t xml:space="preserve">* =Indicates operating profit</t>
  </si>
  <si>
    <t xml:space="preserve">NUMBER OF PERSONS LEFT FOR ABROAD ON EMPLOYMENT  AND  TOTAL WORKERS'  REMITTANCES</t>
  </si>
  <si>
    <t xml:space="preserve">TABLE-XXl</t>
  </si>
  <si>
    <t xml:space="preserve">Year/Month </t>
  </si>
  <si>
    <t xml:space="preserve">No. of Persons </t>
  </si>
  <si>
    <t xml:space="preserve">Remittances </t>
  </si>
  <si>
    <t xml:space="preserve">Million US. $ </t>
  </si>
  <si>
    <t xml:space="preserve">Tk. in Crore </t>
  </si>
  <si>
    <t xml:space="preserve"> 1088.72</t>
  </si>
  <si>
    <t xml:space="preserve"> 1197.63</t>
  </si>
  <si>
    <t xml:space="preserve"> 1217.06</t>
  </si>
  <si>
    <t xml:space="preserve"> 1475.42</t>
  </si>
  <si>
    <t xml:space="preserve"> 1525.43</t>
  </si>
  <si>
    <t xml:space="preserve"> 1705.74</t>
  </si>
  <si>
    <t xml:space="preserve"> 213339  </t>
  </si>
  <si>
    <t xml:space="preserve">1882.10 </t>
  </si>
  <si>
    <t xml:space="preserve">Source      : </t>
  </si>
  <si>
    <t xml:space="preserve">1)   Bureau of Manpower, Employment and Training.  </t>
  </si>
  <si>
    <t xml:space="preserve">2)  Foreign Exchange Policy Department, Bangladesh Bank.</t>
  </si>
  <si>
    <t xml:space="preserve">…=not available</t>
  </si>
  <si>
    <t xml:space="preserve">COUNTRY-WISE WORKERS' </t>
  </si>
  <si>
    <t xml:space="preserve">REMITTANCES </t>
  </si>
  <si>
    <t xml:space="preserve">TABLE-XXII</t>
  </si>
  <si>
    <t xml:space="preserve">Saudi Arabia</t>
  </si>
  <si>
    <t xml:space="preserve">U.A.E.</t>
  </si>
  <si>
    <t xml:space="preserve">U.K.</t>
  </si>
  <si>
    <t xml:space="preserve">Kuwait</t>
  </si>
  <si>
    <t xml:space="preserve">U.S.A.</t>
  </si>
  <si>
    <t xml:space="preserve">Libya</t>
  </si>
  <si>
    <t xml:space="preserve">Qatar</t>
  </si>
  <si>
    <t xml:space="preserve">Oman</t>
  </si>
  <si>
    <t xml:space="preserve">Singapore</t>
  </si>
  <si>
    <t xml:space="preserve">Germany</t>
  </si>
  <si>
    <t xml:space="preserve">Bahrain</t>
  </si>
  <si>
    <t xml:space="preserve">Iran</t>
  </si>
  <si>
    <t xml:space="preserve">Japan</t>
  </si>
  <si>
    <t xml:space="preserve">Malaysia</t>
  </si>
  <si>
    <t xml:space="preserve">Australia</t>
  </si>
  <si>
    <t xml:space="preserve">Italy</t>
  </si>
  <si>
    <t xml:space="preserve">South Korea</t>
  </si>
  <si>
    <t xml:space="preserve">Hong Kong</t>
  </si>
  <si>
    <t xml:space="preserve">Other Countries</t>
  </si>
  <si>
    <t xml:space="preserve">Others figure were included the remittances of Australia, Italy, South Korea and HongKong before 2001-02.</t>
  </si>
  <si>
    <t xml:space="preserve">Source :   </t>
  </si>
  <si>
    <t xml:space="preserve">Foreign Exchange Policy Department, Bangladesh Bank.</t>
  </si>
  <si>
    <t xml:space="preserve">EXCHANGE</t>
  </si>
  <si>
    <t xml:space="preserve">RATES</t>
  </si>
  <si>
    <t xml:space="preserve">TABLE-XXIII (Contd.)</t>
  </si>
  <si>
    <t xml:space="preserve">TABLE-XXIII (Concld.)</t>
  </si>
  <si>
    <t xml:space="preserve">(Taka per</t>
  </si>
  <si>
    <t xml:space="preserve">Currencies)</t>
  </si>
  <si>
    <t xml:space="preserve">Table-XXIII (Contd.)</t>
  </si>
  <si>
    <t xml:space="preserve">Australian Dollar</t>
  </si>
  <si>
    <t xml:space="preserve">ACU Dollar</t>
  </si>
  <si>
    <t xml:space="preserve">Bahrain Dinar</t>
  </si>
  <si>
    <t xml:space="preserve">Canadian Dollar</t>
  </si>
  <si>
    <t xml:space="preserve">Chinese  Yuan</t>
  </si>
  <si>
    <t xml:space="preserve">Danish Krone</t>
  </si>
  <si>
    <t xml:space="preserve">ECU/EURO</t>
  </si>
  <si>
    <t xml:space="preserve">Hong Kong Dollar</t>
  </si>
  <si>
    <t xml:space="preserve">Indian Rupee</t>
  </si>
  <si>
    <t xml:space="preserve">Indonesian Rupiah</t>
  </si>
  <si>
    <t xml:space="preserve">Iranian Riyal</t>
  </si>
  <si>
    <t xml:space="preserve">Japanese Yen</t>
  </si>
  <si>
    <t xml:space="preserve">Kuwaiti Dinar</t>
  </si>
  <si>
    <t xml:space="preserve">Malaysian Ringgit</t>
  </si>
  <si>
    <t xml:space="preserve">Myanmar Kyat</t>
  </si>
  <si>
    <t xml:space="preserve">Nepalese Rupee</t>
  </si>
  <si>
    <t xml:space="preserve">New Zealand Dollar</t>
  </si>
  <si>
    <t xml:space="preserve">Norwegian Krone</t>
  </si>
  <si>
    <t xml:space="preserve">Omani Riyal</t>
  </si>
  <si>
    <t xml:space="preserve">Pakistani Rupee</t>
  </si>
  <si>
    <t xml:space="preserve">Philippines Peso</t>
  </si>
  <si>
    <t xml:space="preserve">Qatar Riyal</t>
  </si>
  <si>
    <t xml:space="preserve">Russian Ruble</t>
  </si>
  <si>
    <t xml:space="preserve">Saudi Arabian Riyal</t>
  </si>
  <si>
    <t xml:space="preserve">South Korean Won</t>
  </si>
  <si>
    <t xml:space="preserve">Singapore Dollar</t>
  </si>
  <si>
    <t xml:space="preserve">Swedish Krona</t>
  </si>
  <si>
    <t xml:space="preserve">Sri  Lankan Rupee</t>
  </si>
  <si>
    <t xml:space="preserve">Swiss Franc</t>
  </si>
  <si>
    <t xml:space="preserve">Syrian Pound</t>
  </si>
  <si>
    <t xml:space="preserve">SDR</t>
  </si>
  <si>
    <t xml:space="preserve">Thai Bath</t>
  </si>
  <si>
    <t xml:space="preserve">UAE Dirham</t>
  </si>
  <si>
    <t xml:space="preserve">US Dollar</t>
  </si>
  <si>
    <t xml:space="preserve">U.K. Pound Sterling</t>
  </si>
  <si>
    <t xml:space="preserve">Period      Average</t>
  </si>
  <si>
    <t xml:space="preserve">End             Period</t>
  </si>
  <si>
    <t xml:space="preserve">Period     Average</t>
  </si>
  <si>
    <t xml:space="preserve">Period         Average</t>
  </si>
  <si>
    <t xml:space="preserve">End               Period</t>
  </si>
  <si>
    <t xml:space="preserve">  -</t>
  </si>
  <si>
    <t xml:space="preserve"> 5.29</t>
  </si>
  <si>
    <t xml:space="preserve">29.03 </t>
  </si>
  <si>
    <t xml:space="preserve"> 28.92</t>
  </si>
  <si>
    <t xml:space="preserve">53.96 </t>
  </si>
  <si>
    <t xml:space="preserve">57.00 </t>
  </si>
  <si>
    <t xml:space="preserve"> 143.50</t>
  </si>
  <si>
    <t xml:space="preserve"> 151.21</t>
  </si>
  <si>
    <t xml:space="preserve"> 35.54</t>
  </si>
  <si>
    <t xml:space="preserve"> 37.66</t>
  </si>
  <si>
    <t xml:space="preserve">6.52 </t>
  </si>
  <si>
    <t xml:space="preserve">  6.89</t>
  </si>
  <si>
    <t xml:space="preserve"> 6.46</t>
  </si>
  <si>
    <t xml:space="preserve"> 6.49</t>
  </si>
  <si>
    <t xml:space="preserve"> 48.21</t>
  </si>
  <si>
    <t xml:space="preserve"> 48.43</t>
  </si>
  <si>
    <t xml:space="preserve">6.92 </t>
  </si>
  <si>
    <t xml:space="preserve"> 7.31</t>
  </si>
  <si>
    <t xml:space="preserve"> 1.16</t>
  </si>
  <si>
    <t xml:space="preserve"> 1.21</t>
  </si>
  <si>
    <t xml:space="preserve"> 0.01</t>
  </si>
  <si>
    <t xml:space="preserve">0.03 </t>
  </si>
  <si>
    <t xml:space="preserve"> 0.03</t>
  </si>
  <si>
    <t xml:space="preserve">  0.47</t>
  </si>
  <si>
    <t xml:space="preserve">0.46 </t>
  </si>
  <si>
    <t xml:space="preserve">175.59 </t>
  </si>
  <si>
    <t xml:space="preserve">185.22 </t>
  </si>
  <si>
    <t xml:space="preserve">14.19 </t>
  </si>
  <si>
    <t xml:space="preserve">15.00 </t>
  </si>
  <si>
    <t xml:space="preserve"> 8.16</t>
  </si>
  <si>
    <t xml:space="preserve"> 8.36</t>
  </si>
  <si>
    <t xml:space="preserve"> 0.73</t>
  </si>
  <si>
    <t xml:space="preserve"> 0.76</t>
  </si>
  <si>
    <t xml:space="preserve">22.91 </t>
  </si>
  <si>
    <t xml:space="preserve"> 23.16</t>
  </si>
  <si>
    <t xml:space="preserve"> 6.12</t>
  </si>
  <si>
    <t xml:space="preserve">  0.65</t>
  </si>
  <si>
    <t xml:space="preserve">0.63 </t>
  </si>
  <si>
    <t xml:space="preserve"> 31.49</t>
  </si>
  <si>
    <t xml:space="preserve"> 31.78</t>
  </si>
  <si>
    <t xml:space="preserve"> 1.02</t>
  </si>
  <si>
    <t xml:space="preserve"> 1.07</t>
  </si>
  <si>
    <t xml:space="preserve"> 71.26</t>
  </si>
  <si>
    <t xml:space="preserve"> 71.00</t>
  </si>
  <si>
    <t xml:space="preserve"> 1.26</t>
  </si>
  <si>
    <t xml:space="preserve"> 14.70</t>
  </si>
  <si>
    <t xml:space="preserve"> 15.52</t>
  </si>
  <si>
    <t xml:space="preserve">  53.96</t>
  </si>
  <si>
    <t xml:space="preserve"> 57.00</t>
  </si>
  <si>
    <t xml:space="preserve">78.32 </t>
  </si>
  <si>
    <t xml:space="preserve"> 80.70</t>
  </si>
  <si>
    <t xml:space="preserve"> 149.20</t>
  </si>
  <si>
    <t xml:space="preserve">Note      :          </t>
  </si>
  <si>
    <t xml:space="preserve">1. EURO is a common currency of the 16 member countries of European Economic and Monetary Union which was </t>
  </si>
  <si>
    <t xml:space="preserve">Source   : </t>
  </si>
  <si>
    <t xml:space="preserve">Note       :      </t>
  </si>
  <si>
    <t xml:space="preserve">Exchange Rates represents the mid-value of buying and selling rates.</t>
  </si>
  <si>
    <t xml:space="preserve">Note      :      </t>
  </si>
  <si>
    <t xml:space="preserve">   introduced from 1st January,1999.</t>
  </si>
  <si>
    <t xml:space="preserve">2. Exchange rates represent the mid-value of buying and selling rates of Bangladesh Bank.</t>
  </si>
  <si>
    <t xml:space="preserve">   -=Not available</t>
  </si>
  <si>
    <t xml:space="preserve">APPRECIATION / DEPRECIATION OF SELECTED </t>
  </si>
  <si>
    <t xml:space="preserve">CURRENCIES AGAINST U.S. DOLLAR</t>
  </si>
  <si>
    <t xml:space="preserve">TABLE-XXIV (Contd.)</t>
  </si>
  <si>
    <t xml:space="preserve">CURRENCIES AGAINST US DOLLAR</t>
  </si>
  <si>
    <t xml:space="preserve">TABLE-XXIV (Concld.)</t>
  </si>
  <si>
    <t xml:space="preserve">(In Percent) </t>
  </si>
  <si>
    <t xml:space="preserve">End of              Period</t>
  </si>
  <si>
    <t xml:space="preserve">Bangladeshi Taka</t>
  </si>
  <si>
    <t xml:space="preserve">Canadian                          Dollar</t>
  </si>
  <si>
    <t xml:space="preserve">Chinese                             Yuan</t>
  </si>
  <si>
    <t xml:space="preserve">Danish                          Krone</t>
  </si>
  <si>
    <t xml:space="preserve"> Euro</t>
  </si>
  <si>
    <t xml:space="preserve">Hongkong                           Dollar</t>
  </si>
  <si>
    <t xml:space="preserve">End of             Period</t>
  </si>
  <si>
    <t xml:space="preserve">Indian                       Rupee</t>
  </si>
  <si>
    <t xml:space="preserve">Indonesian            Rupiah</t>
  </si>
  <si>
    <t xml:space="preserve">Iranian          Riyal</t>
  </si>
  <si>
    <t xml:space="preserve">Japanese              Yen</t>
  </si>
  <si>
    <t xml:space="preserve">Kuwait            Dinar</t>
  </si>
  <si>
    <t xml:space="preserve">Malaysian       Ringgit</t>
  </si>
  <si>
    <t xml:space="preserve">Myanmar             Kyat</t>
  </si>
  <si>
    <t xml:space="preserve">Nepalese               Rupee</t>
  </si>
  <si>
    <t xml:space="preserve">Omani                 Riyal</t>
  </si>
  <si>
    <t xml:space="preserve">Pakistan        Rupee</t>
  </si>
  <si>
    <t xml:space="preserve">End of                 Period</t>
  </si>
  <si>
    <t xml:space="preserve">Qatar               Riyal</t>
  </si>
  <si>
    <t xml:space="preserve">Russian          Rouble</t>
  </si>
  <si>
    <t xml:space="preserve">Saudi               Riyal</t>
  </si>
  <si>
    <t xml:space="preserve">South Korean  Won</t>
  </si>
  <si>
    <t xml:space="preserve">Singapore            Dollar</t>
  </si>
  <si>
    <t xml:space="preserve">Swedish                   Krona</t>
  </si>
  <si>
    <t xml:space="preserve">Sri Lankan      Rupee</t>
  </si>
  <si>
    <t xml:space="preserve">Swiss                   Franc</t>
  </si>
  <si>
    <t xml:space="preserve">Syrian               Pound</t>
  </si>
  <si>
    <t xml:space="preserve">S.D.R.</t>
  </si>
  <si>
    <t xml:space="preserve">Thai                 Bhat</t>
  </si>
  <si>
    <t xml:space="preserve">U.A.E       Derham</t>
  </si>
  <si>
    <t xml:space="preserve">U.K. Pound       Sterling</t>
  </si>
  <si>
    <t xml:space="preserve">1. (+) indicates appreciation while (-) indicates depreciation.</t>
  </si>
  <si>
    <t xml:space="preserve">Statistics Deparement, Bangladesh Bank.</t>
  </si>
  <si>
    <t xml:space="preserve">2. Euro is a common currency of the 16 member countries of European Economic and Monetary Union (E.M.U) which was</t>
  </si>
  <si>
    <t xml:space="preserve">   introduced from Ist January, 1999 </t>
  </si>
  <si>
    <t xml:space="preserve">SOME SELECTED COMMODITY PRICES </t>
  </si>
  <si>
    <t xml:space="preserve">AT INTERNATIONAL MARKET</t>
  </si>
  <si>
    <t xml:space="preserve">TABLE-XXV</t>
  </si>
  <si>
    <t xml:space="preserve">Items</t>
  </si>
  <si>
    <t xml:space="preserve">Gold (US $/ Troy Ounce)</t>
  </si>
  <si>
    <t xml:space="preserve">Coal                    (US $/MT)</t>
  </si>
  <si>
    <t xml:space="preserve">Iron Ore (US Cents /DMTU)</t>
  </si>
  <si>
    <t xml:space="preserve">Petroleum                        (US$/ Barrel)</t>
  </si>
  <si>
    <t xml:space="preserve">Cotton (U.S. Cents/ pound)</t>
  </si>
  <si>
    <t xml:space="preserve">Super phosphate     (US $/ MT)</t>
  </si>
  <si>
    <t xml:space="preserve">Urea                   (US $/ MT)</t>
  </si>
  <si>
    <t xml:space="preserve">Rice                   (US $/MT) </t>
  </si>
  <si>
    <t xml:space="preserve">Rice                  (US $/MT)</t>
  </si>
  <si>
    <t xml:space="preserve">Wheat                                                               (US $/MT)</t>
  </si>
  <si>
    <t xml:space="preserve">Palm Oil                                                       (US $/MT)</t>
  </si>
  <si>
    <t xml:space="preserve">Soybeans        (US $/ MT)</t>
  </si>
  <si>
    <t xml:space="preserve">Soya bean Oil     (US $ /MT)</t>
  </si>
  <si>
    <t xml:space="preserve">Sugar                                                        (US cents/pound)</t>
  </si>
  <si>
    <t xml:space="preserve">Country of Origin &amp; Market</t>
  </si>
  <si>
    <t xml:space="preserve">U.K. (London)</t>
  </si>
  <si>
    <t xml:space="preserve">Brazil (North Sea Ports)</t>
  </si>
  <si>
    <t xml:space="preserve">Dubai* Fateh</t>
  </si>
  <si>
    <t xml:space="preserve">U.K. @ Brent</t>
  </si>
  <si>
    <t xml:space="preserve">Liverpool  Index</t>
  </si>
  <si>
    <t xml:space="preserve">United States (US Gulf Ports)</t>
  </si>
  <si>
    <t xml:space="preserve">Ukraine</t>
  </si>
  <si>
    <t xml:space="preserve">Thailand (Bangkok)</t>
  </si>
  <si>
    <t xml:space="preserve">Thailand </t>
  </si>
  <si>
    <t xml:space="preserve">Australia </t>
  </si>
  <si>
    <t xml:space="preserve">Argentina</t>
  </si>
  <si>
    <t xml:space="preserve">Malaysia (NW Europe)</t>
  </si>
  <si>
    <r>
      <rPr>
        <sz val="7"/>
        <color rgb="FF000000"/>
        <rFont val="Times New Roman"/>
        <family val="1"/>
      </rPr>
      <t xml:space="preserve">United States </t>
    </r>
    <r>
      <rPr>
        <sz val="6"/>
        <color rgb="FF000000"/>
        <rFont val="Times New Roman"/>
        <family val="1"/>
      </rPr>
      <t xml:space="preserve">(Rotterdam)</t>
    </r>
  </si>
  <si>
    <t xml:space="preserve">All Origins (Dutch Ports)</t>
  </si>
  <si>
    <t xml:space="preserve">E.U Import Price</t>
  </si>
  <si>
    <t xml:space="preserve">Free Market</t>
  </si>
  <si>
    <t xml:space="preserve">U.S. Import Price</t>
  </si>
  <si>
    <t xml:space="preserve">303.52 </t>
  </si>
  <si>
    <t xml:space="preserve">346.44 </t>
  </si>
  <si>
    <t xml:space="preserve">... </t>
  </si>
  <si>
    <t xml:space="preserve">416.81 </t>
  </si>
  <si>
    <t xml:space="preserve">193.92 </t>
  </si>
  <si>
    <t xml:space="preserve">551.49 </t>
  </si>
  <si>
    <t xml:space="preserve">30.55 </t>
  </si>
  <si>
    <t xml:space="preserve">14.79 </t>
  </si>
  <si>
    <t xml:space="preserve">22.12 </t>
  </si>
  <si>
    <t xml:space="preserve">Note   :   </t>
  </si>
  <si>
    <t xml:space="preserve">1 troy Ounce = 31.013477 Gms.=2.666 Tola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  </t>
    </r>
  </si>
  <si>
    <r>
      <rPr>
        <sz val="6.5"/>
        <color rgb="FF000000"/>
        <rFont val="Times New Roman"/>
        <family val="1"/>
      </rPr>
      <t xml:space="preserve">* Dubai Mediam, Fateh 32</t>
    </r>
    <r>
      <rPr>
        <vertAlign val="superscript"/>
        <sz val="6.5"/>
        <color rgb="FF000000"/>
        <rFont val="Times New Roman"/>
        <family val="1"/>
      </rPr>
      <t xml:space="preserve">o </t>
    </r>
    <r>
      <rPr>
        <sz val="6.5"/>
        <color rgb="FF000000"/>
        <rFont val="Times New Roman"/>
        <family val="1"/>
      </rPr>
      <t xml:space="preserve">API, Spot, f.o.b. U.K.</t>
    </r>
  </si>
  <si>
    <t xml:space="preserve">A Dry Metric Ton Unit (DMTU) has the same mass value as a metric ton, but the material has been dried to decrease the moisture level.</t>
  </si>
  <si>
    <r>
      <rPr>
        <sz val="6.5"/>
        <color rgb="FF000000"/>
        <rFont val="Times New Roman"/>
        <family val="1"/>
      </rPr>
      <t xml:space="preserve"> @ United Kingdom Light, Brent 38</t>
    </r>
    <r>
      <rPr>
        <vertAlign val="superscript"/>
        <sz val="6.5"/>
        <color rgb="FF000000"/>
        <rFont val="Times New Roman"/>
        <family val="1"/>
      </rPr>
      <t xml:space="preserve">o</t>
    </r>
    <r>
      <rPr>
        <sz val="6.5"/>
        <color rgb="FF000000"/>
        <rFont val="Times New Roman"/>
        <family val="1"/>
      </rPr>
      <t xml:space="preserve"> API, Spot, f.o.b. U.K.</t>
    </r>
  </si>
  <si>
    <t xml:space="preserve">... = Not Available</t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</t>
    </r>
  </si>
  <si>
    <t xml:space="preserve">International Financial Statistics.</t>
  </si>
  <si>
    <t xml:space="preserve">SELECTED TAX REVENUE RECEIPTS  </t>
  </si>
  <si>
    <t xml:space="preserve">OF THE GOVERNMENT UNDER NBR AND OTHERS</t>
  </si>
  <si>
    <t xml:space="preserve">Table-XXVI</t>
  </si>
  <si>
    <t xml:space="preserve">Tax Revenue Receipts (under NBR)</t>
  </si>
  <si>
    <t xml:space="preserve">Other Revenue Receipts</t>
  </si>
  <si>
    <t xml:space="preserve">Customs          Duty</t>
  </si>
  <si>
    <t xml:space="preserve">Export Duty</t>
  </si>
  <si>
    <t xml:space="preserve">Excise                          Duty</t>
  </si>
  <si>
    <t xml:space="preserve">Income                   Tax</t>
  </si>
  <si>
    <t xml:space="preserve">VAT</t>
  </si>
  <si>
    <t xml:space="preserve">Supplementary Tax</t>
  </si>
  <si>
    <t xml:space="preserve">Other              Taxes</t>
  </si>
  <si>
    <t xml:space="preserve">Total                              Tax</t>
  </si>
  <si>
    <t xml:space="preserve">Land        Revenue</t>
  </si>
  <si>
    <t xml:space="preserve">Forest                       Revenue</t>
  </si>
  <si>
    <t xml:space="preserve">Post Office Revenue</t>
  </si>
  <si>
    <t xml:space="preserve">Registration</t>
  </si>
  <si>
    <t xml:space="preserve">Domestic</t>
  </si>
  <si>
    <t xml:space="preserve">Import</t>
  </si>
  <si>
    <r>
      <rPr>
        <b val="true"/>
        <sz val="9"/>
        <color rgb="FF000000"/>
        <rFont val="Times New Roman"/>
        <family val="1"/>
      </rPr>
      <t xml:space="preserve">2010-11</t>
    </r>
    <r>
      <rPr>
        <b val="true"/>
        <vertAlign val="superscript"/>
        <sz val="9"/>
        <color rgb="FF000000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Annual figures represent net collection, while those relating to monthlies are gross basis.</t>
    </r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Bangladesh Bureau of Statistics and National Board of Revenue.</t>
    </r>
  </si>
  <si>
    <t xml:space="preserve">             ... = Not available.   P = Provisional</t>
  </si>
  <si>
    <t xml:space="preserve">Appendix : </t>
  </si>
  <si>
    <t xml:space="preserve">Weights and Measures</t>
  </si>
  <si>
    <t xml:space="preserve">1 Maund</t>
  </si>
  <si>
    <t xml:space="preserve">=</t>
  </si>
  <si>
    <t xml:space="preserve">37.324 Kgs.</t>
  </si>
  <si>
    <t xml:space="preserve">1 Bale</t>
  </si>
  <si>
    <t xml:space="preserve">180 Kgs.</t>
  </si>
  <si>
    <t xml:space="preserve">82.285 lbs.</t>
  </si>
  <si>
    <t xml:space="preserve">4.823 Mds.</t>
  </si>
  <si>
    <t xml:space="preserve">1 Seer</t>
  </si>
  <si>
    <t xml:space="preserve">0.933 Kg.</t>
  </si>
  <si>
    <t xml:space="preserve">1 Metric Ton</t>
  </si>
  <si>
    <t xml:space="preserve">1000 Kgs.</t>
  </si>
  <si>
    <t xml:space="preserve">26.792 Mds.</t>
  </si>
  <si>
    <t xml:space="preserve">1 Pound (lb)</t>
  </si>
  <si>
    <t xml:space="preserve">0.4536 Kg.</t>
  </si>
  <si>
    <t xml:space="preserve">1 Long Ton</t>
  </si>
  <si>
    <t xml:space="preserve">1016.05 Kgs.</t>
  </si>
  <si>
    <t xml:space="preserve">1 Tola</t>
  </si>
  <si>
    <t xml:space="preserve">11.66 gms.</t>
  </si>
  <si>
    <t xml:space="preserve">27.223 Mds.</t>
  </si>
  <si>
    <t xml:space="preserve">1 Metre</t>
  </si>
  <si>
    <t xml:space="preserve">39.37 Inches</t>
  </si>
  <si>
    <t xml:space="preserve">1 Ounce</t>
  </si>
  <si>
    <t xml:space="preserve">2.43 Tola</t>
  </si>
  <si>
    <t xml:space="preserve">3.2808 Ft.</t>
  </si>
  <si>
    <t xml:space="preserve">28.35 gms.</t>
  </si>
  <si>
    <t xml:space="preserve">1 Sq. Metre</t>
  </si>
  <si>
    <t xml:space="preserve">10.764 Sq. Ft.</t>
  </si>
  <si>
    <t xml:space="preserve">1 Troy ounce</t>
  </si>
  <si>
    <t xml:space="preserve">31.013477 gms</t>
  </si>
  <si>
    <t xml:space="preserve">1 Mile</t>
  </si>
  <si>
    <t xml:space="preserve">1.6093 Km.</t>
  </si>
  <si>
    <t xml:space="preserve">2.666 Tola</t>
  </si>
  <si>
    <t xml:space="preserve">1 Feet</t>
  </si>
  <si>
    <t xml:space="preserve">0.3048 Metre</t>
  </si>
  <si>
    <t xml:space="preserve">1 Quintal</t>
  </si>
  <si>
    <t xml:space="preserve">100 Kgs.</t>
  </si>
  <si>
    <t xml:space="preserve">1 Sq. Ft.</t>
  </si>
  <si>
    <t xml:space="preserve">0.0929 Sq. Metre</t>
  </si>
  <si>
    <t xml:space="preserve">220.5 lbs.</t>
  </si>
  <si>
    <t xml:space="preserve">1 Bigha</t>
  </si>
  <si>
    <t xml:space="preserve">0.3306 Acre</t>
  </si>
  <si>
    <t xml:space="preserve">2.679 Mds.</t>
  </si>
  <si>
    <t xml:space="preserve">1600 Sq. Yards</t>
  </si>
  <si>
    <t xml:space="preserve">0.1 Metric Ton</t>
  </si>
  <si>
    <t xml:space="preserve">1 Katha</t>
  </si>
  <si>
    <t xml:space="preserve">1.65 Decimal</t>
  </si>
  <si>
    <t xml:space="preserve">1 Litre</t>
  </si>
  <si>
    <t xml:space="preserve">0.22 Gallon</t>
  </si>
  <si>
    <t xml:space="preserve">720 Sq. Ft.</t>
  </si>
  <si>
    <t xml:space="preserve">1000 CC</t>
  </si>
  <si>
    <t xml:space="preserve">66.89 Sq. Metre</t>
  </si>
  <si>
    <t xml:space="preserve">0.027 Bushel</t>
  </si>
  <si>
    <t xml:space="preserve">1 Decimal</t>
  </si>
  <si>
    <t xml:space="preserve">435.6 Sq. Ft.</t>
  </si>
  <si>
    <t xml:space="preserve">1 Barrel</t>
  </si>
  <si>
    <t xml:space="preserve">34.9726 Gallon</t>
  </si>
  <si>
    <t xml:space="preserve">1 Acre</t>
  </si>
  <si>
    <t xml:space="preserve">0.405 Hectare</t>
  </si>
  <si>
    <t xml:space="preserve">0.125 M. T.</t>
  </si>
  <si>
    <t xml:space="preserve">4840 Sq. Yards</t>
  </si>
  <si>
    <t xml:space="preserve">4046.8468 Sq. Metre</t>
  </si>
  <si>
    <t xml:space="preserve">1 Crore</t>
  </si>
  <si>
    <t xml:space="preserve">10 Millions</t>
  </si>
  <si>
    <t xml:space="preserve">100 Decimals</t>
  </si>
  <si>
    <t xml:space="preserve">100 Lacs.</t>
  </si>
  <si>
    <t xml:space="preserve">0.01 Billion</t>
  </si>
  <si>
    <t xml:space="preserve">1 Hectare</t>
  </si>
  <si>
    <t xml:space="preserve">2.47 Acres</t>
  </si>
  <si>
    <r>
      <rPr>
        <sz val="9"/>
        <color rgb="FF000000"/>
        <rFont val="Times New Roman"/>
        <family val="1"/>
      </rPr>
      <t xml:space="preserve">1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F)</t>
    </r>
  </si>
  <si>
    <r>
      <rPr>
        <sz val="9"/>
        <color rgb="FF000000"/>
        <rFont val="Times New Roman"/>
        <family val="1"/>
      </rPr>
      <t xml:space="preserve">1.8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C) + 32</t>
    </r>
  </si>
  <si>
    <t xml:space="preserve">1 Megawatt</t>
  </si>
  <si>
    <t xml:space="preserve">1000 Kilo Watts.</t>
  </si>
  <si>
    <t xml:space="preserve">1 Bushel</t>
  </si>
  <si>
    <t xml:space="preserve">36.37 Litres</t>
  </si>
  <si>
    <t xml:space="preserve">Note : F and C indicate Fahrenheit and Celsius Scale Respectively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"/>
    <numFmt numFmtId="167" formatCode="0.00"/>
    <numFmt numFmtId="168" formatCode="0;[RED]0"/>
    <numFmt numFmtId="169" formatCode="0"/>
    <numFmt numFmtId="170" formatCode="0.000"/>
    <numFmt numFmtId="171" formatCode="0.0000"/>
    <numFmt numFmtId="172" formatCode="General"/>
    <numFmt numFmtId="173" formatCode="@"/>
    <numFmt numFmtId="174" formatCode="0.0;[RED]0.0"/>
    <numFmt numFmtId="175" formatCode="#,##0"/>
    <numFmt numFmtId="176" formatCode="0.00_);\(0.00\)"/>
    <numFmt numFmtId="177" formatCode="\(0.00\)"/>
    <numFmt numFmtId="178" formatCode="0_);\(0\)"/>
    <numFmt numFmtId="179" formatCode="\(0\)"/>
    <numFmt numFmtId="180" formatCode="dd/mm/yyyy;@"/>
    <numFmt numFmtId="181" formatCode="0.00;[RED]0.00"/>
    <numFmt numFmtId="182" formatCode="[$-409]#,##0_);\(#,##0\)"/>
    <numFmt numFmtId="183" formatCode="#,##0.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FFFF"/>
      <name val="Times New Roman"/>
      <family val="1"/>
    </font>
    <font>
      <b val="true"/>
      <sz val="28"/>
      <color rgb="FFFFFFFF"/>
      <name val="Arial Narrow"/>
      <family val="2"/>
    </font>
    <font>
      <b val="true"/>
      <sz val="48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9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8.5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8.5"/>
      <name val="Times New Roman"/>
      <family val="1"/>
    </font>
    <font>
      <b val="true"/>
      <sz val="8.5"/>
      <color rgb="FF000000"/>
      <name val="Times New Roman"/>
      <family val="1"/>
    </font>
    <font>
      <b val="true"/>
      <vertAlign val="superscript"/>
      <sz val="8.5"/>
      <name val="Times New Roman"/>
      <family val="1"/>
    </font>
    <font>
      <sz val="6.5"/>
      <name val="Times New Roman"/>
      <family val="1"/>
    </font>
    <font>
      <b val="true"/>
      <sz val="6.5"/>
      <color rgb="FF000000"/>
      <name val="Times New Roman"/>
      <family val="1"/>
    </font>
    <font>
      <sz val="7"/>
      <color rgb="FF000000"/>
      <name val="Times New Roman"/>
      <family val="1"/>
    </font>
    <font>
      <sz val="6.5"/>
      <color rgb="FF000000"/>
      <name val="Times New Roman"/>
      <family val="1"/>
    </font>
    <font>
      <b val="true"/>
      <sz val="6.5"/>
      <name val="Times New Roman"/>
      <family val="1"/>
    </font>
    <font>
      <sz val="7"/>
      <name val="Times New Roman"/>
      <family val="1"/>
    </font>
    <font>
      <sz val="6.5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sz val="8"/>
      <name val="Arial"/>
      <family val="2"/>
    </font>
    <font>
      <b val="true"/>
      <vertAlign val="subscript"/>
      <sz val="12"/>
      <name val="Times New Roman"/>
      <family val="1"/>
    </font>
    <font>
      <vertAlign val="subscript"/>
      <sz val="9"/>
      <name val="Times New Roman"/>
      <family val="1"/>
    </font>
    <font>
      <sz val="8"/>
      <color rgb="FFFF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9"/>
      <color rgb="FF000000"/>
      <name val="Arial Narrow"/>
      <family val="2"/>
    </font>
    <font>
      <b val="true"/>
      <sz val="8"/>
      <color rgb="FF000000"/>
      <name val="Times New Roman"/>
      <family val="1"/>
    </font>
    <font>
      <vertAlign val="subscript"/>
      <sz val="7"/>
      <name val="Times New Roman"/>
      <family val="1"/>
    </font>
    <font>
      <b val="true"/>
      <sz val="7.5"/>
      <name val="Arial Narrow"/>
      <family val="2"/>
    </font>
    <font>
      <b val="true"/>
      <vertAlign val="superscript"/>
      <sz val="8"/>
      <name val="Times New Roman"/>
      <family val="1"/>
    </font>
    <font>
      <b val="true"/>
      <sz val="12"/>
      <color rgb="FF000000"/>
      <name val="Calibri"/>
      <family val="2"/>
    </font>
    <font>
      <sz val="7.5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sz val="7.5"/>
      <name val="Times New Roman"/>
      <family val="1"/>
    </font>
    <font>
      <vertAlign val="superscript"/>
      <sz val="8.5"/>
      <name val="Times New Roman"/>
      <family val="1"/>
    </font>
    <font>
      <b val="true"/>
      <sz val="10.5"/>
      <color rgb="FF000000"/>
      <name val="Calibri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7.6"/>
      <color rgb="FF000000"/>
      <name val="Times New Roman"/>
      <family val="1"/>
    </font>
    <font>
      <sz val="4.5"/>
      <name val="Times New Roman"/>
      <family val="1"/>
    </font>
    <font>
      <sz val="5"/>
      <color rgb="FF000000"/>
      <name val="Times New Roman"/>
      <family val="1"/>
    </font>
    <font>
      <b val="true"/>
      <sz val="9.5"/>
      <name val="Arial Narrow"/>
      <family val="2"/>
    </font>
    <font>
      <b val="true"/>
      <sz val="10"/>
      <name val="Arial Narrow"/>
      <family val="2"/>
    </font>
    <font>
      <b val="true"/>
      <sz val="7.5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00"/>
      <name val="Arial"/>
      <family val="2"/>
    </font>
    <font>
      <vertAlign val="superscript"/>
      <sz val="9"/>
      <color rgb="FF000000"/>
      <name val="Times New Roman"/>
      <family val="1"/>
    </font>
    <font>
      <sz val="8"/>
      <color rgb="FF000080"/>
      <name val="Times New Roman"/>
      <family val="1"/>
    </font>
    <font>
      <sz val="8.5"/>
      <color rgb="FFFF0000"/>
      <name val="Times New Roman"/>
      <family val="1"/>
    </font>
    <font>
      <b val="true"/>
      <sz val="8.5"/>
      <color rgb="FFFF0000"/>
      <name val="Times New Roman"/>
      <family val="1"/>
    </font>
    <font>
      <sz val="7"/>
      <name val="Arial"/>
      <family val="2"/>
    </font>
    <font>
      <vertAlign val="superscript"/>
      <sz val="6.5"/>
      <color rgb="FF000000"/>
      <name val="Times New Roman"/>
      <family val="1"/>
    </font>
    <font>
      <sz val="8"/>
      <color rgb="FF000000"/>
      <name val="Arial"/>
      <family val="2"/>
    </font>
    <font>
      <sz val="10.5"/>
      <color rgb="FF000000"/>
      <name val="Times New Roman"/>
      <family val="1"/>
    </font>
    <font>
      <sz val="9"/>
      <name val="Arial"/>
      <family val="2"/>
    </font>
    <font>
      <b val="true"/>
      <vertAlign val="superscript"/>
      <sz val="9"/>
      <color rgb="FF000000"/>
      <name val="Times New Roman"/>
      <family val="1"/>
    </font>
    <font>
      <b val="true"/>
      <sz val="10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2</xdr:row>
      <xdr:rowOff>142920</xdr:rowOff>
    </xdr:from>
    <xdr:to>
      <xdr:col>8</xdr:col>
      <xdr:colOff>195120</xdr:colOff>
      <xdr:row>7</xdr:row>
      <xdr:rowOff>128160</xdr:rowOff>
    </xdr:to>
    <xdr:grpSp>
      <xdr:nvGrpSpPr>
        <xdr:cNvPr id="0" name="Group 8"/>
        <xdr:cNvGrpSpPr/>
      </xdr:nvGrpSpPr>
      <xdr:grpSpPr>
        <a:xfrm>
          <a:off x="3277800" y="523800"/>
          <a:ext cx="1002960" cy="937800"/>
          <a:chOff x="3277800" y="523800"/>
          <a:chExt cx="1002960" cy="937800"/>
        </a:xfrm>
      </xdr:grpSpPr>
      <xdr:sp>
        <xdr:nvSpPr>
          <xdr:cNvPr id="1" name="AutoShape 7"/>
          <xdr:cNvSpPr/>
        </xdr:nvSpPr>
        <xdr:spPr>
          <a:xfrm>
            <a:off x="3299040" y="543960"/>
            <a:ext cx="954720" cy="89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9" descr=""/>
          <xdr:cNvPicPr/>
        </xdr:nvPicPr>
        <xdr:blipFill>
          <a:blip r:embed="rId1"/>
          <a:stretch/>
        </xdr:blipFill>
        <xdr:spPr>
          <a:xfrm>
            <a:off x="3277800" y="523800"/>
            <a:ext cx="1002960" cy="937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3.14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5" min="5" style="0" width="6.99"/>
    <col collapsed="false" customWidth="true" hidden="false" outlineLevel="0" max="12" min="12" style="2" width="9.14"/>
    <col collapsed="false" customWidth="true" hidden="false" outlineLevel="0" max="13" min="13" style="2" width="3.14"/>
    <col collapsed="false" customWidth="true" hidden="false" outlineLevel="0" max="96" min="14" style="2" width="9.14"/>
  </cols>
  <sheetData>
    <row r="1" customFormat="false" ht="15" hidden="false" customHeight="fals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3"/>
      <c r="B2" s="4"/>
      <c r="C2" s="5"/>
      <c r="D2" s="6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3"/>
      <c r="B3" s="4"/>
      <c r="C3" s="5"/>
      <c r="D3" s="6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3"/>
      <c r="B4" s="7" t="s">
        <v>0</v>
      </c>
      <c r="C4" s="5"/>
      <c r="D4" s="6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3"/>
      <c r="B5" s="7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3"/>
      <c r="B6" s="7"/>
      <c r="C6" s="5"/>
      <c r="D6" s="6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3"/>
      <c r="B7" s="7"/>
      <c r="C7" s="5"/>
      <c r="D7" s="6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3"/>
      <c r="B8" s="7"/>
      <c r="C8" s="5"/>
      <c r="D8" s="6"/>
      <c r="E8" s="5"/>
      <c r="F8" s="5"/>
      <c r="G8" s="5"/>
      <c r="H8" s="5"/>
      <c r="I8" s="5"/>
      <c r="J8" s="5"/>
      <c r="K8" s="5"/>
    </row>
    <row r="9" customFormat="false" ht="54" hidden="false" customHeight="true" outlineLevel="0" collapsed="false">
      <c r="A9" s="3"/>
      <c r="B9" s="7"/>
      <c r="C9" s="5"/>
      <c r="D9" s="6"/>
      <c r="E9" s="5"/>
      <c r="F9" s="8" t="s">
        <v>1</v>
      </c>
      <c r="G9" s="8"/>
      <c r="H9" s="8"/>
      <c r="I9" s="8"/>
      <c r="J9" s="8"/>
      <c r="K9" s="5"/>
    </row>
    <row r="10" customFormat="false" ht="57" hidden="false" customHeight="true" outlineLevel="0" collapsed="false">
      <c r="A10" s="3"/>
      <c r="B10" s="7"/>
      <c r="C10" s="5"/>
      <c r="D10" s="6"/>
      <c r="E10" s="9" t="s">
        <v>2</v>
      </c>
      <c r="F10" s="9"/>
      <c r="G10" s="9"/>
      <c r="H10" s="9"/>
      <c r="I10" s="9"/>
      <c r="J10" s="9"/>
      <c r="K10" s="9"/>
    </row>
    <row r="11" customFormat="false" ht="45" hidden="false" customHeight="true" outlineLevel="0" collapsed="false">
      <c r="A11" s="3"/>
      <c r="B11" s="7"/>
      <c r="C11" s="5"/>
      <c r="D11" s="6"/>
      <c r="E11" s="5"/>
      <c r="F11" s="9" t="s">
        <v>3</v>
      </c>
      <c r="G11" s="9"/>
      <c r="H11" s="9"/>
      <c r="I11" s="9"/>
      <c r="J11" s="9"/>
      <c r="K11" s="5"/>
    </row>
    <row r="12" customFormat="false" ht="15" hidden="false" customHeight="false" outlineLevel="0" collapsed="false">
      <c r="A12" s="3"/>
      <c r="B12" s="7"/>
      <c r="C12" s="5"/>
      <c r="D12" s="6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3"/>
      <c r="B13" s="7"/>
      <c r="C13" s="5"/>
      <c r="D13" s="6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3"/>
      <c r="B14" s="7"/>
      <c r="C14" s="5"/>
      <c r="D14" s="6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3"/>
      <c r="B15" s="7"/>
      <c r="C15" s="5"/>
      <c r="D15" s="6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3"/>
      <c r="B16" s="7"/>
      <c r="C16" s="5"/>
      <c r="D16" s="6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3"/>
      <c r="B17" s="7"/>
      <c r="C17" s="5"/>
      <c r="D17" s="6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3"/>
      <c r="B18" s="7"/>
      <c r="C18" s="5"/>
      <c r="D18" s="6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3"/>
      <c r="B19" s="7"/>
      <c r="C19" s="5"/>
      <c r="D19" s="6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3"/>
      <c r="B20" s="7"/>
      <c r="C20" s="5"/>
      <c r="D20" s="6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3"/>
      <c r="B21" s="7"/>
      <c r="C21" s="5"/>
      <c r="D21" s="6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3"/>
      <c r="B22" s="7"/>
      <c r="C22" s="5"/>
      <c r="D22" s="6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3"/>
      <c r="B23" s="7"/>
      <c r="C23" s="5"/>
      <c r="D23" s="6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3"/>
      <c r="B24" s="7"/>
      <c r="C24" s="5"/>
      <c r="D24" s="6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3"/>
      <c r="B25" s="7"/>
      <c r="C25" s="5"/>
      <c r="D25" s="6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3"/>
      <c r="B26" s="7"/>
      <c r="C26" s="5"/>
      <c r="D26" s="6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3"/>
      <c r="B27" s="7"/>
      <c r="C27" s="5"/>
      <c r="D27" s="6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3"/>
      <c r="B28" s="7"/>
      <c r="C28" s="5"/>
      <c r="D28" s="6"/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3"/>
      <c r="B29" s="7"/>
      <c r="C29" s="5"/>
      <c r="D29" s="6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3"/>
      <c r="B30" s="7"/>
      <c r="C30" s="5"/>
      <c r="D30" s="6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3"/>
      <c r="B31" s="7"/>
      <c r="C31" s="5"/>
      <c r="D31" s="6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3"/>
      <c r="B32" s="7"/>
      <c r="C32" s="5"/>
      <c r="D32" s="6"/>
      <c r="E32" s="5"/>
      <c r="F32" s="5"/>
      <c r="G32" s="5"/>
      <c r="H32" s="5"/>
      <c r="I32" s="5"/>
      <c r="J32" s="5"/>
      <c r="K32" s="5"/>
    </row>
    <row r="33" customFormat="false" ht="30" hidden="false" customHeight="false" outlineLevel="0" collapsed="false">
      <c r="A33" s="3"/>
      <c r="B33" s="7"/>
      <c r="C33" s="5"/>
      <c r="D33" s="10" t="s">
        <v>4</v>
      </c>
      <c r="E33" s="5"/>
      <c r="F33" s="11" t="s">
        <v>5</v>
      </c>
      <c r="G33" s="11"/>
      <c r="H33" s="11"/>
      <c r="I33" s="11"/>
      <c r="J33" s="11"/>
      <c r="K33" s="11"/>
    </row>
    <row r="34" customFormat="false" ht="30" hidden="false" customHeight="false" outlineLevel="0" collapsed="false">
      <c r="A34" s="3"/>
      <c r="B34" s="7"/>
      <c r="C34" s="5"/>
      <c r="D34" s="12" t="n">
        <v>2011</v>
      </c>
      <c r="E34" s="5"/>
      <c r="F34" s="11" t="s">
        <v>6</v>
      </c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3"/>
      <c r="B35" s="7"/>
      <c r="C35" s="5"/>
      <c r="D35" s="13" t="s">
        <v>7</v>
      </c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3"/>
      <c r="B36" s="4"/>
      <c r="C36" s="5"/>
      <c r="D36" s="14" t="s">
        <v>8</v>
      </c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3"/>
      <c r="B37" s="15"/>
      <c r="C37" s="16"/>
      <c r="D37" s="17"/>
      <c r="E37" s="16"/>
      <c r="F37" s="16"/>
      <c r="G37" s="16"/>
      <c r="H37" s="16"/>
      <c r="I37" s="16"/>
      <c r="J37" s="16"/>
      <c r="K37" s="16"/>
    </row>
    <row r="38" s="2" customFormat="true" ht="12.75" hidden="false" customHeight="false" outlineLevel="0" collapsed="false">
      <c r="B38" s="18"/>
    </row>
    <row r="39" s="2" customFormat="true" ht="12.75" hidden="false" customHeight="false" outlineLevel="0" collapsed="false">
      <c r="B39" s="18"/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</sheetData>
  <mergeCells count="6">
    <mergeCell ref="B4:B35"/>
    <mergeCell ref="F9:J9"/>
    <mergeCell ref="E10:K10"/>
    <mergeCell ref="F11:J11"/>
    <mergeCell ref="F33:K33"/>
    <mergeCell ref="F34:K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8.28"/>
    <col collapsed="false" customWidth="true" hidden="false" outlineLevel="0" max="2" min="2" style="174" width="1.99"/>
    <col collapsed="false" customWidth="true" hidden="false" outlineLevel="0" max="3" min="3" style="174" width="11.56"/>
    <col collapsed="false" customWidth="true" hidden="false" outlineLevel="0" max="4" min="4" style="174" width="11.99"/>
    <col collapsed="false" customWidth="true" hidden="false" outlineLevel="0" max="5" min="5" style="174" width="14.41"/>
    <col collapsed="false" customWidth="true" hidden="false" outlineLevel="0" max="6" min="6" style="174" width="15.13"/>
    <col collapsed="false" customWidth="true" hidden="false" outlineLevel="0" max="7" min="7" style="174" width="13.99"/>
    <col collapsed="false" customWidth="true" hidden="false" outlineLevel="0" max="8" min="8" style="174" width="14.56"/>
    <col collapsed="false" customWidth="true" hidden="false" outlineLevel="0" max="9" min="9" style="174" width="14.14"/>
    <col collapsed="false" customWidth="true" hidden="false" outlineLevel="0" max="10" min="10" style="174" width="15.13"/>
    <col collapsed="false" customWidth="true" hidden="false" outlineLevel="0" max="11" min="11" style="174" width="15.99"/>
    <col collapsed="false" customWidth="true" hidden="false" outlineLevel="0" max="12" min="12" style="174" width="14.14"/>
    <col collapsed="false" customWidth="false" hidden="false" outlineLevel="0" max="257" min="13" style="174" width="9.14"/>
  </cols>
  <sheetData>
    <row r="1" s="170" customFormat="true" ht="15.75" hidden="false" customHeight="false" outlineLevel="0" collapsed="false">
      <c r="C1" s="325"/>
      <c r="D1" s="325"/>
      <c r="E1" s="167" t="s">
        <v>388</v>
      </c>
      <c r="F1" s="167"/>
      <c r="G1" s="167"/>
      <c r="H1" s="168" t="s">
        <v>472</v>
      </c>
      <c r="I1" s="168"/>
      <c r="J1" s="168"/>
      <c r="K1" s="325"/>
      <c r="L1" s="326" t="s">
        <v>473</v>
      </c>
    </row>
    <row r="2" s="20" customFormat="true" ht="12" hidden="false" customHeight="false" outlineLevel="0" collapsed="false">
      <c r="G2" s="254"/>
      <c r="L2" s="254" t="s">
        <v>90</v>
      </c>
    </row>
    <row r="3" s="20" customFormat="true" ht="15.75" hidden="false" customHeight="true" outlineLevel="0" collapsed="false">
      <c r="A3" s="228" t="s">
        <v>474</v>
      </c>
      <c r="B3" s="228"/>
      <c r="C3" s="176" t="s">
        <v>371</v>
      </c>
      <c r="D3" s="176" t="s">
        <v>475</v>
      </c>
      <c r="E3" s="179" t="s">
        <v>476</v>
      </c>
      <c r="F3" s="179"/>
      <c r="G3" s="179"/>
      <c r="H3" s="179" t="s">
        <v>477</v>
      </c>
      <c r="I3" s="179"/>
      <c r="J3" s="179"/>
      <c r="K3" s="176" t="s">
        <v>478</v>
      </c>
      <c r="L3" s="176" t="s">
        <v>479</v>
      </c>
    </row>
    <row r="4" s="20" customFormat="true" ht="15" hidden="false" customHeight="true" outlineLevel="0" collapsed="false">
      <c r="A4" s="228"/>
      <c r="B4" s="228"/>
      <c r="C4" s="176"/>
      <c r="D4" s="176"/>
      <c r="E4" s="237" t="s">
        <v>399</v>
      </c>
      <c r="F4" s="237" t="s">
        <v>400</v>
      </c>
      <c r="G4" s="176" t="s">
        <v>480</v>
      </c>
      <c r="H4" s="237" t="s">
        <v>399</v>
      </c>
      <c r="I4" s="327" t="s">
        <v>400</v>
      </c>
      <c r="J4" s="176" t="s">
        <v>122</v>
      </c>
      <c r="K4" s="176"/>
      <c r="L4" s="176"/>
    </row>
    <row r="5" s="262" customFormat="true" ht="11.25" hidden="false" customHeight="true" outlineLevel="0" collapsed="false">
      <c r="A5" s="228"/>
      <c r="B5" s="228"/>
      <c r="C5" s="177" t="n">
        <v>1</v>
      </c>
      <c r="D5" s="177" t="n">
        <v>2</v>
      </c>
      <c r="E5" s="328" t="n">
        <v>3</v>
      </c>
      <c r="F5" s="272" t="n">
        <v>4</v>
      </c>
      <c r="G5" s="328" t="s">
        <v>481</v>
      </c>
      <c r="H5" s="177" t="n">
        <v>6</v>
      </c>
      <c r="I5" s="177" t="n">
        <v>7</v>
      </c>
      <c r="J5" s="177" t="s">
        <v>482</v>
      </c>
      <c r="K5" s="272" t="n">
        <v>9</v>
      </c>
      <c r="L5" s="272" t="s">
        <v>483</v>
      </c>
    </row>
    <row r="6" customFormat="false" ht="15" hidden="false" customHeight="true" outlineLevel="0" collapsed="false">
      <c r="A6" s="329" t="s">
        <v>246</v>
      </c>
      <c r="B6" s="329"/>
      <c r="C6" s="189" t="n">
        <v>55868.9</v>
      </c>
      <c r="D6" s="189" t="n">
        <v>73.6</v>
      </c>
      <c r="E6" s="189" t="n">
        <v>1976.33</v>
      </c>
      <c r="F6" s="189" t="n">
        <v>1936.03</v>
      </c>
      <c r="G6" s="189" t="n">
        <f aca="false">E6+F6</f>
        <v>3912.36</v>
      </c>
      <c r="H6" s="189" t="n">
        <v>6906.73</v>
      </c>
      <c r="I6" s="189" t="n">
        <v>65627.22</v>
      </c>
      <c r="J6" s="189" t="n">
        <f aca="false">H6+I6</f>
        <v>72533.95</v>
      </c>
      <c r="K6" s="330" t="n">
        <v>31530.54</v>
      </c>
      <c r="L6" s="189" t="n">
        <f aca="false">C6+D6+G6+J6+K6</f>
        <v>163919.35</v>
      </c>
    </row>
    <row r="7" customFormat="false" ht="12" hidden="false" customHeight="true" outlineLevel="0" collapsed="false">
      <c r="A7" s="329" t="s">
        <v>259</v>
      </c>
      <c r="B7" s="329"/>
      <c r="C7" s="189" t="n">
        <v>62086.18</v>
      </c>
      <c r="D7" s="189" t="n">
        <v>51.27</v>
      </c>
      <c r="E7" s="189" t="n">
        <v>2419.97</v>
      </c>
      <c r="F7" s="189" t="n">
        <v>1287.36</v>
      </c>
      <c r="G7" s="189" t="n">
        <f aca="false">E7+F7</f>
        <v>3707.33</v>
      </c>
      <c r="H7" s="189" t="n">
        <v>8709.85</v>
      </c>
      <c r="I7" s="189" t="n">
        <v>80416.11</v>
      </c>
      <c r="J7" s="189" t="n">
        <f aca="false">H7+I7</f>
        <v>89125.96</v>
      </c>
      <c r="K7" s="330" t="n">
        <v>35238.61</v>
      </c>
      <c r="L7" s="189" t="n">
        <f aca="false">C7+D7+G7+J7+K7</f>
        <v>190209.35</v>
      </c>
    </row>
    <row r="8" customFormat="false" ht="12.75" hidden="false" customHeight="true" outlineLevel="0" collapsed="false">
      <c r="A8" s="329" t="s">
        <v>260</v>
      </c>
      <c r="B8" s="329"/>
      <c r="C8" s="189" t="n">
        <v>71096.06</v>
      </c>
      <c r="D8" s="189" t="n">
        <v>36.17</v>
      </c>
      <c r="E8" s="189" t="n">
        <v>2294.04</v>
      </c>
      <c r="F8" s="189" t="n">
        <v>708.52</v>
      </c>
      <c r="G8" s="189" t="n">
        <f aca="false">E8+F8</f>
        <v>3002.56</v>
      </c>
      <c r="H8" s="189" t="n">
        <v>12764.38</v>
      </c>
      <c r="I8" s="189" t="n">
        <v>98942.17</v>
      </c>
      <c r="J8" s="189" t="n">
        <f aca="false">H8+I8</f>
        <v>111706.55</v>
      </c>
      <c r="K8" s="330" t="n">
        <v>39093.7</v>
      </c>
      <c r="L8" s="189" t="n">
        <f aca="false">C8+D8+G8+J8+K8</f>
        <v>224935.04</v>
      </c>
    </row>
    <row r="9" customFormat="false" ht="12" hidden="false" customHeight="true" outlineLevel="0" collapsed="false">
      <c r="A9" s="329" t="s">
        <v>261</v>
      </c>
      <c r="B9" s="329"/>
      <c r="C9" s="189" t="n">
        <v>79679.7</v>
      </c>
      <c r="D9" s="189" t="n">
        <v>22.21</v>
      </c>
      <c r="E9" s="189" t="n">
        <v>3150.15</v>
      </c>
      <c r="F9" s="189" t="n">
        <v>737.35</v>
      </c>
      <c r="G9" s="189" t="n">
        <f aca="false">E9+F9</f>
        <v>3887.5</v>
      </c>
      <c r="H9" s="189" t="n">
        <v>14037.93</v>
      </c>
      <c r="I9" s="189" t="n">
        <v>116916.81</v>
      </c>
      <c r="J9" s="189" t="n">
        <f aca="false">H9+I9</f>
        <v>130954.74</v>
      </c>
      <c r="K9" s="330" t="n">
        <v>42629.83</v>
      </c>
      <c r="L9" s="189" t="n">
        <f aca="false">C9+D9+G9+J9+K9</f>
        <v>257173.98</v>
      </c>
    </row>
    <row r="10" s="262" customFormat="true" ht="13.5" hidden="false" customHeight="true" outlineLevel="0" collapsed="false">
      <c r="A10" s="331" t="s">
        <v>262</v>
      </c>
      <c r="B10" s="331"/>
      <c r="C10" s="196" t="n">
        <v>93102.5</v>
      </c>
      <c r="D10" s="196" t="n">
        <v>18.88</v>
      </c>
      <c r="E10" s="196" t="n">
        <v>3027.13</v>
      </c>
      <c r="F10" s="196" t="n">
        <v>445.66</v>
      </c>
      <c r="G10" s="189" t="n">
        <f aca="false">E10+F10</f>
        <v>3472.79</v>
      </c>
      <c r="H10" s="196" t="n">
        <v>8564.77</v>
      </c>
      <c r="I10" s="196" t="n">
        <v>149683.78</v>
      </c>
      <c r="J10" s="189" t="n">
        <f aca="false">H10+I10</f>
        <v>158248.55</v>
      </c>
      <c r="K10" s="332" t="n">
        <v>49112.05</v>
      </c>
      <c r="L10" s="196" t="n">
        <f aca="false">C10+D10+G10+J10+K10</f>
        <v>303954.77</v>
      </c>
    </row>
    <row r="11" s="262" customFormat="true" ht="14.25" hidden="false" customHeight="true" outlineLevel="0" collapsed="false">
      <c r="A11" s="331" t="s">
        <v>263</v>
      </c>
      <c r="B11" s="331"/>
      <c r="C11" s="196" t="n">
        <v>108006.8</v>
      </c>
      <c r="D11" s="196" t="n">
        <v>15.42</v>
      </c>
      <c r="E11" s="196" t="n">
        <v>3581.76</v>
      </c>
      <c r="F11" s="196" t="n">
        <v>871.8</v>
      </c>
      <c r="G11" s="189" t="n">
        <f aca="false">E11+F11</f>
        <v>4453.56</v>
      </c>
      <c r="H11" s="196" t="n">
        <v>8878.21</v>
      </c>
      <c r="I11" s="196" t="n">
        <v>175104.43</v>
      </c>
      <c r="J11" s="189" t="n">
        <f aca="false">H11+I11</f>
        <v>183982.64</v>
      </c>
      <c r="K11" s="196" t="n">
        <v>53138.66</v>
      </c>
      <c r="L11" s="196" t="n">
        <f aca="false">L23</f>
        <v>349597.08</v>
      </c>
    </row>
    <row r="12" customFormat="false" ht="10.5" hidden="false" customHeight="true" outlineLevel="0" collapsed="false">
      <c r="A12" s="329" t="s">
        <v>270</v>
      </c>
      <c r="B12" s="329"/>
      <c r="C12" s="189" t="n">
        <v>95138.5</v>
      </c>
      <c r="D12" s="189" t="n">
        <v>18.54</v>
      </c>
      <c r="E12" s="189" t="n">
        <v>2967.58</v>
      </c>
      <c r="F12" s="189" t="n">
        <v>510.32</v>
      </c>
      <c r="G12" s="189" t="n">
        <f aca="false">E12+F12</f>
        <v>3477.9</v>
      </c>
      <c r="H12" s="189" t="n">
        <v>8346.37</v>
      </c>
      <c r="I12" s="189" t="n">
        <v>151383.74</v>
      </c>
      <c r="J12" s="189" t="n">
        <f aca="false">H12+I12</f>
        <v>159730.11</v>
      </c>
      <c r="K12" s="330" t="n">
        <v>49634.22</v>
      </c>
      <c r="L12" s="189" t="n">
        <f aca="false">C12+D12+G12+J12+K12</f>
        <v>307999.27</v>
      </c>
    </row>
    <row r="13" customFormat="false" ht="10.5" hidden="false" customHeight="true" outlineLevel="0" collapsed="false">
      <c r="A13" s="329" t="s">
        <v>271</v>
      </c>
      <c r="B13" s="329"/>
      <c r="C13" s="189" t="n">
        <v>93014.5</v>
      </c>
      <c r="D13" s="189" t="n">
        <v>18.29</v>
      </c>
      <c r="E13" s="189" t="n">
        <v>2688.53</v>
      </c>
      <c r="F13" s="189" t="n">
        <v>573.32</v>
      </c>
      <c r="G13" s="189" t="n">
        <f aca="false">E13+F13</f>
        <v>3261.85</v>
      </c>
      <c r="H13" s="189" t="n">
        <v>9186.17</v>
      </c>
      <c r="I13" s="189" t="n">
        <v>153732.99</v>
      </c>
      <c r="J13" s="189" t="n">
        <f aca="false">H13+I13</f>
        <v>162919.16</v>
      </c>
      <c r="K13" s="330" t="n">
        <v>50242.87</v>
      </c>
      <c r="L13" s="189" t="n">
        <f aca="false">C13+D13+G13+J13+K13</f>
        <v>309456.67</v>
      </c>
    </row>
    <row r="14" customFormat="false" ht="10.5" hidden="false" customHeight="true" outlineLevel="0" collapsed="false">
      <c r="A14" s="329" t="s">
        <v>264</v>
      </c>
      <c r="B14" s="329"/>
      <c r="C14" s="189" t="n">
        <v>97590.4</v>
      </c>
      <c r="D14" s="189" t="n">
        <v>17.95</v>
      </c>
      <c r="E14" s="189" t="n">
        <v>2780.13</v>
      </c>
      <c r="F14" s="189" t="n">
        <v>675.17</v>
      </c>
      <c r="G14" s="189" t="n">
        <f aca="false">E14+F14</f>
        <v>3455.3</v>
      </c>
      <c r="H14" s="189" t="n">
        <v>10607.5</v>
      </c>
      <c r="I14" s="189" t="n">
        <v>158014.17</v>
      </c>
      <c r="J14" s="189" t="n">
        <f aca="false">H14+I14</f>
        <v>168621.67</v>
      </c>
      <c r="K14" s="330" t="n">
        <v>50556.45</v>
      </c>
      <c r="L14" s="189" t="n">
        <f aca="false">C14+D14+G14+J14+K14</f>
        <v>320241.77</v>
      </c>
    </row>
    <row r="15" customFormat="false" ht="11.25" hidden="false" customHeight="true" outlineLevel="0" collapsed="false">
      <c r="A15" s="329" t="s">
        <v>4</v>
      </c>
      <c r="B15" s="329"/>
      <c r="C15" s="189" t="n">
        <v>98947.3</v>
      </c>
      <c r="D15" s="189" t="n">
        <v>17.73</v>
      </c>
      <c r="E15" s="189" t="n">
        <v>2786.9</v>
      </c>
      <c r="F15" s="189" t="n">
        <v>707.92</v>
      </c>
      <c r="G15" s="189" t="n">
        <f aca="false">E15+F15</f>
        <v>3494.82</v>
      </c>
      <c r="H15" s="189" t="n">
        <v>11099.46</v>
      </c>
      <c r="I15" s="189" t="n">
        <v>158552.04</v>
      </c>
      <c r="J15" s="189" t="n">
        <f aca="false">H15+I15</f>
        <v>169651.5</v>
      </c>
      <c r="K15" s="330" t="n">
        <v>51045.22</v>
      </c>
      <c r="L15" s="189" t="n">
        <f aca="false">C15+D15+G15+J15+K15</f>
        <v>323156.57</v>
      </c>
    </row>
    <row r="16" customFormat="false" ht="11.25" hidden="false" customHeight="true" outlineLevel="0" collapsed="false">
      <c r="A16" s="329" t="s">
        <v>272</v>
      </c>
      <c r="B16" s="329"/>
      <c r="C16" s="189" t="n">
        <v>100961.5</v>
      </c>
      <c r="D16" s="189" t="n">
        <v>17.52</v>
      </c>
      <c r="E16" s="189" t="n">
        <v>2894.22</v>
      </c>
      <c r="F16" s="189" t="n">
        <v>829.56</v>
      </c>
      <c r="G16" s="189" t="n">
        <f aca="false">E16+F16</f>
        <v>3723.78</v>
      </c>
      <c r="H16" s="189" t="n">
        <v>10531.94</v>
      </c>
      <c r="I16" s="189" t="n">
        <v>160583.59</v>
      </c>
      <c r="J16" s="189" t="n">
        <f aca="false">H16+I16</f>
        <v>171115.53</v>
      </c>
      <c r="K16" s="189" t="n">
        <v>51972.24</v>
      </c>
      <c r="L16" s="189" t="n">
        <f aca="false">C16+D16+G16+J16+K16</f>
        <v>327790.57</v>
      </c>
    </row>
    <row r="17" customFormat="false" ht="11.25" hidden="false" customHeight="true" outlineLevel="0" collapsed="false">
      <c r="A17" s="329" t="s">
        <v>265</v>
      </c>
      <c r="B17" s="329"/>
      <c r="C17" s="189" t="n">
        <v>99797.1</v>
      </c>
      <c r="D17" s="189" t="n">
        <v>17.49</v>
      </c>
      <c r="E17" s="189" t="n">
        <v>2910.6</v>
      </c>
      <c r="F17" s="189" t="n">
        <v>798.28</v>
      </c>
      <c r="G17" s="189" t="n">
        <f aca="false">E17+F17</f>
        <v>3708.88</v>
      </c>
      <c r="H17" s="189" t="n">
        <v>10616.7</v>
      </c>
      <c r="I17" s="189" t="n">
        <v>162947.25</v>
      </c>
      <c r="J17" s="189" t="n">
        <f aca="false">H17+I17</f>
        <v>173563.95</v>
      </c>
      <c r="K17" s="189" t="n">
        <v>51062.56</v>
      </c>
      <c r="L17" s="189" t="n">
        <f aca="false">C17+D17+G17+J17+K17</f>
        <v>328149.98</v>
      </c>
    </row>
    <row r="18" customFormat="false" ht="11.25" hidden="false" customHeight="true" outlineLevel="0" collapsed="false">
      <c r="A18" s="329" t="s">
        <v>273</v>
      </c>
      <c r="B18" s="329"/>
      <c r="C18" s="189" t="n">
        <v>100811.4</v>
      </c>
      <c r="D18" s="189" t="n">
        <v>16.92</v>
      </c>
      <c r="E18" s="189" t="n">
        <v>3057.73</v>
      </c>
      <c r="F18" s="189" t="n">
        <v>809.83</v>
      </c>
      <c r="G18" s="189" t="n">
        <f aca="false">E18+F18</f>
        <v>3867.56</v>
      </c>
      <c r="H18" s="189" t="n">
        <v>10344.64</v>
      </c>
      <c r="I18" s="189" t="n">
        <v>164480.33</v>
      </c>
      <c r="J18" s="189" t="n">
        <f aca="false">H18+I18</f>
        <v>174824.97</v>
      </c>
      <c r="K18" s="189" t="n">
        <v>51957.32</v>
      </c>
      <c r="L18" s="189" t="n">
        <f aca="false">C18+D18+G18+J18+K18</f>
        <v>331478.17</v>
      </c>
    </row>
    <row r="19" customFormat="false" ht="11.25" hidden="false" customHeight="true" outlineLevel="0" collapsed="false">
      <c r="A19" s="329" t="s">
        <v>274</v>
      </c>
      <c r="B19" s="329"/>
      <c r="C19" s="189" t="n">
        <v>101406.1</v>
      </c>
      <c r="D19" s="189" t="n">
        <v>16.65</v>
      </c>
      <c r="E19" s="189" t="n">
        <v>3291.48</v>
      </c>
      <c r="F19" s="189" t="n">
        <v>747.89</v>
      </c>
      <c r="G19" s="189" t="n">
        <f aca="false">E19+F19</f>
        <v>4039.37</v>
      </c>
      <c r="H19" s="189" t="n">
        <v>11105.45</v>
      </c>
      <c r="I19" s="189" t="n">
        <v>166459.02</v>
      </c>
      <c r="J19" s="189" t="n">
        <f aca="false">H19+I19</f>
        <v>177564.47</v>
      </c>
      <c r="K19" s="189" t="n">
        <v>51048.88</v>
      </c>
      <c r="L19" s="189" t="n">
        <f aca="false">C19+D19+G19+J19+K19</f>
        <v>334075.47</v>
      </c>
    </row>
    <row r="20" customFormat="false" ht="11.25" hidden="false" customHeight="true" outlineLevel="0" collapsed="false">
      <c r="A20" s="329" t="s">
        <v>267</v>
      </c>
      <c r="B20" s="329"/>
      <c r="C20" s="189" t="n">
        <v>101816.5</v>
      </c>
      <c r="D20" s="189" t="n">
        <v>16.22</v>
      </c>
      <c r="E20" s="189" t="n">
        <v>3142.16</v>
      </c>
      <c r="F20" s="189" t="n">
        <v>779.43</v>
      </c>
      <c r="G20" s="189" t="n">
        <f aca="false">E20+F20</f>
        <v>3921.59</v>
      </c>
      <c r="H20" s="189" t="n">
        <v>10481.9</v>
      </c>
      <c r="I20" s="189" t="n">
        <v>168387.16</v>
      </c>
      <c r="J20" s="189" t="n">
        <f aca="false">H20+I20</f>
        <v>178869.06</v>
      </c>
      <c r="K20" s="189" t="n">
        <v>51778.79</v>
      </c>
      <c r="L20" s="189" t="n">
        <f aca="false">C20+D20+G20+J20+K20</f>
        <v>336402.16</v>
      </c>
    </row>
    <row r="21" customFormat="false" ht="11.25" hidden="false" customHeight="true" outlineLevel="0" collapsed="false">
      <c r="A21" s="329" t="s">
        <v>275</v>
      </c>
      <c r="B21" s="329"/>
      <c r="C21" s="189" t="n">
        <v>103711.4</v>
      </c>
      <c r="D21" s="189" t="n">
        <v>16.1</v>
      </c>
      <c r="E21" s="189" t="n">
        <v>3324.5</v>
      </c>
      <c r="F21" s="189" t="n">
        <v>875.63</v>
      </c>
      <c r="G21" s="189" t="n">
        <f aca="false">E21+F21</f>
        <v>4200.13</v>
      </c>
      <c r="H21" s="189" t="n">
        <v>9233.59</v>
      </c>
      <c r="I21" s="189" t="n">
        <v>170399.77</v>
      </c>
      <c r="J21" s="189" t="n">
        <f aca="false">H21+I21</f>
        <v>179633.36</v>
      </c>
      <c r="K21" s="189" t="n">
        <v>52007.88</v>
      </c>
      <c r="L21" s="189" t="n">
        <f aca="false">C21+D21+G21+J21+K21</f>
        <v>339568.87</v>
      </c>
    </row>
    <row r="22" customFormat="false" ht="11.25" hidden="false" customHeight="true" outlineLevel="0" collapsed="false">
      <c r="A22" s="329" t="s">
        <v>276</v>
      </c>
      <c r="B22" s="329"/>
      <c r="C22" s="189" t="n">
        <v>103415.3</v>
      </c>
      <c r="D22" s="189" t="n">
        <v>15.86</v>
      </c>
      <c r="E22" s="189" t="n">
        <v>3385.16</v>
      </c>
      <c r="F22" s="189" t="n">
        <v>819.13</v>
      </c>
      <c r="G22" s="189" t="n">
        <f aca="false">E22+F22</f>
        <v>4204.29</v>
      </c>
      <c r="H22" s="189" t="n">
        <v>9249.87</v>
      </c>
      <c r="I22" s="189" t="n">
        <v>173373.31</v>
      </c>
      <c r="J22" s="189" t="n">
        <f aca="false">H22+I22</f>
        <v>182623.18</v>
      </c>
      <c r="K22" s="189" t="n">
        <v>52760.94</v>
      </c>
      <c r="L22" s="189" t="n">
        <f aca="false">C22+D22+G22+J22+K22</f>
        <v>343019.57</v>
      </c>
    </row>
    <row r="23" customFormat="false" ht="11.25" hidden="false" customHeight="true" outlineLevel="0" collapsed="false">
      <c r="A23" s="329" t="s">
        <v>268</v>
      </c>
      <c r="B23" s="329"/>
      <c r="C23" s="189" t="n">
        <v>108006.8</v>
      </c>
      <c r="D23" s="189" t="n">
        <v>15.42</v>
      </c>
      <c r="E23" s="189" t="n">
        <v>3581.76</v>
      </c>
      <c r="F23" s="189" t="n">
        <v>871.8</v>
      </c>
      <c r="G23" s="189" t="n">
        <f aca="false">E23+F23</f>
        <v>4453.56</v>
      </c>
      <c r="H23" s="189" t="n">
        <v>8878.21</v>
      </c>
      <c r="I23" s="189" t="n">
        <v>175104.43</v>
      </c>
      <c r="J23" s="189" t="n">
        <f aca="false">H23+I23</f>
        <v>183982.64</v>
      </c>
      <c r="K23" s="189" t="n">
        <v>53138.66</v>
      </c>
      <c r="L23" s="189" t="n">
        <f aca="false">C23+D23+G23+J23+K23</f>
        <v>349597.08</v>
      </c>
    </row>
    <row r="24" customFormat="false" ht="13.5" hidden="false" customHeight="true" outlineLevel="0" collapsed="false">
      <c r="A24" s="331" t="s">
        <v>269</v>
      </c>
      <c r="B24" s="329"/>
      <c r="C24" s="196" t="n">
        <f aca="false">C36</f>
        <v>115921.3</v>
      </c>
      <c r="D24" s="196" t="n">
        <f aca="false">D36</f>
        <v>12.31</v>
      </c>
      <c r="E24" s="196" t="n">
        <f aca="false">E36</f>
        <v>4028.87</v>
      </c>
      <c r="F24" s="196" t="n">
        <f aca="false">F36</f>
        <v>855.33</v>
      </c>
      <c r="G24" s="196" t="n">
        <f aca="false">G36</f>
        <v>4884.2</v>
      </c>
      <c r="H24" s="196" t="n">
        <f aca="false">H36</f>
        <v>11062.31</v>
      </c>
      <c r="I24" s="196" t="n">
        <f aca="false">I36</f>
        <v>215758.99</v>
      </c>
      <c r="J24" s="196" t="n">
        <f aca="false">J36</f>
        <v>226821.3</v>
      </c>
      <c r="K24" s="196" t="n">
        <f aca="false">K36</f>
        <v>68779.06</v>
      </c>
      <c r="L24" s="196" t="n">
        <f aca="false">L36</f>
        <v>416418.17</v>
      </c>
    </row>
    <row r="25" customFormat="false" ht="11.25" hidden="false" customHeight="true" outlineLevel="0" collapsed="false">
      <c r="A25" s="329" t="s">
        <v>270</v>
      </c>
      <c r="B25" s="329"/>
      <c r="C25" s="189" t="n">
        <v>108605.9</v>
      </c>
      <c r="D25" s="189" t="n">
        <v>15.16</v>
      </c>
      <c r="E25" s="189" t="n">
        <v>3693.05</v>
      </c>
      <c r="F25" s="189" t="n">
        <v>910.89</v>
      </c>
      <c r="G25" s="189" t="n">
        <f aca="false">E25+F25</f>
        <v>4603.94</v>
      </c>
      <c r="H25" s="189" t="n">
        <v>9102.67</v>
      </c>
      <c r="I25" s="189" t="n">
        <v>175339.1</v>
      </c>
      <c r="J25" s="189" t="n">
        <f aca="false">H25+I25</f>
        <v>184441.77</v>
      </c>
      <c r="K25" s="189" t="n">
        <v>54240.6</v>
      </c>
      <c r="L25" s="189" t="n">
        <f aca="false">C25+D25+G25+J25+K25</f>
        <v>351907.37</v>
      </c>
    </row>
    <row r="26" customFormat="false" ht="11.25" hidden="false" customHeight="true" outlineLevel="0" collapsed="false">
      <c r="A26" s="329" t="s">
        <v>271</v>
      </c>
      <c r="B26" s="329"/>
      <c r="C26" s="189" t="n">
        <v>106260.9</v>
      </c>
      <c r="D26" s="189" t="n">
        <v>15.03</v>
      </c>
      <c r="E26" s="189" t="n">
        <v>3784.19</v>
      </c>
      <c r="F26" s="189" t="n">
        <v>945.97</v>
      </c>
      <c r="G26" s="189" t="n">
        <f aca="false">E26+F26</f>
        <v>4730.16</v>
      </c>
      <c r="H26" s="189" t="n">
        <v>9088.07</v>
      </c>
      <c r="I26" s="189" t="n">
        <v>178010.28</v>
      </c>
      <c r="J26" s="189" t="n">
        <f aca="false">H26+I26</f>
        <v>187098.35</v>
      </c>
      <c r="K26" s="189" t="n">
        <v>54893.23</v>
      </c>
      <c r="L26" s="189" t="n">
        <f aca="false">C26+D26+G26+J26+K26</f>
        <v>352997.67</v>
      </c>
    </row>
    <row r="27" s="263" customFormat="true" ht="11.25" hidden="false" customHeight="true" outlineLevel="0" collapsed="false">
      <c r="A27" s="329" t="s">
        <v>264</v>
      </c>
      <c r="B27" s="329"/>
      <c r="C27" s="189" t="n">
        <v>109169.7</v>
      </c>
      <c r="D27" s="189" t="n">
        <v>14.62</v>
      </c>
      <c r="E27" s="189" t="n">
        <v>3758.74</v>
      </c>
      <c r="F27" s="189" t="n">
        <v>959</v>
      </c>
      <c r="G27" s="189" t="n">
        <f aca="false">E27+F27</f>
        <v>4717.74</v>
      </c>
      <c r="H27" s="189" t="n">
        <v>9219.22</v>
      </c>
      <c r="I27" s="189" t="n">
        <v>181101.34</v>
      </c>
      <c r="J27" s="189" t="n">
        <f aca="false">H27+I27</f>
        <v>190320.56</v>
      </c>
      <c r="K27" s="189" t="n">
        <v>55843.55</v>
      </c>
      <c r="L27" s="189" t="n">
        <f aca="false">C27+D27+G27+J27+K27</f>
        <v>360066.17</v>
      </c>
    </row>
    <row r="28" s="263" customFormat="true" ht="10.5" hidden="false" customHeight="true" outlineLevel="0" collapsed="false">
      <c r="A28" s="329" t="s">
        <v>4</v>
      </c>
      <c r="B28" s="329"/>
      <c r="C28" s="189" t="n">
        <v>108732.3</v>
      </c>
      <c r="D28" s="189" t="n">
        <v>14.25</v>
      </c>
      <c r="E28" s="189" t="n">
        <v>3802.96</v>
      </c>
      <c r="F28" s="189" t="n">
        <v>897.68</v>
      </c>
      <c r="G28" s="189" t="n">
        <f aca="false">E28+F28</f>
        <v>4700.64</v>
      </c>
      <c r="H28" s="189" t="n">
        <v>9477.68</v>
      </c>
      <c r="I28" s="189" t="n">
        <v>184747.04</v>
      </c>
      <c r="J28" s="189" t="n">
        <f aca="false">H28+I28</f>
        <v>194224.72</v>
      </c>
      <c r="K28" s="189" t="n">
        <v>56997.26</v>
      </c>
      <c r="L28" s="189" t="n">
        <f aca="false">C28+D28+G28+J28+K28</f>
        <v>364669.17</v>
      </c>
    </row>
    <row r="29" s="263" customFormat="true" ht="10.5" hidden="false" customHeight="true" outlineLevel="0" collapsed="false">
      <c r="A29" s="329" t="s">
        <v>272</v>
      </c>
      <c r="B29" s="329"/>
      <c r="C29" s="189" t="n">
        <v>106103.3</v>
      </c>
      <c r="D29" s="189" t="n">
        <v>14.27</v>
      </c>
      <c r="E29" s="189" t="n">
        <v>3853.78</v>
      </c>
      <c r="F29" s="189" t="n">
        <v>946.02</v>
      </c>
      <c r="G29" s="189" t="n">
        <f aca="false">E29+F29</f>
        <v>4799.8</v>
      </c>
      <c r="H29" s="189" t="n">
        <v>10020.24</v>
      </c>
      <c r="I29" s="189" t="n">
        <v>190395.17</v>
      </c>
      <c r="J29" s="189" t="n">
        <f aca="false">H29+I29</f>
        <v>200415.41</v>
      </c>
      <c r="K29" s="189" t="n">
        <v>58060.2</v>
      </c>
      <c r="L29" s="189" t="n">
        <f aca="false">C29+D29+G29+J29+K29</f>
        <v>369392.98</v>
      </c>
    </row>
    <row r="30" s="263" customFormat="true" ht="10.5" hidden="false" customHeight="true" outlineLevel="0" collapsed="false">
      <c r="A30" s="329" t="s">
        <v>265</v>
      </c>
      <c r="B30" s="329"/>
      <c r="C30" s="189" t="n">
        <v>104070.2</v>
      </c>
      <c r="D30" s="189" t="n">
        <v>13.76</v>
      </c>
      <c r="E30" s="189" t="n">
        <v>3974.17</v>
      </c>
      <c r="F30" s="189" t="n">
        <v>991.54</v>
      </c>
      <c r="G30" s="189" t="n">
        <f aca="false">E30+F30</f>
        <v>4965.71</v>
      </c>
      <c r="H30" s="189" t="n">
        <v>11022.05</v>
      </c>
      <c r="I30" s="189" t="n">
        <v>194955.82</v>
      </c>
      <c r="J30" s="189" t="n">
        <f aca="false">H30+I30</f>
        <v>205977.87</v>
      </c>
      <c r="K30" s="189" t="n">
        <v>60206.32</v>
      </c>
      <c r="L30" s="189" t="n">
        <f aca="false">C30+D30+G30+J30+K30</f>
        <v>375233.86</v>
      </c>
    </row>
    <row r="31" s="263" customFormat="true" ht="10.5" hidden="false" customHeight="true" outlineLevel="0" collapsed="false">
      <c r="A31" s="329" t="s">
        <v>273</v>
      </c>
      <c r="B31" s="329"/>
      <c r="C31" s="189" t="n">
        <v>105047.9</v>
      </c>
      <c r="D31" s="189" t="n">
        <v>13.5</v>
      </c>
      <c r="E31" s="189" t="n">
        <v>3959.71</v>
      </c>
      <c r="F31" s="189" t="n">
        <v>1047.36</v>
      </c>
      <c r="G31" s="189" t="n">
        <f aca="false">E31+F31</f>
        <v>5007.07</v>
      </c>
      <c r="H31" s="189" t="n">
        <v>10295.48</v>
      </c>
      <c r="I31" s="189" t="n">
        <v>196320.57</v>
      </c>
      <c r="J31" s="189" t="n">
        <f aca="false">H31+I31</f>
        <v>206616.05</v>
      </c>
      <c r="K31" s="189" t="n">
        <v>61507.36</v>
      </c>
      <c r="L31" s="189" t="n">
        <f aca="false">C31+D31+G31+J31+K31</f>
        <v>378191.88</v>
      </c>
    </row>
    <row r="32" s="263" customFormat="true" ht="10.5" hidden="false" customHeight="true" outlineLevel="0" collapsed="false">
      <c r="A32" s="329" t="s">
        <v>274</v>
      </c>
      <c r="B32" s="329"/>
      <c r="C32" s="189" t="n">
        <v>106789.6</v>
      </c>
      <c r="D32" s="189" t="n">
        <v>13.32</v>
      </c>
      <c r="E32" s="189" t="n">
        <v>4109.77</v>
      </c>
      <c r="F32" s="189" t="n">
        <v>1104.59</v>
      </c>
      <c r="G32" s="189" t="n">
        <f aca="false">E32+F32</f>
        <v>5214.36</v>
      </c>
      <c r="H32" s="189" t="n">
        <v>10286.5</v>
      </c>
      <c r="I32" s="189" t="n">
        <v>198436.07</v>
      </c>
      <c r="J32" s="189" t="n">
        <f aca="false">H32+I32</f>
        <v>208722.57</v>
      </c>
      <c r="K32" s="189" t="n">
        <v>61720.23</v>
      </c>
      <c r="L32" s="189" t="n">
        <f aca="false">C32+D32+G32+J32+K32</f>
        <v>382460.08</v>
      </c>
    </row>
    <row r="33" s="263" customFormat="true" ht="10.5" hidden="false" customHeight="true" outlineLevel="0" collapsed="false">
      <c r="A33" s="329" t="s">
        <v>267</v>
      </c>
      <c r="B33" s="329"/>
      <c r="C33" s="189" t="n">
        <v>106355.7</v>
      </c>
      <c r="D33" s="189" t="n">
        <v>12.96</v>
      </c>
      <c r="E33" s="189" t="n">
        <v>4377.22</v>
      </c>
      <c r="F33" s="189" t="n">
        <v>1204.88</v>
      </c>
      <c r="G33" s="189" t="n">
        <f aca="false">E33+F33</f>
        <v>5582.1</v>
      </c>
      <c r="H33" s="189" t="n">
        <v>10943.31</v>
      </c>
      <c r="I33" s="189" t="n">
        <v>199894.99</v>
      </c>
      <c r="J33" s="189" t="n">
        <f aca="false">H33+I33</f>
        <v>210838.3</v>
      </c>
      <c r="K33" s="189" t="n">
        <v>63492.62</v>
      </c>
      <c r="L33" s="189" t="n">
        <f aca="false">C33+D33+G33+J33+K33</f>
        <v>386281.68</v>
      </c>
    </row>
    <row r="34" s="263" customFormat="true" ht="10.5" hidden="false" customHeight="true" outlineLevel="0" collapsed="false">
      <c r="A34" s="329" t="s">
        <v>275</v>
      </c>
      <c r="B34" s="329"/>
      <c r="C34" s="189" t="n">
        <v>107205.4</v>
      </c>
      <c r="D34" s="189" t="n">
        <v>12.72</v>
      </c>
      <c r="E34" s="189" t="n">
        <v>4279.06</v>
      </c>
      <c r="F34" s="189" t="n">
        <v>906.18</v>
      </c>
      <c r="G34" s="189" t="n">
        <f aca="false">E34+F34</f>
        <v>5185.24</v>
      </c>
      <c r="H34" s="189" t="n">
        <v>11247.91</v>
      </c>
      <c r="I34" s="189" t="n">
        <v>204872.65</v>
      </c>
      <c r="J34" s="189" t="n">
        <f aca="false">H34+I34</f>
        <v>216120.56</v>
      </c>
      <c r="K34" s="189" t="n">
        <v>64220.25</v>
      </c>
      <c r="L34" s="189" t="n">
        <f aca="false">C34+D34+G34+J34+K34</f>
        <v>392744.17</v>
      </c>
    </row>
    <row r="35" s="263" customFormat="true" ht="10.5" hidden="false" customHeight="true" outlineLevel="0" collapsed="false">
      <c r="A35" s="329" t="s">
        <v>276</v>
      </c>
      <c r="B35" s="329"/>
      <c r="C35" s="189" t="n">
        <v>109831.8</v>
      </c>
      <c r="D35" s="189" t="n">
        <v>12.56</v>
      </c>
      <c r="E35" s="189" t="n">
        <v>4102.38</v>
      </c>
      <c r="F35" s="189" t="n">
        <v>868.23</v>
      </c>
      <c r="G35" s="189" t="n">
        <f aca="false">E35+F35</f>
        <v>4970.61</v>
      </c>
      <c r="H35" s="189" t="n">
        <v>10692.75</v>
      </c>
      <c r="I35" s="189" t="n">
        <v>210922.77</v>
      </c>
      <c r="J35" s="189" t="n">
        <f aca="false">H35+I35</f>
        <v>221615.52</v>
      </c>
      <c r="K35" s="189" t="n">
        <v>65939.48</v>
      </c>
      <c r="L35" s="189" t="n">
        <f aca="false">C35+D35+G35+J35+K35</f>
        <v>402369.97</v>
      </c>
    </row>
    <row r="36" s="263" customFormat="true" ht="10.5" hidden="false" customHeight="true" outlineLevel="0" collapsed="false">
      <c r="A36" s="329" t="s">
        <v>268</v>
      </c>
      <c r="B36" s="329"/>
      <c r="C36" s="189" t="n">
        <v>115921.3</v>
      </c>
      <c r="D36" s="189" t="n">
        <v>12.31</v>
      </c>
      <c r="E36" s="189" t="n">
        <v>4028.87</v>
      </c>
      <c r="F36" s="189" t="n">
        <v>855.33</v>
      </c>
      <c r="G36" s="189" t="n">
        <f aca="false">E36+F36</f>
        <v>4884.2</v>
      </c>
      <c r="H36" s="189" t="n">
        <v>11062.31</v>
      </c>
      <c r="I36" s="189" t="n">
        <v>215758.99</v>
      </c>
      <c r="J36" s="189" t="n">
        <f aca="false">H36+I36</f>
        <v>226821.3</v>
      </c>
      <c r="K36" s="189" t="n">
        <v>68779.06</v>
      </c>
      <c r="L36" s="189" t="n">
        <f aca="false">C36+D36+G36+J36+K36</f>
        <v>416418.17</v>
      </c>
    </row>
    <row r="37" s="264" customFormat="true" ht="13.5" hidden="false" customHeight="true" outlineLevel="0" collapsed="false">
      <c r="A37" s="331" t="s">
        <v>278</v>
      </c>
      <c r="B37" s="331"/>
      <c r="C37" s="196" t="n">
        <f aca="false">C49</f>
        <v>137219.7</v>
      </c>
      <c r="D37" s="196" t="n">
        <f aca="false">D49</f>
        <v>9.4</v>
      </c>
      <c r="E37" s="196" t="n">
        <f aca="false">E49</f>
        <v>4612</v>
      </c>
      <c r="F37" s="196" t="n">
        <f aca="false">F49</f>
        <v>2320.9</v>
      </c>
      <c r="G37" s="196" t="n">
        <f aca="false">G49</f>
        <v>6932.9</v>
      </c>
      <c r="H37" s="196" t="n">
        <f aca="false">H49</f>
        <v>14812.7</v>
      </c>
      <c r="I37" s="196" t="n">
        <f aca="false">I49</f>
        <v>273618.9</v>
      </c>
      <c r="J37" s="196" t="n">
        <f aca="false">J49</f>
        <v>288431.6</v>
      </c>
      <c r="K37" s="196" t="n">
        <f aca="false">K49</f>
        <v>83570</v>
      </c>
      <c r="L37" s="196" t="n">
        <f aca="false">L49</f>
        <v>516163.6</v>
      </c>
    </row>
    <row r="38" s="263" customFormat="true" ht="10.5" hidden="false" customHeight="true" outlineLevel="0" collapsed="false">
      <c r="A38" s="329" t="s">
        <v>270</v>
      </c>
      <c r="B38" s="329"/>
      <c r="C38" s="189" t="n">
        <v>116154.1</v>
      </c>
      <c r="D38" s="189" t="n">
        <v>12.01</v>
      </c>
      <c r="E38" s="189" t="n">
        <v>3860.9</v>
      </c>
      <c r="F38" s="189" t="n">
        <v>851.15</v>
      </c>
      <c r="G38" s="189" t="n">
        <f aca="false">E38+F38</f>
        <v>4712.05</v>
      </c>
      <c r="H38" s="189" t="n">
        <v>11258.07</v>
      </c>
      <c r="I38" s="189" t="n">
        <v>218377.57</v>
      </c>
      <c r="J38" s="189" t="n">
        <f aca="false">H38+I38</f>
        <v>229635.64</v>
      </c>
      <c r="K38" s="189" t="n">
        <v>69315.66</v>
      </c>
      <c r="L38" s="189" t="n">
        <f aca="false">C38+D38+G38+J38+K38</f>
        <v>419829.46</v>
      </c>
    </row>
    <row r="39" s="263" customFormat="true" ht="10.5" hidden="false" customHeight="true" outlineLevel="0" collapsed="false">
      <c r="A39" s="329" t="s">
        <v>271</v>
      </c>
      <c r="B39" s="329"/>
      <c r="C39" s="189" t="n">
        <v>116071.7</v>
      </c>
      <c r="D39" s="189" t="n">
        <v>11.78</v>
      </c>
      <c r="E39" s="189" t="n">
        <v>3878.87</v>
      </c>
      <c r="F39" s="189" t="n">
        <v>931.18</v>
      </c>
      <c r="G39" s="189" t="n">
        <f aca="false">E39+F39</f>
        <v>4810.05</v>
      </c>
      <c r="H39" s="189" t="n">
        <v>11421.04</v>
      </c>
      <c r="I39" s="189" t="n">
        <v>224192.47</v>
      </c>
      <c r="J39" s="189" t="n">
        <f aca="false">H39+I39</f>
        <v>235613.51</v>
      </c>
      <c r="K39" s="189" t="n">
        <v>70218.13</v>
      </c>
      <c r="L39" s="189" t="n">
        <f aca="false">C39+D39+G39+J39+K39</f>
        <v>426725.17</v>
      </c>
    </row>
    <row r="40" s="263" customFormat="true" ht="10.5" hidden="false" customHeight="true" outlineLevel="0" collapsed="false">
      <c r="A40" s="329" t="s">
        <v>264</v>
      </c>
      <c r="B40" s="329"/>
      <c r="C40" s="189" t="n">
        <v>116634.8</v>
      </c>
      <c r="D40" s="189" t="n">
        <v>11.55</v>
      </c>
      <c r="E40" s="189" t="n">
        <v>3926.6</v>
      </c>
      <c r="F40" s="189" t="n">
        <v>1042.15</v>
      </c>
      <c r="G40" s="189" t="n">
        <f aca="false">E40+F40</f>
        <v>4968.75</v>
      </c>
      <c r="H40" s="189" t="n">
        <v>11598.93</v>
      </c>
      <c r="I40" s="189" t="n">
        <v>230525.84</v>
      </c>
      <c r="J40" s="189" t="n">
        <f aca="false">H40+I40</f>
        <v>242124.77</v>
      </c>
      <c r="K40" s="189" t="n">
        <v>70833</v>
      </c>
      <c r="L40" s="189" t="n">
        <f aca="false">C40+D40+G40+J40+K40</f>
        <v>434572.87</v>
      </c>
    </row>
    <row r="41" s="263" customFormat="true" ht="10.5" hidden="false" customHeight="true" outlineLevel="0" collapsed="false">
      <c r="A41" s="329" t="s">
        <v>4</v>
      </c>
      <c r="B41" s="329"/>
      <c r="C41" s="189" t="n">
        <v>117776.2</v>
      </c>
      <c r="D41" s="189" t="n">
        <v>11.15</v>
      </c>
      <c r="E41" s="189" t="n">
        <v>4229.01</v>
      </c>
      <c r="F41" s="189" t="n">
        <v>1366.67</v>
      </c>
      <c r="G41" s="189" t="n">
        <f aca="false">E41+F41</f>
        <v>5595.68</v>
      </c>
      <c r="H41" s="189" t="n">
        <v>11812.63</v>
      </c>
      <c r="I41" s="189" t="n">
        <v>236686.24</v>
      </c>
      <c r="J41" s="189" t="n">
        <f aca="false">H41+I41</f>
        <v>248498.87</v>
      </c>
      <c r="K41" s="189" t="n">
        <v>71816.57</v>
      </c>
      <c r="L41" s="189" t="n">
        <f aca="false">C41+D41+G41+J41+K41</f>
        <v>443698.47</v>
      </c>
    </row>
    <row r="42" s="263" customFormat="true" ht="10.5" hidden="false" customHeight="true" outlineLevel="0" collapsed="false">
      <c r="A42" s="329" t="s">
        <v>272</v>
      </c>
      <c r="B42" s="329"/>
      <c r="C42" s="189" t="n">
        <v>118457.4</v>
      </c>
      <c r="D42" s="189" t="n">
        <v>10.85</v>
      </c>
      <c r="E42" s="189" t="n">
        <v>4168.95</v>
      </c>
      <c r="F42" s="189" t="n">
        <v>1350.08</v>
      </c>
      <c r="G42" s="189" t="n">
        <f aca="false">E42+F42</f>
        <v>5519.03</v>
      </c>
      <c r="H42" s="189" t="n">
        <v>13083.78</v>
      </c>
      <c r="I42" s="189" t="n">
        <v>245946.39</v>
      </c>
      <c r="J42" s="189" t="n">
        <f aca="false">H42+I42</f>
        <v>259030.17</v>
      </c>
      <c r="K42" s="189" t="n">
        <v>72197.42</v>
      </c>
      <c r="L42" s="189" t="n">
        <f aca="false">C42+D42+G42+J42+K42</f>
        <v>455214.87</v>
      </c>
    </row>
    <row r="43" s="263" customFormat="true" ht="10.5" hidden="false" customHeight="true" outlineLevel="0" collapsed="false">
      <c r="A43" s="329" t="s">
        <v>265</v>
      </c>
      <c r="B43" s="329"/>
      <c r="C43" s="189" t="n">
        <v>116140.4</v>
      </c>
      <c r="D43" s="189" t="n">
        <v>10.55</v>
      </c>
      <c r="E43" s="189" t="n">
        <v>4089.45</v>
      </c>
      <c r="F43" s="189" t="n">
        <v>1672.44</v>
      </c>
      <c r="G43" s="189" t="n">
        <f aca="false">E43+F43</f>
        <v>5761.89</v>
      </c>
      <c r="H43" s="189" t="n">
        <v>14906.98</v>
      </c>
      <c r="I43" s="189" t="n">
        <v>251923.13</v>
      </c>
      <c r="J43" s="189" t="n">
        <f aca="false">H43+I43</f>
        <v>266830.11</v>
      </c>
      <c r="K43" s="189" t="n">
        <v>74730.62</v>
      </c>
      <c r="L43" s="189" t="n">
        <f aca="false">C43+D43+G43+J43+K43</f>
        <v>463473.57</v>
      </c>
    </row>
    <row r="44" s="263" customFormat="true" ht="10.5" hidden="false" customHeight="true" outlineLevel="0" collapsed="false">
      <c r="A44" s="329" t="s">
        <v>273</v>
      </c>
      <c r="B44" s="329"/>
      <c r="C44" s="189" t="n">
        <v>118868.2</v>
      </c>
      <c r="D44" s="189" t="n">
        <v>10.27</v>
      </c>
      <c r="E44" s="189" t="n">
        <v>4499.88</v>
      </c>
      <c r="F44" s="189" t="n">
        <v>2001.85</v>
      </c>
      <c r="G44" s="189" t="n">
        <f aca="false">E44+F44</f>
        <v>6501.73</v>
      </c>
      <c r="H44" s="189" t="n">
        <v>15370.94</v>
      </c>
      <c r="I44" s="189" t="n">
        <v>254514.11</v>
      </c>
      <c r="J44" s="189" t="n">
        <f aca="false">H44+I44</f>
        <v>269885.05</v>
      </c>
      <c r="K44" s="189" t="n">
        <v>75712.52</v>
      </c>
      <c r="L44" s="189" t="n">
        <f aca="false">C44+D44+G44+J44+K44</f>
        <v>470977.77</v>
      </c>
    </row>
    <row r="45" s="263" customFormat="true" ht="10.5" hidden="false" customHeight="true" outlineLevel="0" collapsed="false">
      <c r="A45" s="329" t="s">
        <v>274</v>
      </c>
      <c r="B45" s="329"/>
      <c r="C45" s="189" t="n">
        <v>120479.5</v>
      </c>
      <c r="D45" s="189" t="n">
        <v>10</v>
      </c>
      <c r="E45" s="189" t="n">
        <v>4534.6</v>
      </c>
      <c r="F45" s="189" t="n">
        <v>2014.1</v>
      </c>
      <c r="G45" s="189" t="n">
        <f aca="false">E45+F45</f>
        <v>6548.7</v>
      </c>
      <c r="H45" s="189" t="n">
        <v>15359.9</v>
      </c>
      <c r="I45" s="189" t="n">
        <v>257756.3</v>
      </c>
      <c r="J45" s="189" t="n">
        <f aca="false">H45+I45</f>
        <v>273116.2</v>
      </c>
      <c r="K45" s="189" t="n">
        <v>76160.5</v>
      </c>
      <c r="L45" s="189" t="n">
        <f aca="false">C45+D45+G45+J45+K45</f>
        <v>476314.9</v>
      </c>
    </row>
    <row r="46" s="263" customFormat="true" ht="10.5" hidden="false" customHeight="true" outlineLevel="0" collapsed="false">
      <c r="A46" s="329" t="s">
        <v>267</v>
      </c>
      <c r="B46" s="329"/>
      <c r="C46" s="189" t="n">
        <v>125410.8</v>
      </c>
      <c r="D46" s="189" t="n">
        <v>9.9</v>
      </c>
      <c r="E46" s="189" t="n">
        <v>4508</v>
      </c>
      <c r="F46" s="189" t="n">
        <v>2097.7</v>
      </c>
      <c r="G46" s="189" t="n">
        <f aca="false">E46+F46</f>
        <v>6605.7</v>
      </c>
      <c r="H46" s="189" t="n">
        <v>15561.1</v>
      </c>
      <c r="I46" s="189" t="n">
        <v>262821.2</v>
      </c>
      <c r="J46" s="189" t="n">
        <f aca="false">H46+I46</f>
        <v>278382.3</v>
      </c>
      <c r="K46" s="189" t="n">
        <v>77297.4</v>
      </c>
      <c r="L46" s="189" t="n">
        <f aca="false">C46+D46+G46+J46+K46</f>
        <v>487706.1</v>
      </c>
    </row>
    <row r="47" s="263" customFormat="true" ht="10.5" hidden="false" customHeight="true" outlineLevel="0" collapsed="false">
      <c r="A47" s="329" t="s">
        <v>275</v>
      </c>
      <c r="B47" s="329"/>
      <c r="C47" s="189" t="n">
        <v>128098</v>
      </c>
      <c r="D47" s="189" t="n">
        <v>9.7</v>
      </c>
      <c r="E47" s="189" t="n">
        <v>4226.2</v>
      </c>
      <c r="F47" s="189" t="n">
        <v>2200.4</v>
      </c>
      <c r="G47" s="189" t="n">
        <f aca="false">E47+F47</f>
        <v>6426.6</v>
      </c>
      <c r="H47" s="189" t="n">
        <v>14303.4</v>
      </c>
      <c r="I47" s="189" t="n">
        <v>267875.7</v>
      </c>
      <c r="J47" s="189" t="n">
        <f aca="false">H47+I47</f>
        <v>282179.1</v>
      </c>
      <c r="K47" s="189" t="n">
        <v>78726.8</v>
      </c>
      <c r="L47" s="189" t="n">
        <f aca="false">C47+D47+G47+J47+K47</f>
        <v>495440.2</v>
      </c>
    </row>
    <row r="48" s="263" customFormat="true" ht="10.5" hidden="false" customHeight="true" outlineLevel="0" collapsed="false">
      <c r="A48" s="329" t="s">
        <v>276</v>
      </c>
      <c r="B48" s="329"/>
      <c r="C48" s="189" t="n">
        <v>129920.3</v>
      </c>
      <c r="D48" s="189" t="n">
        <v>9.6</v>
      </c>
      <c r="E48" s="189" t="n">
        <v>4043</v>
      </c>
      <c r="F48" s="189" t="n">
        <v>2328.2</v>
      </c>
      <c r="G48" s="189" t="n">
        <f aca="false">E48+F48</f>
        <v>6371.2</v>
      </c>
      <c r="H48" s="189" t="n">
        <v>14890.5</v>
      </c>
      <c r="I48" s="189" t="n">
        <v>271997.9</v>
      </c>
      <c r="J48" s="189" t="n">
        <f aca="false">H48+I48</f>
        <v>286888.4</v>
      </c>
      <c r="K48" s="189" t="n">
        <v>80457.1</v>
      </c>
      <c r="L48" s="189" t="n">
        <f aca="false">C48+D48+G48+J48+K48</f>
        <v>503646.6</v>
      </c>
    </row>
    <row r="49" s="263" customFormat="true" ht="10.5" hidden="false" customHeight="true" outlineLevel="0" collapsed="false">
      <c r="A49" s="329" t="s">
        <v>268</v>
      </c>
      <c r="B49" s="329"/>
      <c r="C49" s="189" t="n">
        <v>137219.7</v>
      </c>
      <c r="D49" s="189" t="n">
        <v>9.4</v>
      </c>
      <c r="E49" s="189" t="n">
        <v>4612</v>
      </c>
      <c r="F49" s="189" t="n">
        <v>2320.9</v>
      </c>
      <c r="G49" s="189" t="n">
        <f aca="false">E49+F49</f>
        <v>6932.9</v>
      </c>
      <c r="H49" s="189" t="n">
        <v>14812.7</v>
      </c>
      <c r="I49" s="189" t="n">
        <v>273618.9</v>
      </c>
      <c r="J49" s="189" t="n">
        <f aca="false">H49+I49</f>
        <v>288431.6</v>
      </c>
      <c r="K49" s="189" t="n">
        <v>83570</v>
      </c>
      <c r="L49" s="189" t="n">
        <f aca="false">C49+D49+G49+J49+K49</f>
        <v>516163.6</v>
      </c>
    </row>
    <row r="50" s="263" customFormat="true" ht="10.5" hidden="false" customHeight="true" outlineLevel="0" collapsed="false">
      <c r="A50" s="331" t="s">
        <v>280</v>
      </c>
      <c r="B50" s="329"/>
      <c r="C50" s="189"/>
      <c r="D50" s="189"/>
      <c r="E50" s="189"/>
      <c r="F50" s="189"/>
      <c r="G50" s="189"/>
      <c r="H50" s="189"/>
      <c r="I50" s="189"/>
      <c r="J50" s="189"/>
      <c r="K50" s="189"/>
      <c r="L50" s="189"/>
    </row>
    <row r="51" s="263" customFormat="true" ht="10.5" hidden="false" customHeight="true" outlineLevel="0" collapsed="false">
      <c r="A51" s="329" t="s">
        <v>270</v>
      </c>
      <c r="B51" s="329"/>
      <c r="C51" s="189" t="n">
        <v>139534</v>
      </c>
      <c r="D51" s="189" t="n">
        <v>8.7</v>
      </c>
      <c r="E51" s="189" t="n">
        <v>4465.9</v>
      </c>
      <c r="F51" s="189" t="n">
        <v>2440</v>
      </c>
      <c r="G51" s="189" t="n">
        <f aca="false">E51+F51</f>
        <v>6905.9</v>
      </c>
      <c r="H51" s="189" t="n">
        <v>14623.6</v>
      </c>
      <c r="I51" s="189" t="n">
        <v>274260.9</v>
      </c>
      <c r="J51" s="189" t="n">
        <f aca="false">H51+I51</f>
        <v>288884.5</v>
      </c>
      <c r="K51" s="189" t="n">
        <v>83291.8</v>
      </c>
      <c r="L51" s="189" t="n">
        <f aca="false">C51+D51+G51+J51+K51</f>
        <v>518624.9</v>
      </c>
    </row>
    <row r="52" s="263" customFormat="true" ht="10.5" hidden="false" customHeight="true" outlineLevel="0" collapsed="false">
      <c r="A52" s="333" t="s">
        <v>271</v>
      </c>
      <c r="B52" s="333"/>
      <c r="C52" s="204" t="n">
        <v>140873</v>
      </c>
      <c r="D52" s="204" t="n">
        <v>8.4</v>
      </c>
      <c r="E52" s="204" t="n">
        <v>4566.9</v>
      </c>
      <c r="F52" s="204" t="n">
        <v>3030.8</v>
      </c>
      <c r="G52" s="204" t="n">
        <f aca="false">E52+F52</f>
        <v>7597.7</v>
      </c>
      <c r="H52" s="204" t="n">
        <v>15265</v>
      </c>
      <c r="I52" s="204" t="n">
        <v>278080.3</v>
      </c>
      <c r="J52" s="204" t="n">
        <f aca="false">H52+I52</f>
        <v>293345.3</v>
      </c>
      <c r="K52" s="204" t="n">
        <v>84156.3</v>
      </c>
      <c r="L52" s="204" t="n">
        <f aca="false">C52+D52+G52+J52+K52</f>
        <v>525980.7</v>
      </c>
    </row>
    <row r="53" customFormat="false" ht="11.25" hidden="false" customHeight="true" outlineLevel="0" collapsed="false">
      <c r="A53" s="334" t="s">
        <v>484</v>
      </c>
      <c r="B53" s="335" t="s">
        <v>405</v>
      </c>
      <c r="C53" s="323" t="s">
        <v>485</v>
      </c>
      <c r="D53" s="335"/>
      <c r="E53" s="335"/>
      <c r="F53" s="335"/>
      <c r="G53" s="335"/>
      <c r="H53" s="197" t="s">
        <v>486</v>
      </c>
      <c r="I53" s="336" t="s">
        <v>467</v>
      </c>
      <c r="K53" s="336"/>
      <c r="L53" s="336"/>
    </row>
    <row r="54" customFormat="false" ht="11.25" hidden="false" customHeight="true" outlineLevel="0" collapsed="false">
      <c r="B54" s="337" t="s">
        <v>487</v>
      </c>
      <c r="C54" s="246" t="s">
        <v>488</v>
      </c>
      <c r="D54" s="246"/>
      <c r="E54" s="246"/>
      <c r="F54" s="246"/>
      <c r="G54" s="246"/>
      <c r="H54" s="337"/>
      <c r="I54" s="337"/>
      <c r="J54" s="337"/>
      <c r="K54" s="337"/>
      <c r="L54" s="337"/>
    </row>
    <row r="55" customFormat="false" ht="11.25" hidden="false" customHeight="true" outlineLevel="0" collapsed="false">
      <c r="F55" s="336"/>
      <c r="G55" s="336"/>
      <c r="H55" s="336"/>
      <c r="I55" s="336"/>
      <c r="J55" s="336"/>
      <c r="K55" s="336"/>
      <c r="L55" s="336"/>
      <c r="M55" s="336"/>
    </row>
    <row r="56" customFormat="false" ht="11.25" hidden="false" customHeight="true" outlineLevel="0" collapsed="false"/>
  </sheetData>
  <mergeCells count="10">
    <mergeCell ref="E1:G1"/>
    <mergeCell ref="H1:J1"/>
    <mergeCell ref="A3:B5"/>
    <mergeCell ref="C3:C4"/>
    <mergeCell ref="D3:D4"/>
    <mergeCell ref="E3:G3"/>
    <mergeCell ref="H3:J3"/>
    <mergeCell ref="K3:K4"/>
    <mergeCell ref="L3:L4"/>
    <mergeCell ref="C54:G5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49" activeCellId="0" sqref="P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8" width="7.99"/>
    <col collapsed="false" customWidth="true" hidden="false" outlineLevel="0" max="2" min="2" style="338" width="1.7"/>
    <col collapsed="false" customWidth="true" hidden="false" outlineLevel="0" max="3" min="3" style="338" width="11.28"/>
    <col collapsed="false" customWidth="true" hidden="false" outlineLevel="0" max="4" min="4" style="338" width="11.99"/>
    <col collapsed="false" customWidth="true" hidden="false" outlineLevel="0" max="5" min="5" style="338" width="10.99"/>
    <col collapsed="false" customWidth="true" hidden="false" outlineLevel="0" max="6" min="6" style="338" width="11.7"/>
    <col collapsed="false" customWidth="true" hidden="false" outlineLevel="0" max="7" min="7" style="338" width="10.99"/>
    <col collapsed="false" customWidth="true" hidden="false" outlineLevel="0" max="8" min="8" style="338" width="10.56"/>
    <col collapsed="false" customWidth="true" hidden="false" outlineLevel="0" max="9" min="9" style="338" width="10.99"/>
    <col collapsed="false" customWidth="true" hidden="false" outlineLevel="0" max="10" min="10" style="338" width="10.56"/>
    <col collapsed="false" customWidth="true" hidden="false" outlineLevel="0" max="11" min="11" style="338" width="9.99"/>
    <col collapsed="false" customWidth="true" hidden="false" outlineLevel="0" max="12" min="12" style="338" width="10.71"/>
    <col collapsed="false" customWidth="true" hidden="false" outlineLevel="0" max="13" min="13" style="338" width="10.99"/>
    <col collapsed="false" customWidth="true" hidden="false" outlineLevel="0" max="14" min="14" style="338" width="11.99"/>
    <col collapsed="false" customWidth="true" hidden="false" outlineLevel="0" max="15" min="15" style="338" width="13.56"/>
    <col collapsed="false" customWidth="true" hidden="false" outlineLevel="0" max="16" min="16" style="338" width="8.28"/>
    <col collapsed="false" customWidth="true" hidden="false" outlineLevel="0" max="17" min="17" style="338" width="7.7"/>
    <col collapsed="false" customWidth="true" hidden="false" outlineLevel="0" max="18" min="18" style="338" width="8.56"/>
    <col collapsed="false" customWidth="true" hidden="false" outlineLevel="0" max="19" min="19" style="338" width="8.7"/>
    <col collapsed="false" customWidth="false" hidden="false" outlineLevel="0" max="20" min="20" style="338" width="9.14"/>
    <col collapsed="false" customWidth="true" hidden="false" outlineLevel="0" max="21" min="21" style="338" width="8.7"/>
    <col collapsed="false" customWidth="true" hidden="false" outlineLevel="0" max="22" min="22" style="338" width="14.41"/>
    <col collapsed="false" customWidth="true" hidden="false" outlineLevel="0" max="23" min="23" style="338" width="13.14"/>
    <col collapsed="false" customWidth="false" hidden="false" outlineLevel="0" max="257" min="24" style="338" width="9.14"/>
  </cols>
  <sheetData>
    <row r="1" s="343" customFormat="true" ht="15" hidden="false" customHeight="true" outlineLevel="0" collapsed="false">
      <c r="A1" s="339"/>
      <c r="B1" s="339"/>
      <c r="C1" s="339"/>
      <c r="D1" s="339"/>
      <c r="E1" s="339"/>
      <c r="F1" s="339"/>
      <c r="G1" s="339" t="s">
        <v>489</v>
      </c>
      <c r="H1" s="339"/>
      <c r="I1" s="340" t="s">
        <v>490</v>
      </c>
      <c r="J1" s="340"/>
      <c r="K1" s="341"/>
      <c r="L1" s="341"/>
      <c r="M1" s="339" t="s">
        <v>491</v>
      </c>
      <c r="N1" s="339"/>
      <c r="O1" s="339"/>
      <c r="P1" s="342" t="s">
        <v>492</v>
      </c>
      <c r="Q1" s="342"/>
      <c r="R1" s="342"/>
      <c r="S1" s="342"/>
      <c r="T1" s="342"/>
      <c r="U1" s="339" t="s">
        <v>493</v>
      </c>
      <c r="V1" s="339"/>
      <c r="W1" s="339"/>
    </row>
    <row r="2" s="346" customFormat="true" ht="11.25" hidden="false" customHeight="true" outlineLevel="0" collapsed="false">
      <c r="A2" s="344"/>
      <c r="B2" s="344"/>
      <c r="C2" s="344"/>
      <c r="D2" s="344"/>
      <c r="E2" s="345"/>
      <c r="G2" s="347"/>
      <c r="I2" s="345"/>
      <c r="J2" s="345"/>
      <c r="K2" s="345"/>
      <c r="L2" s="345"/>
      <c r="M2" s="348" t="s">
        <v>90</v>
      </c>
      <c r="N2" s="348"/>
      <c r="O2" s="348"/>
      <c r="P2" s="345"/>
      <c r="Q2" s="345"/>
      <c r="R2" s="349"/>
      <c r="S2" s="349"/>
      <c r="T2" s="349"/>
      <c r="U2" s="349"/>
      <c r="V2" s="348" t="s">
        <v>90</v>
      </c>
      <c r="W2" s="348"/>
    </row>
    <row r="3" s="346" customFormat="true" ht="12.75" hidden="false" customHeight="true" outlineLevel="0" collapsed="false">
      <c r="A3" s="350" t="s">
        <v>317</v>
      </c>
      <c r="B3" s="350"/>
      <c r="C3" s="351" t="s">
        <v>494</v>
      </c>
      <c r="D3" s="351"/>
      <c r="E3" s="351"/>
      <c r="F3" s="351" t="s">
        <v>495</v>
      </c>
      <c r="G3" s="351"/>
      <c r="H3" s="351"/>
      <c r="I3" s="351" t="s">
        <v>496</v>
      </c>
      <c r="J3" s="351"/>
      <c r="K3" s="351"/>
      <c r="L3" s="351" t="s">
        <v>497</v>
      </c>
      <c r="M3" s="351"/>
      <c r="N3" s="351"/>
      <c r="O3" s="351" t="s">
        <v>498</v>
      </c>
      <c r="P3" s="350" t="s">
        <v>317</v>
      </c>
      <c r="Q3" s="352" t="s">
        <v>499</v>
      </c>
      <c r="R3" s="352"/>
      <c r="S3" s="352"/>
      <c r="T3" s="352"/>
      <c r="U3" s="352"/>
      <c r="V3" s="352"/>
      <c r="W3" s="184" t="s">
        <v>500</v>
      </c>
    </row>
    <row r="4" s="354" customFormat="true" ht="29.25" hidden="false" customHeight="true" outlineLevel="0" collapsed="false">
      <c r="A4" s="350"/>
      <c r="B4" s="350"/>
      <c r="C4" s="184" t="s">
        <v>501</v>
      </c>
      <c r="D4" s="184" t="s">
        <v>502</v>
      </c>
      <c r="E4" s="184" t="s">
        <v>503</v>
      </c>
      <c r="F4" s="184" t="s">
        <v>504</v>
      </c>
      <c r="G4" s="184" t="s">
        <v>505</v>
      </c>
      <c r="H4" s="184" t="s">
        <v>506</v>
      </c>
      <c r="I4" s="184" t="s">
        <v>504</v>
      </c>
      <c r="J4" s="184" t="s">
        <v>505</v>
      </c>
      <c r="K4" s="184" t="s">
        <v>507</v>
      </c>
      <c r="L4" s="184" t="s">
        <v>508</v>
      </c>
      <c r="M4" s="184" t="s">
        <v>400</v>
      </c>
      <c r="N4" s="184" t="s">
        <v>509</v>
      </c>
      <c r="O4" s="351"/>
      <c r="P4" s="350"/>
      <c r="Q4" s="353" t="s">
        <v>510</v>
      </c>
      <c r="R4" s="353" t="s">
        <v>511</v>
      </c>
      <c r="S4" s="353" t="s">
        <v>512</v>
      </c>
      <c r="T4" s="353" t="s">
        <v>513</v>
      </c>
      <c r="U4" s="353" t="s">
        <v>514</v>
      </c>
      <c r="V4" s="353" t="s">
        <v>515</v>
      </c>
      <c r="W4" s="184"/>
    </row>
    <row r="5" s="358" customFormat="true" ht="17.25" hidden="false" customHeight="true" outlineLevel="0" collapsed="false">
      <c r="A5" s="350"/>
      <c r="B5" s="350"/>
      <c r="C5" s="355" t="n">
        <v>1</v>
      </c>
      <c r="D5" s="355" t="n">
        <v>2</v>
      </c>
      <c r="E5" s="355" t="s">
        <v>516</v>
      </c>
      <c r="F5" s="355" t="n">
        <v>4</v>
      </c>
      <c r="G5" s="355" t="n">
        <v>5</v>
      </c>
      <c r="H5" s="355" t="s">
        <v>517</v>
      </c>
      <c r="I5" s="355" t="n">
        <v>7</v>
      </c>
      <c r="J5" s="355" t="n">
        <v>8</v>
      </c>
      <c r="K5" s="355" t="s">
        <v>518</v>
      </c>
      <c r="L5" s="355" t="n">
        <v>10</v>
      </c>
      <c r="M5" s="355" t="n">
        <v>11</v>
      </c>
      <c r="N5" s="355" t="s">
        <v>519</v>
      </c>
      <c r="O5" s="355" t="s">
        <v>520</v>
      </c>
      <c r="P5" s="350"/>
      <c r="Q5" s="356" t="n">
        <v>14</v>
      </c>
      <c r="R5" s="356" t="n">
        <v>15</v>
      </c>
      <c r="S5" s="356" t="n">
        <v>16</v>
      </c>
      <c r="T5" s="356" t="n">
        <v>17</v>
      </c>
      <c r="U5" s="356" t="n">
        <v>18</v>
      </c>
      <c r="V5" s="357" t="s">
        <v>521</v>
      </c>
      <c r="W5" s="355" t="s">
        <v>522</v>
      </c>
    </row>
    <row r="6" s="362" customFormat="true" ht="18.75" hidden="true" customHeight="true" outlineLevel="0" collapsed="false">
      <c r="A6" s="359" t="s">
        <v>189</v>
      </c>
      <c r="B6" s="359"/>
      <c r="C6" s="360" t="n">
        <v>18835.6</v>
      </c>
      <c r="D6" s="360" t="n">
        <v>27436.3</v>
      </c>
      <c r="E6" s="360" t="n">
        <f aca="false">C6-D6</f>
        <v>-8600.7</v>
      </c>
      <c r="F6" s="360" t="n">
        <v>2803.2</v>
      </c>
      <c r="G6" s="360" t="n">
        <v>5265.1</v>
      </c>
      <c r="H6" s="360" t="n">
        <f aca="false">F6-G6</f>
        <v>-2461.9</v>
      </c>
      <c r="I6" s="360" t="n">
        <v>378.9</v>
      </c>
      <c r="J6" s="360" t="n">
        <v>837.4</v>
      </c>
      <c r="K6" s="360" t="n">
        <f aca="false">I6-J6</f>
        <v>-458.5</v>
      </c>
      <c r="L6" s="360" t="n">
        <v>1605.7</v>
      </c>
      <c r="M6" s="360" t="n">
        <v>7562.5</v>
      </c>
      <c r="N6" s="360" t="n">
        <f aca="false">L6+M6</f>
        <v>9168.2</v>
      </c>
      <c r="O6" s="361" t="n">
        <f aca="false">E6++H6+K6+N6</f>
        <v>-2352.9</v>
      </c>
      <c r="P6" s="359" t="s">
        <v>189</v>
      </c>
      <c r="Q6" s="360" t="n">
        <v>1547.1</v>
      </c>
      <c r="R6" s="360" t="n">
        <v>71.2</v>
      </c>
      <c r="S6" s="360" t="n">
        <v>-564.8</v>
      </c>
      <c r="T6" s="360" t="n">
        <v>-825.1</v>
      </c>
      <c r="U6" s="360" t="n">
        <v>1432.7</v>
      </c>
      <c r="V6" s="360" t="n">
        <f aca="false">Q6+R6+S6+T6+U6</f>
        <v>1661.1</v>
      </c>
      <c r="W6" s="330" t="n">
        <f aca="false">-(O6+V6)</f>
        <v>691.800000000002</v>
      </c>
    </row>
    <row r="7" s="362" customFormat="true" ht="17.25" hidden="false" customHeight="true" outlineLevel="0" collapsed="false">
      <c r="A7" s="363" t="s">
        <v>190</v>
      </c>
      <c r="B7" s="363"/>
      <c r="C7" s="361" t="n">
        <v>23466.9</v>
      </c>
      <c r="D7" s="361" t="n">
        <v>30783.6</v>
      </c>
      <c r="E7" s="361" t="n">
        <f aca="false">C7-D7</f>
        <v>-7316.7</v>
      </c>
      <c r="F7" s="361" t="n">
        <v>3214</v>
      </c>
      <c r="G7" s="361" t="n">
        <v>5803.7</v>
      </c>
      <c r="H7" s="361" t="n">
        <f aca="false">F7-G7</f>
        <v>-2589.7</v>
      </c>
      <c r="I7" s="361" t="n">
        <v>413.3</v>
      </c>
      <c r="J7" s="361" t="n">
        <v>867</v>
      </c>
      <c r="K7" s="361" t="n">
        <f aca="false">I7-J7</f>
        <v>-453.7</v>
      </c>
      <c r="L7" s="361" t="n">
        <v>1213.8</v>
      </c>
      <c r="M7" s="361" t="n">
        <v>7973.4</v>
      </c>
      <c r="N7" s="361" t="n">
        <f aca="false">L7+M7</f>
        <v>9187.2</v>
      </c>
      <c r="O7" s="361" t="n">
        <f aca="false">E7++H7+K7+N7</f>
        <v>-1172.9</v>
      </c>
      <c r="P7" s="363" t="s">
        <v>190</v>
      </c>
      <c r="Q7" s="361" t="n">
        <v>1379.8</v>
      </c>
      <c r="R7" s="361" t="n">
        <v>1133.3</v>
      </c>
      <c r="S7" s="361" t="n">
        <v>13.8</v>
      </c>
      <c r="T7" s="361" t="n">
        <v>-865.5</v>
      </c>
      <c r="U7" s="361" t="n">
        <v>-109.5</v>
      </c>
      <c r="V7" s="361" t="n">
        <f aca="false">Q7+R7+S7+T7+U7</f>
        <v>1551.9</v>
      </c>
      <c r="W7" s="330" t="n">
        <f aca="false">-(O7+V7)</f>
        <v>-379</v>
      </c>
    </row>
    <row r="8" s="362" customFormat="true" ht="11.25" hidden="false" customHeight="false" outlineLevel="0" collapsed="false">
      <c r="A8" s="363" t="s">
        <v>523</v>
      </c>
      <c r="B8" s="363"/>
      <c r="C8" s="361" t="n">
        <v>25546.4</v>
      </c>
      <c r="D8" s="361" t="n">
        <v>34708.1</v>
      </c>
      <c r="E8" s="361" t="n">
        <f aca="false">C8-D8</f>
        <v>-9161.7</v>
      </c>
      <c r="F8" s="361" t="n">
        <v>3439.7</v>
      </c>
      <c r="G8" s="361" t="n">
        <v>6283.2</v>
      </c>
      <c r="H8" s="361" t="n">
        <f aca="false">F8-G8</f>
        <v>-2843.5</v>
      </c>
      <c r="I8" s="361" t="n">
        <v>437.8</v>
      </c>
      <c r="J8" s="361" t="n">
        <v>1090.8</v>
      </c>
      <c r="K8" s="361" t="n">
        <f aca="false">I8-J8</f>
        <v>-653</v>
      </c>
      <c r="L8" s="361" t="n">
        <f aca="false">N8-M8</f>
        <v>2560</v>
      </c>
      <c r="M8" s="361" t="n">
        <v>8205.6</v>
      </c>
      <c r="N8" s="361" t="n">
        <v>10765.6</v>
      </c>
      <c r="O8" s="361" t="n">
        <f aca="false">E8++H8+K8+N8</f>
        <v>-1892.6</v>
      </c>
      <c r="P8" s="363" t="s">
        <v>523</v>
      </c>
      <c r="Q8" s="361" t="n">
        <v>1671.6</v>
      </c>
      <c r="R8" s="361" t="n">
        <v>952.3</v>
      </c>
      <c r="S8" s="361" t="n">
        <v>-27</v>
      </c>
      <c r="T8" s="361" t="n">
        <v>-3473.7</v>
      </c>
      <c r="U8" s="361" t="n">
        <v>972.9</v>
      </c>
      <c r="V8" s="361" t="n">
        <f aca="false">Q8+R8+S8+T8+U8</f>
        <v>96.0999999999998</v>
      </c>
      <c r="W8" s="330" t="n">
        <f aca="false">-(O8+V8)</f>
        <v>1796.5</v>
      </c>
    </row>
    <row r="9" s="362" customFormat="true" ht="11.25" hidden="false" customHeight="false" outlineLevel="0" collapsed="false">
      <c r="A9" s="363" t="s">
        <v>524</v>
      </c>
      <c r="B9" s="363"/>
      <c r="C9" s="361" t="n">
        <v>28869.6</v>
      </c>
      <c r="D9" s="361" t="n">
        <v>38091</v>
      </c>
      <c r="E9" s="361" t="n">
        <f aca="false">C9-D9</f>
        <v>-9221.4</v>
      </c>
      <c r="F9" s="361" t="n">
        <v>4275</v>
      </c>
      <c r="G9" s="361" t="n">
        <v>7494.2</v>
      </c>
      <c r="H9" s="361" t="n">
        <f aca="false">F9-G9</f>
        <v>-3219.2</v>
      </c>
      <c r="I9" s="361" t="n">
        <v>485.4</v>
      </c>
      <c r="J9" s="361" t="n">
        <v>2003.1</v>
      </c>
      <c r="K9" s="361" t="n">
        <f aca="false">I9-J9</f>
        <v>-1517.7</v>
      </c>
      <c r="L9" s="361" t="n">
        <f aca="false">N9-M9</f>
        <v>3653.2</v>
      </c>
      <c r="M9" s="361" t="n">
        <v>9813.6</v>
      </c>
      <c r="N9" s="361" t="n">
        <v>13466.8</v>
      </c>
      <c r="O9" s="361" t="n">
        <f aca="false">E9++H9+K9+N9</f>
        <v>-491.500000000004</v>
      </c>
      <c r="P9" s="363" t="s">
        <v>524</v>
      </c>
      <c r="Q9" s="361" t="n">
        <v>1422.2</v>
      </c>
      <c r="R9" s="361" t="n">
        <v>1927.4</v>
      </c>
      <c r="S9" s="361" t="n">
        <v>0.2</v>
      </c>
      <c r="T9" s="361" t="n">
        <v>-2970.6</v>
      </c>
      <c r="U9" s="361" t="n">
        <v>-363.6</v>
      </c>
      <c r="V9" s="361" t="n">
        <f aca="false">Q9+R9+S9+T9+U9</f>
        <v>15.6000000000003</v>
      </c>
      <c r="W9" s="330" t="n">
        <f aca="false">-(O9+V9)</f>
        <v>475.900000000003</v>
      </c>
    </row>
    <row r="10" s="362" customFormat="true" ht="11.25" hidden="false" customHeight="false" outlineLevel="0" collapsed="false">
      <c r="A10" s="363" t="s">
        <v>525</v>
      </c>
      <c r="B10" s="363"/>
      <c r="C10" s="361" t="n">
        <v>34599.6</v>
      </c>
      <c r="D10" s="361" t="n">
        <v>45484.9</v>
      </c>
      <c r="E10" s="361" t="n">
        <f aca="false">C10-D10</f>
        <v>-10885.3</v>
      </c>
      <c r="F10" s="361" t="n">
        <v>4095.5</v>
      </c>
      <c r="G10" s="361" t="n">
        <v>9027.4</v>
      </c>
      <c r="H10" s="361" t="n">
        <f aca="false">F10-G10</f>
        <v>-4931.9</v>
      </c>
      <c r="I10" s="361" t="n">
        <v>523.4</v>
      </c>
      <c r="J10" s="361" t="n">
        <v>2378</v>
      </c>
      <c r="K10" s="361" t="n">
        <f aca="false">I10-J10</f>
        <v>-1854.6</v>
      </c>
      <c r="L10" s="361" t="n">
        <f aca="false">N10-M10</f>
        <v>1448.4</v>
      </c>
      <c r="M10" s="361" t="n">
        <v>10266.1</v>
      </c>
      <c r="N10" s="361" t="n">
        <v>11714.5</v>
      </c>
      <c r="O10" s="361" t="n">
        <f aca="false">E10++H10+K10+N10</f>
        <v>-5957.3</v>
      </c>
      <c r="P10" s="363" t="s">
        <v>525</v>
      </c>
      <c r="Q10" s="361" t="n">
        <v>2331</v>
      </c>
      <c r="R10" s="361" t="n">
        <v>2967.2</v>
      </c>
      <c r="S10" s="361" t="n">
        <v>-2</v>
      </c>
      <c r="T10" s="361" t="n">
        <v>598.1</v>
      </c>
      <c r="U10" s="361" t="n">
        <v>1588.6</v>
      </c>
      <c r="V10" s="361" t="n">
        <f aca="false">Q10+R10+S10+T10+U10</f>
        <v>7482.9</v>
      </c>
      <c r="W10" s="330" t="n">
        <f aca="false">-(O10+V10)</f>
        <v>-1525.6</v>
      </c>
    </row>
    <row r="11" s="362" customFormat="true" ht="11.25" hidden="false" customHeight="false" outlineLevel="0" collapsed="false">
      <c r="A11" s="363" t="s">
        <v>230</v>
      </c>
      <c r="B11" s="363"/>
      <c r="C11" s="361" t="n">
        <v>34037.7</v>
      </c>
      <c r="D11" s="361" t="n">
        <v>44206.2</v>
      </c>
      <c r="E11" s="361" t="n">
        <f aca="false">C11-D11</f>
        <v>-10168.5</v>
      </c>
      <c r="F11" s="361" t="n">
        <v>4964.4</v>
      </c>
      <c r="G11" s="361" t="n">
        <v>7830.5</v>
      </c>
      <c r="H11" s="361" t="n">
        <f aca="false">F11-G11</f>
        <v>-2866.1</v>
      </c>
      <c r="I11" s="361" t="n">
        <v>287.4</v>
      </c>
      <c r="J11" s="361" t="n">
        <v>2598.1</v>
      </c>
      <c r="K11" s="361" t="n">
        <f aca="false">I11-J11</f>
        <v>-2310.7</v>
      </c>
      <c r="L11" s="361" t="n">
        <f aca="false">N11-M11</f>
        <v>1890.2</v>
      </c>
      <c r="M11" s="361" t="n">
        <v>14377.1</v>
      </c>
      <c r="N11" s="361" t="n">
        <v>16267.3</v>
      </c>
      <c r="O11" s="361" t="n">
        <f aca="false">E11++H11+K11+N11</f>
        <v>922</v>
      </c>
      <c r="P11" s="363" t="s">
        <v>230</v>
      </c>
      <c r="Q11" s="361" t="n">
        <v>2353.5</v>
      </c>
      <c r="R11" s="361" t="n">
        <v>2243.4</v>
      </c>
      <c r="S11" s="361" t="n">
        <v>-31.8</v>
      </c>
      <c r="T11" s="361" t="n">
        <v>-687.8</v>
      </c>
      <c r="U11" s="361" t="n">
        <v>-1552.5</v>
      </c>
      <c r="V11" s="361" t="n">
        <f aca="false">Q11+R11+S11+T11+U11</f>
        <v>2324.8</v>
      </c>
      <c r="W11" s="330" t="n">
        <f aca="false">-(O11+V11)</f>
        <v>-3246.8</v>
      </c>
    </row>
    <row r="12" s="362" customFormat="true" ht="11.25" hidden="false" customHeight="false" outlineLevel="0" collapsed="false">
      <c r="A12" s="363" t="s">
        <v>231</v>
      </c>
      <c r="B12" s="363"/>
      <c r="C12" s="361" t="n">
        <v>37587.2</v>
      </c>
      <c r="D12" s="361" t="n">
        <v>51172.7</v>
      </c>
      <c r="E12" s="361" t="n">
        <f aca="false">C12-D12</f>
        <v>-13585.5</v>
      </c>
      <c r="F12" s="361" t="n">
        <v>5136.7</v>
      </c>
      <c r="G12" s="361" t="n">
        <v>9149.4</v>
      </c>
      <c r="H12" s="361" t="n">
        <f aca="false">F12-G12</f>
        <v>-4012.7</v>
      </c>
      <c r="I12" s="361" t="n">
        <v>367.7</v>
      </c>
      <c r="J12" s="361" t="n">
        <v>2458.3</v>
      </c>
      <c r="K12" s="361" t="n">
        <f aca="false">I12-J12</f>
        <v>-2090.6</v>
      </c>
      <c r="L12" s="361" t="n">
        <f aca="false">N12-M12</f>
        <v>2158.3</v>
      </c>
      <c r="M12" s="361" t="n">
        <v>17728.8</v>
      </c>
      <c r="N12" s="361" t="n">
        <v>19887.1</v>
      </c>
      <c r="O12" s="361" t="n">
        <f aca="false">E12++H12+K12+N12</f>
        <v>198.299999999996</v>
      </c>
      <c r="P12" s="363" t="s">
        <v>231</v>
      </c>
      <c r="Q12" s="361" t="n">
        <v>2480.5</v>
      </c>
      <c r="R12" s="361" t="n">
        <v>2177.6</v>
      </c>
      <c r="S12" s="361" t="n">
        <v>5.6</v>
      </c>
      <c r="T12" s="361" t="n">
        <v>318.1</v>
      </c>
      <c r="U12" s="361" t="n">
        <v>-5117.8</v>
      </c>
      <c r="V12" s="361" t="n">
        <f aca="false">Q12+R12+S12+T12+U12</f>
        <v>-135.999999999999</v>
      </c>
      <c r="W12" s="330" t="n">
        <f aca="false">-(O12+V12)</f>
        <v>-62.2999999999965</v>
      </c>
    </row>
    <row r="13" s="362" customFormat="true" ht="11.25" hidden="false" customHeight="false" outlineLevel="0" collapsed="false">
      <c r="A13" s="363" t="s">
        <v>246</v>
      </c>
      <c r="B13" s="363"/>
      <c r="C13" s="361" t="n">
        <v>45534.7</v>
      </c>
      <c r="D13" s="361" t="n">
        <v>58847.7</v>
      </c>
      <c r="E13" s="361" t="n">
        <f aca="false">C13-D13</f>
        <v>-13313</v>
      </c>
      <c r="F13" s="361" t="n">
        <v>5959.1</v>
      </c>
      <c r="G13" s="361" t="n">
        <v>10455.4</v>
      </c>
      <c r="H13" s="361" t="n">
        <f aca="false">F13-G13</f>
        <v>-4496.3</v>
      </c>
      <c r="I13" s="361" t="n">
        <v>406.5</v>
      </c>
      <c r="J13" s="361" t="n">
        <v>2723.5</v>
      </c>
      <c r="K13" s="361" t="n">
        <f aca="false">I13-J13</f>
        <v>-2317</v>
      </c>
      <c r="L13" s="361" t="n">
        <f aca="false">N13-M13</f>
        <v>2143.6</v>
      </c>
      <c r="M13" s="361" t="n">
        <v>19847</v>
      </c>
      <c r="N13" s="361" t="n">
        <v>21990.6</v>
      </c>
      <c r="O13" s="361" t="n">
        <f aca="false">E13++H13+K13+N13</f>
        <v>1864.3</v>
      </c>
      <c r="P13" s="363" t="s">
        <v>246</v>
      </c>
      <c r="Q13" s="361" t="n">
        <v>1374.3</v>
      </c>
      <c r="R13" s="361" t="n">
        <v>2269</v>
      </c>
      <c r="S13" s="361" t="n">
        <v>31.6</v>
      </c>
      <c r="T13" s="361" t="n">
        <v>-3430.6</v>
      </c>
      <c r="U13" s="361" t="n">
        <v>-1339.9</v>
      </c>
      <c r="V13" s="361" t="n">
        <f aca="false">Q13+R13+S13+T13+U13</f>
        <v>-1095.6</v>
      </c>
      <c r="W13" s="330" t="n">
        <f aca="false">-(O13+V13)</f>
        <v>-768.699999999999</v>
      </c>
    </row>
    <row r="14" s="362" customFormat="true" ht="11.25" hidden="false" customHeight="true" outlineLevel="0" collapsed="false">
      <c r="A14" s="363" t="s">
        <v>259</v>
      </c>
      <c r="B14" s="363"/>
      <c r="C14" s="361" t="n">
        <v>53961.4</v>
      </c>
      <c r="D14" s="361" t="n">
        <v>72945.2</v>
      </c>
      <c r="E14" s="361" t="n">
        <f aca="false">C14-D14</f>
        <v>-18983.8</v>
      </c>
      <c r="F14" s="361" t="n">
        <v>7506.7</v>
      </c>
      <c r="G14" s="361" t="n">
        <v>12487.1</v>
      </c>
      <c r="H14" s="361" t="n">
        <f aca="false">F14-G14</f>
        <v>-4980.4</v>
      </c>
      <c r="I14" s="361" t="n">
        <v>729.4</v>
      </c>
      <c r="J14" s="361" t="n">
        <v>5671.3</v>
      </c>
      <c r="K14" s="361" t="n">
        <f aca="false">I14-J14</f>
        <v>-4941.9</v>
      </c>
      <c r="L14" s="361" t="n">
        <f aca="false">N14-M14</f>
        <v>2706.8</v>
      </c>
      <c r="M14" s="361" t="n">
        <v>23843.9</v>
      </c>
      <c r="N14" s="361" t="n">
        <v>26550.7</v>
      </c>
      <c r="O14" s="361" t="n">
        <f aca="false">E14++H14+K14+N14</f>
        <v>-2355.4</v>
      </c>
      <c r="P14" s="363" t="s">
        <v>259</v>
      </c>
      <c r="Q14" s="361" t="n">
        <v>1001.1</v>
      </c>
      <c r="R14" s="361" t="n">
        <v>4758</v>
      </c>
      <c r="S14" s="361" t="n">
        <v>0.3</v>
      </c>
      <c r="T14" s="361" t="n">
        <v>1488.6</v>
      </c>
      <c r="U14" s="361" t="n">
        <v>-1900.8</v>
      </c>
      <c r="V14" s="361" t="n">
        <f aca="false">Q14+R14+S14+T14+U14</f>
        <v>5347.2</v>
      </c>
      <c r="W14" s="330" t="n">
        <f aca="false">-(O14+V14)</f>
        <v>-2991.8</v>
      </c>
    </row>
    <row r="15" s="362" customFormat="true" ht="12" hidden="false" customHeight="true" outlineLevel="0" collapsed="false">
      <c r="A15" s="363" t="s">
        <v>260</v>
      </c>
      <c r="B15" s="363"/>
      <c r="C15" s="361" t="n">
        <v>69900.8</v>
      </c>
      <c r="D15" s="361" t="n">
        <v>89321.2</v>
      </c>
      <c r="E15" s="361" t="n">
        <v>-19420.4</v>
      </c>
      <c r="F15" s="361" t="n">
        <v>8978</v>
      </c>
      <c r="G15" s="361" t="n">
        <v>15627.9</v>
      </c>
      <c r="H15" s="361" t="n">
        <v>-6649.9</v>
      </c>
      <c r="I15" s="361" t="n">
        <v>950.4</v>
      </c>
      <c r="J15" s="361" t="n">
        <v>5953.8</v>
      </c>
      <c r="K15" s="361" t="n">
        <f aca="false">I15-J15</f>
        <v>-5003.4</v>
      </c>
      <c r="L15" s="361" t="n">
        <f aca="false">N15-M15</f>
        <v>3668.2</v>
      </c>
      <c r="M15" s="361" t="n">
        <v>32195.6</v>
      </c>
      <c r="N15" s="361" t="n">
        <v>35863.8</v>
      </c>
      <c r="O15" s="361" t="n">
        <f aca="false">E15++H15+K15+N15</f>
        <v>4790.1</v>
      </c>
      <c r="P15" s="363" t="s">
        <v>260</v>
      </c>
      <c r="Q15" s="361" t="n">
        <v>1622.7</v>
      </c>
      <c r="R15" s="361" t="n">
        <v>4527.9</v>
      </c>
      <c r="S15" s="361" t="n">
        <v>240.7</v>
      </c>
      <c r="T15" s="361" t="n">
        <v>-3708.3</v>
      </c>
      <c r="U15" s="361" t="n">
        <v>-3579.6</v>
      </c>
      <c r="V15" s="361" t="n">
        <f aca="false">Q15+R15+S15+T15+U15</f>
        <v>-896.600000000001</v>
      </c>
      <c r="W15" s="330" t="n">
        <f aca="false">-(O15+V15)</f>
        <v>-3893.5</v>
      </c>
    </row>
    <row r="16" s="362" customFormat="true" ht="13.5" hidden="false" customHeight="true" outlineLevel="0" collapsed="false">
      <c r="A16" s="363" t="s">
        <v>261</v>
      </c>
      <c r="B16" s="363"/>
      <c r="C16" s="361" t="n">
        <v>83205.1</v>
      </c>
      <c r="D16" s="361" t="n">
        <v>107234.3</v>
      </c>
      <c r="E16" s="361" t="n">
        <f aca="false">C16-D16</f>
        <v>-24029.2</v>
      </c>
      <c r="F16" s="361" t="n">
        <v>10235.2</v>
      </c>
      <c r="G16" s="361" t="n">
        <v>18964.9</v>
      </c>
      <c r="H16" s="361" t="n">
        <f aca="false">F16-G16</f>
        <v>-8729.7</v>
      </c>
      <c r="I16" s="361" t="n">
        <v>1687.6</v>
      </c>
      <c r="J16" s="361" t="n">
        <v>7788.9</v>
      </c>
      <c r="K16" s="361" t="n">
        <f aca="false">I16-J16</f>
        <v>-6101.3</v>
      </c>
      <c r="L16" s="361" t="n">
        <f aca="false">N16-M16</f>
        <v>4004.2</v>
      </c>
      <c r="M16" s="361" t="n">
        <v>41269.8</v>
      </c>
      <c r="N16" s="361" t="n">
        <v>45274</v>
      </c>
      <c r="O16" s="361" t="n">
        <f aca="false">E16++H16+K16+N16</f>
        <v>6413.8</v>
      </c>
      <c r="P16" s="363" t="s">
        <v>261</v>
      </c>
      <c r="Q16" s="361" t="n">
        <v>3381.4</v>
      </c>
      <c r="R16" s="361" t="n">
        <v>5246.6</v>
      </c>
      <c r="S16" s="361" t="n">
        <v>727.7</v>
      </c>
      <c r="T16" s="361" t="n">
        <v>-369.3</v>
      </c>
      <c r="U16" s="361" t="n">
        <v>-10893.1</v>
      </c>
      <c r="V16" s="361" t="n">
        <f aca="false">Q16+R16+S16+T16+U16</f>
        <v>-1906.7</v>
      </c>
      <c r="W16" s="330" t="n">
        <f aca="false">-(O16+V16)</f>
        <v>-4507.1</v>
      </c>
    </row>
    <row r="17" s="365" customFormat="true" ht="13.5" hidden="false" customHeight="true" outlineLevel="0" collapsed="false">
      <c r="A17" s="363" t="s">
        <v>262</v>
      </c>
      <c r="B17" s="363"/>
      <c r="C17" s="330" t="n">
        <v>97110.1</v>
      </c>
      <c r="D17" s="364" t="n">
        <v>133765.3</v>
      </c>
      <c r="E17" s="330" t="n">
        <f aca="false">C17-D17</f>
        <v>-36655.2</v>
      </c>
      <c r="F17" s="330" t="n">
        <v>12910.3</v>
      </c>
      <c r="G17" s="364" t="n">
        <v>23166.7</v>
      </c>
      <c r="H17" s="364" t="n">
        <f aca="false">F17-G17</f>
        <v>-10256.4</v>
      </c>
      <c r="I17" s="364" t="n">
        <v>1515.1</v>
      </c>
      <c r="J17" s="364" t="n">
        <v>7422.5</v>
      </c>
      <c r="K17" s="364" t="n">
        <f aca="false">I17-J17</f>
        <v>-5907.4</v>
      </c>
      <c r="L17" s="330" t="n">
        <f aca="false">N17-M17</f>
        <v>4017.9</v>
      </c>
      <c r="M17" s="330" t="n">
        <v>54296.9</v>
      </c>
      <c r="N17" s="364" t="n">
        <v>58314.8</v>
      </c>
      <c r="O17" s="361" t="n">
        <f aca="false">E17++H17+K17+N17</f>
        <v>5495.80000000002</v>
      </c>
      <c r="P17" s="363" t="s">
        <v>262</v>
      </c>
      <c r="Q17" s="364" t="n">
        <v>3952.5</v>
      </c>
      <c r="R17" s="330" t="n">
        <v>4459</v>
      </c>
      <c r="S17" s="364" t="n">
        <v>325.1</v>
      </c>
      <c r="T17" s="364" t="n">
        <v>-6802.5</v>
      </c>
      <c r="U17" s="364" t="n">
        <v>-7137.1</v>
      </c>
      <c r="V17" s="330" t="n">
        <f aca="false">Q17+R17+S17+T17+U17</f>
        <v>-5203</v>
      </c>
      <c r="W17" s="330" t="n">
        <f aca="false">-(O17+V17)</f>
        <v>-292.800000000017</v>
      </c>
    </row>
    <row r="18" s="369" customFormat="true" ht="13.5" hidden="false" customHeight="true" outlineLevel="0" collapsed="false">
      <c r="A18" s="366" t="s">
        <v>263</v>
      </c>
      <c r="B18" s="366"/>
      <c r="C18" s="332" t="n">
        <v>107195</v>
      </c>
      <c r="D18" s="367" t="n">
        <v>139579.5</v>
      </c>
      <c r="E18" s="332" t="n">
        <v>-32384.5</v>
      </c>
      <c r="F18" s="332" t="n">
        <v>12245.1</v>
      </c>
      <c r="G18" s="367" t="n">
        <v>23663.4</v>
      </c>
      <c r="H18" s="367" t="n">
        <v>-11418.3</v>
      </c>
      <c r="I18" s="367" t="n">
        <v>653.1</v>
      </c>
      <c r="J18" s="367" t="n">
        <v>10312.6</v>
      </c>
      <c r="K18" s="367" t="n">
        <v>-9659.5</v>
      </c>
      <c r="L18" s="332" t="n">
        <v>251.8</v>
      </c>
      <c r="M18" s="332" t="n">
        <v>67715.8</v>
      </c>
      <c r="N18" s="367" t="n">
        <v>67967.6</v>
      </c>
      <c r="O18" s="368" t="n">
        <v>14505.3</v>
      </c>
      <c r="P18" s="366" t="s">
        <v>263</v>
      </c>
      <c r="Q18" s="367" t="n">
        <v>3345.4</v>
      </c>
      <c r="R18" s="332" t="n">
        <v>6980.3</v>
      </c>
      <c r="S18" s="367" t="n">
        <v>-702.1</v>
      </c>
      <c r="T18" s="367" t="n">
        <v>-11420.2</v>
      </c>
      <c r="U18" s="367" t="n">
        <v>-12960</v>
      </c>
      <c r="V18" s="332" t="n">
        <v>-14756.6</v>
      </c>
      <c r="W18" s="332" t="n">
        <v>251.300000000001</v>
      </c>
    </row>
    <row r="19" s="362" customFormat="true" ht="11.25" hidden="false" customHeight="false" outlineLevel="0" collapsed="false">
      <c r="A19" s="363" t="s">
        <v>526</v>
      </c>
      <c r="B19" s="363"/>
      <c r="C19" s="364" t="n">
        <v>30246.3</v>
      </c>
      <c r="D19" s="364" t="n">
        <v>39104.8</v>
      </c>
      <c r="E19" s="330" t="n">
        <v>-8858.5</v>
      </c>
      <c r="F19" s="364" t="n">
        <v>3195.9</v>
      </c>
      <c r="G19" s="364" t="n">
        <v>6480</v>
      </c>
      <c r="H19" s="364" t="n">
        <v>-3284.1</v>
      </c>
      <c r="I19" s="364" t="n">
        <v>325.5</v>
      </c>
      <c r="J19" s="364" t="n">
        <v>2672.8</v>
      </c>
      <c r="K19" s="364" t="n">
        <v>-2347.3</v>
      </c>
      <c r="L19" s="364" t="n">
        <v>90.6</v>
      </c>
      <c r="M19" s="364" t="n">
        <v>16553.1</v>
      </c>
      <c r="N19" s="364" t="n">
        <v>16643.7</v>
      </c>
      <c r="O19" s="361" t="n">
        <v>2153.8</v>
      </c>
      <c r="P19" s="363" t="s">
        <v>526</v>
      </c>
      <c r="Q19" s="364" t="n">
        <v>1204.4</v>
      </c>
      <c r="R19" s="364" t="n">
        <v>2202.7</v>
      </c>
      <c r="S19" s="364" t="n">
        <v>-783.7</v>
      </c>
      <c r="T19" s="330" t="n">
        <v>-4766</v>
      </c>
      <c r="U19" s="364" t="n">
        <v>-907.2</v>
      </c>
      <c r="V19" s="364" t="n">
        <v>-3049.8</v>
      </c>
      <c r="W19" s="330" t="n">
        <v>896.000000000001</v>
      </c>
    </row>
    <row r="20" s="362" customFormat="true" ht="11.25" hidden="false" customHeight="false" outlineLevel="0" collapsed="false">
      <c r="A20" s="363" t="s">
        <v>527</v>
      </c>
      <c r="B20" s="363"/>
      <c r="C20" s="364" t="n">
        <v>23229.6</v>
      </c>
      <c r="D20" s="364" t="n">
        <v>34040</v>
      </c>
      <c r="E20" s="330" t="n">
        <v>-10810.4</v>
      </c>
      <c r="F20" s="364" t="n">
        <v>3028.9</v>
      </c>
      <c r="G20" s="364" t="n">
        <v>6142.2</v>
      </c>
      <c r="H20" s="364" t="n">
        <v>-3113.3</v>
      </c>
      <c r="I20" s="364" t="n">
        <v>141.2</v>
      </c>
      <c r="J20" s="330" t="n">
        <v>2628.7</v>
      </c>
      <c r="K20" s="364" t="n">
        <v>-2487.5</v>
      </c>
      <c r="L20" s="364" t="n">
        <v>39.9</v>
      </c>
      <c r="M20" s="364" t="n">
        <v>15649.9</v>
      </c>
      <c r="N20" s="364" t="n">
        <v>15689.8</v>
      </c>
      <c r="O20" s="361" t="n">
        <v>-721.400000000002</v>
      </c>
      <c r="P20" s="363" t="s">
        <v>527</v>
      </c>
      <c r="Q20" s="364" t="n">
        <v>530.7</v>
      </c>
      <c r="R20" s="364" t="n">
        <v>2220.3</v>
      </c>
      <c r="S20" s="364" t="n">
        <v>524.6</v>
      </c>
      <c r="T20" s="364" t="n">
        <v>776.3</v>
      </c>
      <c r="U20" s="364" t="n">
        <v>-1616.4</v>
      </c>
      <c r="V20" s="364" t="n">
        <v>2435.5</v>
      </c>
      <c r="W20" s="330" t="n">
        <v>-1714.1</v>
      </c>
    </row>
    <row r="21" s="362" customFormat="true" ht="10.5" hidden="false" customHeight="true" outlineLevel="0" collapsed="false">
      <c r="A21" s="363" t="s">
        <v>528</v>
      </c>
      <c r="B21" s="363"/>
      <c r="C21" s="364" t="n">
        <v>26657.6</v>
      </c>
      <c r="D21" s="364" t="n">
        <v>34890.9</v>
      </c>
      <c r="E21" s="330" t="n">
        <v>-8233.3</v>
      </c>
      <c r="F21" s="364" t="n">
        <v>2480</v>
      </c>
      <c r="G21" s="364" t="n">
        <v>5781.8</v>
      </c>
      <c r="H21" s="364" t="n">
        <v>-3301.8</v>
      </c>
      <c r="I21" s="364" t="n">
        <v>113.8</v>
      </c>
      <c r="J21" s="330" t="n">
        <v>2336.6</v>
      </c>
      <c r="K21" s="364" t="n">
        <v>-2222.8</v>
      </c>
      <c r="L21" s="330" t="n">
        <v>104.6</v>
      </c>
      <c r="M21" s="364" t="n">
        <v>17829.7</v>
      </c>
      <c r="N21" s="330" t="n">
        <v>17934.3</v>
      </c>
      <c r="O21" s="361" t="n">
        <v>4176.4</v>
      </c>
      <c r="P21" s="370" t="s">
        <v>528</v>
      </c>
      <c r="Q21" s="330" t="n">
        <v>1389</v>
      </c>
      <c r="R21" s="364" t="n">
        <v>1344.6</v>
      </c>
      <c r="S21" s="364" t="n">
        <v>39.6</v>
      </c>
      <c r="T21" s="364" t="n">
        <v>-5432.7</v>
      </c>
      <c r="U21" s="364" t="n">
        <v>-1743.3</v>
      </c>
      <c r="V21" s="330" t="n">
        <v>-4402.8</v>
      </c>
      <c r="W21" s="330" t="n">
        <v>226.400000000001</v>
      </c>
    </row>
    <row r="22" s="362" customFormat="true" ht="11.25" hidden="false" customHeight="true" outlineLevel="0" collapsed="false">
      <c r="A22" s="363" t="s">
        <v>529</v>
      </c>
      <c r="B22" s="363"/>
      <c r="C22" s="364" t="n">
        <v>27061.5</v>
      </c>
      <c r="D22" s="364" t="n">
        <v>31543.8</v>
      </c>
      <c r="E22" s="330" t="n">
        <v>-4482.3</v>
      </c>
      <c r="F22" s="364" t="n">
        <v>3540.3</v>
      </c>
      <c r="G22" s="364" t="n">
        <v>5259.4</v>
      </c>
      <c r="H22" s="364" t="n">
        <v>-1719.1</v>
      </c>
      <c r="I22" s="364" t="n">
        <v>72.6</v>
      </c>
      <c r="J22" s="330" t="n">
        <v>2674.5</v>
      </c>
      <c r="K22" s="364" t="n">
        <v>-2601.9</v>
      </c>
      <c r="L22" s="364" t="n">
        <v>16.7</v>
      </c>
      <c r="M22" s="364" t="n">
        <v>17683.1</v>
      </c>
      <c r="N22" s="364" t="n">
        <v>17699.8</v>
      </c>
      <c r="O22" s="361" t="n">
        <v>8896.5</v>
      </c>
      <c r="P22" s="363" t="s">
        <v>529</v>
      </c>
      <c r="Q22" s="364" t="n">
        <v>221.3</v>
      </c>
      <c r="R22" s="364" t="n">
        <v>1212.7</v>
      </c>
      <c r="S22" s="364" t="n">
        <v>-482.6</v>
      </c>
      <c r="T22" s="364" t="n">
        <v>-1997.8</v>
      </c>
      <c r="U22" s="364" t="n">
        <v>-8693.1</v>
      </c>
      <c r="V22" s="330" t="n">
        <v>-9739.5</v>
      </c>
      <c r="W22" s="330" t="n">
        <v>842.999999999998</v>
      </c>
    </row>
    <row r="23" s="371" customFormat="true" ht="11.25" hidden="false" customHeight="true" outlineLevel="0" collapsed="false">
      <c r="A23" s="366" t="s">
        <v>269</v>
      </c>
      <c r="B23" s="366"/>
      <c r="C23" s="367" t="n">
        <v>112345.1</v>
      </c>
      <c r="D23" s="367" t="n">
        <v>147983</v>
      </c>
      <c r="E23" s="332" t="n">
        <v>-35637.9</v>
      </c>
      <c r="F23" s="367" t="n">
        <v>15453.4</v>
      </c>
      <c r="G23" s="367" t="n">
        <v>25710.8</v>
      </c>
      <c r="H23" s="367" t="n">
        <v>-10257.4</v>
      </c>
      <c r="I23" s="367" t="n">
        <v>551.7</v>
      </c>
      <c r="J23" s="332" t="n">
        <v>10566.4</v>
      </c>
      <c r="K23" s="367" t="n">
        <v>-10014.7</v>
      </c>
      <c r="L23" s="367" t="n">
        <v>864.8</v>
      </c>
      <c r="M23" s="367" t="n">
        <v>78001.3</v>
      </c>
      <c r="N23" s="367" t="n">
        <v>78866.1</v>
      </c>
      <c r="O23" s="368" t="n">
        <v>22956.1</v>
      </c>
      <c r="P23" s="366" t="s">
        <v>269</v>
      </c>
      <c r="Q23" s="367" t="n">
        <v>3373.6</v>
      </c>
      <c r="R23" s="367" t="n">
        <v>6316.4</v>
      </c>
      <c r="S23" s="367" t="n">
        <v>-2029.5</v>
      </c>
      <c r="T23" s="367" t="n">
        <v>-820.699999999999</v>
      </c>
      <c r="U23" s="367" t="n">
        <v>-24814.3</v>
      </c>
      <c r="V23" s="332" t="n">
        <v>-17974.5</v>
      </c>
      <c r="W23" s="332" t="n">
        <v>-4981.6</v>
      </c>
    </row>
    <row r="24" s="362" customFormat="true" ht="11.25" hidden="false" customHeight="true" outlineLevel="0" collapsed="false">
      <c r="A24" s="363" t="s">
        <v>270</v>
      </c>
      <c r="B24" s="363"/>
      <c r="C24" s="364" t="n">
        <v>9940.4</v>
      </c>
      <c r="D24" s="364" t="n">
        <v>10736.7</v>
      </c>
      <c r="E24" s="330" t="n">
        <f aca="false">C24-D24</f>
        <v>-796.300000000001</v>
      </c>
      <c r="F24" s="364" t="n">
        <v>856.9</v>
      </c>
      <c r="G24" s="364" t="n">
        <v>1954.5</v>
      </c>
      <c r="H24" s="364" t="n">
        <f aca="false">F24-G24</f>
        <v>-1097.6</v>
      </c>
      <c r="I24" s="330" t="n">
        <v>24</v>
      </c>
      <c r="J24" s="330" t="n">
        <v>880.7</v>
      </c>
      <c r="K24" s="364" t="n">
        <f aca="false">I24-J24</f>
        <v>-856.7</v>
      </c>
      <c r="L24" s="364" t="n">
        <v>1.2</v>
      </c>
      <c r="M24" s="364" t="n">
        <v>6237.4</v>
      </c>
      <c r="N24" s="364" t="n">
        <f aca="false">L24+M24</f>
        <v>6238.6</v>
      </c>
      <c r="O24" s="361" t="n">
        <f aca="false">E24++H24+K24+N24</f>
        <v>3488</v>
      </c>
      <c r="P24" s="363" t="s">
        <v>270</v>
      </c>
      <c r="Q24" s="364" t="n">
        <v>16.1</v>
      </c>
      <c r="R24" s="364" t="n">
        <v>530.1</v>
      </c>
      <c r="S24" s="364" t="n">
        <v>-37.8</v>
      </c>
      <c r="T24" s="330" t="n">
        <v>-2082</v>
      </c>
      <c r="U24" s="364" t="n">
        <v>-1834.1</v>
      </c>
      <c r="V24" s="330" t="n">
        <f aca="false">Q24+R24+S24+T24+U24</f>
        <v>-3407.7</v>
      </c>
      <c r="W24" s="330" t="n">
        <f aca="false">-(O24+V24)</f>
        <v>-80.2999999999984</v>
      </c>
    </row>
    <row r="25" s="372" customFormat="true" ht="11.25" hidden="false" customHeight="true" outlineLevel="0" collapsed="false">
      <c r="A25" s="363" t="s">
        <v>271</v>
      </c>
      <c r="B25" s="363"/>
      <c r="C25" s="364" t="n">
        <v>9467.3</v>
      </c>
      <c r="D25" s="330" t="n">
        <v>9855</v>
      </c>
      <c r="E25" s="330" t="n">
        <f aca="false">C25-D25</f>
        <v>-387.700000000001</v>
      </c>
      <c r="F25" s="364" t="n">
        <v>1221.3</v>
      </c>
      <c r="G25" s="364" t="n">
        <v>1721.3</v>
      </c>
      <c r="H25" s="330" t="n">
        <f aca="false">F25-G25</f>
        <v>-500</v>
      </c>
      <c r="I25" s="330" t="n">
        <v>23.9</v>
      </c>
      <c r="J25" s="330" t="n">
        <v>732.2</v>
      </c>
      <c r="K25" s="364" t="n">
        <f aca="false">I25-J25</f>
        <v>-708.3</v>
      </c>
      <c r="L25" s="364" t="n">
        <v>2.3</v>
      </c>
      <c r="M25" s="364" t="n">
        <v>6642.4</v>
      </c>
      <c r="N25" s="364" t="n">
        <f aca="false">L25+M25</f>
        <v>6644.7</v>
      </c>
      <c r="O25" s="361" t="n">
        <f aca="false">E25++H25+K25+N25</f>
        <v>5048.7</v>
      </c>
      <c r="P25" s="363" t="s">
        <v>271</v>
      </c>
      <c r="Q25" s="364" t="n">
        <v>30.8</v>
      </c>
      <c r="R25" s="364" t="n">
        <v>343.4</v>
      </c>
      <c r="S25" s="330" t="n">
        <v>46</v>
      </c>
      <c r="T25" s="330" t="n">
        <v>5019</v>
      </c>
      <c r="U25" s="364" t="n">
        <v>-9559.1</v>
      </c>
      <c r="V25" s="330" t="n">
        <f aca="false">Q25+R25+S25+T25+U25</f>
        <v>-4119.9</v>
      </c>
      <c r="W25" s="330" t="n">
        <f aca="false">-(O25+V25)</f>
        <v>-928.799999999998</v>
      </c>
    </row>
    <row r="26" s="372" customFormat="true" ht="11.25" hidden="false" customHeight="true" outlineLevel="0" collapsed="false">
      <c r="A26" s="363" t="s">
        <v>264</v>
      </c>
      <c r="B26" s="363"/>
      <c r="C26" s="364" t="n">
        <v>7360.4</v>
      </c>
      <c r="D26" s="330" t="n">
        <v>11271.3</v>
      </c>
      <c r="E26" s="330" t="n">
        <v>-3910.9</v>
      </c>
      <c r="F26" s="364" t="n">
        <v>1277.4</v>
      </c>
      <c r="G26" s="364" t="n">
        <v>1849.3</v>
      </c>
      <c r="H26" s="330" t="n">
        <v>-571.9</v>
      </c>
      <c r="I26" s="330" t="n">
        <v>22.8</v>
      </c>
      <c r="J26" s="330" t="n">
        <v>827.9</v>
      </c>
      <c r="K26" s="364" t="n">
        <v>-805.1</v>
      </c>
      <c r="L26" s="364" t="n">
        <v>309.8</v>
      </c>
      <c r="M26" s="364" t="n">
        <v>6441.5</v>
      </c>
      <c r="N26" s="364" t="n">
        <v>6751.3</v>
      </c>
      <c r="O26" s="361" t="n">
        <v>1463.4</v>
      </c>
      <c r="P26" s="363" t="s">
        <v>264</v>
      </c>
      <c r="Q26" s="364" t="n">
        <v>824.9</v>
      </c>
      <c r="R26" s="364" t="n">
        <v>310.3</v>
      </c>
      <c r="S26" s="330" t="n">
        <v>569.9</v>
      </c>
      <c r="T26" s="330" t="n">
        <v>-131</v>
      </c>
      <c r="U26" s="364" t="n">
        <v>-1270.9</v>
      </c>
      <c r="V26" s="330" t="n">
        <v>303.2</v>
      </c>
      <c r="W26" s="330" t="n">
        <v>-1766.6</v>
      </c>
    </row>
    <row r="27" s="372" customFormat="true" ht="11.25" hidden="false" customHeight="true" outlineLevel="0" collapsed="false">
      <c r="A27" s="363" t="s">
        <v>4</v>
      </c>
      <c r="B27" s="363"/>
      <c r="C27" s="364" t="n">
        <v>7112.2</v>
      </c>
      <c r="D27" s="330" t="n">
        <v>12641.5</v>
      </c>
      <c r="E27" s="330" t="n">
        <f aca="false">C27-D27</f>
        <v>-5529.3</v>
      </c>
      <c r="F27" s="364" t="n">
        <v>1492.2</v>
      </c>
      <c r="G27" s="364" t="n">
        <v>2378.9</v>
      </c>
      <c r="H27" s="330" t="n">
        <f aca="false">F27-G27</f>
        <v>-886.7</v>
      </c>
      <c r="I27" s="330" t="n">
        <v>28.4</v>
      </c>
      <c r="J27" s="330" t="n">
        <v>960</v>
      </c>
      <c r="K27" s="364" t="n">
        <f aca="false">I27-J27</f>
        <v>-931.6</v>
      </c>
      <c r="L27" s="364" t="n">
        <v>0.2</v>
      </c>
      <c r="M27" s="364" t="n">
        <v>6442.4</v>
      </c>
      <c r="N27" s="364" t="n">
        <f aca="false">L27+M27</f>
        <v>6442.6</v>
      </c>
      <c r="O27" s="361" t="n">
        <f aca="false">E27++H27+K27+N27</f>
        <v>-905.000000000001</v>
      </c>
      <c r="P27" s="363" t="s">
        <v>4</v>
      </c>
      <c r="Q27" s="364" t="n">
        <v>3.4</v>
      </c>
      <c r="R27" s="330" t="n">
        <v>252</v>
      </c>
      <c r="S27" s="330" t="n">
        <v>536.4</v>
      </c>
      <c r="T27" s="330" t="n">
        <v>1255.6</v>
      </c>
      <c r="U27" s="364" t="n">
        <v>-893.4</v>
      </c>
      <c r="V27" s="330" t="n">
        <f aca="false">Q27+R27+S27+T27+U27</f>
        <v>1154</v>
      </c>
      <c r="W27" s="330" t="n">
        <f aca="false">-(O27+V27)</f>
        <v>-248.999999999999</v>
      </c>
    </row>
    <row r="28" s="372" customFormat="true" ht="11.25" hidden="false" customHeight="true" outlineLevel="0" collapsed="false">
      <c r="A28" s="363" t="s">
        <v>272</v>
      </c>
      <c r="B28" s="363"/>
      <c r="C28" s="364" t="n">
        <v>8286.4</v>
      </c>
      <c r="D28" s="330" t="n">
        <v>11892.3</v>
      </c>
      <c r="E28" s="330" t="n">
        <f aca="false">C28-D28</f>
        <v>-3605.9</v>
      </c>
      <c r="F28" s="364" t="n">
        <v>1198.7</v>
      </c>
      <c r="G28" s="364" t="n">
        <v>2051.9</v>
      </c>
      <c r="H28" s="330" t="n">
        <f aca="false">F28-G28</f>
        <v>-853.2</v>
      </c>
      <c r="I28" s="330" t="n">
        <v>19.2</v>
      </c>
      <c r="J28" s="330" t="n">
        <v>693.4</v>
      </c>
      <c r="K28" s="364" t="n">
        <f aca="false">I28-J28</f>
        <v>-674.2</v>
      </c>
      <c r="L28" s="364" t="n">
        <v>3.2</v>
      </c>
      <c r="M28" s="330" t="n">
        <v>7600</v>
      </c>
      <c r="N28" s="364" t="n">
        <f aca="false">L28+M28</f>
        <v>7603.2</v>
      </c>
      <c r="O28" s="361" t="n">
        <f aca="false">E28++H28+K28+N28</f>
        <v>2469.9</v>
      </c>
      <c r="P28" s="363" t="s">
        <v>272</v>
      </c>
      <c r="Q28" s="330" t="n">
        <v>42</v>
      </c>
      <c r="R28" s="330" t="n">
        <v>360.2</v>
      </c>
      <c r="S28" s="330" t="n">
        <v>-658.3</v>
      </c>
      <c r="T28" s="330" t="n">
        <v>2444</v>
      </c>
      <c r="U28" s="364" t="n">
        <v>-5119.6</v>
      </c>
      <c r="V28" s="330" t="n">
        <f aca="false">Q28+R28+S28+T28+U28</f>
        <v>-2931.7</v>
      </c>
      <c r="W28" s="330" t="n">
        <f aca="false">-(O28+V28)</f>
        <v>461.8</v>
      </c>
    </row>
    <row r="29" s="372" customFormat="true" ht="11.25" hidden="false" customHeight="true" outlineLevel="0" collapsed="false">
      <c r="A29" s="363" t="s">
        <v>265</v>
      </c>
      <c r="B29" s="363"/>
      <c r="C29" s="364" t="n">
        <v>8170.4</v>
      </c>
      <c r="D29" s="330" t="n">
        <v>13024.2</v>
      </c>
      <c r="E29" s="330" t="n">
        <v>-4853.8</v>
      </c>
      <c r="F29" s="364" t="n">
        <v>1578.4</v>
      </c>
      <c r="G29" s="364" t="n">
        <v>2452.1</v>
      </c>
      <c r="H29" s="330" t="n">
        <v>-873.7</v>
      </c>
      <c r="I29" s="330" t="n">
        <v>34</v>
      </c>
      <c r="J29" s="330" t="n">
        <v>894.6</v>
      </c>
      <c r="K29" s="364" t="n">
        <v>-860.6</v>
      </c>
      <c r="L29" s="364" t="n">
        <v>298.6</v>
      </c>
      <c r="M29" s="330" t="n">
        <v>6200.7</v>
      </c>
      <c r="N29" s="364" t="n">
        <v>6499.3</v>
      </c>
      <c r="O29" s="361" t="n">
        <v>-88.8000000000011</v>
      </c>
      <c r="P29" s="363" t="s">
        <v>265</v>
      </c>
      <c r="Q29" s="330" t="n">
        <v>750.7</v>
      </c>
      <c r="R29" s="330" t="n">
        <v>571.6</v>
      </c>
      <c r="S29" s="330" t="n">
        <v>205.6</v>
      </c>
      <c r="T29" s="330" t="n">
        <v>2226.9</v>
      </c>
      <c r="U29" s="364" t="n">
        <v>-703.5</v>
      </c>
      <c r="V29" s="330" t="n">
        <v>3051.3</v>
      </c>
      <c r="W29" s="330" t="n">
        <v>-2962.5</v>
      </c>
    </row>
    <row r="30" s="372" customFormat="true" ht="11.25" hidden="false" customHeight="true" outlineLevel="0" collapsed="false">
      <c r="A30" s="363" t="s">
        <v>273</v>
      </c>
      <c r="B30" s="363"/>
      <c r="C30" s="364" t="n">
        <v>9903.1</v>
      </c>
      <c r="D30" s="330" t="n">
        <v>11600</v>
      </c>
      <c r="E30" s="330" t="n">
        <f aca="false">C30-D30</f>
        <v>-1696.9</v>
      </c>
      <c r="F30" s="364" t="n">
        <v>919.8</v>
      </c>
      <c r="G30" s="364" t="n">
        <v>2056.8</v>
      </c>
      <c r="H30" s="330" t="n">
        <f aca="false">F30-G30</f>
        <v>-1137</v>
      </c>
      <c r="I30" s="330" t="n">
        <v>59.1</v>
      </c>
      <c r="J30" s="330" t="n">
        <v>819.9</v>
      </c>
      <c r="K30" s="364" t="n">
        <f aca="false">I30-J30</f>
        <v>-760.8</v>
      </c>
      <c r="L30" s="330" t="n">
        <v>1.7</v>
      </c>
      <c r="M30" s="330" t="n">
        <v>6710.4</v>
      </c>
      <c r="N30" s="330" t="n">
        <f aca="false">L30+M30</f>
        <v>6712.1</v>
      </c>
      <c r="O30" s="361" t="n">
        <f aca="false">E30++H30+K30+N30</f>
        <v>3117.4</v>
      </c>
      <c r="P30" s="363" t="s">
        <v>273</v>
      </c>
      <c r="Q30" s="330" t="n">
        <v>22.6</v>
      </c>
      <c r="R30" s="330" t="n">
        <v>341</v>
      </c>
      <c r="S30" s="330" t="n">
        <v>-385.8</v>
      </c>
      <c r="T30" s="330" t="n">
        <v>-3627.9</v>
      </c>
      <c r="U30" s="364" t="n">
        <v>1218.5</v>
      </c>
      <c r="V30" s="330" t="n">
        <f aca="false">Q30+R30+S30+T30+U30</f>
        <v>-2431.6</v>
      </c>
      <c r="W30" s="330" t="n">
        <f aca="false">-(O30+V30)</f>
        <v>-685.8</v>
      </c>
    </row>
    <row r="31" s="372" customFormat="true" ht="11.25" hidden="false" customHeight="true" outlineLevel="0" collapsed="false">
      <c r="A31" s="363" t="s">
        <v>274</v>
      </c>
      <c r="B31" s="363"/>
      <c r="C31" s="364" t="n">
        <v>9140.1</v>
      </c>
      <c r="D31" s="330" t="n">
        <v>11364.4</v>
      </c>
      <c r="E31" s="330" t="n">
        <f aca="false">C31-D31</f>
        <v>-2224.3</v>
      </c>
      <c r="F31" s="364" t="n">
        <v>857.5</v>
      </c>
      <c r="G31" s="330" t="n">
        <v>1799</v>
      </c>
      <c r="H31" s="330" t="n">
        <f aca="false">F31-G31</f>
        <v>-941.5</v>
      </c>
      <c r="I31" s="330" t="n">
        <v>37.8</v>
      </c>
      <c r="J31" s="330" t="n">
        <v>416.2</v>
      </c>
      <c r="K31" s="364" t="n">
        <f aca="false">I31-J31</f>
        <v>-378.4</v>
      </c>
      <c r="L31" s="330" t="n">
        <v>1.4</v>
      </c>
      <c r="M31" s="330" t="n">
        <v>5449.5</v>
      </c>
      <c r="N31" s="330" t="n">
        <f aca="false">L31+M31</f>
        <v>5450.9</v>
      </c>
      <c r="O31" s="361" t="n">
        <f aca="false">E31++H31+K31+N31</f>
        <v>1906.7</v>
      </c>
      <c r="P31" s="363" t="s">
        <v>274</v>
      </c>
      <c r="Q31" s="330" t="n">
        <v>17.9</v>
      </c>
      <c r="R31" s="330" t="n">
        <v>166.2</v>
      </c>
      <c r="S31" s="330" t="n">
        <v>-339.7</v>
      </c>
      <c r="T31" s="330" t="n">
        <v>965.5</v>
      </c>
      <c r="U31" s="364" t="n">
        <v>-3676.4</v>
      </c>
      <c r="V31" s="330" t="n">
        <f aca="false">Q31+R31+S31+T31+U31</f>
        <v>-2866.5</v>
      </c>
      <c r="W31" s="330" t="n">
        <f aca="false">-(O31+V31)</f>
        <v>959.8</v>
      </c>
    </row>
    <row r="32" s="372" customFormat="true" ht="11.25" hidden="false" customHeight="true" outlineLevel="0" collapsed="false">
      <c r="A32" s="363" t="s">
        <v>267</v>
      </c>
      <c r="B32" s="363"/>
      <c r="C32" s="364" t="n">
        <v>10557.4</v>
      </c>
      <c r="D32" s="330" t="n">
        <v>14691.8</v>
      </c>
      <c r="E32" s="330" t="n">
        <v>-4134.4</v>
      </c>
      <c r="F32" s="364" t="n">
        <v>1449.6</v>
      </c>
      <c r="G32" s="330" t="n">
        <v>2438.4</v>
      </c>
      <c r="H32" s="330" t="n">
        <v>-988.8</v>
      </c>
      <c r="I32" s="330" t="n">
        <v>43.8</v>
      </c>
      <c r="J32" s="330" t="n">
        <v>1112.7</v>
      </c>
      <c r="K32" s="364" t="n">
        <v>-1068.9</v>
      </c>
      <c r="L32" s="330" t="n">
        <v>158.6</v>
      </c>
      <c r="M32" s="330" t="n">
        <v>7120.3</v>
      </c>
      <c r="N32" s="330" t="n">
        <v>7278.9</v>
      </c>
      <c r="O32" s="361" t="n">
        <v>1086.8</v>
      </c>
      <c r="P32" s="363" t="s">
        <v>267</v>
      </c>
      <c r="Q32" s="330" t="n">
        <v>499.3</v>
      </c>
      <c r="R32" s="330" t="n">
        <v>1467.3</v>
      </c>
      <c r="S32" s="330" t="n">
        <v>-38.8</v>
      </c>
      <c r="T32" s="330" t="n">
        <v>-5469.4</v>
      </c>
      <c r="U32" s="364" t="n">
        <v>2655.9</v>
      </c>
      <c r="V32" s="330" t="n">
        <v>-885.699999999999</v>
      </c>
      <c r="W32" s="330" t="n">
        <v>-201.100000000001</v>
      </c>
    </row>
    <row r="33" s="372" customFormat="true" ht="11.25" hidden="false" customHeight="true" outlineLevel="0" collapsed="false">
      <c r="A33" s="363" t="s">
        <v>275</v>
      </c>
      <c r="B33" s="363"/>
      <c r="C33" s="330" t="n">
        <v>9712</v>
      </c>
      <c r="D33" s="330" t="n">
        <v>13858.9</v>
      </c>
      <c r="E33" s="330" t="n">
        <f aca="false">C33-D33</f>
        <v>-4146.9</v>
      </c>
      <c r="F33" s="364" t="n">
        <v>1735.7</v>
      </c>
      <c r="G33" s="364" t="n">
        <v>2184.8</v>
      </c>
      <c r="H33" s="330" t="n">
        <f aca="false">F33-G33</f>
        <v>-449.1</v>
      </c>
      <c r="I33" s="330" t="n">
        <v>45.2</v>
      </c>
      <c r="J33" s="330" t="n">
        <v>705.2</v>
      </c>
      <c r="K33" s="330" t="n">
        <f aca="false">I33-J33</f>
        <v>-660</v>
      </c>
      <c r="L33" s="330" t="n">
        <v>1.2</v>
      </c>
      <c r="M33" s="330" t="n">
        <v>6465.4</v>
      </c>
      <c r="N33" s="330" t="n">
        <f aca="false">L33+M33</f>
        <v>6466.6</v>
      </c>
      <c r="O33" s="361" t="n">
        <f aca="false">E33++H33+K33+N33</f>
        <v>1210.6</v>
      </c>
      <c r="P33" s="363" t="s">
        <v>275</v>
      </c>
      <c r="Q33" s="330" t="n">
        <v>16.3</v>
      </c>
      <c r="R33" s="330" t="n">
        <v>184.4</v>
      </c>
      <c r="S33" s="330" t="n">
        <v>-369.2</v>
      </c>
      <c r="T33" s="330" t="n">
        <v>2508.9</v>
      </c>
      <c r="U33" s="364" t="n">
        <v>-3258.7</v>
      </c>
      <c r="V33" s="330" t="n">
        <f aca="false">Q33+R33+S33+T33+U33</f>
        <v>-918.3</v>
      </c>
      <c r="W33" s="330" t="n">
        <f aca="false">-(O33+V33)</f>
        <v>-292.3</v>
      </c>
    </row>
    <row r="34" s="372" customFormat="true" ht="11.25" hidden="false" customHeight="true" outlineLevel="0" collapsed="false">
      <c r="A34" s="363" t="s">
        <v>276</v>
      </c>
      <c r="B34" s="363"/>
      <c r="C34" s="330" t="n">
        <v>10786.9</v>
      </c>
      <c r="D34" s="330" t="n">
        <v>13289.1</v>
      </c>
      <c r="E34" s="330" t="n">
        <f aca="false">C34-D34</f>
        <v>-2502.2</v>
      </c>
      <c r="F34" s="364" t="n">
        <v>1297.6</v>
      </c>
      <c r="G34" s="364" t="n">
        <v>2093.1</v>
      </c>
      <c r="H34" s="330" t="n">
        <f aca="false">F34-G34</f>
        <v>-795.5</v>
      </c>
      <c r="I34" s="330" t="n">
        <v>42.4</v>
      </c>
      <c r="J34" s="330" t="n">
        <v>552.2</v>
      </c>
      <c r="K34" s="330" t="n">
        <f aca="false">I34-J34</f>
        <v>-509.8</v>
      </c>
      <c r="L34" s="330" t="n">
        <v>7.7</v>
      </c>
      <c r="M34" s="330" t="n">
        <v>6343</v>
      </c>
      <c r="N34" s="330" t="n">
        <f aca="false">L34+M34</f>
        <v>6350.7</v>
      </c>
      <c r="O34" s="361" t="n">
        <f aca="false">E34++H34+K34+N34</f>
        <v>2543.2</v>
      </c>
      <c r="P34" s="363" t="s">
        <v>276</v>
      </c>
      <c r="Q34" s="330" t="n">
        <v>102.5</v>
      </c>
      <c r="R34" s="330" t="n">
        <v>189.4</v>
      </c>
      <c r="S34" s="330" t="n">
        <v>-668.6</v>
      </c>
      <c r="T34" s="330" t="n">
        <v>-4037.3</v>
      </c>
      <c r="U34" s="364" t="n">
        <v>1590.5</v>
      </c>
      <c r="V34" s="330" t="n">
        <f aca="false">Q34+R34+S34+T34+U34</f>
        <v>-2823.5</v>
      </c>
      <c r="W34" s="330" t="n">
        <f aca="false">-(O34+V34)</f>
        <v>280.300000000001</v>
      </c>
    </row>
    <row r="35" s="372" customFormat="true" ht="11.25" hidden="false" customHeight="true" outlineLevel="0" collapsed="false">
      <c r="A35" s="363" t="s">
        <v>268</v>
      </c>
      <c r="B35" s="363"/>
      <c r="C35" s="330" t="n">
        <v>11908.5</v>
      </c>
      <c r="D35" s="330" t="n">
        <v>13757.8</v>
      </c>
      <c r="E35" s="330" t="n">
        <v>-1849.3</v>
      </c>
      <c r="F35" s="364" t="n">
        <v>1568.3</v>
      </c>
      <c r="G35" s="364" t="n">
        <v>2730.7</v>
      </c>
      <c r="H35" s="330" t="n">
        <v>-1162.4</v>
      </c>
      <c r="I35" s="330" t="n">
        <v>171.1</v>
      </c>
      <c r="J35" s="330" t="n">
        <v>1971.4</v>
      </c>
      <c r="K35" s="330" t="n">
        <v>-1800.3</v>
      </c>
      <c r="L35" s="330" t="n">
        <v>78.9</v>
      </c>
      <c r="M35" s="330" t="n">
        <v>6348.3</v>
      </c>
      <c r="N35" s="330" t="n">
        <v>6427.2</v>
      </c>
      <c r="O35" s="361" t="n">
        <v>1615.2</v>
      </c>
      <c r="P35" s="363" t="s">
        <v>268</v>
      </c>
      <c r="Q35" s="330" t="n">
        <v>1047.1</v>
      </c>
      <c r="R35" s="330" t="n">
        <v>1600.5</v>
      </c>
      <c r="S35" s="330" t="n">
        <v>-889.2</v>
      </c>
      <c r="T35" s="330" t="n">
        <v>107</v>
      </c>
      <c r="U35" s="364" t="n">
        <v>-3963.5</v>
      </c>
      <c r="V35" s="330" t="n">
        <v>-2098.1</v>
      </c>
      <c r="W35" s="330" t="n">
        <v>482.9</v>
      </c>
    </row>
    <row r="36" s="373" customFormat="true" ht="14.25" hidden="false" customHeight="true" outlineLevel="0" collapsed="false">
      <c r="A36" s="366" t="s">
        <v>530</v>
      </c>
      <c r="B36" s="366"/>
      <c r="C36" s="332" t="n">
        <f aca="false">SUM(C37:C48)</f>
        <v>163882.1</v>
      </c>
      <c r="D36" s="332" t="n">
        <f aca="false">SUM(D37:D48)</f>
        <v>213817</v>
      </c>
      <c r="E36" s="332" t="n">
        <f aca="false">SUM(E37:E48)</f>
        <v>-49934.9</v>
      </c>
      <c r="F36" s="332" t="n">
        <f aca="false">SUM(F37:F48)</f>
        <v>17892.5</v>
      </c>
      <c r="G36" s="332" t="n">
        <f aca="false">SUM(G37:G48)</f>
        <v>35123</v>
      </c>
      <c r="H36" s="332" t="n">
        <f aca="false">SUM(H37:H48)</f>
        <v>-17230.5</v>
      </c>
      <c r="I36" s="332" t="n">
        <f aca="false">SUM(I37:I48)</f>
        <v>1247.3</v>
      </c>
      <c r="J36" s="332" t="n">
        <f aca="false">SUM(J37:J48)</f>
        <v>10398.9</v>
      </c>
      <c r="K36" s="332" t="n">
        <f aca="false">SUM(K37:K48)</f>
        <v>-9151.6</v>
      </c>
      <c r="L36" s="332" t="n">
        <f aca="false">SUM(L37:L48)</f>
        <v>402.1</v>
      </c>
      <c r="M36" s="332" t="n">
        <f aca="false">SUM(M37:M48)</f>
        <v>84096.3</v>
      </c>
      <c r="N36" s="332" t="n">
        <f aca="false">SUM(N37:N48)</f>
        <v>84498.4</v>
      </c>
      <c r="O36" s="332" t="n">
        <f aca="false">SUM(O37:O48)</f>
        <v>8181.40000000001</v>
      </c>
      <c r="P36" s="366" t="s">
        <v>530</v>
      </c>
      <c r="Q36" s="332" t="n">
        <f aca="false">SUM(Q37:Q48)</f>
        <v>3453.7</v>
      </c>
      <c r="R36" s="332" t="n">
        <f aca="false">SUM(R37:R48)</f>
        <v>5420.9</v>
      </c>
      <c r="S36" s="332" t="n">
        <f aca="false">SUM(S37:S48)</f>
        <v>-4973.8</v>
      </c>
      <c r="T36" s="332" t="n">
        <f aca="false">SUM(T37:T48)</f>
        <v>-8739.6</v>
      </c>
      <c r="U36" s="332" t="n">
        <f aca="false">SUM(U37:U48)</f>
        <v>5571.5</v>
      </c>
      <c r="V36" s="332" t="n">
        <f aca="false">SUM(V37:V48)</f>
        <v>732.699999999999</v>
      </c>
      <c r="W36" s="332" t="n">
        <f aca="false">SUM(W37:W48)</f>
        <v>-8914.10000000001</v>
      </c>
    </row>
    <row r="37" s="372" customFormat="true" ht="11.25" hidden="false" customHeight="true" outlineLevel="0" collapsed="false">
      <c r="A37" s="363" t="s">
        <v>270</v>
      </c>
      <c r="B37" s="363"/>
      <c r="C37" s="330" t="n">
        <v>12669.7</v>
      </c>
      <c r="D37" s="330" t="n">
        <v>13545.6</v>
      </c>
      <c r="E37" s="330" t="n">
        <f aca="false">C37-D37</f>
        <v>-875.9</v>
      </c>
      <c r="F37" s="364" t="n">
        <v>1085.1</v>
      </c>
      <c r="G37" s="364" t="n">
        <v>2337.5</v>
      </c>
      <c r="H37" s="330" t="n">
        <f aca="false">F37-G37</f>
        <v>-1252.4</v>
      </c>
      <c r="I37" s="330" t="n">
        <v>55.7</v>
      </c>
      <c r="J37" s="330" t="n">
        <v>756.8</v>
      </c>
      <c r="K37" s="330" t="n">
        <f aca="false">I37-J37</f>
        <v>-701.1</v>
      </c>
      <c r="L37" s="330" t="n">
        <v>1.5</v>
      </c>
      <c r="M37" s="330" t="n">
        <v>6188.6</v>
      </c>
      <c r="N37" s="330" t="n">
        <f aca="false">L37+M37</f>
        <v>6190.1</v>
      </c>
      <c r="O37" s="361" t="n">
        <f aca="false">E37++H37+K37+N37</f>
        <v>3360.7</v>
      </c>
      <c r="P37" s="363" t="s">
        <v>270</v>
      </c>
      <c r="Q37" s="330" t="n">
        <v>5.5</v>
      </c>
      <c r="R37" s="330" t="n">
        <v>384.3</v>
      </c>
      <c r="S37" s="330" t="n">
        <v>-320.1</v>
      </c>
      <c r="T37" s="330" t="n">
        <v>-4905.6</v>
      </c>
      <c r="U37" s="364" t="n">
        <v>1211.9</v>
      </c>
      <c r="V37" s="330" t="n">
        <f aca="false">Q37+R37+S37+T37+U37</f>
        <v>-3624</v>
      </c>
      <c r="W37" s="330" t="n">
        <f aca="false">-(O37+V37)</f>
        <v>263.3</v>
      </c>
    </row>
    <row r="38" s="372" customFormat="true" ht="11.25" hidden="false" customHeight="true" outlineLevel="0" collapsed="false">
      <c r="A38" s="363" t="s">
        <v>271</v>
      </c>
      <c r="B38" s="363"/>
      <c r="C38" s="330" t="n">
        <v>12516.2</v>
      </c>
      <c r="D38" s="330" t="n">
        <v>15230.2</v>
      </c>
      <c r="E38" s="330" t="n">
        <f aca="false">C38-D38</f>
        <v>-2714</v>
      </c>
      <c r="F38" s="364" t="n">
        <v>1319.9</v>
      </c>
      <c r="G38" s="364" t="n">
        <v>2619.7</v>
      </c>
      <c r="H38" s="330" t="n">
        <f aca="false">F38-G38</f>
        <v>-1299.8</v>
      </c>
      <c r="I38" s="330" t="n">
        <v>64.7</v>
      </c>
      <c r="J38" s="330" t="n">
        <v>848.3</v>
      </c>
      <c r="K38" s="330" t="n">
        <f aca="false">I38-J38</f>
        <v>-783.6</v>
      </c>
      <c r="L38" s="330" t="n">
        <v>1.2</v>
      </c>
      <c r="M38" s="330" t="n">
        <v>6875.9</v>
      </c>
      <c r="N38" s="330" t="n">
        <f aca="false">L38+M38</f>
        <v>6877.1</v>
      </c>
      <c r="O38" s="361" t="n">
        <f aca="false">E38++H38+K38+N38</f>
        <v>2079.7</v>
      </c>
      <c r="P38" s="363" t="s">
        <v>271</v>
      </c>
      <c r="Q38" s="330" t="n">
        <v>15.9</v>
      </c>
      <c r="R38" s="330" t="n">
        <v>387.4</v>
      </c>
      <c r="S38" s="330" t="n">
        <v>-743.8</v>
      </c>
      <c r="T38" s="330" t="n">
        <v>-96.7</v>
      </c>
      <c r="U38" s="364" t="n">
        <v>-2070.4</v>
      </c>
      <c r="V38" s="330" t="n">
        <f aca="false">Q38+R38+S38+T38+U38</f>
        <v>-2507.6</v>
      </c>
      <c r="W38" s="330" t="n">
        <f aca="false">-(O38+V38)</f>
        <v>427.9</v>
      </c>
    </row>
    <row r="39" s="372" customFormat="true" ht="11.25" hidden="false" customHeight="true" outlineLevel="0" collapsed="false">
      <c r="A39" s="363" t="s">
        <v>264</v>
      </c>
      <c r="B39" s="363"/>
      <c r="C39" s="330" t="n">
        <v>9865.3</v>
      </c>
      <c r="D39" s="330" t="n">
        <v>15302.3</v>
      </c>
      <c r="E39" s="330" t="n">
        <f aca="false">C39-D39</f>
        <v>-5437</v>
      </c>
      <c r="F39" s="364" t="n">
        <v>1239.8</v>
      </c>
      <c r="G39" s="364" t="n">
        <v>2694.6</v>
      </c>
      <c r="H39" s="330" t="n">
        <f aca="false">F39-G39</f>
        <v>-1454.8</v>
      </c>
      <c r="I39" s="330" t="n">
        <v>70.4</v>
      </c>
      <c r="J39" s="330" t="n">
        <v>703</v>
      </c>
      <c r="K39" s="330" t="n">
        <f aca="false">I39-J39</f>
        <v>-632.6</v>
      </c>
      <c r="L39" s="330" t="n">
        <v>53.3</v>
      </c>
      <c r="M39" s="330" t="n">
        <v>5984.1</v>
      </c>
      <c r="N39" s="330" t="n">
        <f aca="false">L39+M39</f>
        <v>6037.4</v>
      </c>
      <c r="O39" s="361" t="n">
        <f aca="false">E39++H39+K39+N39</f>
        <v>-1487</v>
      </c>
      <c r="P39" s="363" t="s">
        <v>264</v>
      </c>
      <c r="Q39" s="330" t="n">
        <v>708.4</v>
      </c>
      <c r="R39" s="330" t="n">
        <v>496.7</v>
      </c>
      <c r="S39" s="330" t="n">
        <v>-327.9</v>
      </c>
      <c r="T39" s="330" t="n">
        <v>-1024.2</v>
      </c>
      <c r="U39" s="364" t="n">
        <v>2461.6</v>
      </c>
      <c r="V39" s="330" t="n">
        <f aca="false">Q39+R39+S39+T39+U39</f>
        <v>2314.6</v>
      </c>
      <c r="W39" s="330" t="n">
        <f aca="false">-(O39+V39)</f>
        <v>-827.6</v>
      </c>
    </row>
    <row r="40" s="372" customFormat="true" ht="11.25" hidden="false" customHeight="true" outlineLevel="0" collapsed="false">
      <c r="A40" s="363" t="s">
        <v>4</v>
      </c>
      <c r="B40" s="363"/>
      <c r="C40" s="330" t="n">
        <v>11949.6</v>
      </c>
      <c r="D40" s="330" t="n">
        <v>13557.1</v>
      </c>
      <c r="E40" s="330" t="n">
        <f aca="false">C40-D40</f>
        <v>-1607.5</v>
      </c>
      <c r="F40" s="364" t="n">
        <v>1809.2</v>
      </c>
      <c r="G40" s="364" t="n">
        <v>2376.4</v>
      </c>
      <c r="H40" s="330" t="n">
        <f aca="false">F40-G40</f>
        <v>-567.2</v>
      </c>
      <c r="I40" s="330" t="n">
        <v>31.7</v>
      </c>
      <c r="J40" s="330" t="n">
        <v>648.7</v>
      </c>
      <c r="K40" s="330" t="n">
        <f aca="false">I40-J40</f>
        <v>-617</v>
      </c>
      <c r="L40" s="330" t="n">
        <v>20.2</v>
      </c>
      <c r="M40" s="330" t="n">
        <v>6668.1</v>
      </c>
      <c r="N40" s="330" t="n">
        <f aca="false">L40+M40</f>
        <v>6688.3</v>
      </c>
      <c r="O40" s="361" t="n">
        <f aca="false">E40++H40+K40+N40</f>
        <v>3896.6</v>
      </c>
      <c r="P40" s="363" t="s">
        <v>4</v>
      </c>
      <c r="Q40" s="330" t="n">
        <v>268.6</v>
      </c>
      <c r="R40" s="330" t="n">
        <v>461.8</v>
      </c>
      <c r="S40" s="330" t="n">
        <v>239.5</v>
      </c>
      <c r="T40" s="330" t="n">
        <v>-943.5</v>
      </c>
      <c r="U40" s="364" t="n">
        <v>-1771.6</v>
      </c>
      <c r="V40" s="330" t="n">
        <f aca="false">Q40+R40+S40+T40+U40</f>
        <v>-1745.2</v>
      </c>
      <c r="W40" s="330" t="n">
        <f aca="false">-(O40+V40)</f>
        <v>-2151.4</v>
      </c>
    </row>
    <row r="41" s="372" customFormat="true" ht="11.25" hidden="false" customHeight="true" outlineLevel="0" collapsed="false">
      <c r="A41" s="363" t="s">
        <v>272</v>
      </c>
      <c r="B41" s="363"/>
      <c r="C41" s="330" t="n">
        <v>10971.6</v>
      </c>
      <c r="D41" s="330" t="n">
        <v>17135.4</v>
      </c>
      <c r="E41" s="330" t="n">
        <f aca="false">C41-D41</f>
        <v>-6163.8</v>
      </c>
      <c r="F41" s="364" t="n">
        <v>1677.4</v>
      </c>
      <c r="G41" s="364" t="n">
        <v>3728.2</v>
      </c>
      <c r="H41" s="330" t="n">
        <f aca="false">F41-G41</f>
        <v>-2050.8</v>
      </c>
      <c r="I41" s="330" t="n">
        <v>84.9</v>
      </c>
      <c r="J41" s="330" t="n">
        <v>1058.3</v>
      </c>
      <c r="K41" s="330" t="n">
        <f aca="false">I41-J41</f>
        <v>-973.4</v>
      </c>
      <c r="L41" s="330" t="n">
        <v>1.4</v>
      </c>
      <c r="M41" s="330" t="n">
        <v>7221.8</v>
      </c>
      <c r="N41" s="330" t="n">
        <f aca="false">L41+M41</f>
        <v>7223.2</v>
      </c>
      <c r="O41" s="361" t="n">
        <f aca="false">E41++H41+K41+N41</f>
        <v>-1964.8</v>
      </c>
      <c r="P41" s="363" t="s">
        <v>272</v>
      </c>
      <c r="Q41" s="330" t="n">
        <v>19.1</v>
      </c>
      <c r="R41" s="330" t="n">
        <v>411.8</v>
      </c>
      <c r="S41" s="330" t="n">
        <v>-511.8</v>
      </c>
      <c r="T41" s="330" t="n">
        <v>-871</v>
      </c>
      <c r="U41" s="364" t="n">
        <v>2296.4</v>
      </c>
      <c r="V41" s="330" t="n">
        <f aca="false">Q41+R41+S41+T41+U41</f>
        <v>1344.5</v>
      </c>
      <c r="W41" s="330" t="n">
        <f aca="false">-(O41+V41)</f>
        <v>620.3</v>
      </c>
    </row>
    <row r="42" s="372" customFormat="true" ht="11.25" hidden="false" customHeight="true" outlineLevel="0" collapsed="false">
      <c r="A42" s="363" t="s">
        <v>265</v>
      </c>
      <c r="B42" s="363"/>
      <c r="C42" s="330" t="n">
        <v>14077</v>
      </c>
      <c r="D42" s="330" t="n">
        <v>18975.6</v>
      </c>
      <c r="E42" s="330" t="n">
        <f aca="false">C42-D42</f>
        <v>-4898.6</v>
      </c>
      <c r="F42" s="364" t="n">
        <v>1872.7</v>
      </c>
      <c r="G42" s="364" t="n">
        <v>3286.4</v>
      </c>
      <c r="H42" s="330" t="n">
        <f aca="false">F42-G42</f>
        <v>-1413.7</v>
      </c>
      <c r="I42" s="330" t="n">
        <v>76.7</v>
      </c>
      <c r="J42" s="330" t="n">
        <v>990.3</v>
      </c>
      <c r="K42" s="330" t="n">
        <f aca="false">I42-J42</f>
        <v>-913.6</v>
      </c>
      <c r="L42" s="330" t="n">
        <v>183.1</v>
      </c>
      <c r="M42" s="330" t="n">
        <v>7057.3</v>
      </c>
      <c r="N42" s="330" t="n">
        <f aca="false">L42+M42</f>
        <v>7240.4</v>
      </c>
      <c r="O42" s="361" t="n">
        <f aca="false">E42++H42+K42+N42</f>
        <v>14.5000000000027</v>
      </c>
      <c r="P42" s="363" t="s">
        <v>265</v>
      </c>
      <c r="Q42" s="330" t="n">
        <v>557.1</v>
      </c>
      <c r="R42" s="330" t="n">
        <v>642.2</v>
      </c>
      <c r="S42" s="330" t="n">
        <v>102.1</v>
      </c>
      <c r="T42" s="330" t="n">
        <v>2636.3</v>
      </c>
      <c r="U42" s="364" t="n">
        <v>-2909.1</v>
      </c>
      <c r="V42" s="330" t="n">
        <f aca="false">Q42+R42+S42+T42+U42</f>
        <v>1028.6</v>
      </c>
      <c r="W42" s="330" t="n">
        <f aca="false">-(O42+V42)</f>
        <v>-1043.1</v>
      </c>
    </row>
    <row r="43" s="372" customFormat="true" ht="11.25" hidden="false" customHeight="true" outlineLevel="0" collapsed="false">
      <c r="A43" s="363" t="s">
        <v>273</v>
      </c>
      <c r="B43" s="363"/>
      <c r="C43" s="330" t="n">
        <v>13464.2</v>
      </c>
      <c r="D43" s="330" t="n">
        <v>19503.9</v>
      </c>
      <c r="E43" s="330" t="n">
        <f aca="false">C43-D43</f>
        <v>-6039.7</v>
      </c>
      <c r="F43" s="364" t="n">
        <v>1243.5</v>
      </c>
      <c r="G43" s="364" t="n">
        <v>2982</v>
      </c>
      <c r="H43" s="330" t="n">
        <f aca="false">F43-G43</f>
        <v>-1738.5</v>
      </c>
      <c r="I43" s="330" t="n">
        <v>59.3</v>
      </c>
      <c r="J43" s="330" t="n">
        <v>764.2</v>
      </c>
      <c r="K43" s="330" t="n">
        <f aca="false">I43-J43</f>
        <v>-704.9</v>
      </c>
      <c r="L43" s="330" t="n">
        <v>2.3</v>
      </c>
      <c r="M43" s="330" t="n">
        <v>6879.3</v>
      </c>
      <c r="N43" s="330" t="n">
        <f aca="false">L43+M43</f>
        <v>6881.6</v>
      </c>
      <c r="O43" s="361" t="n">
        <f aca="false">E43++H43+K43+N43</f>
        <v>-1601.5</v>
      </c>
      <c r="P43" s="363" t="s">
        <v>273</v>
      </c>
      <c r="Q43" s="330" t="n">
        <v>30.9</v>
      </c>
      <c r="R43" s="330" t="n">
        <v>417.2</v>
      </c>
      <c r="S43" s="330" t="n">
        <v>-902.5</v>
      </c>
      <c r="T43" s="330" t="n">
        <v>-2917.5</v>
      </c>
      <c r="U43" s="364" t="n">
        <v>5789.1</v>
      </c>
      <c r="V43" s="330" t="n">
        <f aca="false">Q43+R43+S43+T43+U43</f>
        <v>2417.2</v>
      </c>
      <c r="W43" s="330" t="n">
        <f aca="false">-(O43+V43)</f>
        <v>-815.7</v>
      </c>
    </row>
    <row r="44" s="372" customFormat="true" ht="11.25" hidden="false" customHeight="true" outlineLevel="0" collapsed="false">
      <c r="A44" s="363" t="s">
        <v>274</v>
      </c>
      <c r="B44" s="363"/>
      <c r="C44" s="330" t="n">
        <v>13458.5</v>
      </c>
      <c r="D44" s="330" t="n">
        <v>17641.3</v>
      </c>
      <c r="E44" s="330" t="n">
        <f aca="false">C44-D44</f>
        <v>-4182.8</v>
      </c>
      <c r="F44" s="364" t="n">
        <v>1008.5</v>
      </c>
      <c r="G44" s="364" t="n">
        <v>2605.7</v>
      </c>
      <c r="H44" s="330" t="n">
        <f aca="false">F44-G44</f>
        <v>-1597.2</v>
      </c>
      <c r="I44" s="330" t="n">
        <v>67.7</v>
      </c>
      <c r="J44" s="330" t="n">
        <v>671.6</v>
      </c>
      <c r="K44" s="330" t="n">
        <f aca="false">I44-J44</f>
        <v>-603.9</v>
      </c>
      <c r="L44" s="330" t="n">
        <v>0.8</v>
      </c>
      <c r="M44" s="330" t="n">
        <v>6943.6</v>
      </c>
      <c r="N44" s="330" t="n">
        <f aca="false">L44+M44</f>
        <v>6944.4</v>
      </c>
      <c r="O44" s="361" t="n">
        <f aca="false">E44++H44+K44+N44</f>
        <v>560.500000000002</v>
      </c>
      <c r="P44" s="363" t="s">
        <v>274</v>
      </c>
      <c r="Q44" s="330" t="n">
        <v>10.3</v>
      </c>
      <c r="R44" s="330" t="n">
        <v>351.2</v>
      </c>
      <c r="S44" s="330" t="n">
        <v>-1196.9</v>
      </c>
      <c r="T44" s="330" t="n">
        <v>3641.6</v>
      </c>
      <c r="U44" s="364" t="n">
        <v>-2753.8</v>
      </c>
      <c r="V44" s="330" t="n">
        <f aca="false">Q44+R44+S44+T44+U44</f>
        <v>52.3999999999996</v>
      </c>
      <c r="W44" s="330" t="n">
        <f aca="false">-(O44+V44)</f>
        <v>-612.900000000002</v>
      </c>
    </row>
    <row r="45" s="372" customFormat="true" ht="11.25" hidden="false" customHeight="true" outlineLevel="0" collapsed="false">
      <c r="A45" s="363" t="s">
        <v>267</v>
      </c>
      <c r="B45" s="363"/>
      <c r="C45" s="330" t="n">
        <v>15498.1</v>
      </c>
      <c r="D45" s="330" t="n">
        <v>20650.1</v>
      </c>
      <c r="E45" s="330" t="n">
        <f aca="false">C45-D45</f>
        <v>-5152</v>
      </c>
      <c r="F45" s="364" t="n">
        <v>1373.5</v>
      </c>
      <c r="G45" s="330" t="n">
        <v>3061</v>
      </c>
      <c r="H45" s="330" t="n">
        <f aca="false">F45-G45</f>
        <v>-1687.5</v>
      </c>
      <c r="I45" s="330" t="n">
        <v>497.4</v>
      </c>
      <c r="J45" s="330" t="n">
        <v>991.9</v>
      </c>
      <c r="K45" s="330" t="n">
        <f aca="false">I45-J45</f>
        <v>-494.5</v>
      </c>
      <c r="L45" s="330" t="n">
        <v>35.3</v>
      </c>
      <c r="M45" s="330" t="n">
        <v>7978.5</v>
      </c>
      <c r="N45" s="330" t="n">
        <f aca="false">L45+M45</f>
        <v>8013.8</v>
      </c>
      <c r="O45" s="361" t="n">
        <f aca="false">E45++H45+K45+N45</f>
        <v>679.800000000002</v>
      </c>
      <c r="P45" s="363" t="s">
        <v>267</v>
      </c>
      <c r="Q45" s="330" t="n">
        <v>469.1</v>
      </c>
      <c r="R45" s="330" t="n">
        <v>463.7</v>
      </c>
      <c r="S45" s="330" t="n">
        <v>-690.2</v>
      </c>
      <c r="T45" s="330" t="n">
        <v>-4014.6</v>
      </c>
      <c r="U45" s="364" t="n">
        <v>4533.2</v>
      </c>
      <c r="V45" s="330" t="n">
        <f aca="false">Q45+R45+S45+T45+U45</f>
        <v>761.2</v>
      </c>
      <c r="W45" s="330" t="n">
        <f aca="false">-(O45+V45)</f>
        <v>-1441</v>
      </c>
    </row>
    <row r="46" s="372" customFormat="true" ht="11.25" hidden="false" customHeight="true" outlineLevel="0" collapsed="false">
      <c r="A46" s="363" t="s">
        <v>275</v>
      </c>
      <c r="B46" s="363"/>
      <c r="C46" s="330" t="n">
        <v>14875.5</v>
      </c>
      <c r="D46" s="330" t="n">
        <v>21184.8</v>
      </c>
      <c r="E46" s="330" t="n">
        <f aca="false">C46-D46</f>
        <v>-6309.3</v>
      </c>
      <c r="F46" s="364" t="n">
        <v>1775.7</v>
      </c>
      <c r="G46" s="330" t="n">
        <v>3051.6</v>
      </c>
      <c r="H46" s="330" t="n">
        <f aca="false">F46-G46</f>
        <v>-1275.9</v>
      </c>
      <c r="I46" s="330" t="n">
        <v>89.3</v>
      </c>
      <c r="J46" s="330" t="n">
        <v>857.6</v>
      </c>
      <c r="K46" s="330" t="n">
        <f aca="false">I46-J46</f>
        <v>-768.3</v>
      </c>
      <c r="L46" s="330" t="n">
        <v>1.7</v>
      </c>
      <c r="M46" s="330" t="n">
        <v>7277.6</v>
      </c>
      <c r="N46" s="330" t="n">
        <f aca="false">L46+M46</f>
        <v>7279.3</v>
      </c>
      <c r="O46" s="361" t="n">
        <f aca="false">E46++H46+K46+N46</f>
        <v>-1074.2</v>
      </c>
      <c r="P46" s="363" t="s">
        <v>275</v>
      </c>
      <c r="Q46" s="330" t="n">
        <v>23.1</v>
      </c>
      <c r="R46" s="330" t="n">
        <v>411.5</v>
      </c>
      <c r="S46" s="330" t="n">
        <v>2249.4</v>
      </c>
      <c r="T46" s="330" t="n">
        <v>1740</v>
      </c>
      <c r="U46" s="364" t="n">
        <v>-2804.9</v>
      </c>
      <c r="V46" s="330" t="n">
        <f aca="false">Q46+R46+S46+T46+U46</f>
        <v>1619.1</v>
      </c>
      <c r="W46" s="330" t="n">
        <f aca="false">-(O46+V46)</f>
        <v>-544.900000000002</v>
      </c>
    </row>
    <row r="47" s="372" customFormat="true" ht="11.25" hidden="false" customHeight="true" outlineLevel="0" collapsed="false">
      <c r="A47" s="363" t="s">
        <v>276</v>
      </c>
      <c r="B47" s="363"/>
      <c r="C47" s="330" t="n">
        <v>16823.7</v>
      </c>
      <c r="D47" s="330" t="n">
        <v>21712.7</v>
      </c>
      <c r="E47" s="330" t="n">
        <f aca="false">C47-D47</f>
        <v>-4889</v>
      </c>
      <c r="F47" s="330" t="n">
        <v>1496</v>
      </c>
      <c r="G47" s="330" t="n">
        <v>3124.3</v>
      </c>
      <c r="H47" s="330" t="n">
        <f aca="false">F47-G47</f>
        <v>-1628.3</v>
      </c>
      <c r="I47" s="330" t="n">
        <v>88.4</v>
      </c>
      <c r="J47" s="330" t="n">
        <v>905.2</v>
      </c>
      <c r="K47" s="330" t="n">
        <f aca="false">I47-J47</f>
        <v>-816.8</v>
      </c>
      <c r="L47" s="330" t="n">
        <v>2.1</v>
      </c>
      <c r="M47" s="330" t="n">
        <v>7477.1</v>
      </c>
      <c r="N47" s="330" t="n">
        <f aca="false">L47+M47</f>
        <v>7479.2</v>
      </c>
      <c r="O47" s="361" t="n">
        <f aca="false">E47++H47+K47+N47</f>
        <v>145.1</v>
      </c>
      <c r="P47" s="363" t="s">
        <v>276</v>
      </c>
      <c r="Q47" s="330" t="n">
        <v>28.3</v>
      </c>
      <c r="R47" s="330" t="n">
        <v>588.1</v>
      </c>
      <c r="S47" s="330" t="n">
        <v>-2765.4</v>
      </c>
      <c r="T47" s="330" t="n">
        <v>-1911</v>
      </c>
      <c r="U47" s="364" t="n">
        <v>5309.7</v>
      </c>
      <c r="V47" s="330" t="n">
        <f aca="false">Q47+R47+S47+T47+U47</f>
        <v>1249.7</v>
      </c>
      <c r="W47" s="330" t="n">
        <f aca="false">-(O47+V47)</f>
        <v>-1394.8</v>
      </c>
    </row>
    <row r="48" s="372" customFormat="true" ht="11.25" hidden="false" customHeight="true" outlineLevel="0" collapsed="false">
      <c r="A48" s="363" t="s">
        <v>268</v>
      </c>
      <c r="B48" s="363"/>
      <c r="C48" s="330" t="n">
        <v>17712.7</v>
      </c>
      <c r="D48" s="330" t="n">
        <v>19378</v>
      </c>
      <c r="E48" s="330" t="n">
        <f aca="false">C48-D48</f>
        <v>-1665.3</v>
      </c>
      <c r="F48" s="330" t="n">
        <v>1991.2</v>
      </c>
      <c r="G48" s="330" t="n">
        <v>3255.6</v>
      </c>
      <c r="H48" s="330" t="n">
        <f aca="false">F48-G48</f>
        <v>-1264.4</v>
      </c>
      <c r="I48" s="330" t="n">
        <v>61.1</v>
      </c>
      <c r="J48" s="330" t="n">
        <v>1203</v>
      </c>
      <c r="K48" s="330" t="n">
        <f aca="false">I48-J48</f>
        <v>-1141.9</v>
      </c>
      <c r="L48" s="330" t="n">
        <v>99.2</v>
      </c>
      <c r="M48" s="330" t="n">
        <v>7544.4</v>
      </c>
      <c r="N48" s="330" t="n">
        <f aca="false">L48+M48</f>
        <v>7643.6</v>
      </c>
      <c r="O48" s="361" t="n">
        <f aca="false">E48++H48+K48+N48</f>
        <v>3572</v>
      </c>
      <c r="P48" s="363" t="s">
        <v>268</v>
      </c>
      <c r="Q48" s="330" t="n">
        <v>1317.4</v>
      </c>
      <c r="R48" s="330" t="n">
        <v>405</v>
      </c>
      <c r="S48" s="330" t="n">
        <v>-106.2</v>
      </c>
      <c r="T48" s="330" t="n">
        <v>-73.4</v>
      </c>
      <c r="U48" s="364" t="n">
        <v>-3720.6</v>
      </c>
      <c r="V48" s="330" t="n">
        <f aca="false">Q48+R48+S48+T48+U48</f>
        <v>-2177.8</v>
      </c>
      <c r="W48" s="330" t="n">
        <f aca="false">-(O48+V48)</f>
        <v>-1394.2</v>
      </c>
    </row>
    <row r="49" s="372" customFormat="true" ht="11.25" hidden="false" customHeight="true" outlineLevel="0" collapsed="false">
      <c r="A49" s="366" t="s">
        <v>280</v>
      </c>
      <c r="B49" s="363"/>
      <c r="C49" s="366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61"/>
      <c r="P49" s="366" t="s">
        <v>280</v>
      </c>
      <c r="Q49" s="330"/>
      <c r="R49" s="330"/>
      <c r="S49" s="330"/>
      <c r="T49" s="330"/>
      <c r="U49" s="364"/>
      <c r="V49" s="330"/>
      <c r="W49" s="330"/>
    </row>
    <row r="50" s="372" customFormat="true" ht="11.25" hidden="false" customHeight="true" outlineLevel="0" collapsed="false">
      <c r="A50" s="374" t="s">
        <v>270</v>
      </c>
      <c r="B50" s="374"/>
      <c r="C50" s="375" t="n">
        <v>17540.2</v>
      </c>
      <c r="D50" s="375" t="n">
        <v>19720.7</v>
      </c>
      <c r="E50" s="375" t="n">
        <f aca="false">C50-D50</f>
        <v>-2180.5</v>
      </c>
      <c r="F50" s="375" t="n">
        <v>1344.1</v>
      </c>
      <c r="G50" s="375" t="n">
        <v>2971</v>
      </c>
      <c r="H50" s="375" t="n">
        <f aca="false">F50-G50</f>
        <v>-1626.9</v>
      </c>
      <c r="I50" s="375" t="n">
        <v>55.1</v>
      </c>
      <c r="J50" s="375" t="n">
        <v>875.8</v>
      </c>
      <c r="K50" s="375" t="n">
        <f aca="false">I50-J50</f>
        <v>-820.7</v>
      </c>
      <c r="L50" s="375" t="n">
        <v>0.3</v>
      </c>
      <c r="M50" s="375" t="n">
        <v>7483.7</v>
      </c>
      <c r="N50" s="375" t="n">
        <f aca="false">L50+M50</f>
        <v>7484</v>
      </c>
      <c r="O50" s="376" t="n">
        <f aca="false">E50++H50+K50+N50</f>
        <v>2855.9</v>
      </c>
      <c r="P50" s="374" t="s">
        <v>270</v>
      </c>
      <c r="Q50" s="375" t="n">
        <v>3.9</v>
      </c>
      <c r="R50" s="375" t="n">
        <v>488.7</v>
      </c>
      <c r="S50" s="375" t="n">
        <v>48.8</v>
      </c>
      <c r="T50" s="375" t="n">
        <v>-8067.5</v>
      </c>
      <c r="U50" s="377" t="n">
        <v>4053.8</v>
      </c>
      <c r="V50" s="375" t="n">
        <f aca="false">Q50+R50+S50+T50+U50</f>
        <v>-3472.3</v>
      </c>
      <c r="W50" s="375" t="n">
        <f aca="false">-(O50+V50)</f>
        <v>616.400000000001</v>
      </c>
    </row>
    <row r="51" s="362" customFormat="true" ht="11.25" hidden="false" customHeight="true" outlineLevel="0" collapsed="false">
      <c r="A51" s="378" t="s">
        <v>531</v>
      </c>
      <c r="B51" s="378" t="s">
        <v>312</v>
      </c>
      <c r="C51" s="379" t="s">
        <v>532</v>
      </c>
      <c r="D51" s="379"/>
      <c r="E51" s="379"/>
      <c r="F51" s="379"/>
      <c r="G51" s="379"/>
      <c r="H51" s="379"/>
      <c r="I51" s="380" t="s">
        <v>486</v>
      </c>
      <c r="J51" s="381" t="s">
        <v>533</v>
      </c>
      <c r="K51" s="381"/>
      <c r="L51" s="381"/>
      <c r="M51" s="381"/>
      <c r="N51" s="381"/>
      <c r="O51" s="381"/>
      <c r="P51" s="369" t="s">
        <v>534</v>
      </c>
      <c r="Q51" s="372" t="s">
        <v>535</v>
      </c>
      <c r="R51" s="372"/>
      <c r="S51" s="372"/>
      <c r="T51" s="372"/>
      <c r="U51" s="372"/>
      <c r="V51" s="372"/>
      <c r="W51" s="372"/>
    </row>
    <row r="52" s="362" customFormat="true" ht="11.25" hidden="false" customHeight="false" outlineLevel="0" collapsed="false">
      <c r="A52" s="372"/>
      <c r="B52" s="372"/>
      <c r="C52" s="382" t="s">
        <v>536</v>
      </c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 t="s">
        <v>537</v>
      </c>
      <c r="R52" s="372"/>
      <c r="S52" s="372"/>
      <c r="T52" s="372"/>
      <c r="U52" s="372"/>
      <c r="V52" s="372"/>
      <c r="W52" s="372"/>
    </row>
    <row r="53" s="362" customFormat="true" ht="11.25" hidden="false" customHeight="false" outlineLevel="0" collapsed="false"/>
    <row r="54" s="362" customFormat="true" ht="11.25" hidden="false" customHeight="false" outlineLevel="0" collapsed="false"/>
    <row r="55" s="362" customFormat="true" ht="11.25" hidden="false" customHeight="false" outlineLevel="0" collapsed="false"/>
    <row r="56" s="362" customFormat="true" ht="11.25" hidden="true" customHeight="false" outlineLevel="0" collapsed="false">
      <c r="C56" s="362" t="e">
        <f aca="false">#REF!-C66</f>
        <v>#REF!</v>
      </c>
      <c r="D56" s="362" t="e">
        <f aca="false">#REF!-D66</f>
        <v>#REF!</v>
      </c>
      <c r="F56" s="362" t="e">
        <f aca="false">#REF!-F66</f>
        <v>#REF!</v>
      </c>
      <c r="G56" s="362" t="e">
        <f aca="false">#REF!-G66</f>
        <v>#REF!</v>
      </c>
      <c r="I56" s="362" t="e">
        <f aca="false">#REF!-I66</f>
        <v>#REF!</v>
      </c>
      <c r="J56" s="362" t="e">
        <f aca="false">#REF!-J66</f>
        <v>#REF!</v>
      </c>
      <c r="L56" s="362" t="e">
        <f aca="false">#REF!-L66</f>
        <v>#REF!</v>
      </c>
      <c r="M56" s="362" t="e">
        <f aca="false">#REF!-M66</f>
        <v>#REF!</v>
      </c>
      <c r="Q56" s="362" t="e">
        <f aca="false">#REF!-Q66</f>
        <v>#REF!</v>
      </c>
      <c r="R56" s="362" t="e">
        <f aca="false">#REF!-R66</f>
        <v>#REF!</v>
      </c>
      <c r="S56" s="362" t="e">
        <f aca="false">#REF!-S66</f>
        <v>#REF!</v>
      </c>
      <c r="T56" s="362" t="e">
        <f aca="false">#REF!-T66</f>
        <v>#REF!</v>
      </c>
      <c r="U56" s="362" t="e">
        <f aca="false">#REF!-U66</f>
        <v>#REF!</v>
      </c>
      <c r="W56" s="362" t="e">
        <f aca="false">#REF!-W66</f>
        <v>#REF!</v>
      </c>
    </row>
    <row r="57" s="362" customFormat="true" ht="11.25" hidden="true" customHeight="false" outlineLevel="0" collapsed="false">
      <c r="C57" s="362" t="e">
        <f aca="false">#REF!-C67</f>
        <v>#REF!</v>
      </c>
      <c r="D57" s="362" t="e">
        <f aca="false">#REF!-D67</f>
        <v>#REF!</v>
      </c>
      <c r="F57" s="362" t="e">
        <f aca="false">#REF!-F67</f>
        <v>#REF!</v>
      </c>
      <c r="G57" s="362" t="e">
        <f aca="false">#REF!-G67</f>
        <v>#REF!</v>
      </c>
      <c r="I57" s="362" t="e">
        <f aca="false">#REF!-I67</f>
        <v>#REF!</v>
      </c>
      <c r="J57" s="362" t="e">
        <f aca="false">#REF!-J67</f>
        <v>#REF!</v>
      </c>
      <c r="L57" s="362" t="e">
        <f aca="false">#REF!-L67</f>
        <v>#REF!</v>
      </c>
      <c r="M57" s="362" t="e">
        <f aca="false">#REF!-M67</f>
        <v>#REF!</v>
      </c>
      <c r="Q57" s="362" t="e">
        <f aca="false">#REF!-Q67</f>
        <v>#REF!</v>
      </c>
      <c r="R57" s="362" t="e">
        <f aca="false">#REF!-R67</f>
        <v>#REF!</v>
      </c>
      <c r="S57" s="362" t="e">
        <f aca="false">#REF!-S67</f>
        <v>#REF!</v>
      </c>
      <c r="T57" s="362" t="e">
        <f aca="false">#REF!-T67</f>
        <v>#REF!</v>
      </c>
      <c r="U57" s="362" t="e">
        <f aca="false">#REF!-U67</f>
        <v>#REF!</v>
      </c>
      <c r="W57" s="362" t="e">
        <f aca="false">#REF!-W67</f>
        <v>#REF!</v>
      </c>
    </row>
    <row r="58" s="362" customFormat="true" ht="11.25" hidden="true" customHeight="false" outlineLevel="0" collapsed="false">
      <c r="C58" s="383" t="e">
        <f aca="false">#REF!-C68</f>
        <v>#REF!</v>
      </c>
      <c r="D58" s="383" t="e">
        <f aca="false">#REF!-D68</f>
        <v>#REF!</v>
      </c>
      <c r="E58" s="383"/>
      <c r="F58" s="383" t="e">
        <f aca="false">#REF!-F68</f>
        <v>#REF!</v>
      </c>
      <c r="G58" s="383" t="e">
        <f aca="false">#REF!-G68</f>
        <v>#REF!</v>
      </c>
      <c r="H58" s="383"/>
      <c r="I58" s="383" t="e">
        <f aca="false">#REF!-I68</f>
        <v>#REF!</v>
      </c>
      <c r="J58" s="383" t="e">
        <f aca="false">#REF!-J68</f>
        <v>#REF!</v>
      </c>
      <c r="K58" s="383"/>
      <c r="L58" s="383" t="e">
        <f aca="false">#REF!-L68</f>
        <v>#REF!</v>
      </c>
      <c r="M58" s="383" t="e">
        <f aca="false">#REF!-M68</f>
        <v>#REF!</v>
      </c>
      <c r="N58" s="383"/>
      <c r="O58" s="383"/>
      <c r="P58" s="383"/>
      <c r="Q58" s="383" t="e">
        <f aca="false">#REF!-Q68</f>
        <v>#REF!</v>
      </c>
      <c r="R58" s="383" t="e">
        <f aca="false">#REF!-R68</f>
        <v>#REF!</v>
      </c>
      <c r="S58" s="383" t="e">
        <f aca="false">#REF!-S68</f>
        <v>#REF!</v>
      </c>
      <c r="T58" s="383" t="e">
        <f aca="false">#REF!-T68</f>
        <v>#REF!</v>
      </c>
      <c r="U58" s="383" t="e">
        <f aca="false">#REF!-U68</f>
        <v>#REF!</v>
      </c>
      <c r="V58" s="383"/>
      <c r="W58" s="383" t="e">
        <f aca="false">#REF!-W68</f>
        <v>#REF!</v>
      </c>
    </row>
    <row r="59" s="362" customFormat="true" ht="11.25" hidden="true" customHeight="false" outlineLevel="0" collapsed="false">
      <c r="C59" s="362" t="e">
        <f aca="false">#REF!-C69</f>
        <v>#REF!</v>
      </c>
      <c r="D59" s="362" t="e">
        <f aca="false">#REF!-D69</f>
        <v>#REF!</v>
      </c>
      <c r="F59" s="362" t="e">
        <f aca="false">#REF!-F69</f>
        <v>#REF!</v>
      </c>
      <c r="G59" s="362" t="e">
        <f aca="false">#REF!-G69</f>
        <v>#REF!</v>
      </c>
      <c r="I59" s="362" t="e">
        <f aca="false">#REF!-I69</f>
        <v>#REF!</v>
      </c>
      <c r="J59" s="362" t="e">
        <f aca="false">#REF!-J69</f>
        <v>#REF!</v>
      </c>
      <c r="L59" s="362" t="e">
        <f aca="false">#REF!-L69</f>
        <v>#REF!</v>
      </c>
      <c r="M59" s="362" t="e">
        <f aca="false">#REF!-M69</f>
        <v>#REF!</v>
      </c>
      <c r="Q59" s="362" t="e">
        <f aca="false">#REF!-Q69</f>
        <v>#REF!</v>
      </c>
      <c r="R59" s="362" t="e">
        <f aca="false">#REF!-R69</f>
        <v>#REF!</v>
      </c>
      <c r="S59" s="362" t="e">
        <f aca="false">#REF!-S69</f>
        <v>#REF!</v>
      </c>
      <c r="T59" s="362" t="e">
        <f aca="false">#REF!-T69</f>
        <v>#REF!</v>
      </c>
      <c r="U59" s="362" t="e">
        <f aca="false">#REF!-U69</f>
        <v>#REF!</v>
      </c>
      <c r="W59" s="383" t="e">
        <f aca="false">#REF!-W69</f>
        <v>#REF!</v>
      </c>
    </row>
    <row r="60" s="362" customFormat="true" ht="11.25" hidden="false" customHeight="false" outlineLevel="0" collapsed="false"/>
    <row r="61" s="362" customFormat="true" ht="11.25" hidden="true" customHeight="false" outlineLevel="0" collapsed="false">
      <c r="C61" s="362" t="n">
        <v>267681</v>
      </c>
      <c r="D61" s="362" t="n">
        <v>318630</v>
      </c>
      <c r="F61" s="362" t="n">
        <v>33556</v>
      </c>
      <c r="G61" s="362" t="n">
        <v>55251</v>
      </c>
      <c r="I61" s="362" t="n">
        <v>707</v>
      </c>
      <c r="J61" s="362" t="n">
        <v>24408</v>
      </c>
      <c r="L61" s="362" t="n">
        <v>3133</v>
      </c>
      <c r="M61" s="362" t="n">
        <v>193213</v>
      </c>
      <c r="N61" s="362" t="n">
        <v>196346</v>
      </c>
      <c r="Q61" s="362" t="n">
        <v>8718</v>
      </c>
      <c r="R61" s="362" t="n">
        <v>11838</v>
      </c>
      <c r="S61" s="362" t="n">
        <v>5781</v>
      </c>
      <c r="T61" s="362" t="n">
        <v>28060</v>
      </c>
      <c r="U61" s="362" t="n">
        <v>-126641</v>
      </c>
      <c r="W61" s="362" t="n">
        <v>-27757</v>
      </c>
    </row>
    <row r="62" s="362" customFormat="true" ht="11.25" hidden="true" customHeight="false" outlineLevel="0" collapsed="false">
      <c r="C62" s="362" t="n">
        <v>235690</v>
      </c>
      <c r="D62" s="362" t="n">
        <v>375580</v>
      </c>
      <c r="F62" s="362" t="n">
        <v>42693</v>
      </c>
      <c r="G62" s="362" t="n">
        <v>68829</v>
      </c>
      <c r="I62" s="362" t="n">
        <v>816</v>
      </c>
      <c r="J62" s="362" t="n">
        <v>25480</v>
      </c>
      <c r="L62" s="362" t="n">
        <v>3020</v>
      </c>
      <c r="M62" s="362" t="n">
        <v>202431</v>
      </c>
      <c r="N62" s="362" t="n">
        <v>205451</v>
      </c>
      <c r="Q62" s="362" t="n">
        <v>7961</v>
      </c>
      <c r="R62" s="362" t="n">
        <v>11838</v>
      </c>
      <c r="S62" s="362" t="n">
        <v>837</v>
      </c>
      <c r="T62" s="362" t="n">
        <v>59265</v>
      </c>
      <c r="U62" s="362" t="n">
        <v>-67165</v>
      </c>
      <c r="W62" s="362" t="n">
        <v>-27497</v>
      </c>
    </row>
    <row r="63" s="362" customFormat="true" ht="11.25" hidden="true" customHeight="false" outlineLevel="0" collapsed="false">
      <c r="C63" s="362" t="n">
        <v>296006</v>
      </c>
      <c r="D63" s="362" t="n">
        <v>376562</v>
      </c>
      <c r="F63" s="362" t="n">
        <v>32269</v>
      </c>
      <c r="G63" s="362" t="n">
        <v>62942</v>
      </c>
      <c r="I63" s="362" t="n">
        <v>1407</v>
      </c>
      <c r="J63" s="362" t="n">
        <v>23488</v>
      </c>
      <c r="L63" s="362" t="n">
        <v>1617</v>
      </c>
      <c r="M63" s="362" t="n">
        <v>192802</v>
      </c>
      <c r="N63" s="362" t="n">
        <v>194419</v>
      </c>
      <c r="Q63" s="362" t="n">
        <v>5398</v>
      </c>
      <c r="R63" s="362" t="n">
        <v>19745</v>
      </c>
      <c r="S63" s="362" t="n">
        <v>-7643</v>
      </c>
      <c r="T63" s="362" t="n">
        <v>-81318</v>
      </c>
      <c r="U63" s="362" t="n">
        <v>1980</v>
      </c>
      <c r="W63" s="362" t="n">
        <v>729</v>
      </c>
    </row>
    <row r="64" s="362" customFormat="true" ht="11.25" hidden="true" customHeight="false" outlineLevel="0" collapsed="false">
      <c r="C64" s="362" t="n">
        <v>324074</v>
      </c>
      <c r="D64" s="362" t="n">
        <v>409058</v>
      </c>
      <c r="F64" s="362" t="n">
        <v>46016</v>
      </c>
      <c r="G64" s="362" t="n">
        <v>70086</v>
      </c>
      <c r="I64" s="362" t="n">
        <v>2587</v>
      </c>
      <c r="J64" s="362" t="n">
        <v>32288</v>
      </c>
      <c r="L64" s="362" t="n">
        <v>878</v>
      </c>
      <c r="M64" s="362" t="n">
        <v>191567</v>
      </c>
      <c r="N64" s="362" t="n">
        <v>192445</v>
      </c>
      <c r="Q64" s="362" t="n">
        <v>11659</v>
      </c>
      <c r="R64" s="362" t="n">
        <v>19743</v>
      </c>
      <c r="S64" s="362" t="n">
        <v>-19270</v>
      </c>
      <c r="T64" s="362" t="n">
        <v>-14214</v>
      </c>
      <c r="U64" s="362" t="n">
        <v>-56317</v>
      </c>
      <c r="W64" s="362" t="n">
        <v>4709</v>
      </c>
    </row>
    <row r="65" s="362" customFormat="true" ht="11.25" hidden="false" customHeight="false" outlineLevel="0" collapsed="false"/>
    <row r="66" s="362" customFormat="true" ht="11.25" hidden="true" customHeight="false" outlineLevel="0" collapsed="false">
      <c r="C66" s="362" t="n">
        <f aca="false">C61/10</f>
        <v>26768.1</v>
      </c>
      <c r="D66" s="362" t="n">
        <f aca="false">D61/10</f>
        <v>31863</v>
      </c>
      <c r="F66" s="362" t="n">
        <f aca="false">F61/10</f>
        <v>3355.6</v>
      </c>
      <c r="G66" s="362" t="n">
        <f aca="false">G61/10</f>
        <v>5525.1</v>
      </c>
      <c r="I66" s="362" t="n">
        <f aca="false">I61/10</f>
        <v>70.7</v>
      </c>
      <c r="J66" s="362" t="n">
        <f aca="false">J61/10</f>
        <v>2440.8</v>
      </c>
      <c r="L66" s="362" t="n">
        <f aca="false">L61/10</f>
        <v>313.3</v>
      </c>
      <c r="M66" s="362" t="n">
        <f aca="false">M61/10</f>
        <v>19321.3</v>
      </c>
      <c r="N66" s="362" t="n">
        <f aca="false">N61/10</f>
        <v>19634.6</v>
      </c>
      <c r="Q66" s="362" t="n">
        <f aca="false">Q61/10</f>
        <v>871.8</v>
      </c>
      <c r="R66" s="362" t="n">
        <f aca="false">R61/10</f>
        <v>1183.8</v>
      </c>
      <c r="S66" s="362" t="n">
        <f aca="false">S61/10</f>
        <v>578.1</v>
      </c>
      <c r="T66" s="362" t="n">
        <f aca="false">T61/10</f>
        <v>2806</v>
      </c>
      <c r="U66" s="362" t="n">
        <f aca="false">U61/10</f>
        <v>-12664.1</v>
      </c>
      <c r="W66" s="362" t="n">
        <f aca="false">W61/10</f>
        <v>-2775.7</v>
      </c>
    </row>
    <row r="67" s="362" customFormat="true" ht="11.25" hidden="true" customHeight="false" outlineLevel="0" collapsed="false">
      <c r="C67" s="362" t="n">
        <f aca="false">C62/10</f>
        <v>23569</v>
      </c>
      <c r="D67" s="362" t="n">
        <f aca="false">D62/10</f>
        <v>37558</v>
      </c>
      <c r="F67" s="362" t="n">
        <f aca="false">F62/10</f>
        <v>4269.3</v>
      </c>
      <c r="G67" s="362" t="n">
        <f aca="false">G62/10</f>
        <v>6882.9</v>
      </c>
      <c r="I67" s="362" t="n">
        <f aca="false">I62/10</f>
        <v>81.6</v>
      </c>
      <c r="J67" s="362" t="n">
        <f aca="false">J62/10</f>
        <v>2548</v>
      </c>
      <c r="L67" s="362" t="n">
        <f aca="false">L62/10</f>
        <v>302</v>
      </c>
      <c r="M67" s="362" t="n">
        <f aca="false">M62/10</f>
        <v>20243.1</v>
      </c>
      <c r="N67" s="362" t="n">
        <f aca="false">N62/10</f>
        <v>20545.1</v>
      </c>
      <c r="Q67" s="362" t="n">
        <f aca="false">Q62/10</f>
        <v>796.1</v>
      </c>
      <c r="R67" s="362" t="n">
        <f aca="false">R62/10</f>
        <v>1183.8</v>
      </c>
      <c r="S67" s="362" t="n">
        <f aca="false">S62/10</f>
        <v>83.7</v>
      </c>
      <c r="T67" s="362" t="n">
        <f aca="false">T62/10</f>
        <v>5926.5</v>
      </c>
      <c r="U67" s="362" t="n">
        <f aca="false">U62/10</f>
        <v>-6716.5</v>
      </c>
      <c r="W67" s="362" t="n">
        <f aca="false">W62/10</f>
        <v>-2749.7</v>
      </c>
    </row>
    <row r="68" s="362" customFormat="true" ht="11.25" hidden="true" customHeight="false" outlineLevel="0" collapsed="false">
      <c r="C68" s="362" t="n">
        <f aca="false">C63/10</f>
        <v>29600.6</v>
      </c>
      <c r="D68" s="362" t="n">
        <f aca="false">D63/10</f>
        <v>37656.2</v>
      </c>
      <c r="F68" s="362" t="n">
        <f aca="false">F63/10</f>
        <v>3226.9</v>
      </c>
      <c r="G68" s="362" t="n">
        <f aca="false">G63/10</f>
        <v>6294.2</v>
      </c>
      <c r="I68" s="362" t="n">
        <f aca="false">I63/10</f>
        <v>140.7</v>
      </c>
      <c r="J68" s="362" t="n">
        <f aca="false">J63/10</f>
        <v>2348.8</v>
      </c>
      <c r="L68" s="362" t="n">
        <f aca="false">L63/10</f>
        <v>161.7</v>
      </c>
      <c r="M68" s="362" t="n">
        <f aca="false">M63/10</f>
        <v>19280.2</v>
      </c>
      <c r="N68" s="362" t="n">
        <f aca="false">N63/10</f>
        <v>19441.9</v>
      </c>
      <c r="Q68" s="362" t="n">
        <f aca="false">Q63/10</f>
        <v>539.8</v>
      </c>
      <c r="R68" s="362" t="n">
        <f aca="false">R63/10</f>
        <v>1974.5</v>
      </c>
      <c r="S68" s="362" t="n">
        <f aca="false">S63/10</f>
        <v>-764.3</v>
      </c>
      <c r="T68" s="362" t="n">
        <f aca="false">T63/10</f>
        <v>-8131.8</v>
      </c>
      <c r="U68" s="362" t="n">
        <f aca="false">U63/10</f>
        <v>198</v>
      </c>
      <c r="W68" s="362" t="n">
        <f aca="false">W63/10</f>
        <v>72.9</v>
      </c>
    </row>
    <row r="69" s="362" customFormat="true" ht="11.25" hidden="true" customHeight="false" outlineLevel="0" collapsed="false">
      <c r="C69" s="362" t="n">
        <f aca="false">C64/10</f>
        <v>32407.4</v>
      </c>
      <c r="D69" s="362" t="n">
        <f aca="false">D64/10</f>
        <v>40905.8</v>
      </c>
      <c r="F69" s="362" t="n">
        <f aca="false">F64/10</f>
        <v>4601.6</v>
      </c>
      <c r="G69" s="362" t="n">
        <f aca="false">G64/10</f>
        <v>7008.6</v>
      </c>
      <c r="I69" s="362" t="n">
        <f aca="false">I64/10</f>
        <v>258.7</v>
      </c>
      <c r="J69" s="362" t="n">
        <f aca="false">J64/10</f>
        <v>3228.8</v>
      </c>
      <c r="L69" s="362" t="n">
        <f aca="false">L64/10</f>
        <v>87.8</v>
      </c>
      <c r="M69" s="362" t="n">
        <f aca="false">M64/10</f>
        <v>19156.7</v>
      </c>
      <c r="N69" s="362" t="n">
        <f aca="false">N64/10</f>
        <v>19244.5</v>
      </c>
      <c r="Q69" s="362" t="n">
        <f aca="false">Q64/10</f>
        <v>1165.9</v>
      </c>
      <c r="R69" s="362" t="n">
        <f aca="false">R64/10</f>
        <v>1974.3</v>
      </c>
      <c r="S69" s="362" t="n">
        <f aca="false">S64/10</f>
        <v>-1927</v>
      </c>
      <c r="T69" s="362" t="n">
        <f aca="false">T64/10</f>
        <v>-1421.4</v>
      </c>
      <c r="U69" s="362" t="n">
        <f aca="false">U64/10</f>
        <v>-5631.7</v>
      </c>
      <c r="W69" s="362" t="n">
        <f aca="false">W64/10</f>
        <v>470.9</v>
      </c>
    </row>
    <row r="70" s="362" customFormat="true" ht="11.25" hidden="false" customHeight="false" outlineLevel="0" collapsed="false"/>
    <row r="71" s="362" customFormat="true" ht="11.25" hidden="false" customHeight="false" outlineLevel="0" collapsed="false"/>
    <row r="72" s="362" customFormat="true" ht="11.25" hidden="false" customHeight="false" outlineLevel="0" collapsed="false"/>
    <row r="73" s="362" customFormat="true" ht="11.25" hidden="false" customHeight="false" outlineLevel="0" collapsed="false"/>
    <row r="74" s="362" customFormat="true" ht="11.25" hidden="false" customHeight="false" outlineLevel="0" collapsed="false"/>
    <row r="75" s="362" customFormat="true" ht="11.25" hidden="false" customHeight="false" outlineLevel="0" collapsed="false"/>
    <row r="76" s="362" customFormat="true" ht="11.25" hidden="false" customHeight="false" outlineLevel="0" collapsed="false"/>
    <row r="77" s="362" customFormat="true" ht="11.25" hidden="false" customHeight="false" outlineLevel="0" collapsed="false"/>
    <row r="78" s="362" customFormat="true" ht="11.25" hidden="false" customHeight="false" outlineLevel="0" collapsed="false"/>
    <row r="79" s="362" customFormat="true" ht="11.25" hidden="false" customHeight="false" outlineLevel="0" collapsed="false"/>
    <row r="80" s="362" customFormat="true" ht="11.25" hidden="false" customHeight="false" outlineLevel="0" collapsed="false"/>
    <row r="81" s="362" customFormat="true" ht="11.25" hidden="false" customHeight="false" outlineLevel="0" collapsed="false"/>
    <row r="82" s="362" customFormat="true" ht="11.25" hidden="false" customHeight="false" outlineLevel="0" collapsed="false"/>
    <row r="83" s="362" customFormat="true" ht="11.25" hidden="false" customHeight="false" outlineLevel="0" collapsed="false"/>
    <row r="84" s="362" customFormat="true" ht="11.25" hidden="false" customHeight="false" outlineLevel="0" collapsed="false"/>
    <row r="85" s="362" customFormat="true" ht="11.25" hidden="false" customHeight="false" outlineLevel="0" collapsed="false"/>
    <row r="86" s="362" customFormat="true" ht="11.25" hidden="false" customHeight="false" outlineLevel="0" collapsed="false"/>
    <row r="87" s="362" customFormat="true" ht="11.25" hidden="false" customHeight="false" outlineLevel="0" collapsed="false"/>
    <row r="88" s="362" customFormat="true" ht="11.25" hidden="false" customHeight="false" outlineLevel="0" collapsed="false"/>
    <row r="89" s="362" customFormat="true" ht="11.25" hidden="false" customHeight="false" outlineLevel="0" collapsed="false"/>
    <row r="90" s="362" customFormat="true" ht="11.25" hidden="false" customHeight="false" outlineLevel="0" collapsed="false"/>
    <row r="91" s="362" customFormat="true" ht="11.25" hidden="false" customHeight="false" outlineLevel="0" collapsed="false"/>
    <row r="92" s="362" customFormat="true" ht="11.25" hidden="false" customHeight="false" outlineLevel="0" collapsed="false"/>
    <row r="93" s="362" customFormat="true" ht="11.25" hidden="false" customHeight="false" outlineLevel="0" collapsed="false"/>
    <row r="94" s="362" customFormat="true" ht="11.25" hidden="false" customHeight="false" outlineLevel="0" collapsed="false"/>
    <row r="95" s="362" customFormat="true" ht="11.25" hidden="false" customHeight="false" outlineLevel="0" collapsed="false"/>
    <row r="96" s="362" customFormat="true" ht="11.25" hidden="false" customHeight="false" outlineLevel="0" collapsed="false"/>
    <row r="97" s="362" customFormat="true" ht="11.25" hidden="false" customHeight="false" outlineLevel="0" collapsed="false"/>
    <row r="98" s="362" customFormat="true" ht="11.25" hidden="false" customHeight="false" outlineLevel="0" collapsed="false"/>
    <row r="99" s="362" customFormat="true" ht="11.25" hidden="false" customHeight="false" outlineLevel="0" collapsed="false"/>
    <row r="100" s="362" customFormat="true" ht="11.25" hidden="false" customHeight="false" outlineLevel="0" collapsed="false"/>
    <row r="101" s="362" customFormat="true" ht="11.25" hidden="false" customHeight="false" outlineLevel="0" collapsed="false"/>
    <row r="102" s="362" customFormat="true" ht="11.25" hidden="false" customHeight="false" outlineLevel="0" collapsed="false"/>
    <row r="103" s="362" customFormat="true" ht="11.25" hidden="false" customHeight="false" outlineLevel="0" collapsed="false"/>
    <row r="104" s="362" customFormat="true" ht="11.25" hidden="false" customHeight="false" outlineLevel="0" collapsed="false"/>
    <row r="105" s="362" customFormat="true" ht="11.25" hidden="false" customHeight="false" outlineLevel="0" collapsed="false"/>
    <row r="106" s="362" customFormat="true" ht="11.25" hidden="false" customHeight="false" outlineLevel="0" collapsed="false"/>
    <row r="107" s="362" customFormat="true" ht="11.25" hidden="false" customHeight="false" outlineLevel="0" collapsed="false"/>
    <row r="108" s="362" customFormat="true" ht="11.25" hidden="false" customHeight="false" outlineLevel="0" collapsed="false"/>
    <row r="109" s="362" customFormat="true" ht="11.25" hidden="false" customHeight="false" outlineLevel="0" collapsed="false"/>
    <row r="110" s="362" customFormat="true" ht="11.25" hidden="false" customHeight="false" outlineLevel="0" collapsed="false"/>
    <row r="111" s="362" customFormat="true" ht="11.25" hidden="false" customHeight="false" outlineLevel="0" collapsed="false"/>
    <row r="112" s="362" customFormat="true" ht="11.25" hidden="false" customHeight="false" outlineLevel="0" collapsed="false"/>
    <row r="113" s="362" customFormat="true" ht="11.25" hidden="false" customHeight="false" outlineLevel="0" collapsed="false"/>
    <row r="114" s="362" customFormat="true" ht="11.25" hidden="false" customHeight="false" outlineLevel="0" collapsed="false"/>
    <row r="115" s="362" customFormat="true" ht="11.25" hidden="false" customHeight="false" outlineLevel="0" collapsed="false"/>
    <row r="116" s="362" customFormat="true" ht="11.25" hidden="false" customHeight="false" outlineLevel="0" collapsed="false"/>
    <row r="117" s="362" customFormat="true" ht="11.25" hidden="false" customHeight="false" outlineLevel="0" collapsed="false"/>
    <row r="118" s="362" customFormat="true" ht="11.25" hidden="false" customHeight="false" outlineLevel="0" collapsed="false"/>
    <row r="119" s="362" customFormat="true" ht="11.25" hidden="false" customHeight="false" outlineLevel="0" collapsed="false"/>
    <row r="120" s="362" customFormat="true" ht="11.25" hidden="false" customHeight="false" outlineLevel="0" collapsed="false"/>
    <row r="121" s="362" customFormat="true" ht="11.25" hidden="false" customHeight="false" outlineLevel="0" collapsed="false"/>
    <row r="122" s="362" customFormat="true" ht="11.25" hidden="false" customHeight="false" outlineLevel="0" collapsed="false"/>
    <row r="123" s="362" customFormat="true" ht="11.25" hidden="false" customHeight="false" outlineLevel="0" collapsed="false"/>
    <row r="124" s="362" customFormat="true" ht="11.25" hidden="false" customHeight="false" outlineLevel="0" collapsed="false"/>
    <row r="125" s="362" customFormat="true" ht="11.25" hidden="false" customHeight="false" outlineLevel="0" collapsed="false"/>
    <row r="126" s="362" customFormat="true" ht="11.25" hidden="false" customHeight="false" outlineLevel="0" collapsed="false"/>
    <row r="127" s="362" customFormat="true" ht="11.25" hidden="false" customHeight="false" outlineLevel="0" collapsed="false"/>
    <row r="128" s="362" customFormat="true" ht="11.25" hidden="false" customHeight="false" outlineLevel="0" collapsed="false"/>
    <row r="129" s="362" customFormat="true" ht="11.25" hidden="false" customHeight="false" outlineLevel="0" collapsed="false"/>
    <row r="130" s="362" customFormat="true" ht="11.25" hidden="false" customHeight="false" outlineLevel="0" collapsed="false"/>
    <row r="131" s="362" customFormat="true" ht="11.25" hidden="false" customHeight="false" outlineLevel="0" collapsed="false"/>
    <row r="132" s="362" customFormat="true" ht="11.25" hidden="false" customHeight="false" outlineLevel="0" collapsed="false"/>
    <row r="133" s="362" customFormat="true" ht="11.25" hidden="false" customHeight="false" outlineLevel="0" collapsed="false"/>
    <row r="134" s="362" customFormat="true" ht="11.25" hidden="false" customHeight="false" outlineLevel="0" collapsed="false"/>
    <row r="135" s="362" customFormat="true" ht="11.25" hidden="false" customHeight="false" outlineLevel="0" collapsed="false"/>
    <row r="136" s="362" customFormat="true" ht="11.25" hidden="false" customHeight="false" outlineLevel="0" collapsed="false"/>
    <row r="137" s="362" customFormat="true" ht="11.25" hidden="false" customHeight="false" outlineLevel="0" collapsed="false"/>
    <row r="138" s="362" customFormat="true" ht="11.25" hidden="false" customHeight="false" outlineLevel="0" collapsed="false"/>
    <row r="139" s="362" customFormat="true" ht="11.25" hidden="false" customHeight="false" outlineLevel="0" collapsed="false"/>
    <row r="140" s="362" customFormat="true" ht="11.25" hidden="false" customHeight="false" outlineLevel="0" collapsed="false"/>
    <row r="141" s="362" customFormat="true" ht="11.25" hidden="false" customHeight="false" outlineLevel="0" collapsed="false"/>
    <row r="142" s="362" customFormat="true" ht="11.25" hidden="false" customHeight="false" outlineLevel="0" collapsed="false"/>
    <row r="143" s="362" customFormat="true" ht="11.25" hidden="false" customHeight="false" outlineLevel="0" collapsed="false"/>
    <row r="144" s="362" customFormat="true" ht="11.25" hidden="false" customHeight="false" outlineLevel="0" collapsed="false"/>
    <row r="145" s="362" customFormat="true" ht="11.25" hidden="false" customHeight="false" outlineLevel="0" collapsed="false"/>
    <row r="146" s="362" customFormat="true" ht="11.25" hidden="false" customHeight="false" outlineLevel="0" collapsed="false"/>
    <row r="147" s="362" customFormat="true" ht="11.25" hidden="false" customHeight="false" outlineLevel="0" collapsed="false"/>
    <row r="148" s="362" customFormat="true" ht="11.25" hidden="false" customHeight="false" outlineLevel="0" collapsed="false"/>
    <row r="149" s="362" customFormat="true" ht="11.25" hidden="false" customHeight="false" outlineLevel="0" collapsed="false"/>
    <row r="150" s="362" customFormat="true" ht="11.25" hidden="false" customHeight="false" outlineLevel="0" collapsed="false"/>
    <row r="151" s="362" customFormat="true" ht="11.25" hidden="false" customHeight="false" outlineLevel="0" collapsed="false"/>
    <row r="152" s="362" customFormat="true" ht="11.25" hidden="false" customHeight="false" outlineLevel="0" collapsed="false"/>
    <row r="153" s="362" customFormat="true" ht="11.25" hidden="false" customHeight="false" outlineLevel="0" collapsed="false"/>
    <row r="154" s="362" customFormat="true" ht="11.25" hidden="false" customHeight="false" outlineLevel="0" collapsed="false"/>
    <row r="155" s="362" customFormat="true" ht="11.25" hidden="false" customHeight="false" outlineLevel="0" collapsed="false"/>
    <row r="156" s="362" customFormat="true" ht="11.25" hidden="false" customHeight="false" outlineLevel="0" collapsed="false"/>
    <row r="157" s="362" customFormat="true" ht="11.25" hidden="false" customHeight="false" outlineLevel="0" collapsed="false"/>
    <row r="158" s="362" customFormat="true" ht="11.25" hidden="false" customHeight="false" outlineLevel="0" collapsed="false"/>
    <row r="159" s="362" customFormat="true" ht="11.25" hidden="false" customHeight="false" outlineLevel="0" collapsed="false"/>
    <row r="160" s="362" customFormat="true" ht="11.25" hidden="false" customHeight="false" outlineLevel="0" collapsed="false"/>
    <row r="161" s="362" customFormat="true" ht="11.25" hidden="false" customHeight="false" outlineLevel="0" collapsed="false"/>
    <row r="162" s="362" customFormat="true" ht="11.25" hidden="false" customHeight="false" outlineLevel="0" collapsed="false"/>
    <row r="163" s="362" customFormat="true" ht="11.25" hidden="false" customHeight="false" outlineLevel="0" collapsed="false"/>
    <row r="164" s="362" customFormat="true" ht="11.25" hidden="false" customHeight="false" outlineLevel="0" collapsed="false"/>
    <row r="165" s="362" customFormat="true" ht="11.25" hidden="false" customHeight="false" outlineLevel="0" collapsed="false"/>
    <row r="166" s="362" customFormat="true" ht="11.25" hidden="false" customHeight="false" outlineLevel="0" collapsed="false"/>
    <row r="167" s="362" customFormat="true" ht="11.25" hidden="false" customHeight="false" outlineLevel="0" collapsed="false"/>
    <row r="168" s="362" customFormat="true" ht="11.25" hidden="false" customHeight="false" outlineLevel="0" collapsed="false"/>
    <row r="169" s="362" customFormat="true" ht="11.25" hidden="false" customHeight="false" outlineLevel="0" collapsed="false"/>
    <row r="170" s="362" customFormat="true" ht="11.25" hidden="false" customHeight="false" outlineLevel="0" collapsed="false"/>
    <row r="171" s="362" customFormat="true" ht="11.25" hidden="false" customHeight="false" outlineLevel="0" collapsed="false"/>
    <row r="172" s="362" customFormat="true" ht="11.25" hidden="false" customHeight="false" outlineLevel="0" collapsed="false"/>
    <row r="173" s="362" customFormat="true" ht="11.25" hidden="false" customHeight="false" outlineLevel="0" collapsed="false"/>
  </sheetData>
  <mergeCells count="18">
    <mergeCell ref="G1:H1"/>
    <mergeCell ref="I1:J1"/>
    <mergeCell ref="M1:O1"/>
    <mergeCell ref="P1:T1"/>
    <mergeCell ref="U1:W1"/>
    <mergeCell ref="M2:O2"/>
    <mergeCell ref="V2:W2"/>
    <mergeCell ref="A3:B5"/>
    <mergeCell ref="C3:E3"/>
    <mergeCell ref="F3:H3"/>
    <mergeCell ref="I3:K3"/>
    <mergeCell ref="L3:N3"/>
    <mergeCell ref="O3:O4"/>
    <mergeCell ref="P3:P5"/>
    <mergeCell ref="Q3:V3"/>
    <mergeCell ref="W3:W4"/>
    <mergeCell ref="C51:H51"/>
    <mergeCell ref="J51:M51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6" min="5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5.75" hidden="false" customHeight="true" outlineLevel="0" collapsed="false">
      <c r="A1" s="384" t="s">
        <v>538</v>
      </c>
      <c r="B1" s="384"/>
      <c r="C1" s="384"/>
      <c r="D1" s="384"/>
      <c r="E1" s="384"/>
      <c r="F1" s="384"/>
      <c r="G1" s="384"/>
      <c r="H1" s="385"/>
      <c r="I1" s="386" t="s">
        <v>539</v>
      </c>
    </row>
    <row r="2" customFormat="false" ht="15" hidden="false" customHeight="true" outlineLevel="0" collapsed="false">
      <c r="A2" s="384"/>
      <c r="B2" s="384"/>
      <c r="C2" s="384"/>
      <c r="D2" s="384"/>
      <c r="E2" s="384"/>
      <c r="F2" s="384"/>
      <c r="G2" s="384"/>
      <c r="H2" s="385"/>
    </row>
    <row r="3" customFormat="false" ht="10.5" hidden="false" customHeight="true" outlineLevel="0" collapsed="false">
      <c r="A3" s="387"/>
      <c r="B3" s="388"/>
      <c r="C3" s="388"/>
      <c r="D3" s="388"/>
      <c r="F3" s="389"/>
      <c r="H3" s="390" t="s">
        <v>540</v>
      </c>
      <c r="I3" s="390"/>
    </row>
    <row r="4" s="393" customFormat="true" ht="15.75" hidden="false" customHeight="true" outlineLevel="0" collapsed="false">
      <c r="A4" s="391" t="s">
        <v>317</v>
      </c>
      <c r="B4" s="392" t="s">
        <v>541</v>
      </c>
      <c r="C4" s="392"/>
      <c r="D4" s="392"/>
      <c r="E4" s="392"/>
      <c r="F4" s="392" t="s">
        <v>542</v>
      </c>
      <c r="G4" s="392"/>
      <c r="H4" s="392"/>
      <c r="I4" s="392"/>
    </row>
    <row r="5" customFormat="false" ht="36" hidden="false" customHeight="false" outlineLevel="0" collapsed="false">
      <c r="A5" s="391"/>
      <c r="B5" s="394" t="s">
        <v>543</v>
      </c>
      <c r="C5" s="394" t="s">
        <v>544</v>
      </c>
      <c r="D5" s="394" t="s">
        <v>545</v>
      </c>
      <c r="E5" s="395" t="s">
        <v>546</v>
      </c>
      <c r="F5" s="394" t="s">
        <v>543</v>
      </c>
      <c r="G5" s="394" t="s">
        <v>544</v>
      </c>
      <c r="H5" s="394" t="s">
        <v>545</v>
      </c>
      <c r="I5" s="395" t="s">
        <v>547</v>
      </c>
    </row>
    <row r="6" s="29" customFormat="true" ht="11.1" hidden="false" customHeight="true" outlineLevel="0" collapsed="false">
      <c r="A6" s="396" t="s">
        <v>189</v>
      </c>
      <c r="B6" s="397" t="n">
        <v>136.71</v>
      </c>
      <c r="C6" s="397" t="n">
        <v>151.27</v>
      </c>
      <c r="D6" s="397" t="n">
        <v>78.87</v>
      </c>
      <c r="E6" s="398" t="n">
        <v>366.85</v>
      </c>
      <c r="F6" s="398" t="s">
        <v>184</v>
      </c>
      <c r="G6" s="398" t="s">
        <v>184</v>
      </c>
      <c r="H6" s="398" t="s">
        <v>184</v>
      </c>
      <c r="I6" s="398" t="s">
        <v>184</v>
      </c>
    </row>
    <row r="7" s="29" customFormat="true" ht="11.1" hidden="false" customHeight="true" outlineLevel="0" collapsed="false">
      <c r="A7" s="399" t="s">
        <v>548</v>
      </c>
      <c r="B7" s="400" t="n">
        <v>40.79</v>
      </c>
      <c r="C7" s="401" t="n">
        <v>79.92</v>
      </c>
      <c r="D7" s="401" t="n">
        <v>36.92</v>
      </c>
      <c r="E7" s="401" t="n">
        <v>157.63</v>
      </c>
      <c r="F7" s="400" t="s">
        <v>184</v>
      </c>
      <c r="G7" s="400" t="s">
        <v>184</v>
      </c>
      <c r="H7" s="400" t="s">
        <v>184</v>
      </c>
      <c r="I7" s="400" t="s">
        <v>184</v>
      </c>
    </row>
    <row r="8" s="29" customFormat="true" ht="11.1" hidden="false" customHeight="true" outlineLevel="0" collapsed="false">
      <c r="A8" s="399" t="s">
        <v>549</v>
      </c>
      <c r="B8" s="400" t="n">
        <v>95.92</v>
      </c>
      <c r="C8" s="401" t="n">
        <v>71.35</v>
      </c>
      <c r="D8" s="401" t="n">
        <v>41.95</v>
      </c>
      <c r="E8" s="401" t="n">
        <v>209.22</v>
      </c>
      <c r="F8" s="400" t="s">
        <v>184</v>
      </c>
      <c r="G8" s="400" t="s">
        <v>184</v>
      </c>
      <c r="H8" s="400" t="s">
        <v>184</v>
      </c>
      <c r="I8" s="400" t="s">
        <v>184</v>
      </c>
    </row>
    <row r="9" s="29" customFormat="true" ht="11.1" hidden="false" customHeight="true" outlineLevel="0" collapsed="false">
      <c r="A9" s="396" t="s">
        <v>190</v>
      </c>
      <c r="B9" s="398" t="n">
        <v>349.02</v>
      </c>
      <c r="C9" s="402" t="n">
        <v>181.31</v>
      </c>
      <c r="D9" s="402" t="n">
        <v>72.97</v>
      </c>
      <c r="E9" s="402" t="n">
        <v>603.3</v>
      </c>
      <c r="F9" s="398" t="s">
        <v>184</v>
      </c>
      <c r="G9" s="398" t="s">
        <v>184</v>
      </c>
      <c r="H9" s="398" t="s">
        <v>184</v>
      </c>
      <c r="I9" s="398" t="s">
        <v>184</v>
      </c>
    </row>
    <row r="10" s="29" customFormat="true" ht="11.1" hidden="false" customHeight="true" outlineLevel="0" collapsed="false">
      <c r="A10" s="399" t="s">
        <v>548</v>
      </c>
      <c r="B10" s="400" t="n">
        <v>236.14</v>
      </c>
      <c r="C10" s="401" t="n">
        <v>92.1</v>
      </c>
      <c r="D10" s="401" t="n">
        <v>37.83</v>
      </c>
      <c r="E10" s="401" t="n">
        <v>366.07</v>
      </c>
      <c r="F10" s="400" t="s">
        <v>184</v>
      </c>
      <c r="G10" s="400" t="s">
        <v>184</v>
      </c>
      <c r="H10" s="400" t="s">
        <v>184</v>
      </c>
      <c r="I10" s="400" t="s">
        <v>184</v>
      </c>
    </row>
    <row r="11" s="29" customFormat="true" ht="11.1" hidden="false" customHeight="true" outlineLevel="0" collapsed="false">
      <c r="A11" s="399" t="s">
        <v>549</v>
      </c>
      <c r="B11" s="400" t="n">
        <v>112.88</v>
      </c>
      <c r="C11" s="401" t="n">
        <v>89.21</v>
      </c>
      <c r="D11" s="401" t="n">
        <v>35.14</v>
      </c>
      <c r="E11" s="401" t="n">
        <v>237.23</v>
      </c>
      <c r="F11" s="400" t="s">
        <v>184</v>
      </c>
      <c r="G11" s="400" t="s">
        <v>184</v>
      </c>
      <c r="H11" s="400" t="s">
        <v>184</v>
      </c>
      <c r="I11" s="400" t="s">
        <v>184</v>
      </c>
    </row>
    <row r="12" s="29" customFormat="true" ht="11.1" hidden="false" customHeight="true" outlineLevel="0" collapsed="false">
      <c r="A12" s="396" t="s">
        <v>191</v>
      </c>
      <c r="B12" s="398" t="n">
        <v>195.54</v>
      </c>
      <c r="C12" s="402" t="n">
        <v>120.71</v>
      </c>
      <c r="D12" s="402" t="n">
        <v>77.85</v>
      </c>
      <c r="E12" s="402" t="n">
        <v>394.1</v>
      </c>
      <c r="F12" s="398" t="s">
        <v>184</v>
      </c>
      <c r="G12" s="398" t="s">
        <v>184</v>
      </c>
      <c r="H12" s="398" t="s">
        <v>184</v>
      </c>
      <c r="I12" s="398" t="s">
        <v>184</v>
      </c>
    </row>
    <row r="13" s="29" customFormat="true" ht="11.1" hidden="false" customHeight="true" outlineLevel="0" collapsed="false">
      <c r="A13" s="399" t="s">
        <v>548</v>
      </c>
      <c r="B13" s="400" t="n">
        <v>167.63</v>
      </c>
      <c r="C13" s="401" t="n">
        <v>100.67</v>
      </c>
      <c r="D13" s="401" t="n">
        <v>70.93</v>
      </c>
      <c r="E13" s="401" t="n">
        <v>339.23</v>
      </c>
      <c r="F13" s="400" t="s">
        <v>184</v>
      </c>
      <c r="G13" s="400" t="s">
        <v>184</v>
      </c>
      <c r="H13" s="400" t="s">
        <v>184</v>
      </c>
      <c r="I13" s="400" t="s">
        <v>184</v>
      </c>
    </row>
    <row r="14" s="29" customFormat="true" ht="11.1" hidden="false" customHeight="true" outlineLevel="0" collapsed="false">
      <c r="A14" s="399" t="s">
        <v>549</v>
      </c>
      <c r="B14" s="400" t="n">
        <v>27.91</v>
      </c>
      <c r="C14" s="401" t="n">
        <v>20.04</v>
      </c>
      <c r="D14" s="401" t="n">
        <v>6.92</v>
      </c>
      <c r="E14" s="401" t="n">
        <v>54.87</v>
      </c>
      <c r="F14" s="400" t="s">
        <v>184</v>
      </c>
      <c r="G14" s="400" t="s">
        <v>184</v>
      </c>
      <c r="H14" s="400" t="s">
        <v>184</v>
      </c>
      <c r="I14" s="400" t="s">
        <v>184</v>
      </c>
    </row>
    <row r="15" s="29" customFormat="true" ht="11.1" hidden="false" customHeight="true" outlineLevel="0" collapsed="false">
      <c r="A15" s="396" t="s">
        <v>192</v>
      </c>
      <c r="B15" s="398" t="n">
        <v>152.98</v>
      </c>
      <c r="C15" s="402" t="n">
        <v>80.71</v>
      </c>
      <c r="D15" s="402" t="n">
        <v>149.53</v>
      </c>
      <c r="E15" s="402" t="n">
        <v>383.22</v>
      </c>
      <c r="F15" s="402" t="n">
        <v>1010.45</v>
      </c>
      <c r="G15" s="402" t="n">
        <v>505.89</v>
      </c>
      <c r="H15" s="403" t="n">
        <v>459.04</v>
      </c>
      <c r="I15" s="404" t="n">
        <f aca="false">F15+G15+H15</f>
        <v>1975.38</v>
      </c>
    </row>
    <row r="16" s="29" customFormat="true" ht="11.1" hidden="false" customHeight="true" outlineLevel="0" collapsed="false">
      <c r="A16" s="399" t="s">
        <v>548</v>
      </c>
      <c r="B16" s="400" t="n">
        <v>109.56</v>
      </c>
      <c r="C16" s="401" t="n">
        <v>56.19</v>
      </c>
      <c r="D16" s="401" t="n">
        <v>88.5</v>
      </c>
      <c r="E16" s="401" t="n">
        <v>254.25</v>
      </c>
      <c r="F16" s="401" t="n">
        <v>968.83</v>
      </c>
      <c r="G16" s="405" t="n">
        <v>492.8</v>
      </c>
      <c r="H16" s="405" t="n">
        <v>428.96</v>
      </c>
      <c r="I16" s="405" t="n">
        <f aca="false">F16+G16+H16</f>
        <v>1890.59</v>
      </c>
    </row>
    <row r="17" s="29" customFormat="true" ht="11.1" hidden="false" customHeight="true" outlineLevel="0" collapsed="false">
      <c r="A17" s="399" t="s">
        <v>549</v>
      </c>
      <c r="B17" s="400" t="n">
        <v>43.42</v>
      </c>
      <c r="C17" s="401" t="n">
        <v>24.52</v>
      </c>
      <c r="D17" s="401" t="n">
        <v>61.03</v>
      </c>
      <c r="E17" s="401" t="n">
        <v>128.97</v>
      </c>
      <c r="F17" s="401" t="n">
        <v>1010.45</v>
      </c>
      <c r="G17" s="401" t="n">
        <v>505.89</v>
      </c>
      <c r="H17" s="406" t="n">
        <v>459.04</v>
      </c>
      <c r="I17" s="405" t="n">
        <f aca="false">F17+G17+H17</f>
        <v>1975.38</v>
      </c>
    </row>
    <row r="18" s="407" customFormat="true" ht="11.1" hidden="false" customHeight="true" outlineLevel="0" collapsed="false">
      <c r="A18" s="396" t="s">
        <v>193</v>
      </c>
      <c r="B18" s="398" t="n">
        <v>372.27</v>
      </c>
      <c r="C18" s="402" t="n">
        <v>81</v>
      </c>
      <c r="D18" s="402" t="n">
        <v>110.66</v>
      </c>
      <c r="E18" s="402" t="n">
        <v>563.92</v>
      </c>
      <c r="F18" s="402" t="n">
        <v>1182.07</v>
      </c>
      <c r="G18" s="402" t="n">
        <v>470.44</v>
      </c>
      <c r="H18" s="403" t="n">
        <v>454.29</v>
      </c>
      <c r="I18" s="404" t="n">
        <f aca="false">F18+G18+H18</f>
        <v>2106.8</v>
      </c>
    </row>
    <row r="19" s="29" customFormat="true" ht="11.1" hidden="false" customHeight="true" outlineLevel="0" collapsed="false">
      <c r="A19" s="399" t="s">
        <v>548</v>
      </c>
      <c r="B19" s="400" t="n">
        <v>306.76</v>
      </c>
      <c r="C19" s="401" t="n">
        <v>53.25</v>
      </c>
      <c r="D19" s="401" t="n">
        <v>89.66</v>
      </c>
      <c r="E19" s="401" t="n">
        <v>449.67</v>
      </c>
      <c r="F19" s="401" t="n">
        <v>1215.54</v>
      </c>
      <c r="G19" s="408" t="n">
        <v>470.37</v>
      </c>
      <c r="H19" s="405" t="n">
        <v>475.85</v>
      </c>
      <c r="I19" s="405" t="n">
        <f aca="false">F19+G19+H19</f>
        <v>2161.76</v>
      </c>
    </row>
    <row r="20" s="29" customFormat="true" ht="11.1" hidden="false" customHeight="true" outlineLevel="0" collapsed="false">
      <c r="A20" s="399" t="s">
        <v>549</v>
      </c>
      <c r="B20" s="400" t="n">
        <v>65.51</v>
      </c>
      <c r="C20" s="401" t="n">
        <v>27.75</v>
      </c>
      <c r="D20" s="401" t="n">
        <v>21</v>
      </c>
      <c r="E20" s="401" t="n">
        <v>114.26</v>
      </c>
      <c r="F20" s="401" t="n">
        <v>1182.07</v>
      </c>
      <c r="G20" s="401" t="n">
        <v>470.44</v>
      </c>
      <c r="H20" s="406" t="n">
        <v>454.29</v>
      </c>
      <c r="I20" s="405" t="n">
        <f aca="false">F20+G20+H20</f>
        <v>2106.8</v>
      </c>
    </row>
    <row r="21" s="407" customFormat="true" ht="11.1" hidden="false" customHeight="true" outlineLevel="0" collapsed="false">
      <c r="A21" s="396" t="s">
        <v>230</v>
      </c>
      <c r="B21" s="398" t="n">
        <v>230.11</v>
      </c>
      <c r="C21" s="402" t="n">
        <v>84.66</v>
      </c>
      <c r="D21" s="402" t="n">
        <v>79</v>
      </c>
      <c r="E21" s="402" t="n">
        <v>393.76</v>
      </c>
      <c r="F21" s="402" t="n">
        <v>1408.98</v>
      </c>
      <c r="G21" s="409" t="n">
        <v>505.13</v>
      </c>
      <c r="H21" s="403" t="n">
        <v>448.82</v>
      </c>
      <c r="I21" s="404" t="n">
        <f aca="false">F21+G21+H21</f>
        <v>2362.93</v>
      </c>
    </row>
    <row r="22" s="29" customFormat="true" ht="11.1" hidden="false" customHeight="true" outlineLevel="0" collapsed="false">
      <c r="A22" s="399" t="s">
        <v>548</v>
      </c>
      <c r="B22" s="400" t="n">
        <v>168.27</v>
      </c>
      <c r="C22" s="401" t="n">
        <v>37.26</v>
      </c>
      <c r="D22" s="401" t="n">
        <v>34.68</v>
      </c>
      <c r="E22" s="401" t="n">
        <v>240.21</v>
      </c>
      <c r="F22" s="401" t="n">
        <v>1325.97</v>
      </c>
      <c r="G22" s="408" t="n">
        <v>494.15</v>
      </c>
      <c r="H22" s="405" t="n">
        <v>382.08</v>
      </c>
      <c r="I22" s="405" t="n">
        <f aca="false">F22+G22+H22</f>
        <v>2202.2</v>
      </c>
    </row>
    <row r="23" s="29" customFormat="true" ht="11.1" hidden="false" customHeight="true" outlineLevel="0" collapsed="false">
      <c r="A23" s="399" t="s">
        <v>549</v>
      </c>
      <c r="B23" s="400" t="n">
        <v>61.84</v>
      </c>
      <c r="C23" s="401" t="n">
        <v>47.4</v>
      </c>
      <c r="D23" s="401" t="n">
        <v>44.32</v>
      </c>
      <c r="E23" s="401" t="n">
        <v>153.56</v>
      </c>
      <c r="F23" s="401" t="n">
        <v>1408.98</v>
      </c>
      <c r="G23" s="408" t="n">
        <v>505.13</v>
      </c>
      <c r="H23" s="406" t="n">
        <v>448.82</v>
      </c>
      <c r="I23" s="405" t="n">
        <f aca="false">F23+G23+H23</f>
        <v>2362.93</v>
      </c>
    </row>
    <row r="24" s="407" customFormat="true" ht="11.1" hidden="false" customHeight="true" outlineLevel="0" collapsed="false">
      <c r="A24" s="396" t="s">
        <v>231</v>
      </c>
      <c r="B24" s="398" t="n">
        <v>163.98</v>
      </c>
      <c r="C24" s="402" t="n">
        <v>164.97</v>
      </c>
      <c r="D24" s="402" t="n">
        <v>50.23</v>
      </c>
      <c r="E24" s="402" t="n">
        <v>379.18</v>
      </c>
      <c r="F24" s="402" t="n">
        <v>1579.15</v>
      </c>
      <c r="G24" s="409" t="n">
        <v>637.75</v>
      </c>
      <c r="H24" s="403" t="n">
        <v>410.64</v>
      </c>
      <c r="I24" s="404" t="n">
        <f aca="false">F24+G24+H24</f>
        <v>2627.54</v>
      </c>
    </row>
    <row r="25" s="29" customFormat="true" ht="11.1" hidden="false" customHeight="true" outlineLevel="0" collapsed="false">
      <c r="A25" s="399" t="s">
        <v>548</v>
      </c>
      <c r="B25" s="400" t="n">
        <v>71.97</v>
      </c>
      <c r="C25" s="401" t="n">
        <v>69.42</v>
      </c>
      <c r="D25" s="401" t="n">
        <v>33.36</v>
      </c>
      <c r="E25" s="401" t="n">
        <v>174.75</v>
      </c>
      <c r="F25" s="405" t="n">
        <v>1472.7</v>
      </c>
      <c r="G25" s="405" t="n">
        <v>550.1</v>
      </c>
      <c r="H25" s="405" t="n">
        <v>427.89</v>
      </c>
      <c r="I25" s="405" t="n">
        <f aca="false">F25+G25+H25</f>
        <v>2450.69</v>
      </c>
    </row>
    <row r="26" s="29" customFormat="true" ht="11.1" hidden="false" customHeight="true" outlineLevel="0" collapsed="false">
      <c r="A26" s="399" t="s">
        <v>549</v>
      </c>
      <c r="B26" s="400" t="n">
        <v>92.01</v>
      </c>
      <c r="C26" s="401" t="n">
        <v>95.55</v>
      </c>
      <c r="D26" s="401" t="n">
        <v>16.87</v>
      </c>
      <c r="E26" s="401" t="n">
        <v>204.43</v>
      </c>
      <c r="F26" s="401" t="n">
        <v>1579.15</v>
      </c>
      <c r="G26" s="408" t="n">
        <v>637.75</v>
      </c>
      <c r="H26" s="406" t="n">
        <v>410.64</v>
      </c>
      <c r="I26" s="405" t="n">
        <f aca="false">F26+G26+H26</f>
        <v>2627.54</v>
      </c>
    </row>
    <row r="27" s="407" customFormat="true" ht="11.1" hidden="false" customHeight="true" outlineLevel="0" collapsed="false">
      <c r="A27" s="396" t="s">
        <v>246</v>
      </c>
      <c r="B27" s="398" t="n">
        <v>111.23</v>
      </c>
      <c r="C27" s="402" t="n">
        <v>161.38</v>
      </c>
      <c r="D27" s="402" t="n">
        <v>11.55</v>
      </c>
      <c r="E27" s="402" t="n">
        <v>284.16</v>
      </c>
      <c r="F27" s="402" t="n">
        <v>1854.1</v>
      </c>
      <c r="G27" s="410" t="n">
        <v>708.43</v>
      </c>
      <c r="H27" s="403" t="n">
        <v>321.16</v>
      </c>
      <c r="I27" s="404" t="n">
        <f aca="false">F27+G27+H27</f>
        <v>2883.69</v>
      </c>
    </row>
    <row r="28" s="29" customFormat="true" ht="11.1" hidden="false" customHeight="true" outlineLevel="0" collapsed="false">
      <c r="A28" s="399" t="s">
        <v>548</v>
      </c>
      <c r="B28" s="400" t="n">
        <v>64.13</v>
      </c>
      <c r="C28" s="401" t="n">
        <v>74.58</v>
      </c>
      <c r="D28" s="401" t="n">
        <v>7.11</v>
      </c>
      <c r="E28" s="401" t="n">
        <v>145.82</v>
      </c>
      <c r="F28" s="401" t="n">
        <v>1818.86</v>
      </c>
      <c r="G28" s="411" t="n">
        <v>649.08</v>
      </c>
      <c r="H28" s="405" t="n">
        <v>408.03</v>
      </c>
      <c r="I28" s="405" t="n">
        <f aca="false">F28+G28+H28</f>
        <v>2875.97</v>
      </c>
    </row>
    <row r="29" s="29" customFormat="true" ht="11.1" hidden="false" customHeight="true" outlineLevel="0" collapsed="false">
      <c r="A29" s="399" t="s">
        <v>549</v>
      </c>
      <c r="B29" s="400" t="n">
        <v>47.1</v>
      </c>
      <c r="C29" s="401" t="n">
        <v>86.8</v>
      </c>
      <c r="D29" s="401" t="n">
        <v>4.44</v>
      </c>
      <c r="E29" s="401" t="n">
        <v>138.34</v>
      </c>
      <c r="F29" s="401" t="n">
        <v>1854.1</v>
      </c>
      <c r="G29" s="411" t="n">
        <v>708.43</v>
      </c>
      <c r="H29" s="406" t="n">
        <v>321.16</v>
      </c>
      <c r="I29" s="405" t="n">
        <f aca="false">F29+G29+H29</f>
        <v>2883.69</v>
      </c>
    </row>
    <row r="30" s="407" customFormat="true" ht="11.1" hidden="false" customHeight="true" outlineLevel="0" collapsed="false">
      <c r="A30" s="396" t="s">
        <v>259</v>
      </c>
      <c r="B30" s="398" t="n">
        <v>361.14</v>
      </c>
      <c r="C30" s="402" t="n">
        <v>297.11</v>
      </c>
      <c r="D30" s="402" t="n">
        <v>145.53</v>
      </c>
      <c r="E30" s="402" t="n">
        <v>803.78</v>
      </c>
      <c r="F30" s="402" t="n">
        <v>2123.5</v>
      </c>
      <c r="G30" s="402" t="n">
        <v>880.01</v>
      </c>
      <c r="H30" s="403" t="n">
        <v>362.1</v>
      </c>
      <c r="I30" s="404" t="n">
        <f aca="false">F30+G30+H30</f>
        <v>3365.61</v>
      </c>
    </row>
    <row r="31" s="29" customFormat="true" ht="11.1" hidden="false" customHeight="true" outlineLevel="0" collapsed="false">
      <c r="A31" s="399" t="s">
        <v>548</v>
      </c>
      <c r="B31" s="400" t="n">
        <v>108.79</v>
      </c>
      <c r="C31" s="401" t="n">
        <v>152.99</v>
      </c>
      <c r="D31" s="401" t="n">
        <v>60.28</v>
      </c>
      <c r="E31" s="401" t="n">
        <v>322.06</v>
      </c>
      <c r="F31" s="401" t="n">
        <v>1940.57</v>
      </c>
      <c r="G31" s="401" t="n">
        <v>822.04</v>
      </c>
      <c r="H31" s="405" t="n">
        <v>328.07</v>
      </c>
      <c r="I31" s="405" t="n">
        <f aca="false">F31+G31+H31</f>
        <v>3090.68</v>
      </c>
    </row>
    <row r="32" s="29" customFormat="true" ht="11.1" hidden="false" customHeight="true" outlineLevel="0" collapsed="false">
      <c r="A32" s="399" t="s">
        <v>549</v>
      </c>
      <c r="B32" s="400" t="n">
        <v>252.35</v>
      </c>
      <c r="C32" s="401" t="n">
        <v>144.12</v>
      </c>
      <c r="D32" s="401" t="n">
        <v>85.25</v>
      </c>
      <c r="E32" s="401" t="n">
        <v>481.72</v>
      </c>
      <c r="F32" s="401" t="n">
        <v>2123.5</v>
      </c>
      <c r="G32" s="401" t="n">
        <v>880.01</v>
      </c>
      <c r="H32" s="406" t="n">
        <v>362.1</v>
      </c>
      <c r="I32" s="405" t="n">
        <f aca="false">F32+G32+H32</f>
        <v>3365.61</v>
      </c>
    </row>
    <row r="33" s="407" customFormat="true" ht="11.1" hidden="false" customHeight="true" outlineLevel="0" collapsed="false">
      <c r="A33" s="396" t="s">
        <v>260</v>
      </c>
      <c r="B33" s="398" t="n">
        <v>447.22</v>
      </c>
      <c r="C33" s="402" t="n">
        <v>198.64</v>
      </c>
      <c r="D33" s="402" t="n">
        <v>98.75</v>
      </c>
      <c r="E33" s="402" t="n">
        <v>744.61</v>
      </c>
      <c r="F33" s="402" t="n">
        <v>2468.63</v>
      </c>
      <c r="G33" s="402" t="n">
        <v>974.18</v>
      </c>
      <c r="H33" s="403" t="n">
        <v>322.72</v>
      </c>
      <c r="I33" s="404" t="n">
        <f aca="false">F33+G33+H33</f>
        <v>3765.53</v>
      </c>
    </row>
    <row r="34" s="29" customFormat="true" ht="11.1" hidden="false" customHeight="true" outlineLevel="0" collapsed="false">
      <c r="A34" s="399" t="s">
        <v>548</v>
      </c>
      <c r="B34" s="400" t="n">
        <v>173.24</v>
      </c>
      <c r="C34" s="401" t="n">
        <v>103.36</v>
      </c>
      <c r="D34" s="401" t="n">
        <v>86.94</v>
      </c>
      <c r="E34" s="401" t="n">
        <v>363.54</v>
      </c>
      <c r="F34" s="401" t="n">
        <v>2268.39</v>
      </c>
      <c r="G34" s="401" t="n">
        <v>904.81</v>
      </c>
      <c r="H34" s="405" t="n">
        <v>363.95</v>
      </c>
      <c r="I34" s="405" t="n">
        <f aca="false">F34+G34+H34</f>
        <v>3537.15</v>
      </c>
    </row>
    <row r="35" s="29" customFormat="true" ht="11.1" hidden="false" customHeight="true" outlineLevel="0" collapsed="false">
      <c r="A35" s="399" t="s">
        <v>549</v>
      </c>
      <c r="B35" s="400" t="n">
        <v>273.98</v>
      </c>
      <c r="C35" s="401" t="n">
        <v>95.28</v>
      </c>
      <c r="D35" s="401" t="n">
        <v>11.81</v>
      </c>
      <c r="E35" s="401" t="n">
        <v>381.07</v>
      </c>
      <c r="F35" s="401" t="n">
        <v>2468.63</v>
      </c>
      <c r="G35" s="401" t="n">
        <v>974.18</v>
      </c>
      <c r="H35" s="406" t="n">
        <v>322.72</v>
      </c>
      <c r="I35" s="405" t="n">
        <f aca="false">F35+G35+H35</f>
        <v>3765.53</v>
      </c>
    </row>
    <row r="36" s="407" customFormat="true" ht="11.1" hidden="false" customHeight="true" outlineLevel="0" collapsed="false">
      <c r="A36" s="396" t="s">
        <v>261</v>
      </c>
      <c r="B36" s="398" t="n">
        <v>464.5</v>
      </c>
      <c r="C36" s="402" t="n">
        <v>281</v>
      </c>
      <c r="D36" s="402" t="n">
        <v>47.24</v>
      </c>
      <c r="E36" s="402" t="n">
        <v>792.74</v>
      </c>
      <c r="F36" s="402" t="n">
        <v>2857.96</v>
      </c>
      <c r="G36" s="402" t="n">
        <v>1146.22</v>
      </c>
      <c r="H36" s="403" t="n">
        <v>364.23</v>
      </c>
      <c r="I36" s="404" t="n">
        <f aca="false">F36+G36+H36</f>
        <v>4368.41</v>
      </c>
    </row>
    <row r="37" s="29" customFormat="true" ht="11.1" hidden="false" customHeight="true" outlineLevel="0" collapsed="false">
      <c r="A37" s="399" t="s">
        <v>548</v>
      </c>
      <c r="B37" s="400" t="n">
        <v>229.67</v>
      </c>
      <c r="C37" s="401" t="n">
        <v>169.46</v>
      </c>
      <c r="D37" s="401" t="n">
        <v>12.28</v>
      </c>
      <c r="E37" s="401" t="n">
        <v>411.41</v>
      </c>
      <c r="F37" s="405" t="n">
        <v>2736.5</v>
      </c>
      <c r="G37" s="405" t="n">
        <v>1133.87</v>
      </c>
      <c r="H37" s="405" t="n">
        <v>316.86</v>
      </c>
      <c r="I37" s="405" t="n">
        <f aca="false">F37+G37+H37</f>
        <v>4187.23</v>
      </c>
    </row>
    <row r="38" s="29" customFormat="true" ht="11.1" hidden="false" customHeight="true" outlineLevel="0" collapsed="false">
      <c r="A38" s="399" t="s">
        <v>549</v>
      </c>
      <c r="B38" s="400" t="n">
        <v>234.83</v>
      </c>
      <c r="C38" s="401" t="n">
        <v>111.54</v>
      </c>
      <c r="D38" s="401" t="n">
        <v>34.96</v>
      </c>
      <c r="E38" s="401" t="n">
        <v>381.33</v>
      </c>
      <c r="F38" s="401" t="n">
        <v>2857.96</v>
      </c>
      <c r="G38" s="401" t="n">
        <v>1146.22</v>
      </c>
      <c r="H38" s="406" t="n">
        <v>364.23</v>
      </c>
      <c r="I38" s="405" t="n">
        <f aca="false">F38+G38+H38</f>
        <v>4368.41</v>
      </c>
    </row>
    <row r="39" s="407" customFormat="true" ht="11.1" hidden="false" customHeight="true" outlineLevel="0" collapsed="false">
      <c r="A39" s="396" t="s">
        <v>262</v>
      </c>
      <c r="B39" s="398" t="n">
        <v>545.69</v>
      </c>
      <c r="C39" s="402" t="n">
        <v>197.71</v>
      </c>
      <c r="D39" s="402" t="n">
        <v>25.29</v>
      </c>
      <c r="E39" s="402" t="n">
        <v>768.69</v>
      </c>
      <c r="F39" s="404" t="n">
        <v>3719.99</v>
      </c>
      <c r="G39" s="403" t="n">
        <v>873.76</v>
      </c>
      <c r="H39" s="403" t="n">
        <v>210.68</v>
      </c>
      <c r="I39" s="404" t="n">
        <f aca="false">F39+G39+H39</f>
        <v>4804.43</v>
      </c>
    </row>
    <row r="40" s="29" customFormat="true" ht="11.1" hidden="false" customHeight="true" outlineLevel="0" collapsed="false">
      <c r="A40" s="399" t="s">
        <v>548</v>
      </c>
      <c r="B40" s="400" t="n">
        <v>166.78</v>
      </c>
      <c r="C40" s="401" t="n">
        <v>101.7</v>
      </c>
      <c r="D40" s="401" t="n">
        <v>16.55</v>
      </c>
      <c r="E40" s="401" t="n">
        <v>285.03</v>
      </c>
      <c r="F40" s="401" t="n">
        <v>3068.07</v>
      </c>
      <c r="G40" s="401" t="n">
        <v>1109.59</v>
      </c>
      <c r="H40" s="405" t="n">
        <v>221.12</v>
      </c>
      <c r="I40" s="405" t="n">
        <f aca="false">F40+G40+H40</f>
        <v>4398.78</v>
      </c>
    </row>
    <row r="41" s="29" customFormat="true" ht="11.1" hidden="false" customHeight="true" outlineLevel="0" collapsed="false">
      <c r="A41" s="399" t="s">
        <v>549</v>
      </c>
      <c r="B41" s="400" t="n">
        <v>378.91</v>
      </c>
      <c r="C41" s="401" t="n">
        <v>96.01</v>
      </c>
      <c r="D41" s="401" t="n">
        <v>8.74</v>
      </c>
      <c r="E41" s="401" t="n">
        <v>483.66</v>
      </c>
      <c r="F41" s="405" t="n">
        <v>3719.99</v>
      </c>
      <c r="G41" s="406" t="n">
        <v>873.76</v>
      </c>
      <c r="H41" s="406" t="n">
        <v>210.68</v>
      </c>
      <c r="I41" s="405" t="n">
        <f aca="false">F41+G41+H41</f>
        <v>4804.43</v>
      </c>
    </row>
    <row r="42" s="407" customFormat="true" ht="11.1" hidden="false" customHeight="true" outlineLevel="0" collapsed="false">
      <c r="A42" s="396" t="s">
        <v>263</v>
      </c>
      <c r="B42" s="398" t="n">
        <v>535.42</v>
      </c>
      <c r="C42" s="402" t="n">
        <v>336.61</v>
      </c>
      <c r="D42" s="402" t="n">
        <v>88.56</v>
      </c>
      <c r="E42" s="402" t="n">
        <v>960.59</v>
      </c>
      <c r="F42" s="404" t="n">
        <v>3909.6</v>
      </c>
      <c r="G42" s="403" t="n">
        <v>903.65</v>
      </c>
      <c r="H42" s="403" t="n">
        <v>325.94</v>
      </c>
      <c r="I42" s="404" t="n">
        <f aca="false">F42+G42+H42</f>
        <v>5139.19</v>
      </c>
    </row>
    <row r="43" s="29" customFormat="true" ht="11.1" hidden="false" customHeight="true" outlineLevel="0" collapsed="false">
      <c r="A43" s="399" t="s">
        <v>548</v>
      </c>
      <c r="B43" s="400" t="n">
        <v>430.34</v>
      </c>
      <c r="C43" s="401" t="n">
        <v>149.72</v>
      </c>
      <c r="D43" s="401" t="n">
        <v>22.59</v>
      </c>
      <c r="E43" s="401" t="n">
        <v>602.65</v>
      </c>
      <c r="F43" s="405" t="n">
        <v>3823.32</v>
      </c>
      <c r="G43" s="405" t="n">
        <v>742.04</v>
      </c>
      <c r="H43" s="405" t="n">
        <v>250.66</v>
      </c>
      <c r="I43" s="405" t="n">
        <f aca="false">F43+G43+H43</f>
        <v>4816.02</v>
      </c>
    </row>
    <row r="44" s="312" customFormat="true" ht="11.1" hidden="false" customHeight="true" outlineLevel="0" collapsed="false">
      <c r="A44" s="399" t="s">
        <v>549</v>
      </c>
      <c r="B44" s="400" t="n">
        <v>105.08</v>
      </c>
      <c r="C44" s="400" t="n">
        <v>186.89</v>
      </c>
      <c r="D44" s="400" t="n">
        <v>65.97</v>
      </c>
      <c r="E44" s="400" t="n">
        <v>357.94</v>
      </c>
      <c r="F44" s="412" t="n">
        <v>3909.6</v>
      </c>
      <c r="G44" s="412" t="n">
        <v>903.65</v>
      </c>
      <c r="H44" s="412" t="n">
        <v>325.94</v>
      </c>
      <c r="I44" s="412" t="n">
        <f aca="false">F44+G44+H44</f>
        <v>5139.19</v>
      </c>
    </row>
    <row r="45" s="310" customFormat="true" ht="11.1" hidden="false" customHeight="true" outlineLevel="0" collapsed="false">
      <c r="A45" s="396" t="s">
        <v>269</v>
      </c>
      <c r="B45" s="398" t="n">
        <f aca="false">B46+B47</f>
        <v>515.14</v>
      </c>
      <c r="C45" s="398" t="n">
        <f aca="false">C46+C47</f>
        <v>331.1</v>
      </c>
      <c r="D45" s="398" t="n">
        <f aca="false">D46+D47</f>
        <v>66.78</v>
      </c>
      <c r="E45" s="398" t="n">
        <f aca="false">E46+E47</f>
        <v>913.02</v>
      </c>
      <c r="F45" s="398" t="n">
        <f aca="false">F47</f>
        <v>5014.96</v>
      </c>
      <c r="G45" s="398" t="n">
        <f aca="false">G47</f>
        <v>544.21</v>
      </c>
      <c r="H45" s="398" t="n">
        <f aca="false">H47</f>
        <v>410.29</v>
      </c>
      <c r="I45" s="404" t="n">
        <f aca="false">F45+G45+H45</f>
        <v>5969.46</v>
      </c>
    </row>
    <row r="46" s="312" customFormat="true" ht="11.1" hidden="false" customHeight="true" outlineLevel="0" collapsed="false">
      <c r="A46" s="399" t="s">
        <v>548</v>
      </c>
      <c r="B46" s="400" t="n">
        <v>113.47</v>
      </c>
      <c r="C46" s="400" t="n">
        <v>178.05</v>
      </c>
      <c r="D46" s="400" t="n">
        <v>50.7</v>
      </c>
      <c r="E46" s="400" t="n">
        <f aca="false">B46+C46+D46</f>
        <v>342.22</v>
      </c>
      <c r="F46" s="412" t="n">
        <v>4426.69</v>
      </c>
      <c r="G46" s="412" t="n">
        <v>474.06</v>
      </c>
      <c r="H46" s="412" t="n">
        <v>378.17</v>
      </c>
      <c r="I46" s="412" t="n">
        <f aca="false">F46+G46+H46</f>
        <v>5278.92</v>
      </c>
    </row>
    <row r="47" s="312" customFormat="true" ht="11.1" hidden="false" customHeight="true" outlineLevel="0" collapsed="false">
      <c r="A47" s="399" t="s">
        <v>549</v>
      </c>
      <c r="B47" s="400" t="n">
        <v>401.67</v>
      </c>
      <c r="C47" s="400" t="n">
        <v>153.05</v>
      </c>
      <c r="D47" s="400" t="n">
        <v>16.08</v>
      </c>
      <c r="E47" s="400" t="n">
        <f aca="false">B47+C47+D47</f>
        <v>570.8</v>
      </c>
      <c r="F47" s="412" t="n">
        <v>5014.96</v>
      </c>
      <c r="G47" s="412" t="n">
        <v>544.21</v>
      </c>
      <c r="H47" s="412" t="n">
        <v>410.29</v>
      </c>
      <c r="I47" s="412" t="n">
        <f aca="false">F47+G47+H47</f>
        <v>5969.46</v>
      </c>
    </row>
    <row r="48" s="312" customFormat="true" ht="11.1" hidden="false" customHeight="true" outlineLevel="0" collapsed="false">
      <c r="A48" s="396" t="s">
        <v>278</v>
      </c>
      <c r="B48" s="400"/>
      <c r="C48" s="400"/>
      <c r="D48" s="400"/>
      <c r="E48" s="400"/>
      <c r="F48" s="412"/>
      <c r="G48" s="412"/>
      <c r="H48" s="412"/>
      <c r="I48" s="412"/>
    </row>
    <row r="49" s="312" customFormat="true" ht="11.1" hidden="false" customHeight="true" outlineLevel="0" collapsed="false">
      <c r="A49" s="413" t="s">
        <v>550</v>
      </c>
      <c r="B49" s="414" t="n">
        <v>118.31</v>
      </c>
      <c r="C49" s="414" t="n">
        <v>211.57</v>
      </c>
      <c r="D49" s="414" t="n">
        <v>12.64</v>
      </c>
      <c r="E49" s="414" t="n">
        <f aca="false">B49+C49+D49</f>
        <v>342.52</v>
      </c>
      <c r="F49" s="415" t="n">
        <v>5196.21</v>
      </c>
      <c r="G49" s="415" t="n">
        <v>533.65</v>
      </c>
      <c r="H49" s="415" t="n">
        <v>342.21</v>
      </c>
      <c r="I49" s="415" t="n">
        <f aca="false">F49+G49+H49</f>
        <v>6072.07</v>
      </c>
    </row>
    <row r="50" s="418" customFormat="true" ht="11.1" hidden="false" customHeight="true" outlineLevel="0" collapsed="false">
      <c r="A50" s="416" t="s">
        <v>551</v>
      </c>
      <c r="B50" s="417" t="s">
        <v>552</v>
      </c>
      <c r="C50" s="417"/>
      <c r="D50" s="417"/>
      <c r="E50" s="417"/>
      <c r="F50" s="417"/>
      <c r="G50" s="417"/>
      <c r="H50" s="417"/>
      <c r="I50" s="417"/>
    </row>
    <row r="51" s="418" customFormat="true" ht="11.1" hidden="false" customHeight="true" outlineLevel="0" collapsed="false">
      <c r="B51" s="419" t="s">
        <v>553</v>
      </c>
      <c r="C51" s="419"/>
      <c r="D51" s="419"/>
      <c r="E51" s="419"/>
      <c r="F51" s="419"/>
      <c r="G51" s="419"/>
      <c r="H51" s="419"/>
      <c r="I51" s="419"/>
    </row>
    <row r="52" s="418" customFormat="true" ht="11.1" hidden="false" customHeight="true" outlineLevel="0" collapsed="false">
      <c r="B52" s="417" t="s">
        <v>554</v>
      </c>
      <c r="C52" s="417"/>
      <c r="D52" s="417"/>
      <c r="E52" s="417"/>
      <c r="F52" s="417"/>
      <c r="G52" s="417"/>
      <c r="H52" s="417"/>
      <c r="I52" s="417"/>
    </row>
    <row r="53" customFormat="false" ht="11.1" hidden="false" customHeight="true" outlineLevel="0" collapsed="false">
      <c r="B53" s="418" t="s">
        <v>555</v>
      </c>
    </row>
    <row r="54" customFormat="false" ht="12.75" hidden="false" customHeight="false" outlineLevel="0" collapsed="false">
      <c r="A54" s="420" t="s">
        <v>556</v>
      </c>
      <c r="B54" s="421" t="s">
        <v>467</v>
      </c>
      <c r="C54" s="421"/>
      <c r="D54" s="421"/>
      <c r="E54" s="421"/>
    </row>
  </sheetData>
  <mergeCells count="9">
    <mergeCell ref="A1:G2"/>
    <mergeCell ref="H3:I3"/>
    <mergeCell ref="A4:A5"/>
    <mergeCell ref="B4:E4"/>
    <mergeCell ref="F4:I4"/>
    <mergeCell ref="B50:I50"/>
    <mergeCell ref="B51:I51"/>
    <mergeCell ref="B52:I52"/>
    <mergeCell ref="B54:E54"/>
  </mergeCells>
  <printOptions headings="false" gridLines="false" gridLinesSet="true" horizontalCentered="false" verticalCentered="false"/>
  <pageMargins left="0.590277777777778" right="0.511805555555556" top="0.39375" bottom="0.511805555555556" header="0.511811023622047" footer="0.40555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U32" activePane="bottomRight" state="frozen"/>
      <selection pane="topLeft" activeCell="A1" activeCellId="0" sqref="A1"/>
      <selection pane="topRight" activeCell="U1" activeCellId="0" sqref="U1"/>
      <selection pane="bottomLeft" activeCell="A32" activeCellId="0" sqref="A32"/>
      <selection pane="bottomRight" activeCell="AO50" activeCellId="0" sqref="AO50"/>
    </sheetView>
  </sheetViews>
  <sheetFormatPr defaultColWidth="9.13671875" defaultRowHeight="9" zeroHeight="false" outlineLevelRow="0" outlineLevelCol="0"/>
  <cols>
    <col collapsed="false" customWidth="true" hidden="false" outlineLevel="0" max="1" min="1" style="422" width="9.85"/>
    <col collapsed="false" customWidth="true" hidden="false" outlineLevel="0" max="2" min="2" style="158" width="5.28"/>
    <col collapsed="false" customWidth="true" hidden="false" outlineLevel="0" max="3" min="3" style="158" width="6.85"/>
    <col collapsed="false" customWidth="true" hidden="false" outlineLevel="0" max="4" min="4" style="158" width="4.85"/>
    <col collapsed="false" customWidth="true" hidden="false" outlineLevel="0" max="5" min="5" style="158" width="5.56"/>
    <col collapsed="false" customWidth="true" hidden="false" outlineLevel="0" max="6" min="6" style="158" width="5.41"/>
    <col collapsed="false" customWidth="true" hidden="false" outlineLevel="0" max="7" min="7" style="158" width="8.85"/>
    <col collapsed="false" customWidth="true" hidden="false" outlineLevel="0" max="8" min="8" style="158" width="6.85"/>
    <col collapsed="false" customWidth="true" hidden="false" outlineLevel="0" max="9" min="9" style="158" width="5.41"/>
    <col collapsed="false" customWidth="true" hidden="false" outlineLevel="0" max="10" min="10" style="158" width="5.56"/>
    <col collapsed="false" customWidth="true" hidden="false" outlineLevel="0" max="12" min="11" style="158" width="6.41"/>
    <col collapsed="false" customWidth="true" hidden="false" outlineLevel="0" max="13" min="13" style="158" width="7.14"/>
    <col collapsed="false" customWidth="true" hidden="false" outlineLevel="0" max="14" min="14" style="158" width="1.28"/>
    <col collapsed="false" customWidth="true" hidden="false" outlineLevel="0" max="15" min="15" style="158" width="8.85"/>
    <col collapsed="false" customWidth="true" hidden="false" outlineLevel="0" max="16" min="16" style="158" width="8.56"/>
    <col collapsed="false" customWidth="true" hidden="false" outlineLevel="0" max="17" min="17" style="158" width="8.99"/>
    <col collapsed="false" customWidth="true" hidden="false" outlineLevel="0" max="18" min="18" style="158" width="8.14"/>
    <col collapsed="false" customWidth="true" hidden="false" outlineLevel="0" max="19" min="19" style="158" width="7.7"/>
    <col collapsed="false" customWidth="true" hidden="false" outlineLevel="0" max="20" min="20" style="158" width="7.42"/>
    <col collapsed="false" customWidth="true" hidden="false" outlineLevel="0" max="21" min="21" style="158" width="7.85"/>
    <col collapsed="false" customWidth="true" hidden="false" outlineLevel="0" max="22" min="22" style="422" width="9.56"/>
    <col collapsed="false" customWidth="true" hidden="false" outlineLevel="0" max="23" min="23" style="422" width="9.7"/>
    <col collapsed="false" customWidth="true" hidden="false" outlineLevel="0" max="25" min="24" style="158" width="5.99"/>
    <col collapsed="false" customWidth="true" hidden="false" outlineLevel="0" max="26" min="26" style="158" width="6.99"/>
    <col collapsed="false" customWidth="true" hidden="false" outlineLevel="0" max="27" min="27" style="158" width="6.85"/>
    <col collapsed="false" customWidth="true" hidden="false" outlineLevel="0" max="28" min="28" style="158" width="6.7"/>
    <col collapsed="false" customWidth="true" hidden="false" outlineLevel="0" max="29" min="29" style="158" width="6.85"/>
    <col collapsed="false" customWidth="true" hidden="false" outlineLevel="0" max="30" min="30" style="158" width="6.56"/>
    <col collapsed="false" customWidth="true" hidden="false" outlineLevel="0" max="31" min="31" style="158" width="7.28"/>
    <col collapsed="false" customWidth="true" hidden="false" outlineLevel="0" max="32" min="32" style="158" width="8.14"/>
    <col collapsed="false" customWidth="true" hidden="false" outlineLevel="0" max="33" min="33" style="158" width="6.85"/>
    <col collapsed="false" customWidth="true" hidden="false" outlineLevel="0" max="34" min="34" style="158" width="5.56"/>
    <col collapsed="false" customWidth="true" hidden="false" outlineLevel="0" max="35" min="35" style="158" width="7.7"/>
    <col collapsed="false" customWidth="true" hidden="false" outlineLevel="0" max="36" min="36" style="158" width="6.99"/>
    <col collapsed="false" customWidth="true" hidden="false" outlineLevel="0" max="37" min="37" style="158" width="7.14"/>
    <col collapsed="false" customWidth="true" hidden="false" outlineLevel="0" max="38" min="38" style="158" width="7.7"/>
    <col collapsed="false" customWidth="true" hidden="false" outlineLevel="0" max="39" min="39" style="158" width="7.85"/>
    <col collapsed="false" customWidth="true" hidden="false" outlineLevel="0" max="40" min="40" style="158" width="8.41"/>
    <col collapsed="false" customWidth="true" hidden="false" outlineLevel="0" max="41" min="41" style="158" width="8.7"/>
    <col collapsed="false" customWidth="true" hidden="false" outlineLevel="0" max="42" min="42" style="158" width="8.28"/>
    <col collapsed="false" customWidth="true" hidden="false" outlineLevel="0" max="43" min="43" style="422" width="9.7"/>
    <col collapsed="false" customWidth="false" hidden="false" outlineLevel="0" max="257" min="44" style="158" width="9.14"/>
  </cols>
  <sheetData>
    <row r="1" s="32" customFormat="true" ht="15.75" hidden="false" customHeight="false" outlineLevel="0" collapsed="false">
      <c r="A1" s="423" t="s">
        <v>92</v>
      </c>
      <c r="B1" s="423"/>
      <c r="C1" s="423"/>
      <c r="D1" s="423"/>
      <c r="E1" s="424"/>
      <c r="F1" s="424"/>
      <c r="J1" s="34" t="s">
        <v>557</v>
      </c>
      <c r="K1" s="34"/>
      <c r="L1" s="34"/>
      <c r="M1" s="35" t="s">
        <v>558</v>
      </c>
      <c r="N1" s="35"/>
      <c r="O1" s="35"/>
      <c r="T1" s="34" t="s">
        <v>559</v>
      </c>
      <c r="U1" s="34"/>
      <c r="V1" s="34"/>
      <c r="AF1" s="34" t="s">
        <v>557</v>
      </c>
      <c r="AG1" s="34"/>
      <c r="AH1" s="35" t="s">
        <v>558</v>
      </c>
      <c r="AI1" s="35"/>
      <c r="AJ1" s="35"/>
      <c r="AO1" s="34" t="s">
        <v>560</v>
      </c>
      <c r="AP1" s="34"/>
      <c r="AQ1" s="34"/>
    </row>
    <row r="2" s="41" customFormat="true" ht="11.25" hidden="false" customHeight="true" outlineLevel="0" collapsed="false">
      <c r="A2" s="425"/>
      <c r="B2" s="425"/>
      <c r="C2" s="425"/>
      <c r="D2" s="425"/>
      <c r="E2" s="426"/>
      <c r="F2" s="426"/>
      <c r="G2" s="427"/>
      <c r="H2" s="427"/>
      <c r="I2" s="427"/>
      <c r="M2" s="427"/>
      <c r="N2" s="427"/>
      <c r="T2" s="425"/>
      <c r="U2" s="428" t="s">
        <v>90</v>
      </c>
      <c r="V2" s="428"/>
      <c r="AP2" s="428" t="s">
        <v>90</v>
      </c>
      <c r="AQ2" s="428"/>
    </row>
    <row r="3" s="296" customFormat="true" ht="13.5" hidden="false" customHeight="true" outlineLevel="0" collapsed="false">
      <c r="A3" s="55" t="s">
        <v>561</v>
      </c>
      <c r="B3" s="297" t="s">
        <v>562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 t="s">
        <v>563</v>
      </c>
      <c r="N3" s="297"/>
      <c r="O3" s="297"/>
      <c r="P3" s="297"/>
      <c r="Q3" s="297"/>
      <c r="R3" s="297"/>
      <c r="S3" s="297"/>
      <c r="T3" s="297"/>
      <c r="U3" s="297"/>
      <c r="V3" s="55" t="s">
        <v>561</v>
      </c>
      <c r="W3" s="56" t="s">
        <v>561</v>
      </c>
      <c r="X3" s="429" t="s">
        <v>564</v>
      </c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30" t="s">
        <v>565</v>
      </c>
      <c r="AJ3" s="430"/>
      <c r="AK3" s="430"/>
      <c r="AL3" s="430"/>
      <c r="AM3" s="430"/>
      <c r="AN3" s="430"/>
      <c r="AO3" s="430"/>
      <c r="AP3" s="431" t="s">
        <v>566</v>
      </c>
      <c r="AQ3" s="55" t="s">
        <v>317</v>
      </c>
    </row>
    <row r="4" s="437" customFormat="true" ht="11.25" hidden="false" customHeight="true" outlineLevel="0" collapsed="false">
      <c r="A4" s="55"/>
      <c r="B4" s="432" t="s">
        <v>567</v>
      </c>
      <c r="C4" s="433" t="s">
        <v>568</v>
      </c>
      <c r="D4" s="71" t="s">
        <v>569</v>
      </c>
      <c r="E4" s="71" t="s">
        <v>570</v>
      </c>
      <c r="F4" s="71" t="s">
        <v>571</v>
      </c>
      <c r="G4" s="433" t="s">
        <v>572</v>
      </c>
      <c r="H4" s="433" t="s">
        <v>573</v>
      </c>
      <c r="I4" s="71" t="s">
        <v>574</v>
      </c>
      <c r="J4" s="71" t="s">
        <v>575</v>
      </c>
      <c r="K4" s="71" t="s">
        <v>576</v>
      </c>
      <c r="L4" s="434" t="s">
        <v>577</v>
      </c>
      <c r="M4" s="435" t="s">
        <v>578</v>
      </c>
      <c r="N4" s="435"/>
      <c r="O4" s="435"/>
      <c r="P4" s="435"/>
      <c r="Q4" s="435" t="s">
        <v>579</v>
      </c>
      <c r="R4" s="435"/>
      <c r="S4" s="435"/>
      <c r="T4" s="435"/>
      <c r="U4" s="435"/>
      <c r="V4" s="55"/>
      <c r="W4" s="55"/>
      <c r="X4" s="436" t="s">
        <v>580</v>
      </c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1"/>
      <c r="AQ4" s="55"/>
    </row>
    <row r="5" s="441" customFormat="true" ht="44.25" hidden="false" customHeight="true" outlineLevel="0" collapsed="false">
      <c r="A5" s="55"/>
      <c r="B5" s="432"/>
      <c r="C5" s="433"/>
      <c r="D5" s="71"/>
      <c r="E5" s="71"/>
      <c r="F5" s="71"/>
      <c r="G5" s="433"/>
      <c r="H5" s="433"/>
      <c r="I5" s="71"/>
      <c r="J5" s="71"/>
      <c r="K5" s="71"/>
      <c r="L5" s="434"/>
      <c r="M5" s="71" t="s">
        <v>581</v>
      </c>
      <c r="N5" s="71"/>
      <c r="O5" s="71" t="s">
        <v>582</v>
      </c>
      <c r="P5" s="71" t="s">
        <v>583</v>
      </c>
      <c r="Q5" s="71" t="s">
        <v>584</v>
      </c>
      <c r="R5" s="71" t="s">
        <v>585</v>
      </c>
      <c r="S5" s="71" t="s">
        <v>586</v>
      </c>
      <c r="T5" s="71" t="s">
        <v>587</v>
      </c>
      <c r="U5" s="438" t="s">
        <v>588</v>
      </c>
      <c r="V5" s="55"/>
      <c r="W5" s="55"/>
      <c r="X5" s="439" t="s">
        <v>589</v>
      </c>
      <c r="Y5" s="69" t="s">
        <v>590</v>
      </c>
      <c r="Z5" s="69" t="s">
        <v>591</v>
      </c>
      <c r="AA5" s="69" t="s">
        <v>592</v>
      </c>
      <c r="AB5" s="69" t="s">
        <v>593</v>
      </c>
      <c r="AC5" s="69" t="s">
        <v>594</v>
      </c>
      <c r="AD5" s="69" t="s">
        <v>595</v>
      </c>
      <c r="AE5" s="69" t="s">
        <v>596</v>
      </c>
      <c r="AF5" s="440" t="s">
        <v>597</v>
      </c>
      <c r="AG5" s="69" t="s">
        <v>598</v>
      </c>
      <c r="AH5" s="69" t="s">
        <v>599</v>
      </c>
      <c r="AI5" s="433" t="s">
        <v>600</v>
      </c>
      <c r="AJ5" s="71" t="s">
        <v>601</v>
      </c>
      <c r="AK5" s="71" t="s">
        <v>602</v>
      </c>
      <c r="AL5" s="71" t="s">
        <v>603</v>
      </c>
      <c r="AM5" s="71" t="s">
        <v>604</v>
      </c>
      <c r="AN5" s="71" t="s">
        <v>605</v>
      </c>
      <c r="AO5" s="438" t="s">
        <v>606</v>
      </c>
      <c r="AP5" s="431"/>
      <c r="AQ5" s="55"/>
    </row>
    <row r="6" s="445" customFormat="true" ht="12" hidden="false" customHeight="true" outlineLevel="0" collapsed="false">
      <c r="A6" s="55"/>
      <c r="B6" s="442" t="n">
        <v>1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300" t="n">
        <v>12</v>
      </c>
      <c r="N6" s="443"/>
      <c r="O6" s="75" t="n">
        <v>13</v>
      </c>
      <c r="P6" s="75" t="s">
        <v>607</v>
      </c>
      <c r="Q6" s="75" t="n">
        <v>15</v>
      </c>
      <c r="R6" s="75" t="n">
        <v>16</v>
      </c>
      <c r="S6" s="75" t="n">
        <v>17</v>
      </c>
      <c r="T6" s="75" t="n">
        <v>18</v>
      </c>
      <c r="U6" s="300" t="n">
        <v>19</v>
      </c>
      <c r="V6" s="55"/>
      <c r="W6" s="55"/>
      <c r="X6" s="442" t="n">
        <v>20</v>
      </c>
      <c r="Y6" s="75" t="n">
        <v>21</v>
      </c>
      <c r="Z6" s="75" t="n">
        <v>22</v>
      </c>
      <c r="AA6" s="75" t="n">
        <v>23</v>
      </c>
      <c r="AB6" s="75" t="n">
        <v>24</v>
      </c>
      <c r="AC6" s="75" t="n">
        <v>25</v>
      </c>
      <c r="AD6" s="75" t="n">
        <v>26</v>
      </c>
      <c r="AE6" s="75" t="n">
        <v>27</v>
      </c>
      <c r="AF6" s="75" t="n">
        <v>28</v>
      </c>
      <c r="AG6" s="75" t="n">
        <v>29</v>
      </c>
      <c r="AH6" s="75" t="n">
        <v>30</v>
      </c>
      <c r="AI6" s="75" t="n">
        <v>31</v>
      </c>
      <c r="AJ6" s="75" t="n">
        <v>32</v>
      </c>
      <c r="AK6" s="75" t="n">
        <v>33</v>
      </c>
      <c r="AL6" s="75" t="n">
        <v>34</v>
      </c>
      <c r="AM6" s="75" t="n">
        <v>35</v>
      </c>
      <c r="AN6" s="75" t="n">
        <v>36</v>
      </c>
      <c r="AO6" s="75" t="s">
        <v>608</v>
      </c>
      <c r="AP6" s="444" t="s">
        <v>609</v>
      </c>
      <c r="AQ6" s="55"/>
    </row>
    <row r="7" customFormat="false" ht="15.75" hidden="false" customHeight="true" outlineLevel="0" collapsed="false">
      <c r="A7" s="446" t="s">
        <v>183</v>
      </c>
      <c r="B7" s="447" t="n">
        <v>256</v>
      </c>
      <c r="C7" s="447" t="n">
        <v>956</v>
      </c>
      <c r="D7" s="447" t="n">
        <v>175</v>
      </c>
      <c r="E7" s="447" t="n">
        <v>632</v>
      </c>
      <c r="F7" s="447" t="n">
        <v>1013</v>
      </c>
      <c r="G7" s="447" t="n">
        <v>5646</v>
      </c>
      <c r="H7" s="447" t="n">
        <v>35</v>
      </c>
      <c r="I7" s="447" t="n">
        <v>1</v>
      </c>
      <c r="J7" s="447" t="n">
        <v>178</v>
      </c>
      <c r="K7" s="447" t="n">
        <v>907</v>
      </c>
      <c r="L7" s="447" t="n">
        <f aca="false">SUM(B7:K7)</f>
        <v>9799</v>
      </c>
      <c r="M7" s="447" t="n">
        <v>40</v>
      </c>
      <c r="N7" s="447"/>
      <c r="O7" s="447" t="n">
        <v>564</v>
      </c>
      <c r="P7" s="447" t="n">
        <f aca="false">M7+O7</f>
        <v>604</v>
      </c>
      <c r="Q7" s="447" t="n">
        <v>148</v>
      </c>
      <c r="R7" s="447" t="n">
        <v>88</v>
      </c>
      <c r="S7" s="447" t="n">
        <v>160</v>
      </c>
      <c r="T7" s="447" t="n">
        <v>468</v>
      </c>
      <c r="U7" s="447" t="n">
        <v>112</v>
      </c>
      <c r="V7" s="448" t="s">
        <v>183</v>
      </c>
      <c r="W7" s="446" t="s">
        <v>183</v>
      </c>
      <c r="X7" s="449" t="n">
        <v>52</v>
      </c>
      <c r="Y7" s="449" t="n">
        <v>44</v>
      </c>
      <c r="Z7" s="449" t="n">
        <v>464</v>
      </c>
      <c r="AA7" s="449" t="n">
        <v>672</v>
      </c>
      <c r="AB7" s="449" t="n">
        <v>576</v>
      </c>
      <c r="AC7" s="449" t="n">
        <v>60</v>
      </c>
      <c r="AD7" s="449" t="n">
        <v>540</v>
      </c>
      <c r="AE7" s="449" t="n">
        <v>144</v>
      </c>
      <c r="AF7" s="449" t="s">
        <v>610</v>
      </c>
      <c r="AG7" s="449" t="n">
        <v>288</v>
      </c>
      <c r="AH7" s="449" t="n">
        <v>672</v>
      </c>
      <c r="AI7" s="449" t="n">
        <v>3364</v>
      </c>
      <c r="AJ7" s="449" t="n">
        <v>124</v>
      </c>
      <c r="AK7" s="449" t="n">
        <v>520</v>
      </c>
      <c r="AL7" s="449" t="n">
        <v>520</v>
      </c>
      <c r="AM7" s="449" t="n">
        <v>6695</v>
      </c>
      <c r="AN7" s="449" t="n">
        <v>16162</v>
      </c>
      <c r="AO7" s="447" t="n">
        <f aca="false">P7+AN7</f>
        <v>16766</v>
      </c>
      <c r="AP7" s="447" t="n">
        <f aca="false">L7-AO7</f>
        <v>-6967</v>
      </c>
      <c r="AQ7" s="305" t="s">
        <v>611</v>
      </c>
    </row>
    <row r="8" s="337" customFormat="true" ht="10.35" hidden="false" customHeight="true" outlineLevel="0" collapsed="false">
      <c r="A8" s="446" t="s">
        <v>186</v>
      </c>
      <c r="B8" s="447" t="n">
        <v>256</v>
      </c>
      <c r="C8" s="447" t="n">
        <v>1365</v>
      </c>
      <c r="D8" s="447" t="n">
        <v>130</v>
      </c>
      <c r="E8" s="447" t="n">
        <v>876</v>
      </c>
      <c r="F8" s="447" t="n">
        <v>1321</v>
      </c>
      <c r="G8" s="447" t="n">
        <v>7438</v>
      </c>
      <c r="H8" s="447" t="n">
        <v>50</v>
      </c>
      <c r="I8" s="447" t="n">
        <v>1</v>
      </c>
      <c r="J8" s="447" t="n">
        <v>311</v>
      </c>
      <c r="K8" s="447" t="n">
        <v>1382</v>
      </c>
      <c r="L8" s="447" t="n">
        <f aca="false">SUM(B8:K8)</f>
        <v>13130</v>
      </c>
      <c r="M8" s="447" t="n">
        <v>884</v>
      </c>
      <c r="N8" s="447"/>
      <c r="O8" s="447" t="n">
        <v>1029</v>
      </c>
      <c r="P8" s="447" t="n">
        <f aca="false">M8+O8</f>
        <v>1913</v>
      </c>
      <c r="Q8" s="447" t="n">
        <v>165</v>
      </c>
      <c r="R8" s="447" t="n">
        <v>64</v>
      </c>
      <c r="S8" s="447" t="n">
        <v>322</v>
      </c>
      <c r="T8" s="447" t="n">
        <v>884</v>
      </c>
      <c r="U8" s="447" t="n">
        <v>36</v>
      </c>
      <c r="V8" s="448" t="s">
        <v>186</v>
      </c>
      <c r="W8" s="446" t="s">
        <v>186</v>
      </c>
      <c r="X8" s="449" t="n">
        <v>129</v>
      </c>
      <c r="Y8" s="449" t="n">
        <v>48</v>
      </c>
      <c r="Z8" s="449" t="n">
        <v>711</v>
      </c>
      <c r="AA8" s="449" t="n">
        <v>828</v>
      </c>
      <c r="AB8" s="449" t="n">
        <v>623</v>
      </c>
      <c r="AC8" s="449" t="n">
        <v>64</v>
      </c>
      <c r="AD8" s="449" t="n">
        <v>571</v>
      </c>
      <c r="AE8" s="449" t="n">
        <v>201</v>
      </c>
      <c r="AF8" s="449" t="s">
        <v>612</v>
      </c>
      <c r="AG8" s="449" t="n">
        <v>543</v>
      </c>
      <c r="AH8" s="449" t="n">
        <v>804</v>
      </c>
      <c r="AI8" s="449" t="n">
        <v>4121</v>
      </c>
      <c r="AJ8" s="449" t="n">
        <v>161</v>
      </c>
      <c r="AK8" s="449" t="n">
        <v>828</v>
      </c>
      <c r="AL8" s="449" t="n">
        <v>796</v>
      </c>
      <c r="AM8" s="449" t="n">
        <v>9047</v>
      </c>
      <c r="AN8" s="449" t="n">
        <v>21542</v>
      </c>
      <c r="AO8" s="447" t="n">
        <f aca="false">P8+AN8</f>
        <v>23455</v>
      </c>
      <c r="AP8" s="447" t="n">
        <f aca="false">L8-AO8</f>
        <v>-10325</v>
      </c>
      <c r="AQ8" s="305" t="s">
        <v>613</v>
      </c>
    </row>
    <row r="9" s="337" customFormat="true" ht="10.35" hidden="false" customHeight="true" outlineLevel="0" collapsed="false">
      <c r="A9" s="446" t="s">
        <v>188</v>
      </c>
      <c r="B9" s="447" t="n">
        <v>294</v>
      </c>
      <c r="C9" s="447" t="n">
        <v>1240</v>
      </c>
      <c r="D9" s="447" t="n">
        <v>115</v>
      </c>
      <c r="E9" s="447" t="n">
        <v>897</v>
      </c>
      <c r="F9" s="447" t="n">
        <v>1311</v>
      </c>
      <c r="G9" s="447" t="n">
        <v>8195</v>
      </c>
      <c r="H9" s="447" t="n">
        <v>49</v>
      </c>
      <c r="I9" s="447" t="s">
        <v>185</v>
      </c>
      <c r="J9" s="447" t="n">
        <v>12</v>
      </c>
      <c r="K9" s="447" t="n">
        <v>1744</v>
      </c>
      <c r="L9" s="447" t="n">
        <f aca="false">SUM(B9:K9)</f>
        <v>13857</v>
      </c>
      <c r="M9" s="447" t="n">
        <v>1462</v>
      </c>
      <c r="N9" s="447"/>
      <c r="O9" s="447" t="n">
        <v>931</v>
      </c>
      <c r="P9" s="447" t="n">
        <f aca="false">M9+O9</f>
        <v>2393</v>
      </c>
      <c r="Q9" s="447" t="n">
        <v>217</v>
      </c>
      <c r="R9" s="447" t="n">
        <v>94</v>
      </c>
      <c r="S9" s="447" t="n">
        <v>364</v>
      </c>
      <c r="T9" s="447" t="n">
        <v>731</v>
      </c>
      <c r="U9" s="447" t="n">
        <v>98</v>
      </c>
      <c r="V9" s="448" t="s">
        <v>188</v>
      </c>
      <c r="W9" s="446" t="s">
        <v>188</v>
      </c>
      <c r="X9" s="449" t="n">
        <v>25</v>
      </c>
      <c r="Y9" s="449" t="n">
        <v>102</v>
      </c>
      <c r="Z9" s="449" t="n">
        <v>678</v>
      </c>
      <c r="AA9" s="449" t="n">
        <v>1184</v>
      </c>
      <c r="AB9" s="449" t="n">
        <v>821</v>
      </c>
      <c r="AC9" s="449" t="n">
        <v>82</v>
      </c>
      <c r="AD9" s="449" t="n">
        <v>396</v>
      </c>
      <c r="AE9" s="449" t="n">
        <v>225</v>
      </c>
      <c r="AF9" s="449" t="s">
        <v>614</v>
      </c>
      <c r="AG9" s="449" t="n">
        <v>756</v>
      </c>
      <c r="AH9" s="449" t="n">
        <v>1209</v>
      </c>
      <c r="AI9" s="449" t="n">
        <v>4260</v>
      </c>
      <c r="AJ9" s="449" t="n">
        <v>176</v>
      </c>
      <c r="AK9" s="449" t="n">
        <v>1315</v>
      </c>
      <c r="AL9" s="449" t="n">
        <v>1221</v>
      </c>
      <c r="AM9" s="449" t="n">
        <v>11198</v>
      </c>
      <c r="AN9" s="449" t="n">
        <v>25911</v>
      </c>
      <c r="AO9" s="447" t="n">
        <f aca="false">P9+AN9</f>
        <v>28304</v>
      </c>
      <c r="AP9" s="447" t="n">
        <f aca="false">L9-AO9</f>
        <v>-14447</v>
      </c>
      <c r="AQ9" s="305" t="s">
        <v>615</v>
      </c>
    </row>
    <row r="10" s="337" customFormat="true" ht="10.35" hidden="false" customHeight="true" outlineLevel="0" collapsed="false">
      <c r="A10" s="446" t="s">
        <v>189</v>
      </c>
      <c r="B10" s="447" t="n">
        <v>538</v>
      </c>
      <c r="C10" s="447" t="n">
        <v>1330</v>
      </c>
      <c r="D10" s="447" t="n">
        <v>150</v>
      </c>
      <c r="E10" s="447" t="n">
        <v>898</v>
      </c>
      <c r="F10" s="447" t="n">
        <v>1397</v>
      </c>
      <c r="G10" s="447" t="n">
        <v>9893</v>
      </c>
      <c r="H10" s="447" t="n">
        <v>41</v>
      </c>
      <c r="I10" s="447" t="s">
        <v>185</v>
      </c>
      <c r="J10" s="447" t="n">
        <v>5</v>
      </c>
      <c r="K10" s="447" t="n">
        <v>2312</v>
      </c>
      <c r="L10" s="447" t="n">
        <f aca="false">SUM(B10:K10)</f>
        <v>16564</v>
      </c>
      <c r="M10" s="447" t="n">
        <v>119</v>
      </c>
      <c r="N10" s="447"/>
      <c r="O10" s="447" t="n">
        <v>666</v>
      </c>
      <c r="P10" s="447" t="n">
        <f aca="false">M10+O10</f>
        <v>785</v>
      </c>
      <c r="Q10" s="447" t="n">
        <v>226</v>
      </c>
      <c r="R10" s="447" t="n">
        <v>43</v>
      </c>
      <c r="S10" s="447" t="n">
        <v>265</v>
      </c>
      <c r="T10" s="447" t="n">
        <v>922</v>
      </c>
      <c r="U10" s="447" t="n">
        <v>231</v>
      </c>
      <c r="V10" s="448" t="s">
        <v>189</v>
      </c>
      <c r="W10" s="446" t="s">
        <v>189</v>
      </c>
      <c r="X10" s="449" t="n">
        <v>209</v>
      </c>
      <c r="Y10" s="449" t="n">
        <v>141</v>
      </c>
      <c r="Z10" s="449" t="n">
        <v>743</v>
      </c>
      <c r="AA10" s="449" t="n">
        <v>1456</v>
      </c>
      <c r="AB10" s="449" t="n">
        <v>1097</v>
      </c>
      <c r="AC10" s="449" t="n">
        <v>95</v>
      </c>
      <c r="AD10" s="449" t="n">
        <v>641</v>
      </c>
      <c r="AE10" s="449" t="n">
        <v>265</v>
      </c>
      <c r="AF10" s="449" t="s">
        <v>616</v>
      </c>
      <c r="AG10" s="449" t="n">
        <v>833</v>
      </c>
      <c r="AH10" s="449" t="n">
        <v>1687</v>
      </c>
      <c r="AI10" s="449" t="n">
        <v>4689</v>
      </c>
      <c r="AJ10" s="449" t="n">
        <v>192</v>
      </c>
      <c r="AK10" s="449" t="n">
        <v>1866</v>
      </c>
      <c r="AL10" s="449" t="n">
        <v>1422</v>
      </c>
      <c r="AM10" s="449" t="n">
        <v>11957</v>
      </c>
      <c r="AN10" s="449" t="n">
        <v>29755</v>
      </c>
      <c r="AO10" s="447" t="n">
        <f aca="false">P10+AN10</f>
        <v>30540</v>
      </c>
      <c r="AP10" s="447" t="n">
        <f aca="false">L10-AO10</f>
        <v>-13976</v>
      </c>
      <c r="AQ10" s="305" t="s">
        <v>617</v>
      </c>
    </row>
    <row r="11" s="337" customFormat="true" ht="10.35" hidden="false" customHeight="true" outlineLevel="0" collapsed="false">
      <c r="A11" s="446" t="s">
        <v>190</v>
      </c>
      <c r="B11" s="447" t="n">
        <v>484</v>
      </c>
      <c r="C11" s="447" t="n">
        <v>1328</v>
      </c>
      <c r="D11" s="447" t="n">
        <v>207</v>
      </c>
      <c r="E11" s="447" t="n">
        <v>810</v>
      </c>
      <c r="F11" s="447" t="n">
        <v>1491</v>
      </c>
      <c r="G11" s="447" t="n">
        <v>12617</v>
      </c>
      <c r="H11" s="447" t="n">
        <v>10</v>
      </c>
      <c r="I11" s="447" t="s">
        <v>185</v>
      </c>
      <c r="J11" s="447" t="n">
        <v>58</v>
      </c>
      <c r="K11" s="447" t="n">
        <v>3388</v>
      </c>
      <c r="L11" s="447" t="n">
        <f aca="false">SUM(B11:K11)</f>
        <v>20393</v>
      </c>
      <c r="M11" s="447" t="n">
        <v>1123</v>
      </c>
      <c r="N11" s="447"/>
      <c r="O11" s="447" t="n">
        <v>555</v>
      </c>
      <c r="P11" s="447" t="n">
        <f aca="false">M11+O11</f>
        <v>1678</v>
      </c>
      <c r="Q11" s="447" t="n">
        <v>205</v>
      </c>
      <c r="R11" s="447" t="n">
        <v>45</v>
      </c>
      <c r="S11" s="447" t="n">
        <v>423</v>
      </c>
      <c r="T11" s="447" t="n">
        <v>982</v>
      </c>
      <c r="U11" s="447" t="n">
        <v>200</v>
      </c>
      <c r="V11" s="448" t="s">
        <v>190</v>
      </c>
      <c r="W11" s="446" t="s">
        <v>190</v>
      </c>
      <c r="X11" s="449" t="n">
        <v>132</v>
      </c>
      <c r="Y11" s="449" t="n">
        <v>159</v>
      </c>
      <c r="Z11" s="449" t="n">
        <v>636</v>
      </c>
      <c r="AA11" s="449" t="n">
        <v>1341</v>
      </c>
      <c r="AB11" s="449" t="n">
        <v>1127</v>
      </c>
      <c r="AC11" s="449" t="n">
        <v>123</v>
      </c>
      <c r="AD11" s="449" t="n">
        <v>491</v>
      </c>
      <c r="AE11" s="449" t="n">
        <v>300</v>
      </c>
      <c r="AF11" s="449" t="s">
        <v>618</v>
      </c>
      <c r="AG11" s="449" t="n">
        <v>941</v>
      </c>
      <c r="AH11" s="449" t="n">
        <v>1486</v>
      </c>
      <c r="AI11" s="449" t="n">
        <v>5746</v>
      </c>
      <c r="AJ11" s="449" t="n">
        <v>218</v>
      </c>
      <c r="AK11" s="449" t="n">
        <v>1778</v>
      </c>
      <c r="AL11" s="449" t="n">
        <v>1293</v>
      </c>
      <c r="AM11" s="449" t="n">
        <v>13950</v>
      </c>
      <c r="AN11" s="449" t="n">
        <v>32505</v>
      </c>
      <c r="AO11" s="447" t="n">
        <f aca="false">P11+AN11</f>
        <v>34183</v>
      </c>
      <c r="AP11" s="447" t="n">
        <f aca="false">L11-AO11</f>
        <v>-13790</v>
      </c>
      <c r="AQ11" s="305" t="s">
        <v>619</v>
      </c>
    </row>
    <row r="12" s="337" customFormat="true" ht="10.35" hidden="false" customHeight="true" outlineLevel="0" collapsed="false">
      <c r="A12" s="446" t="s">
        <v>191</v>
      </c>
      <c r="B12" s="447" t="n">
        <v>270</v>
      </c>
      <c r="C12" s="447" t="n">
        <v>1168</v>
      </c>
      <c r="D12" s="447" t="n">
        <v>150</v>
      </c>
      <c r="E12" s="447" t="n">
        <v>767</v>
      </c>
      <c r="F12" s="447" t="n">
        <v>1483</v>
      </c>
      <c r="G12" s="447" t="n">
        <v>12976</v>
      </c>
      <c r="H12" s="447" t="n">
        <v>15</v>
      </c>
      <c r="I12" s="447" t="s">
        <v>185</v>
      </c>
      <c r="J12" s="447" t="n">
        <v>59</v>
      </c>
      <c r="K12" s="447" t="n">
        <v>3963</v>
      </c>
      <c r="L12" s="447" t="n">
        <f aca="false">SUM(B12:K12)</f>
        <v>20851</v>
      </c>
      <c r="M12" s="447" t="n">
        <v>3268</v>
      </c>
      <c r="N12" s="447"/>
      <c r="O12" s="447" t="n">
        <v>154</v>
      </c>
      <c r="P12" s="447" t="n">
        <f aca="false">M12+O12</f>
        <v>3422</v>
      </c>
      <c r="Q12" s="447" t="n">
        <v>269</v>
      </c>
      <c r="R12" s="447" t="n">
        <v>130</v>
      </c>
      <c r="S12" s="447" t="n">
        <v>481</v>
      </c>
      <c r="T12" s="447" t="n">
        <v>1379</v>
      </c>
      <c r="U12" s="447" t="n">
        <v>341</v>
      </c>
      <c r="V12" s="448" t="s">
        <v>191</v>
      </c>
      <c r="W12" s="446" t="s">
        <v>191</v>
      </c>
      <c r="X12" s="449" t="n">
        <v>202</v>
      </c>
      <c r="Y12" s="449" t="n">
        <v>183</v>
      </c>
      <c r="Z12" s="449" t="n">
        <v>567</v>
      </c>
      <c r="AA12" s="449" t="n">
        <v>1298</v>
      </c>
      <c r="AB12" s="449" t="n">
        <v>1202</v>
      </c>
      <c r="AC12" s="449" t="n">
        <v>139</v>
      </c>
      <c r="AD12" s="449" t="n">
        <v>577</v>
      </c>
      <c r="AE12" s="449" t="n">
        <v>317</v>
      </c>
      <c r="AF12" s="449" t="s">
        <v>620</v>
      </c>
      <c r="AG12" s="449" t="n">
        <v>1120</v>
      </c>
      <c r="AH12" s="449" t="n">
        <v>1360</v>
      </c>
      <c r="AI12" s="449" t="n">
        <v>5330</v>
      </c>
      <c r="AJ12" s="449" t="n">
        <v>187</v>
      </c>
      <c r="AK12" s="449" t="n">
        <v>1658</v>
      </c>
      <c r="AL12" s="449" t="n">
        <v>1411</v>
      </c>
      <c r="AM12" s="449" t="n">
        <v>15942</v>
      </c>
      <c r="AN12" s="449" t="n">
        <v>35058</v>
      </c>
      <c r="AO12" s="447" t="n">
        <f aca="false">P12+AN12</f>
        <v>38480</v>
      </c>
      <c r="AP12" s="447" t="n">
        <f aca="false">L12-AO12</f>
        <v>-17629</v>
      </c>
      <c r="AQ12" s="305" t="s">
        <v>523</v>
      </c>
    </row>
    <row r="13" s="337" customFormat="true" ht="10.35" hidden="false" customHeight="true" outlineLevel="0" collapsed="false">
      <c r="A13" s="446" t="s">
        <v>192</v>
      </c>
      <c r="B13" s="447" t="n">
        <v>370</v>
      </c>
      <c r="C13" s="447" t="n">
        <v>1131</v>
      </c>
      <c r="D13" s="447" t="n">
        <v>86</v>
      </c>
      <c r="E13" s="447" t="n">
        <v>760</v>
      </c>
      <c r="F13" s="447" t="n">
        <v>1813</v>
      </c>
      <c r="G13" s="447" t="n">
        <v>15724</v>
      </c>
      <c r="H13" s="447" t="n">
        <v>57</v>
      </c>
      <c r="I13" s="447"/>
      <c r="J13" s="447"/>
      <c r="K13" s="447" t="n">
        <v>4982</v>
      </c>
      <c r="L13" s="447" t="n">
        <f aca="false">SUM(B13:K13)</f>
        <v>24923</v>
      </c>
      <c r="M13" s="447" t="n">
        <v>579</v>
      </c>
      <c r="N13" s="447"/>
      <c r="O13" s="447" t="n">
        <v>1338</v>
      </c>
      <c r="P13" s="447" t="n">
        <f aca="false">M13+O13</f>
        <v>1917</v>
      </c>
      <c r="Q13" s="447" t="n">
        <v>302</v>
      </c>
      <c r="R13" s="447" t="n">
        <v>90</v>
      </c>
      <c r="S13" s="447" t="n">
        <v>453</v>
      </c>
      <c r="T13" s="447" t="n">
        <v>1288</v>
      </c>
      <c r="U13" s="447" t="n">
        <v>569</v>
      </c>
      <c r="V13" s="448" t="s">
        <v>192</v>
      </c>
      <c r="W13" s="446" t="s">
        <v>192</v>
      </c>
      <c r="X13" s="449" t="n">
        <v>151</v>
      </c>
      <c r="Y13" s="449" t="n">
        <v>297</v>
      </c>
      <c r="Z13" s="449" t="n">
        <v>1167</v>
      </c>
      <c r="AA13" s="449" t="n">
        <v>2043</v>
      </c>
      <c r="AB13" s="449" t="n">
        <v>1398</v>
      </c>
      <c r="AC13" s="449" t="n">
        <v>135</v>
      </c>
      <c r="AD13" s="449" t="n">
        <v>705</v>
      </c>
      <c r="AE13" s="449" t="n">
        <v>357</v>
      </c>
      <c r="AF13" s="449" t="s">
        <v>621</v>
      </c>
      <c r="AG13" s="449" t="n">
        <v>1394</v>
      </c>
      <c r="AH13" s="449" t="n">
        <v>1509</v>
      </c>
      <c r="AI13" s="449" t="n">
        <v>5801</v>
      </c>
      <c r="AJ13" s="449" t="n">
        <v>216</v>
      </c>
      <c r="AK13" s="449" t="n">
        <v>1977</v>
      </c>
      <c r="AL13" s="449" t="n">
        <v>1579</v>
      </c>
      <c r="AM13" s="449" t="n">
        <v>17624</v>
      </c>
      <c r="AN13" s="449" t="n">
        <v>40214</v>
      </c>
      <c r="AO13" s="447" t="n">
        <f aca="false">P13+AN13</f>
        <v>42131</v>
      </c>
      <c r="AP13" s="447" t="n">
        <f aca="false">L13-AO13</f>
        <v>-17208</v>
      </c>
      <c r="AQ13" s="305" t="s">
        <v>524</v>
      </c>
    </row>
    <row r="14" s="337" customFormat="true" ht="10.35" hidden="false" customHeight="true" outlineLevel="0" collapsed="false">
      <c r="A14" s="446" t="s">
        <v>193</v>
      </c>
      <c r="B14" s="447" t="n">
        <v>402</v>
      </c>
      <c r="C14" s="447" t="n">
        <v>1274</v>
      </c>
      <c r="D14" s="447" t="n">
        <v>119</v>
      </c>
      <c r="E14" s="447" t="n">
        <v>1364</v>
      </c>
      <c r="F14" s="447" t="n">
        <v>2036</v>
      </c>
      <c r="G14" s="447" t="n">
        <v>20265</v>
      </c>
      <c r="H14" s="447" t="n">
        <v>56</v>
      </c>
      <c r="I14" s="447" t="s">
        <v>185</v>
      </c>
      <c r="J14" s="447" t="n">
        <v>6</v>
      </c>
      <c r="K14" s="447" t="n">
        <v>6897</v>
      </c>
      <c r="L14" s="447" t="n">
        <f aca="false">SUM(B14:K14)</f>
        <v>32419</v>
      </c>
      <c r="M14" s="447" t="n">
        <v>925</v>
      </c>
      <c r="N14" s="447"/>
      <c r="O14" s="447" t="n">
        <v>955</v>
      </c>
      <c r="P14" s="447" t="n">
        <f aca="false">M14+O14</f>
        <v>1880</v>
      </c>
      <c r="Q14" s="447" t="n">
        <v>333</v>
      </c>
      <c r="R14" s="447" t="n">
        <v>78</v>
      </c>
      <c r="S14" s="447" t="n">
        <v>347</v>
      </c>
      <c r="T14" s="447" t="n">
        <v>1175</v>
      </c>
      <c r="U14" s="447" t="n">
        <v>464</v>
      </c>
      <c r="V14" s="448" t="s">
        <v>193</v>
      </c>
      <c r="W14" s="446" t="s">
        <v>193</v>
      </c>
      <c r="X14" s="449" t="n">
        <v>250</v>
      </c>
      <c r="Y14" s="449" t="n">
        <v>572</v>
      </c>
      <c r="Z14" s="449" t="n">
        <v>1471</v>
      </c>
      <c r="AA14" s="449" t="n">
        <v>3055</v>
      </c>
      <c r="AB14" s="449" t="n">
        <v>1828</v>
      </c>
      <c r="AC14" s="449" t="n">
        <v>179</v>
      </c>
      <c r="AD14" s="449" t="n">
        <v>698</v>
      </c>
      <c r="AE14" s="449" t="n">
        <v>488</v>
      </c>
      <c r="AF14" s="449" t="s">
        <v>622</v>
      </c>
      <c r="AG14" s="449" t="n">
        <v>1941</v>
      </c>
      <c r="AH14" s="449" t="n">
        <v>1739</v>
      </c>
      <c r="AI14" s="449" t="n">
        <v>6968</v>
      </c>
      <c r="AJ14" s="449" t="n">
        <v>212</v>
      </c>
      <c r="AK14" s="449" t="n">
        <v>2502</v>
      </c>
      <c r="AL14" s="449" t="n">
        <v>2599</v>
      </c>
      <c r="AM14" s="449" t="n">
        <v>20181</v>
      </c>
      <c r="AN14" s="449" t="n">
        <v>48491</v>
      </c>
      <c r="AO14" s="447" t="n">
        <f aca="false">P14+AN14</f>
        <v>50371</v>
      </c>
      <c r="AP14" s="447" t="n">
        <f aca="false">L14-AO14</f>
        <v>-17952</v>
      </c>
      <c r="AQ14" s="305" t="s">
        <v>525</v>
      </c>
    </row>
    <row r="15" s="337" customFormat="true" ht="10.35" hidden="false" customHeight="true" outlineLevel="0" collapsed="false">
      <c r="A15" s="446" t="s">
        <v>230</v>
      </c>
      <c r="B15" s="447" t="n">
        <v>379</v>
      </c>
      <c r="C15" s="447" t="n">
        <v>1398</v>
      </c>
      <c r="D15" s="447" t="n">
        <v>91</v>
      </c>
      <c r="E15" s="447" t="n">
        <v>1309</v>
      </c>
      <c r="F15" s="447" t="n">
        <v>1689</v>
      </c>
      <c r="G15" s="447" t="n">
        <v>19270</v>
      </c>
      <c r="H15" s="447" t="n">
        <v>65</v>
      </c>
      <c r="I15" s="447" t="s">
        <v>185</v>
      </c>
      <c r="J15" s="447" t="s">
        <v>185</v>
      </c>
      <c r="K15" s="447" t="n">
        <v>6733</v>
      </c>
      <c r="L15" s="447" t="n">
        <f aca="false">SUM(B15:K15)</f>
        <v>30934</v>
      </c>
      <c r="M15" s="447" t="n">
        <v>87</v>
      </c>
      <c r="N15" s="447"/>
      <c r="O15" s="447" t="n">
        <v>983</v>
      </c>
      <c r="P15" s="447" t="n">
        <f aca="false">M15+O15</f>
        <v>1070</v>
      </c>
      <c r="Q15" s="447" t="n">
        <v>339</v>
      </c>
      <c r="R15" s="447" t="n">
        <v>72</v>
      </c>
      <c r="S15" s="447" t="n">
        <v>412</v>
      </c>
      <c r="T15" s="447" t="n">
        <v>1439</v>
      </c>
      <c r="U15" s="447" t="n">
        <v>505</v>
      </c>
      <c r="V15" s="448" t="s">
        <v>230</v>
      </c>
      <c r="W15" s="446" t="s">
        <v>230</v>
      </c>
      <c r="X15" s="449" t="n">
        <v>135</v>
      </c>
      <c r="Y15" s="449" t="n">
        <v>862</v>
      </c>
      <c r="Z15" s="449" t="n">
        <v>1391</v>
      </c>
      <c r="AA15" s="449" t="n">
        <v>2764</v>
      </c>
      <c r="AB15" s="449" t="n">
        <v>1923</v>
      </c>
      <c r="AC15" s="449" t="n">
        <v>224</v>
      </c>
      <c r="AD15" s="449" t="n">
        <v>615</v>
      </c>
      <c r="AE15" s="449" t="n">
        <v>503</v>
      </c>
      <c r="AF15" s="449" t="s">
        <v>623</v>
      </c>
      <c r="AG15" s="449" t="n">
        <v>1794</v>
      </c>
      <c r="AH15" s="449" t="n">
        <v>1622</v>
      </c>
      <c r="AI15" s="449" t="n">
        <v>6102</v>
      </c>
      <c r="AJ15" s="449" t="n">
        <v>226</v>
      </c>
      <c r="AK15" s="449" t="n">
        <v>2372</v>
      </c>
      <c r="AL15" s="449" t="n">
        <v>3184</v>
      </c>
      <c r="AM15" s="449" t="n">
        <v>20060</v>
      </c>
      <c r="AN15" s="449" t="n">
        <v>47979</v>
      </c>
      <c r="AO15" s="447" t="n">
        <f aca="false">P15+AN15</f>
        <v>49049</v>
      </c>
      <c r="AP15" s="447" t="n">
        <f aca="false">L15-AO15</f>
        <v>-18115</v>
      </c>
      <c r="AQ15" s="305" t="s">
        <v>624</v>
      </c>
    </row>
    <row r="16" s="337" customFormat="true" ht="10.35" hidden="false" customHeight="true" outlineLevel="0" collapsed="false">
      <c r="A16" s="446" t="s">
        <v>231</v>
      </c>
      <c r="B16" s="447" t="n">
        <v>401</v>
      </c>
      <c r="C16" s="447" t="n">
        <v>1272</v>
      </c>
      <c r="D16" s="447" t="n">
        <v>77</v>
      </c>
      <c r="E16" s="447" t="n">
        <v>1229</v>
      </c>
      <c r="F16" s="447" t="n">
        <v>1859</v>
      </c>
      <c r="G16" s="447" t="n">
        <v>20852</v>
      </c>
      <c r="H16" s="447" t="n">
        <v>136</v>
      </c>
      <c r="I16" s="447" t="s">
        <v>185</v>
      </c>
      <c r="J16" s="447" t="s">
        <v>185</v>
      </c>
      <c r="K16" s="447" t="n">
        <v>7416</v>
      </c>
      <c r="L16" s="447" t="n">
        <f aca="false">SUM(B16:K16)</f>
        <v>33242</v>
      </c>
      <c r="M16" s="447" t="n">
        <v>1220</v>
      </c>
      <c r="N16" s="447"/>
      <c r="O16" s="447" t="n">
        <v>1145</v>
      </c>
      <c r="P16" s="447" t="n">
        <f aca="false">M16+O16</f>
        <v>2365</v>
      </c>
      <c r="Q16" s="447" t="n">
        <v>353</v>
      </c>
      <c r="R16" s="447" t="n">
        <v>185</v>
      </c>
      <c r="S16" s="447" t="n">
        <v>369</v>
      </c>
      <c r="T16" s="447" t="n">
        <v>2110</v>
      </c>
      <c r="U16" s="447" t="n">
        <v>840</v>
      </c>
      <c r="V16" s="448" t="s">
        <v>231</v>
      </c>
      <c r="W16" s="446" t="s">
        <v>231</v>
      </c>
      <c r="X16" s="449" t="n">
        <v>601</v>
      </c>
      <c r="Y16" s="449" t="n">
        <v>834</v>
      </c>
      <c r="Z16" s="449" t="n">
        <v>1545</v>
      </c>
      <c r="AA16" s="449" t="n">
        <v>3588</v>
      </c>
      <c r="AB16" s="449" t="n">
        <v>2042</v>
      </c>
      <c r="AC16" s="449" t="n">
        <v>258</v>
      </c>
      <c r="AD16" s="449" t="n">
        <v>630</v>
      </c>
      <c r="AE16" s="449" t="n">
        <v>500</v>
      </c>
      <c r="AF16" s="449" t="s">
        <v>625</v>
      </c>
      <c r="AG16" s="449" t="n">
        <v>2274</v>
      </c>
      <c r="AH16" s="449" t="n">
        <v>1561</v>
      </c>
      <c r="AI16" s="449" t="n">
        <v>6406</v>
      </c>
      <c r="AJ16" s="449" t="n">
        <v>239</v>
      </c>
      <c r="AK16" s="449" t="n">
        <v>2634</v>
      </c>
      <c r="AL16" s="449" t="n">
        <v>3172</v>
      </c>
      <c r="AM16" s="449" t="n">
        <v>21785</v>
      </c>
      <c r="AN16" s="449" t="n">
        <v>53553</v>
      </c>
      <c r="AO16" s="447" t="n">
        <f aca="false">P16+AN16</f>
        <v>55918</v>
      </c>
      <c r="AP16" s="447" t="n">
        <f aca="false">L16-AO16</f>
        <v>-22676</v>
      </c>
      <c r="AQ16" s="305" t="s">
        <v>626</v>
      </c>
    </row>
    <row r="17" s="337" customFormat="true" ht="10.35" hidden="false" customHeight="true" outlineLevel="0" collapsed="false">
      <c r="A17" s="446" t="s">
        <v>246</v>
      </c>
      <c r="B17" s="447" t="n">
        <v>454</v>
      </c>
      <c r="C17" s="447" t="n">
        <v>1271</v>
      </c>
      <c r="D17" s="447" t="n">
        <v>95</v>
      </c>
      <c r="E17" s="447" t="n">
        <v>1441</v>
      </c>
      <c r="F17" s="447" t="n">
        <v>2284</v>
      </c>
      <c r="G17" s="447" t="n">
        <v>26189</v>
      </c>
      <c r="H17" s="447" t="n">
        <v>152</v>
      </c>
      <c r="I17" s="447" t="s">
        <v>185</v>
      </c>
      <c r="J17" s="447" t="s">
        <v>185</v>
      </c>
      <c r="K17" s="447" t="n">
        <v>8695</v>
      </c>
      <c r="L17" s="447" t="n">
        <f aca="false">SUM(B17:K17)</f>
        <v>40581</v>
      </c>
      <c r="M17" s="447" t="n">
        <v>842</v>
      </c>
      <c r="N17" s="447"/>
      <c r="O17" s="447" t="n">
        <v>1690</v>
      </c>
      <c r="P17" s="447" t="n">
        <f aca="false">M17+O17</f>
        <v>2532</v>
      </c>
      <c r="Q17" s="447" t="n">
        <v>359</v>
      </c>
      <c r="R17" s="447" t="n">
        <v>177</v>
      </c>
      <c r="S17" s="447" t="n">
        <v>434</v>
      </c>
      <c r="T17" s="447" t="n">
        <v>2773</v>
      </c>
      <c r="U17" s="447" t="n">
        <v>707</v>
      </c>
      <c r="V17" s="448" t="s">
        <v>246</v>
      </c>
      <c r="W17" s="446" t="s">
        <v>246</v>
      </c>
      <c r="X17" s="449" t="n">
        <v>647</v>
      </c>
      <c r="Y17" s="449" t="n">
        <v>821</v>
      </c>
      <c r="Z17" s="449" t="n">
        <v>1484</v>
      </c>
      <c r="AA17" s="449" t="n">
        <v>4536</v>
      </c>
      <c r="AB17" s="449" t="n">
        <v>2394</v>
      </c>
      <c r="AC17" s="449" t="n">
        <v>267</v>
      </c>
      <c r="AD17" s="449" t="n">
        <v>882</v>
      </c>
      <c r="AE17" s="449" t="n">
        <v>644</v>
      </c>
      <c r="AF17" s="449" t="s">
        <v>627</v>
      </c>
      <c r="AG17" s="449" t="n">
        <v>3436</v>
      </c>
      <c r="AH17" s="449" t="n">
        <v>1900</v>
      </c>
      <c r="AI17" s="449" t="n">
        <v>7627</v>
      </c>
      <c r="AJ17" s="449" t="n">
        <v>339</v>
      </c>
      <c r="AK17" s="449" t="n">
        <v>2826</v>
      </c>
      <c r="AL17" s="449" t="n">
        <v>4298</v>
      </c>
      <c r="AM17" s="449" t="n">
        <v>23013</v>
      </c>
      <c r="AN17" s="449" t="n">
        <v>61725</v>
      </c>
      <c r="AO17" s="447" t="n">
        <f aca="false">P17+AN17</f>
        <v>64257</v>
      </c>
      <c r="AP17" s="447" t="n">
        <f aca="false">L17-AO17</f>
        <v>-23676</v>
      </c>
      <c r="AQ17" s="305" t="s">
        <v>628</v>
      </c>
    </row>
    <row r="18" s="337" customFormat="true" ht="10.35" hidden="false" customHeight="true" outlineLevel="0" collapsed="false">
      <c r="A18" s="446" t="s">
        <v>259</v>
      </c>
      <c r="B18" s="447" t="n">
        <v>564</v>
      </c>
      <c r="C18" s="447" t="n">
        <v>1677</v>
      </c>
      <c r="D18" s="447" t="n">
        <v>94</v>
      </c>
      <c r="E18" s="447" t="n">
        <v>1608</v>
      </c>
      <c r="F18" s="447" t="n">
        <v>2576</v>
      </c>
      <c r="G18" s="447" t="n">
        <v>33333</v>
      </c>
      <c r="H18" s="447" t="n">
        <v>194</v>
      </c>
      <c r="I18" s="447" t="s">
        <v>185</v>
      </c>
      <c r="J18" s="447" t="n">
        <v>82</v>
      </c>
      <c r="K18" s="447" t="n">
        <v>10707</v>
      </c>
      <c r="L18" s="447" t="n">
        <f aca="false">SUM(B18:K18)</f>
        <v>50835</v>
      </c>
      <c r="M18" s="447" t="n">
        <v>1627</v>
      </c>
      <c r="N18" s="447"/>
      <c r="O18" s="447" t="n">
        <v>1915</v>
      </c>
      <c r="P18" s="447" t="n">
        <f aca="false">M18+O18</f>
        <v>3542</v>
      </c>
      <c r="Q18" s="447" t="n">
        <v>532</v>
      </c>
      <c r="R18" s="447" t="n">
        <v>254</v>
      </c>
      <c r="S18" s="447" t="n">
        <v>526</v>
      </c>
      <c r="T18" s="447" t="n">
        <v>2698</v>
      </c>
      <c r="U18" s="447" t="n">
        <v>974</v>
      </c>
      <c r="V18" s="448" t="s">
        <v>259</v>
      </c>
      <c r="W18" s="446" t="s">
        <v>259</v>
      </c>
      <c r="X18" s="449" t="s">
        <v>629</v>
      </c>
      <c r="Y18" s="449" t="s">
        <v>630</v>
      </c>
      <c r="Z18" s="449" t="s">
        <v>631</v>
      </c>
      <c r="AA18" s="449" t="s">
        <v>632</v>
      </c>
      <c r="AB18" s="449" t="s">
        <v>633</v>
      </c>
      <c r="AC18" s="449" t="s">
        <v>634</v>
      </c>
      <c r="AD18" s="449" t="s">
        <v>635</v>
      </c>
      <c r="AE18" s="449" t="n">
        <v>814</v>
      </c>
      <c r="AF18" s="449" t="n">
        <v>2934</v>
      </c>
      <c r="AG18" s="449" t="n">
        <v>4096</v>
      </c>
      <c r="AH18" s="449" t="s">
        <v>636</v>
      </c>
      <c r="AI18" s="449" t="n">
        <v>9646</v>
      </c>
      <c r="AJ18" s="449" t="n">
        <v>461</v>
      </c>
      <c r="AK18" s="449" t="n">
        <v>4193</v>
      </c>
      <c r="AL18" s="449" t="s">
        <v>637</v>
      </c>
      <c r="AM18" s="449" t="n">
        <v>23209</v>
      </c>
      <c r="AN18" s="449" t="n">
        <v>77353</v>
      </c>
      <c r="AO18" s="447" t="n">
        <f aca="false">P18+AN18</f>
        <v>80895</v>
      </c>
      <c r="AP18" s="447" t="n">
        <f aca="false">L18-AO18</f>
        <v>-30060</v>
      </c>
      <c r="AQ18" s="305" t="s">
        <v>638</v>
      </c>
    </row>
    <row r="19" s="337" customFormat="true" ht="10.35" hidden="false" customHeight="true" outlineLevel="0" collapsed="false">
      <c r="A19" s="446" t="s">
        <v>260</v>
      </c>
      <c r="B19" s="447" t="n">
        <v>860</v>
      </c>
      <c r="C19" s="447" t="n">
        <v>2159</v>
      </c>
      <c r="D19" s="447" t="n">
        <v>80</v>
      </c>
      <c r="E19" s="447" t="n">
        <v>1981</v>
      </c>
      <c r="F19" s="447" t="n">
        <v>2951</v>
      </c>
      <c r="G19" s="447" t="n">
        <v>40529</v>
      </c>
      <c r="H19" s="447" t="n">
        <v>316</v>
      </c>
      <c r="I19" s="447" t="n">
        <v>0</v>
      </c>
      <c r="J19" s="447" t="s">
        <v>185</v>
      </c>
      <c r="K19" s="447" t="n">
        <v>13725</v>
      </c>
      <c r="L19" s="447" t="n">
        <f aca="false">SUM(B19:K19)</f>
        <v>62601</v>
      </c>
      <c r="M19" s="447" t="n">
        <v>787</v>
      </c>
      <c r="N19" s="447"/>
      <c r="O19" s="447" t="n">
        <v>2012</v>
      </c>
      <c r="P19" s="447" t="n">
        <f aca="false">M19+O19</f>
        <v>2799</v>
      </c>
      <c r="Q19" s="447" t="n">
        <v>489</v>
      </c>
      <c r="R19" s="447" t="n">
        <v>212</v>
      </c>
      <c r="S19" s="447" t="n">
        <v>607</v>
      </c>
      <c r="T19" s="447" t="n">
        <v>3174</v>
      </c>
      <c r="U19" s="447" t="n">
        <v>1094</v>
      </c>
      <c r="V19" s="448" t="s">
        <v>260</v>
      </c>
      <c r="W19" s="446" t="s">
        <v>260</v>
      </c>
      <c r="X19" s="449" t="n">
        <v>837</v>
      </c>
      <c r="Y19" s="449" t="n">
        <v>1413</v>
      </c>
      <c r="Z19" s="449" t="n">
        <v>4080</v>
      </c>
      <c r="AA19" s="449" t="n">
        <v>9437</v>
      </c>
      <c r="AB19" s="449" t="n">
        <v>3897</v>
      </c>
      <c r="AC19" s="449" t="n">
        <v>336</v>
      </c>
      <c r="AD19" s="449" t="n">
        <v>2262</v>
      </c>
      <c r="AE19" s="449" t="n">
        <v>997</v>
      </c>
      <c r="AF19" s="449" t="n">
        <v>3516</v>
      </c>
      <c r="AG19" s="449" t="n">
        <v>4987</v>
      </c>
      <c r="AH19" s="449" t="n">
        <v>3367</v>
      </c>
      <c r="AI19" s="449" t="n">
        <v>11598</v>
      </c>
      <c r="AJ19" s="449" t="n">
        <v>507</v>
      </c>
      <c r="AK19" s="449" t="n">
        <v>6590</v>
      </c>
      <c r="AL19" s="449" t="n">
        <v>10365</v>
      </c>
      <c r="AM19" s="449" t="n">
        <v>26566</v>
      </c>
      <c r="AN19" s="449" t="n">
        <v>96331</v>
      </c>
      <c r="AO19" s="447" t="n">
        <f aca="false">P19+AN19</f>
        <v>99130</v>
      </c>
      <c r="AP19" s="447" t="n">
        <f aca="false">L19-AO19</f>
        <v>-36529</v>
      </c>
      <c r="AQ19" s="305" t="s">
        <v>639</v>
      </c>
    </row>
    <row r="20" s="337" customFormat="true" ht="10.35" hidden="false" customHeight="true" outlineLevel="0" collapsed="false">
      <c r="A20" s="446" t="s">
        <v>261</v>
      </c>
      <c r="B20" s="447" t="n">
        <v>977</v>
      </c>
      <c r="C20" s="200" t="n">
        <v>2602</v>
      </c>
      <c r="D20" s="200" t="n">
        <v>42</v>
      </c>
      <c r="E20" s="200" t="n">
        <v>2290</v>
      </c>
      <c r="F20" s="200" t="n">
        <v>3702</v>
      </c>
      <c r="G20" s="200" t="n">
        <v>51891</v>
      </c>
      <c r="H20" s="447" t="n">
        <v>325</v>
      </c>
      <c r="I20" s="447" t="n">
        <v>0</v>
      </c>
      <c r="J20" s="447" t="n">
        <v>271</v>
      </c>
      <c r="K20" s="447" t="n">
        <v>16838</v>
      </c>
      <c r="L20" s="447" t="n">
        <v>78931</v>
      </c>
      <c r="M20" s="447" t="n">
        <v>1234</v>
      </c>
      <c r="N20" s="447"/>
      <c r="O20" s="447" t="n">
        <v>2774</v>
      </c>
      <c r="P20" s="447" t="n">
        <v>4008</v>
      </c>
      <c r="Q20" s="447" t="n">
        <v>572</v>
      </c>
      <c r="R20" s="447" t="n">
        <v>525</v>
      </c>
      <c r="S20" s="447" t="n">
        <v>736</v>
      </c>
      <c r="T20" s="447" t="n">
        <v>4022</v>
      </c>
      <c r="U20" s="447" t="n">
        <v>1356</v>
      </c>
      <c r="V20" s="448" t="s">
        <v>261</v>
      </c>
      <c r="W20" s="446" t="s">
        <v>261</v>
      </c>
      <c r="X20" s="186" t="n">
        <v>2034</v>
      </c>
      <c r="Y20" s="186" t="n">
        <v>1656</v>
      </c>
      <c r="Z20" s="186" t="n">
        <v>3607</v>
      </c>
      <c r="AA20" s="186" t="n">
        <v>11807</v>
      </c>
      <c r="AB20" s="186" t="n">
        <v>4616</v>
      </c>
      <c r="AC20" s="186" t="n">
        <v>338</v>
      </c>
      <c r="AD20" s="186" t="n">
        <v>2370</v>
      </c>
      <c r="AE20" s="186" t="n">
        <v>1113</v>
      </c>
      <c r="AF20" s="186" t="n">
        <v>4440</v>
      </c>
      <c r="AG20" s="186" t="n">
        <v>5926</v>
      </c>
      <c r="AH20" s="186" t="n">
        <v>4023</v>
      </c>
      <c r="AI20" s="186" t="n">
        <v>13064</v>
      </c>
      <c r="AJ20" s="449" t="n">
        <v>671</v>
      </c>
      <c r="AK20" s="449" t="n">
        <v>6805</v>
      </c>
      <c r="AL20" s="449" t="n">
        <v>13332</v>
      </c>
      <c r="AM20" s="449" t="n">
        <v>31410</v>
      </c>
      <c r="AN20" s="449" t="n">
        <v>114470</v>
      </c>
      <c r="AO20" s="447" t="n">
        <v>118478</v>
      </c>
      <c r="AP20" s="447" t="n">
        <v>-39560</v>
      </c>
      <c r="AQ20" s="305" t="s">
        <v>261</v>
      </c>
    </row>
    <row r="21" s="455" customFormat="true" ht="10.35" hidden="false" customHeight="true" outlineLevel="0" collapsed="false">
      <c r="A21" s="450" t="s">
        <v>262</v>
      </c>
      <c r="B21" s="451" t="n">
        <v>1075</v>
      </c>
      <c r="C21" s="452" t="n">
        <v>2490</v>
      </c>
      <c r="D21" s="452" t="n">
        <v>107</v>
      </c>
      <c r="E21" s="452" t="n">
        <v>2425</v>
      </c>
      <c r="F21" s="452" t="n">
        <v>3892</v>
      </c>
      <c r="G21" s="452" t="n">
        <v>56878</v>
      </c>
      <c r="H21" s="451" t="n">
        <v>759</v>
      </c>
      <c r="I21" s="451" t="n">
        <v>0</v>
      </c>
      <c r="J21" s="451" t="n">
        <v>408</v>
      </c>
      <c r="K21" s="451" t="n">
        <v>18988</v>
      </c>
      <c r="L21" s="451" t="n">
        <v>87022</v>
      </c>
      <c r="M21" s="451" t="n">
        <v>5993</v>
      </c>
      <c r="N21" s="451"/>
      <c r="O21" s="451" t="n">
        <v>3681</v>
      </c>
      <c r="P21" s="451" t="n">
        <v>9674</v>
      </c>
      <c r="Q21" s="451" t="n">
        <v>943</v>
      </c>
      <c r="R21" s="451" t="n">
        <v>550</v>
      </c>
      <c r="S21" s="451" t="n">
        <v>932</v>
      </c>
      <c r="T21" s="451" t="n">
        <v>6905</v>
      </c>
      <c r="U21" s="451" t="n">
        <v>2242</v>
      </c>
      <c r="V21" s="453" t="s">
        <v>262</v>
      </c>
      <c r="W21" s="450" t="s">
        <v>262</v>
      </c>
      <c r="X21" s="195" t="n">
        <v>2718</v>
      </c>
      <c r="Y21" s="195" t="n">
        <v>2380</v>
      </c>
      <c r="Z21" s="195" t="n">
        <v>4767</v>
      </c>
      <c r="AA21" s="195" t="n">
        <v>14116</v>
      </c>
      <c r="AB21" s="195" t="n">
        <v>6103</v>
      </c>
      <c r="AC21" s="195" t="n">
        <v>426</v>
      </c>
      <c r="AD21" s="195" t="n">
        <v>4330</v>
      </c>
      <c r="AE21" s="195" t="n">
        <v>1492</v>
      </c>
      <c r="AF21" s="195" t="n">
        <v>5542</v>
      </c>
      <c r="AG21" s="195" t="n">
        <v>8317</v>
      </c>
      <c r="AH21" s="195" t="n">
        <v>4739</v>
      </c>
      <c r="AI21" s="195" t="n">
        <v>12984</v>
      </c>
      <c r="AJ21" s="454" t="n">
        <v>756</v>
      </c>
      <c r="AK21" s="454" t="n">
        <v>8091</v>
      </c>
      <c r="AL21" s="454" t="n">
        <v>11440</v>
      </c>
      <c r="AM21" s="454" t="n">
        <v>38926</v>
      </c>
      <c r="AN21" s="454" t="n">
        <v>138696</v>
      </c>
      <c r="AO21" s="451" t="n">
        <v>148370</v>
      </c>
      <c r="AP21" s="451" t="n">
        <v>-62087</v>
      </c>
      <c r="AQ21" s="309" t="s">
        <v>262</v>
      </c>
    </row>
    <row r="22" s="455" customFormat="true" ht="10.35" hidden="false" customHeight="true" outlineLevel="0" collapsed="false">
      <c r="A22" s="450" t="s">
        <v>263</v>
      </c>
      <c r="B22" s="451" t="n">
        <v>923</v>
      </c>
      <c r="C22" s="452" t="n">
        <v>2348</v>
      </c>
      <c r="D22" s="452" t="n">
        <v>82</v>
      </c>
      <c r="E22" s="452" t="n">
        <v>1963</v>
      </c>
      <c r="F22" s="452" t="n">
        <v>3131</v>
      </c>
      <c r="G22" s="452" t="n">
        <v>67257</v>
      </c>
      <c r="H22" s="451" t="n">
        <v>661</v>
      </c>
      <c r="I22" s="451" t="n">
        <v>0</v>
      </c>
      <c r="J22" s="451" t="n">
        <v>712</v>
      </c>
      <c r="K22" s="451" t="n">
        <v>20421</v>
      </c>
      <c r="L22" s="451" t="n">
        <v>97498</v>
      </c>
      <c r="M22" s="451" t="n">
        <v>1645.4</v>
      </c>
      <c r="N22" s="451"/>
      <c r="O22" s="451" t="n">
        <v>4428.7</v>
      </c>
      <c r="P22" s="451" t="n">
        <v>6070.1</v>
      </c>
      <c r="Q22" s="451" t="n">
        <v>664.1</v>
      </c>
      <c r="R22" s="451" t="n">
        <v>428</v>
      </c>
      <c r="S22" s="451" t="n">
        <v>1095</v>
      </c>
      <c r="T22" s="451" t="n">
        <v>5951.6</v>
      </c>
      <c r="U22" s="451" t="n">
        <v>1610</v>
      </c>
      <c r="V22" s="453" t="s">
        <v>263</v>
      </c>
      <c r="W22" s="450" t="s">
        <v>263</v>
      </c>
      <c r="X22" s="195" t="n">
        <v>2843</v>
      </c>
      <c r="Y22" s="195" t="n">
        <v>2160</v>
      </c>
      <c r="Z22" s="195" t="n">
        <v>4011</v>
      </c>
      <c r="AA22" s="195" t="n">
        <v>13729</v>
      </c>
      <c r="AB22" s="195" t="n">
        <v>6604.8</v>
      </c>
      <c r="AC22" s="195" t="n">
        <v>548</v>
      </c>
      <c r="AD22" s="195" t="n">
        <v>6559.5</v>
      </c>
      <c r="AE22" s="195" t="n">
        <v>1779</v>
      </c>
      <c r="AF22" s="195" t="n">
        <v>5779</v>
      </c>
      <c r="AG22" s="195" t="n">
        <v>8880</v>
      </c>
      <c r="AH22" s="195" t="n">
        <v>5448</v>
      </c>
      <c r="AI22" s="195" t="n">
        <v>14444</v>
      </c>
      <c r="AJ22" s="454" t="n">
        <v>774</v>
      </c>
      <c r="AK22" s="454" t="n">
        <v>10336</v>
      </c>
      <c r="AL22" s="454" t="n">
        <v>9764</v>
      </c>
      <c r="AM22" s="454" t="n">
        <v>45346.4</v>
      </c>
      <c r="AN22" s="454" t="n">
        <v>148752.4</v>
      </c>
      <c r="AO22" s="451" t="n">
        <v>154822.5</v>
      </c>
      <c r="AP22" s="451" t="n">
        <v>-57324.5</v>
      </c>
      <c r="AQ22" s="309" t="s">
        <v>263</v>
      </c>
    </row>
    <row r="23" s="337" customFormat="true" ht="10.35" hidden="false" customHeight="true" outlineLevel="0" collapsed="false">
      <c r="A23" s="446" t="s">
        <v>640</v>
      </c>
      <c r="B23" s="200" t="n">
        <v>181</v>
      </c>
      <c r="C23" s="200" t="n">
        <v>581</v>
      </c>
      <c r="D23" s="200" t="n">
        <v>17</v>
      </c>
      <c r="E23" s="200" t="n">
        <v>607</v>
      </c>
      <c r="F23" s="200" t="n">
        <v>963</v>
      </c>
      <c r="G23" s="200" t="n">
        <v>16804</v>
      </c>
      <c r="H23" s="200" t="n">
        <v>355</v>
      </c>
      <c r="I23" s="200" t="n">
        <v>0</v>
      </c>
      <c r="J23" s="200" t="n">
        <v>371</v>
      </c>
      <c r="K23" s="200" t="n">
        <v>6009</v>
      </c>
      <c r="L23" s="200" t="n">
        <v>25888</v>
      </c>
      <c r="M23" s="200" t="n">
        <v>738.4</v>
      </c>
      <c r="N23" s="200"/>
      <c r="O23" s="200" t="n">
        <v>275.3</v>
      </c>
      <c r="P23" s="200" t="n">
        <v>1009.7</v>
      </c>
      <c r="Q23" s="200" t="n">
        <v>130.1</v>
      </c>
      <c r="R23" s="200" t="n">
        <v>128</v>
      </c>
      <c r="S23" s="200" t="n">
        <v>188</v>
      </c>
      <c r="T23" s="200" t="n">
        <v>1818.6</v>
      </c>
      <c r="U23" s="200" t="n">
        <v>162</v>
      </c>
      <c r="V23" s="448" t="s">
        <v>640</v>
      </c>
      <c r="W23" s="446" t="s">
        <v>640</v>
      </c>
      <c r="X23" s="200" t="n">
        <v>684</v>
      </c>
      <c r="Y23" s="200" t="n">
        <v>485</v>
      </c>
      <c r="Z23" s="200" t="n">
        <v>2761</v>
      </c>
      <c r="AA23" s="200" t="n">
        <v>4520</v>
      </c>
      <c r="AB23" s="200" t="n">
        <v>1701.8</v>
      </c>
      <c r="AC23" s="200" t="n">
        <v>184</v>
      </c>
      <c r="AD23" s="200" t="n">
        <v>2690.5</v>
      </c>
      <c r="AE23" s="200" t="n">
        <v>623</v>
      </c>
      <c r="AF23" s="200" t="n">
        <v>1803</v>
      </c>
      <c r="AG23" s="200" t="n">
        <v>2208</v>
      </c>
      <c r="AH23" s="200" t="n">
        <v>1636</v>
      </c>
      <c r="AI23" s="200" t="n">
        <v>3832</v>
      </c>
      <c r="AJ23" s="200" t="n">
        <v>222</v>
      </c>
      <c r="AK23" s="200" t="n">
        <v>2407</v>
      </c>
      <c r="AL23" s="200" t="n">
        <v>2807</v>
      </c>
      <c r="AM23" s="200" t="n">
        <v>11333.4</v>
      </c>
      <c r="AN23" s="200" t="n">
        <v>42322.4</v>
      </c>
      <c r="AO23" s="200" t="n">
        <v>43332.1</v>
      </c>
      <c r="AP23" s="200" t="n">
        <v>-17444.1</v>
      </c>
      <c r="AQ23" s="448" t="s">
        <v>640</v>
      </c>
    </row>
    <row r="24" s="337" customFormat="true" ht="10.35" hidden="false" customHeight="true" outlineLevel="0" collapsed="false">
      <c r="A24" s="446" t="s">
        <v>527</v>
      </c>
      <c r="B24" s="200" t="n">
        <v>298</v>
      </c>
      <c r="C24" s="200" t="n">
        <v>574</v>
      </c>
      <c r="D24" s="200" t="n">
        <v>39</v>
      </c>
      <c r="E24" s="200" t="n">
        <v>474</v>
      </c>
      <c r="F24" s="200" t="n">
        <v>778</v>
      </c>
      <c r="G24" s="200" t="n">
        <v>15268</v>
      </c>
      <c r="H24" s="200" t="n">
        <v>53</v>
      </c>
      <c r="I24" s="200" t="n">
        <v>0</v>
      </c>
      <c r="J24" s="200" t="n">
        <v>151</v>
      </c>
      <c r="K24" s="200" t="n">
        <v>4382</v>
      </c>
      <c r="L24" s="200" t="n">
        <v>22017</v>
      </c>
      <c r="M24" s="200" t="n">
        <v>606</v>
      </c>
      <c r="N24" s="200"/>
      <c r="O24" s="200" t="n">
        <v>1087</v>
      </c>
      <c r="P24" s="200" t="n">
        <v>1693</v>
      </c>
      <c r="Q24" s="200" t="n">
        <v>199</v>
      </c>
      <c r="R24" s="200" t="n">
        <v>114</v>
      </c>
      <c r="S24" s="200" t="n">
        <v>31</v>
      </c>
      <c r="T24" s="200" t="n">
        <v>1242</v>
      </c>
      <c r="U24" s="200" t="n">
        <v>351</v>
      </c>
      <c r="V24" s="448" t="s">
        <v>527</v>
      </c>
      <c r="W24" s="446" t="s">
        <v>527</v>
      </c>
      <c r="X24" s="200" t="n">
        <v>809</v>
      </c>
      <c r="Y24" s="200" t="n">
        <v>499</v>
      </c>
      <c r="Z24" s="200" t="n">
        <v>0</v>
      </c>
      <c r="AA24" s="200" t="n">
        <v>3754</v>
      </c>
      <c r="AB24" s="200" t="n">
        <v>1743</v>
      </c>
      <c r="AC24" s="200" t="n">
        <v>148</v>
      </c>
      <c r="AD24" s="200" t="n">
        <v>2498</v>
      </c>
      <c r="AE24" s="200" t="n">
        <v>375</v>
      </c>
      <c r="AF24" s="200" t="n">
        <v>1137</v>
      </c>
      <c r="AG24" s="200" t="n">
        <v>2345</v>
      </c>
      <c r="AH24" s="200" t="n">
        <v>1271</v>
      </c>
      <c r="AI24" s="200" t="n">
        <v>3355</v>
      </c>
      <c r="AJ24" s="200" t="n">
        <v>198</v>
      </c>
      <c r="AK24" s="200" t="n">
        <v>2388</v>
      </c>
      <c r="AL24" s="200" t="n">
        <v>2410</v>
      </c>
      <c r="AM24" s="200" t="n">
        <v>11143</v>
      </c>
      <c r="AN24" s="200" t="n">
        <v>36010</v>
      </c>
      <c r="AO24" s="200" t="n">
        <v>37703</v>
      </c>
      <c r="AP24" s="200" t="n">
        <v>-15686</v>
      </c>
      <c r="AQ24" s="448" t="s">
        <v>527</v>
      </c>
    </row>
    <row r="25" s="335" customFormat="true" ht="10.35" hidden="false" customHeight="true" outlineLevel="0" collapsed="false">
      <c r="A25" s="446" t="s">
        <v>528</v>
      </c>
      <c r="B25" s="200" t="n">
        <v>188</v>
      </c>
      <c r="C25" s="200" t="n">
        <v>573</v>
      </c>
      <c r="D25" s="200" t="n">
        <v>15</v>
      </c>
      <c r="E25" s="200" t="n">
        <v>459</v>
      </c>
      <c r="F25" s="200" t="n">
        <v>693</v>
      </c>
      <c r="G25" s="200" t="n">
        <v>18112</v>
      </c>
      <c r="H25" s="200" t="n">
        <v>71</v>
      </c>
      <c r="I25" s="200" t="n">
        <v>0</v>
      </c>
      <c r="J25" s="200" t="n">
        <v>0</v>
      </c>
      <c r="K25" s="200" t="n">
        <v>4867</v>
      </c>
      <c r="L25" s="200" t="n">
        <v>24978</v>
      </c>
      <c r="M25" s="200" t="n">
        <v>261</v>
      </c>
      <c r="N25" s="200"/>
      <c r="O25" s="200" t="n">
        <v>1988.4</v>
      </c>
      <c r="P25" s="200" t="n">
        <v>2249.4</v>
      </c>
      <c r="Q25" s="200" t="n">
        <v>187</v>
      </c>
      <c r="R25" s="200" t="n">
        <v>88</v>
      </c>
      <c r="S25" s="200" t="n">
        <v>484</v>
      </c>
      <c r="T25" s="200" t="n">
        <v>1719</v>
      </c>
      <c r="U25" s="200" t="n">
        <v>428</v>
      </c>
      <c r="V25" s="448" t="s">
        <v>528</v>
      </c>
      <c r="W25" s="446" t="s">
        <v>528</v>
      </c>
      <c r="X25" s="200" t="n">
        <v>706</v>
      </c>
      <c r="Y25" s="200" t="n">
        <v>477</v>
      </c>
      <c r="Z25" s="200" t="n">
        <v>210</v>
      </c>
      <c r="AA25" s="200" t="n">
        <v>3396</v>
      </c>
      <c r="AB25" s="200" t="n">
        <v>1513</v>
      </c>
      <c r="AC25" s="200" t="n">
        <v>108</v>
      </c>
      <c r="AD25" s="200" t="n">
        <v>1153</v>
      </c>
      <c r="AE25" s="200" t="n">
        <v>364</v>
      </c>
      <c r="AF25" s="200" t="n">
        <v>1413</v>
      </c>
      <c r="AG25" s="200" t="n">
        <v>2366</v>
      </c>
      <c r="AH25" s="200" t="n">
        <v>1279</v>
      </c>
      <c r="AI25" s="200" t="n">
        <v>3835</v>
      </c>
      <c r="AJ25" s="200" t="n">
        <v>170</v>
      </c>
      <c r="AK25" s="200" t="n">
        <v>2913</v>
      </c>
      <c r="AL25" s="200" t="n">
        <v>2345</v>
      </c>
      <c r="AM25" s="200" t="n">
        <v>11347</v>
      </c>
      <c r="AN25" s="200" t="n">
        <v>36501</v>
      </c>
      <c r="AO25" s="200" t="n">
        <v>38750.4</v>
      </c>
      <c r="AP25" s="200" t="n">
        <v>-13772.4</v>
      </c>
      <c r="AQ25" s="448" t="s">
        <v>528</v>
      </c>
    </row>
    <row r="26" s="335" customFormat="true" ht="10.35" hidden="false" customHeight="true" outlineLevel="0" collapsed="false">
      <c r="A26" s="446" t="s">
        <v>529</v>
      </c>
      <c r="B26" s="200" t="n">
        <v>256</v>
      </c>
      <c r="C26" s="200" t="n">
        <v>620</v>
      </c>
      <c r="D26" s="200" t="n">
        <v>11</v>
      </c>
      <c r="E26" s="200" t="n">
        <v>423</v>
      </c>
      <c r="F26" s="200" t="n">
        <v>697</v>
      </c>
      <c r="G26" s="200" t="n">
        <v>17073</v>
      </c>
      <c r="H26" s="200" t="n">
        <v>182</v>
      </c>
      <c r="I26" s="200" t="n">
        <v>0</v>
      </c>
      <c r="J26" s="200" t="n">
        <v>190</v>
      </c>
      <c r="K26" s="200" t="n">
        <v>5163</v>
      </c>
      <c r="L26" s="200" t="n">
        <v>24615</v>
      </c>
      <c r="M26" s="200" t="n">
        <v>40</v>
      </c>
      <c r="N26" s="200"/>
      <c r="O26" s="200" t="n">
        <v>1078</v>
      </c>
      <c r="P26" s="200" t="n">
        <v>1118</v>
      </c>
      <c r="Q26" s="200" t="n">
        <v>148</v>
      </c>
      <c r="R26" s="200" t="n">
        <v>98</v>
      </c>
      <c r="S26" s="200" t="n">
        <v>392</v>
      </c>
      <c r="T26" s="200" t="n">
        <v>1172</v>
      </c>
      <c r="U26" s="200" t="n">
        <v>669</v>
      </c>
      <c r="V26" s="448" t="s">
        <v>529</v>
      </c>
      <c r="W26" s="446" t="s">
        <v>529</v>
      </c>
      <c r="X26" s="200" t="n">
        <v>644</v>
      </c>
      <c r="Y26" s="200" t="n">
        <v>699</v>
      </c>
      <c r="Z26" s="200" t="n">
        <v>1040</v>
      </c>
      <c r="AA26" s="200" t="n">
        <v>2059</v>
      </c>
      <c r="AB26" s="200" t="n">
        <v>1647</v>
      </c>
      <c r="AC26" s="200" t="n">
        <v>108</v>
      </c>
      <c r="AD26" s="200" t="n">
        <v>218</v>
      </c>
      <c r="AE26" s="200" t="n">
        <v>417</v>
      </c>
      <c r="AF26" s="200" t="n">
        <v>1426</v>
      </c>
      <c r="AG26" s="200" t="n">
        <v>1961</v>
      </c>
      <c r="AH26" s="200" t="n">
        <v>1262</v>
      </c>
      <c r="AI26" s="200" t="n">
        <v>3422</v>
      </c>
      <c r="AJ26" s="200" t="n">
        <v>184</v>
      </c>
      <c r="AK26" s="200" t="n">
        <v>2628</v>
      </c>
      <c r="AL26" s="200" t="n">
        <v>2202</v>
      </c>
      <c r="AM26" s="200" t="n">
        <v>11523</v>
      </c>
      <c r="AN26" s="200" t="n">
        <v>33919</v>
      </c>
      <c r="AO26" s="200" t="n">
        <v>35037</v>
      </c>
      <c r="AP26" s="200" t="n">
        <v>-10422</v>
      </c>
      <c r="AQ26" s="448" t="s">
        <v>529</v>
      </c>
    </row>
    <row r="27" s="337" customFormat="true" ht="10.35" hidden="false" customHeight="true" outlineLevel="0" collapsed="false">
      <c r="A27" s="450" t="s">
        <v>269</v>
      </c>
      <c r="B27" s="195" t="n">
        <f aca="false">SUM(B28:B39)</f>
        <v>1328</v>
      </c>
      <c r="C27" s="195" t="n">
        <f aca="false">SUM(C28:C39)</f>
        <v>3656</v>
      </c>
      <c r="D27" s="195" t="n">
        <f aca="false">SUM(D28:D39)</f>
        <v>37</v>
      </c>
      <c r="E27" s="195" t="n">
        <f aca="false">SUM(E28:E39)</f>
        <v>2431</v>
      </c>
      <c r="F27" s="195" t="n">
        <f aca="false">SUM(F28:F39)</f>
        <v>3208</v>
      </c>
      <c r="G27" s="195" t="n">
        <f aca="false">SUM(G28:G39)</f>
        <v>67248</v>
      </c>
      <c r="H27" s="195" t="n">
        <f aca="false">SUM(H28:H39)</f>
        <v>993</v>
      </c>
      <c r="I27" s="195" t="n">
        <f aca="false">SUM(I28:I39)</f>
        <v>0</v>
      </c>
      <c r="J27" s="195" t="n">
        <f aca="false">SUM(J28:J39)</f>
        <v>236</v>
      </c>
      <c r="K27" s="195" t="n">
        <f aca="false">SUM(K28:K39)</f>
        <v>23011</v>
      </c>
      <c r="L27" s="195" t="n">
        <f aca="false">SUM(L28:L39)</f>
        <v>102148</v>
      </c>
      <c r="M27" s="452" t="n">
        <v>522</v>
      </c>
      <c r="N27" s="334"/>
      <c r="O27" s="452" t="n">
        <v>5267</v>
      </c>
      <c r="P27" s="452" t="n">
        <f aca="false">M27+O27</f>
        <v>5789</v>
      </c>
      <c r="Q27" s="452" t="n">
        <v>736</v>
      </c>
      <c r="R27" s="452" t="n">
        <v>755</v>
      </c>
      <c r="S27" s="452" t="n">
        <v>900</v>
      </c>
      <c r="T27" s="452" t="n">
        <v>7260</v>
      </c>
      <c r="U27" s="452" t="n">
        <v>2422</v>
      </c>
      <c r="V27" s="453" t="s">
        <v>269</v>
      </c>
      <c r="W27" s="450" t="s">
        <v>269</v>
      </c>
      <c r="X27" s="452" t="n">
        <v>4497</v>
      </c>
      <c r="Y27" s="452" t="n">
        <v>2305</v>
      </c>
      <c r="Z27" s="452" t="n">
        <v>3700</v>
      </c>
      <c r="AA27" s="452" t="n">
        <v>13984</v>
      </c>
      <c r="AB27" s="452" t="n">
        <v>6722</v>
      </c>
      <c r="AC27" s="452" t="n">
        <v>713</v>
      </c>
      <c r="AD27" s="452" t="n">
        <v>4960</v>
      </c>
      <c r="AE27" s="452" t="n">
        <v>1899</v>
      </c>
      <c r="AF27" s="452" t="n">
        <v>6683</v>
      </c>
      <c r="AG27" s="452" t="n">
        <v>9959</v>
      </c>
      <c r="AH27" s="452" t="n">
        <v>4971</v>
      </c>
      <c r="AI27" s="452" t="n">
        <v>13742</v>
      </c>
      <c r="AJ27" s="452" t="n">
        <v>814</v>
      </c>
      <c r="AK27" s="452" t="n">
        <v>10052</v>
      </c>
      <c r="AL27" s="452" t="n">
        <v>11032</v>
      </c>
      <c r="AM27" s="452" t="n">
        <f aca="false">24156+16415+9775</f>
        <v>50346</v>
      </c>
      <c r="AN27" s="452" t="n">
        <f aca="false">SUM(Q27:U27)+SUM(X27:AM27)</f>
        <v>158452</v>
      </c>
      <c r="AO27" s="452" t="n">
        <f aca="false">P27+AN27</f>
        <v>164241</v>
      </c>
      <c r="AP27" s="451" t="n">
        <f aca="false">L27-AO27</f>
        <v>-62093</v>
      </c>
      <c r="AQ27" s="453" t="s">
        <v>269</v>
      </c>
    </row>
    <row r="28" s="337" customFormat="true" ht="10.35" hidden="false" customHeight="true" outlineLevel="0" collapsed="false">
      <c r="A28" s="446" t="s">
        <v>270</v>
      </c>
      <c r="B28" s="200" t="n">
        <v>103</v>
      </c>
      <c r="C28" s="200" t="n">
        <v>209</v>
      </c>
      <c r="D28" s="200" t="n">
        <v>1</v>
      </c>
      <c r="E28" s="200" t="n">
        <v>209</v>
      </c>
      <c r="F28" s="200" t="n">
        <v>255</v>
      </c>
      <c r="G28" s="200" t="n">
        <v>6177</v>
      </c>
      <c r="H28" s="200" t="n">
        <v>0</v>
      </c>
      <c r="I28" s="200" t="n">
        <v>0</v>
      </c>
      <c r="J28" s="200" t="n">
        <v>77</v>
      </c>
      <c r="K28" s="200" t="n">
        <v>1917</v>
      </c>
      <c r="L28" s="456" t="n">
        <f aca="false">B28+C28+D28+E28+F28+G28+H28+I28+J28+K28</f>
        <v>8948</v>
      </c>
      <c r="M28" s="200" t="n">
        <v>9</v>
      </c>
      <c r="N28" s="335"/>
      <c r="O28" s="200" t="n">
        <v>115</v>
      </c>
      <c r="P28" s="200" t="n">
        <f aca="false">M28+O28</f>
        <v>124</v>
      </c>
      <c r="Q28" s="200" t="n">
        <v>33</v>
      </c>
      <c r="R28" s="200" t="n">
        <v>58</v>
      </c>
      <c r="S28" s="200" t="n">
        <v>17</v>
      </c>
      <c r="T28" s="200" t="n">
        <v>997</v>
      </c>
      <c r="U28" s="200" t="n">
        <v>197</v>
      </c>
      <c r="V28" s="457" t="s">
        <v>270</v>
      </c>
      <c r="W28" s="458" t="s">
        <v>270</v>
      </c>
      <c r="X28" s="200" t="n">
        <v>103</v>
      </c>
      <c r="Y28" s="200" t="n">
        <v>97</v>
      </c>
      <c r="Z28" s="200" t="n">
        <v>0</v>
      </c>
      <c r="AA28" s="200" t="n">
        <v>1236</v>
      </c>
      <c r="AB28" s="200" t="n">
        <v>524</v>
      </c>
      <c r="AC28" s="200" t="n">
        <v>46</v>
      </c>
      <c r="AD28" s="200" t="n">
        <v>55</v>
      </c>
      <c r="AE28" s="200" t="n">
        <v>146</v>
      </c>
      <c r="AF28" s="200" t="n">
        <v>486</v>
      </c>
      <c r="AG28" s="200" t="n">
        <v>643</v>
      </c>
      <c r="AH28" s="200" t="n">
        <v>448</v>
      </c>
      <c r="AI28" s="200" t="n">
        <v>1230</v>
      </c>
      <c r="AJ28" s="200" t="n">
        <v>89</v>
      </c>
      <c r="AK28" s="200" t="n">
        <v>684</v>
      </c>
      <c r="AL28" s="200" t="n">
        <v>934</v>
      </c>
      <c r="AM28" s="200" t="n">
        <v>3775</v>
      </c>
      <c r="AN28" s="200" t="n">
        <f aca="false">SUM(Q28:U28)+SUM(X28:AM28)</f>
        <v>11798</v>
      </c>
      <c r="AO28" s="200" t="n">
        <f aca="false">P28+AN28</f>
        <v>11922</v>
      </c>
      <c r="AP28" s="447" t="n">
        <f aca="false">L28-AO28</f>
        <v>-2974</v>
      </c>
      <c r="AQ28" s="448" t="s">
        <v>270</v>
      </c>
    </row>
    <row r="29" s="337" customFormat="true" ht="10.35" hidden="false" customHeight="true" outlineLevel="0" collapsed="false">
      <c r="A29" s="446" t="s">
        <v>641</v>
      </c>
      <c r="B29" s="200" t="n">
        <v>75</v>
      </c>
      <c r="C29" s="200" t="n">
        <v>233</v>
      </c>
      <c r="D29" s="200" t="n">
        <v>1</v>
      </c>
      <c r="E29" s="200" t="n">
        <v>156</v>
      </c>
      <c r="F29" s="200" t="n">
        <v>342</v>
      </c>
      <c r="G29" s="200" t="n">
        <v>6050</v>
      </c>
      <c r="H29" s="200" t="n">
        <v>0</v>
      </c>
      <c r="I29" s="200" t="n">
        <v>0</v>
      </c>
      <c r="J29" s="200" t="n">
        <v>83</v>
      </c>
      <c r="K29" s="200" t="n">
        <v>2230</v>
      </c>
      <c r="L29" s="456" t="n">
        <f aca="false">B29+C29+D29+E29+F29+G29+H29+I29+J29+K29</f>
        <v>9170</v>
      </c>
      <c r="M29" s="200" t="n">
        <v>2</v>
      </c>
      <c r="N29" s="335"/>
      <c r="O29" s="200" t="n">
        <v>211</v>
      </c>
      <c r="P29" s="200" t="n">
        <f aca="false">M29+O29</f>
        <v>213</v>
      </c>
      <c r="Q29" s="200" t="n">
        <v>25</v>
      </c>
      <c r="R29" s="200" t="n">
        <v>95</v>
      </c>
      <c r="S29" s="200" t="n">
        <v>57</v>
      </c>
      <c r="T29" s="200" t="n">
        <v>563</v>
      </c>
      <c r="U29" s="200" t="n">
        <v>183</v>
      </c>
      <c r="V29" s="457" t="s">
        <v>641</v>
      </c>
      <c r="W29" s="458" t="s">
        <v>641</v>
      </c>
      <c r="X29" s="200" t="n">
        <v>99</v>
      </c>
      <c r="Y29" s="200" t="n">
        <v>191</v>
      </c>
      <c r="Z29" s="200" t="n">
        <v>0</v>
      </c>
      <c r="AA29" s="200" t="n">
        <v>435</v>
      </c>
      <c r="AB29" s="200" t="n">
        <v>560</v>
      </c>
      <c r="AC29" s="200" t="n">
        <v>32</v>
      </c>
      <c r="AD29" s="200" t="n">
        <v>120</v>
      </c>
      <c r="AE29" s="200" t="n">
        <v>146</v>
      </c>
      <c r="AF29" s="200" t="n">
        <v>519</v>
      </c>
      <c r="AG29" s="200" t="n">
        <v>685</v>
      </c>
      <c r="AH29" s="200" t="n">
        <v>420</v>
      </c>
      <c r="AI29" s="200" t="n">
        <v>1206</v>
      </c>
      <c r="AJ29" s="200" t="n">
        <v>58</v>
      </c>
      <c r="AK29" s="200" t="n">
        <v>762</v>
      </c>
      <c r="AL29" s="200" t="n">
        <v>886</v>
      </c>
      <c r="AM29" s="200" t="n">
        <v>3671</v>
      </c>
      <c r="AN29" s="200" t="n">
        <f aca="false">SUM(Q29:U29)+SUM(X29:AM29)</f>
        <v>10713</v>
      </c>
      <c r="AO29" s="200" t="n">
        <f aca="false">P29+AN29</f>
        <v>10926</v>
      </c>
      <c r="AP29" s="447" t="n">
        <f aca="false">L29-AO29</f>
        <v>-1756</v>
      </c>
      <c r="AQ29" s="448" t="s">
        <v>271</v>
      </c>
    </row>
    <row r="30" s="335" customFormat="true" ht="10.35" hidden="false" customHeight="true" outlineLevel="0" collapsed="false">
      <c r="A30" s="446" t="s">
        <v>264</v>
      </c>
      <c r="B30" s="200" t="n">
        <v>66</v>
      </c>
      <c r="C30" s="200" t="n">
        <v>204</v>
      </c>
      <c r="D30" s="200" t="n">
        <v>1</v>
      </c>
      <c r="E30" s="200" t="n">
        <v>177</v>
      </c>
      <c r="F30" s="200" t="n">
        <v>278</v>
      </c>
      <c r="G30" s="200" t="n">
        <v>5143</v>
      </c>
      <c r="H30" s="200" t="n">
        <v>0</v>
      </c>
      <c r="I30" s="200" t="n">
        <v>0</v>
      </c>
      <c r="J30" s="200" t="n">
        <v>44</v>
      </c>
      <c r="K30" s="200" t="n">
        <v>1387</v>
      </c>
      <c r="L30" s="456" t="n">
        <f aca="false">B30+C30+D30+E30+F30+G30+H30+I30+J30+K30</f>
        <v>7300</v>
      </c>
      <c r="M30" s="200" t="n">
        <v>1</v>
      </c>
      <c r="O30" s="200" t="n">
        <v>438</v>
      </c>
      <c r="P30" s="200" t="n">
        <f aca="false">M30+O30</f>
        <v>439</v>
      </c>
      <c r="Q30" s="200" t="n">
        <v>28</v>
      </c>
      <c r="R30" s="200" t="n">
        <v>78</v>
      </c>
      <c r="S30" s="200" t="n">
        <v>127</v>
      </c>
      <c r="T30" s="200" t="n">
        <v>628</v>
      </c>
      <c r="U30" s="200" t="n">
        <v>73</v>
      </c>
      <c r="V30" s="457" t="s">
        <v>264</v>
      </c>
      <c r="W30" s="458" t="s">
        <v>264</v>
      </c>
      <c r="X30" s="200" t="n">
        <v>302</v>
      </c>
      <c r="Y30" s="200" t="n">
        <v>161</v>
      </c>
      <c r="Z30" s="200" t="n">
        <v>718</v>
      </c>
      <c r="AA30" s="200" t="n">
        <v>1268</v>
      </c>
      <c r="AB30" s="200" t="n">
        <v>461</v>
      </c>
      <c r="AC30" s="200" t="n">
        <v>45</v>
      </c>
      <c r="AD30" s="200" t="n">
        <v>496</v>
      </c>
      <c r="AE30" s="200" t="n">
        <v>131</v>
      </c>
      <c r="AF30" s="200" t="n">
        <v>505</v>
      </c>
      <c r="AG30" s="200" t="n">
        <v>644</v>
      </c>
      <c r="AH30" s="200" t="n">
        <v>320</v>
      </c>
      <c r="AI30" s="200" t="n">
        <v>970</v>
      </c>
      <c r="AJ30" s="200" t="n">
        <v>63</v>
      </c>
      <c r="AK30" s="200" t="n">
        <v>623</v>
      </c>
      <c r="AL30" s="200" t="n">
        <v>879</v>
      </c>
      <c r="AM30" s="200" t="n">
        <f aca="false">1841+1148+576</f>
        <v>3565</v>
      </c>
      <c r="AN30" s="200" t="n">
        <f aca="false">SUM(Q30:U30)+SUM(X30:AM30)</f>
        <v>12085</v>
      </c>
      <c r="AO30" s="200" t="n">
        <f aca="false">P30+AN30</f>
        <v>12524</v>
      </c>
      <c r="AP30" s="447" t="n">
        <f aca="false">L30-AO30</f>
        <v>-5224</v>
      </c>
      <c r="AQ30" s="448" t="s">
        <v>264</v>
      </c>
    </row>
    <row r="31" s="335" customFormat="true" ht="10.35" hidden="false" customHeight="true" outlineLevel="0" collapsed="false">
      <c r="A31" s="446" t="s">
        <v>4</v>
      </c>
      <c r="B31" s="200" t="n">
        <v>124</v>
      </c>
      <c r="C31" s="200" t="n">
        <v>274</v>
      </c>
      <c r="D31" s="200" t="n">
        <v>3</v>
      </c>
      <c r="E31" s="200" t="n">
        <v>187</v>
      </c>
      <c r="F31" s="200" t="n">
        <f aca="false">64+247</f>
        <v>311</v>
      </c>
      <c r="G31" s="200" t="n">
        <v>5731</v>
      </c>
      <c r="H31" s="200" t="n">
        <v>139</v>
      </c>
      <c r="I31" s="200" t="n">
        <v>0</v>
      </c>
      <c r="J31" s="200" t="n">
        <v>0</v>
      </c>
      <c r="K31" s="200" t="n">
        <v>1609</v>
      </c>
      <c r="L31" s="456" t="n">
        <f aca="false">B31+C31+D31+E31+F31+G31+H31+I31+J31+K31</f>
        <v>8378</v>
      </c>
      <c r="M31" s="200" t="n">
        <v>18</v>
      </c>
      <c r="O31" s="200" t="n">
        <v>834</v>
      </c>
      <c r="P31" s="200" t="n">
        <f aca="false">M31+O31</f>
        <v>852</v>
      </c>
      <c r="Q31" s="200" t="n">
        <v>49</v>
      </c>
      <c r="R31" s="200" t="n">
        <v>68</v>
      </c>
      <c r="S31" s="200" t="n">
        <v>222</v>
      </c>
      <c r="T31" s="200" t="n">
        <v>508</v>
      </c>
      <c r="U31" s="200" t="n">
        <v>164</v>
      </c>
      <c r="V31" s="457" t="s">
        <v>4</v>
      </c>
      <c r="W31" s="458" t="s">
        <v>4</v>
      </c>
      <c r="X31" s="200" t="n">
        <v>426</v>
      </c>
      <c r="Y31" s="200" t="n">
        <v>131</v>
      </c>
      <c r="Z31" s="200" t="n">
        <v>267</v>
      </c>
      <c r="AA31" s="200" t="n">
        <v>863</v>
      </c>
      <c r="AB31" s="200" t="n">
        <v>505</v>
      </c>
      <c r="AC31" s="200" t="n">
        <v>47</v>
      </c>
      <c r="AD31" s="200" t="n">
        <v>766</v>
      </c>
      <c r="AE31" s="200" t="n">
        <v>176</v>
      </c>
      <c r="AF31" s="200" t="n">
        <v>528</v>
      </c>
      <c r="AG31" s="200" t="n">
        <v>807</v>
      </c>
      <c r="AH31" s="200" t="n">
        <v>450</v>
      </c>
      <c r="AI31" s="200" t="n">
        <v>1204</v>
      </c>
      <c r="AJ31" s="200" t="n">
        <v>78</v>
      </c>
      <c r="AK31" s="200" t="n">
        <v>830</v>
      </c>
      <c r="AL31" s="200" t="n">
        <v>748</v>
      </c>
      <c r="AM31" s="200" t="n">
        <f aca="false">2308+1332+712</f>
        <v>4352</v>
      </c>
      <c r="AN31" s="200" t="n">
        <f aca="false">SUM(Q31:U31)+SUM(X31:AM31)</f>
        <v>13189</v>
      </c>
      <c r="AO31" s="200" t="n">
        <f aca="false">P31+AN31</f>
        <v>14041</v>
      </c>
      <c r="AP31" s="447" t="n">
        <f aca="false">L31-AO31</f>
        <v>-5663</v>
      </c>
      <c r="AQ31" s="448" t="s">
        <v>4</v>
      </c>
    </row>
    <row r="32" s="335" customFormat="true" ht="10.35" hidden="false" customHeight="true" outlineLevel="0" collapsed="false">
      <c r="A32" s="446" t="s">
        <v>272</v>
      </c>
      <c r="B32" s="200" t="n">
        <v>144</v>
      </c>
      <c r="C32" s="200" t="n">
        <v>346</v>
      </c>
      <c r="D32" s="200" t="n">
        <v>5</v>
      </c>
      <c r="E32" s="200" t="n">
        <v>218</v>
      </c>
      <c r="F32" s="200" t="n">
        <f aca="false">66+209</f>
        <v>275</v>
      </c>
      <c r="G32" s="200" t="n">
        <v>4489</v>
      </c>
      <c r="H32" s="200" t="n">
        <v>58</v>
      </c>
      <c r="I32" s="200" t="n">
        <v>0</v>
      </c>
      <c r="J32" s="200" t="n">
        <v>0</v>
      </c>
      <c r="K32" s="200" t="n">
        <f aca="false">1038+897</f>
        <v>1935</v>
      </c>
      <c r="L32" s="456" t="n">
        <f aca="false">B32+C32+D32+E32+F32+G32+H32+I32+J32+K32</f>
        <v>7470</v>
      </c>
      <c r="M32" s="200" t="n">
        <v>11</v>
      </c>
      <c r="O32" s="200" t="n">
        <v>479</v>
      </c>
      <c r="P32" s="200" t="n">
        <f aca="false">M32+O32</f>
        <v>490</v>
      </c>
      <c r="Q32" s="200" t="n">
        <v>81</v>
      </c>
      <c r="R32" s="200" t="n">
        <v>62</v>
      </c>
      <c r="S32" s="200" t="n">
        <v>7</v>
      </c>
      <c r="T32" s="200" t="n">
        <v>632</v>
      </c>
      <c r="U32" s="200" t="n">
        <v>233</v>
      </c>
      <c r="V32" s="457" t="s">
        <v>272</v>
      </c>
      <c r="W32" s="458" t="s">
        <v>272</v>
      </c>
      <c r="X32" s="200" t="n">
        <v>440</v>
      </c>
      <c r="Y32" s="200" t="n">
        <v>121</v>
      </c>
      <c r="Z32" s="200" t="n">
        <v>362</v>
      </c>
      <c r="AA32" s="200" t="n">
        <v>1000</v>
      </c>
      <c r="AB32" s="200" t="n">
        <v>503</v>
      </c>
      <c r="AC32" s="200" t="n">
        <v>36</v>
      </c>
      <c r="AD32" s="200" t="n">
        <v>711</v>
      </c>
      <c r="AE32" s="200" t="n">
        <v>139</v>
      </c>
      <c r="AF32" s="200" t="n">
        <v>455</v>
      </c>
      <c r="AG32" s="200" t="n">
        <v>642</v>
      </c>
      <c r="AH32" s="200" t="n">
        <v>343</v>
      </c>
      <c r="AI32" s="200" t="n">
        <v>905</v>
      </c>
      <c r="AJ32" s="200" t="n">
        <v>44</v>
      </c>
      <c r="AK32" s="200" t="n">
        <v>788</v>
      </c>
      <c r="AL32" s="200" t="n">
        <v>1015</v>
      </c>
      <c r="AM32" s="200" t="n">
        <f aca="false">1751+1191+627</f>
        <v>3569</v>
      </c>
      <c r="AN32" s="200" t="n">
        <f aca="false">SUM(Q32:U32)+SUM(X32:AM32)</f>
        <v>12088</v>
      </c>
      <c r="AO32" s="200" t="n">
        <f aca="false">P32+AN32</f>
        <v>12578</v>
      </c>
      <c r="AP32" s="447" t="n">
        <f aca="false">L32-AO32</f>
        <v>-5108</v>
      </c>
      <c r="AQ32" s="448" t="s">
        <v>272</v>
      </c>
    </row>
    <row r="33" s="335" customFormat="true" ht="10.35" hidden="false" customHeight="true" outlineLevel="0" collapsed="false">
      <c r="A33" s="459" t="s">
        <v>265</v>
      </c>
      <c r="B33" s="447" t="n">
        <v>181</v>
      </c>
      <c r="C33" s="200" t="n">
        <v>317</v>
      </c>
      <c r="D33" s="200" t="n">
        <v>6</v>
      </c>
      <c r="E33" s="200" t="n">
        <v>223</v>
      </c>
      <c r="F33" s="200" t="n">
        <f aca="false">61+254</f>
        <v>315</v>
      </c>
      <c r="G33" s="200" t="n">
        <v>5381</v>
      </c>
      <c r="H33" s="200" t="n">
        <v>158</v>
      </c>
      <c r="I33" s="200" t="n">
        <v>0</v>
      </c>
      <c r="J33" s="200" t="n">
        <v>11</v>
      </c>
      <c r="K33" s="200" t="n">
        <v>1804</v>
      </c>
      <c r="L33" s="456" t="n">
        <f aca="false">B33+C33+D33+E33+F33+G33+H33+I33+J33+K33</f>
        <v>8396</v>
      </c>
      <c r="M33" s="200" t="n">
        <v>10</v>
      </c>
      <c r="N33" s="200"/>
      <c r="O33" s="200" t="n">
        <v>670</v>
      </c>
      <c r="P33" s="200" t="n">
        <f aca="false">M33+O33</f>
        <v>680</v>
      </c>
      <c r="Q33" s="200" t="n">
        <v>78</v>
      </c>
      <c r="R33" s="200" t="n">
        <v>38</v>
      </c>
      <c r="S33" s="200" t="n">
        <v>129</v>
      </c>
      <c r="T33" s="200" t="n">
        <v>667</v>
      </c>
      <c r="U33" s="200" t="n">
        <v>192</v>
      </c>
      <c r="V33" s="314" t="s">
        <v>265</v>
      </c>
      <c r="W33" s="460" t="s">
        <v>265</v>
      </c>
      <c r="X33" s="447" t="n">
        <v>809</v>
      </c>
      <c r="Y33" s="447" t="n">
        <v>134</v>
      </c>
      <c r="Z33" s="186" t="n">
        <v>425</v>
      </c>
      <c r="AA33" s="186" t="n">
        <v>1288</v>
      </c>
      <c r="AB33" s="200" t="n">
        <v>561</v>
      </c>
      <c r="AC33" s="186" t="n">
        <v>79</v>
      </c>
      <c r="AD33" s="200" t="n">
        <v>1202</v>
      </c>
      <c r="AE33" s="186" t="n">
        <v>182</v>
      </c>
      <c r="AF33" s="186" t="n">
        <v>540</v>
      </c>
      <c r="AG33" s="186" t="n">
        <v>715</v>
      </c>
      <c r="AH33" s="186" t="n">
        <v>362</v>
      </c>
      <c r="AI33" s="186" t="n">
        <v>1010</v>
      </c>
      <c r="AJ33" s="186" t="n">
        <v>52</v>
      </c>
      <c r="AK33" s="186" t="n">
        <v>810</v>
      </c>
      <c r="AL33" s="186" t="n">
        <v>1095</v>
      </c>
      <c r="AM33" s="200" t="n">
        <f aca="false">2011+1211+812</f>
        <v>4034</v>
      </c>
      <c r="AN33" s="200" t="n">
        <f aca="false">SUM(Q33:U33)+SUM(X33:AM33)</f>
        <v>14402</v>
      </c>
      <c r="AO33" s="200" t="n">
        <f aca="false">P33+AN33</f>
        <v>15082</v>
      </c>
      <c r="AP33" s="447" t="n">
        <f aca="false">L33-AO33</f>
        <v>-6686</v>
      </c>
      <c r="AQ33" s="314" t="s">
        <v>265</v>
      </c>
    </row>
    <row r="34" s="335" customFormat="true" ht="10.35" hidden="false" customHeight="true" outlineLevel="0" collapsed="false">
      <c r="A34" s="459" t="s">
        <v>273</v>
      </c>
      <c r="B34" s="447" t="n">
        <v>33</v>
      </c>
      <c r="C34" s="200" t="n">
        <v>321</v>
      </c>
      <c r="D34" s="200" t="n">
        <v>7</v>
      </c>
      <c r="E34" s="200" t="n">
        <v>167</v>
      </c>
      <c r="F34" s="200" t="n">
        <f aca="false">60+201</f>
        <v>261</v>
      </c>
      <c r="G34" s="200" t="n">
        <v>5253</v>
      </c>
      <c r="H34" s="200" t="n">
        <v>117</v>
      </c>
      <c r="I34" s="200" t="n">
        <v>0</v>
      </c>
      <c r="J34" s="200" t="n">
        <v>0</v>
      </c>
      <c r="K34" s="200" t="n">
        <v>2159</v>
      </c>
      <c r="L34" s="456" t="n">
        <f aca="false">B34+C34+D34+E34+F34+G34+H34+I34+J34+K34</f>
        <v>8318</v>
      </c>
      <c r="M34" s="200" t="n">
        <v>6</v>
      </c>
      <c r="N34" s="200"/>
      <c r="O34" s="200" t="n">
        <v>341</v>
      </c>
      <c r="P34" s="200" t="n">
        <f aca="false">M34+O34</f>
        <v>347</v>
      </c>
      <c r="Q34" s="200" t="n">
        <v>71</v>
      </c>
      <c r="R34" s="200" t="n">
        <v>42</v>
      </c>
      <c r="S34" s="200" t="n">
        <v>24</v>
      </c>
      <c r="T34" s="200" t="n">
        <v>522</v>
      </c>
      <c r="U34" s="200" t="n">
        <v>283</v>
      </c>
      <c r="V34" s="314" t="s">
        <v>273</v>
      </c>
      <c r="W34" s="460" t="s">
        <v>273</v>
      </c>
      <c r="X34" s="447" t="n">
        <v>241</v>
      </c>
      <c r="Y34" s="447" t="n">
        <v>186</v>
      </c>
      <c r="Z34" s="186" t="n">
        <v>356</v>
      </c>
      <c r="AA34" s="186" t="n">
        <v>1113</v>
      </c>
      <c r="AB34" s="200" t="n">
        <v>519</v>
      </c>
      <c r="AC34" s="186" t="n">
        <v>57</v>
      </c>
      <c r="AD34" s="200" t="n">
        <v>522</v>
      </c>
      <c r="AE34" s="186" t="n">
        <v>148</v>
      </c>
      <c r="AF34" s="186" t="n">
        <v>558</v>
      </c>
      <c r="AG34" s="186" t="n">
        <v>656</v>
      </c>
      <c r="AH34" s="186" t="n">
        <v>367</v>
      </c>
      <c r="AI34" s="186" t="n">
        <v>1194</v>
      </c>
      <c r="AJ34" s="186" t="n">
        <v>36</v>
      </c>
      <c r="AK34" s="186" t="n">
        <v>698</v>
      </c>
      <c r="AL34" s="186" t="n">
        <v>822</v>
      </c>
      <c r="AM34" s="200" t="n">
        <f aca="false">1867+1351+900</f>
        <v>4118</v>
      </c>
      <c r="AN34" s="200" t="n">
        <f aca="false">SUM(Q34:U34)+SUM(X34:AM34)</f>
        <v>12533</v>
      </c>
      <c r="AO34" s="200" t="n">
        <f aca="false">P34+AN34</f>
        <v>12880</v>
      </c>
      <c r="AP34" s="447" t="n">
        <f aca="false">L34-AO34</f>
        <v>-4562</v>
      </c>
      <c r="AQ34" s="314" t="s">
        <v>273</v>
      </c>
    </row>
    <row r="35" s="335" customFormat="true" ht="10.35" hidden="false" customHeight="true" outlineLevel="0" collapsed="false">
      <c r="A35" s="459" t="s">
        <v>274</v>
      </c>
      <c r="B35" s="447" t="n">
        <v>78</v>
      </c>
      <c r="C35" s="200" t="n">
        <v>267</v>
      </c>
      <c r="D35" s="200" t="n">
        <v>7</v>
      </c>
      <c r="E35" s="200" t="n">
        <v>162</v>
      </c>
      <c r="F35" s="200" t="n">
        <f aca="false">49+139</f>
        <v>188</v>
      </c>
      <c r="G35" s="200" t="n">
        <v>5094</v>
      </c>
      <c r="H35" s="200" t="n">
        <v>159</v>
      </c>
      <c r="I35" s="200" t="n">
        <v>0</v>
      </c>
      <c r="J35" s="200" t="n">
        <v>0</v>
      </c>
      <c r="K35" s="200" t="n">
        <f aca="false">516+1132</f>
        <v>1648</v>
      </c>
      <c r="L35" s="456" t="n">
        <f aca="false">B35+C35+D35+E35+F35+G35+H35+I35+J35+K35</f>
        <v>7603</v>
      </c>
      <c r="M35" s="200" t="n">
        <v>70</v>
      </c>
      <c r="N35" s="200"/>
      <c r="O35" s="200" t="n">
        <v>251</v>
      </c>
      <c r="P35" s="200" t="n">
        <f aca="false">M35+O35</f>
        <v>321</v>
      </c>
      <c r="Q35" s="200" t="n">
        <v>60</v>
      </c>
      <c r="R35" s="200" t="n">
        <v>40</v>
      </c>
      <c r="S35" s="200" t="n">
        <v>10</v>
      </c>
      <c r="T35" s="200" t="n">
        <v>611</v>
      </c>
      <c r="U35" s="200" t="n">
        <v>179</v>
      </c>
      <c r="V35" s="314" t="s">
        <v>274</v>
      </c>
      <c r="W35" s="460" t="s">
        <v>274</v>
      </c>
      <c r="X35" s="447" t="n">
        <v>390</v>
      </c>
      <c r="Y35" s="447" t="n">
        <v>243</v>
      </c>
      <c r="Z35" s="186" t="n">
        <v>432</v>
      </c>
      <c r="AA35" s="186" t="n">
        <v>1020</v>
      </c>
      <c r="AB35" s="200" t="n">
        <v>617</v>
      </c>
      <c r="AC35" s="186" t="n">
        <v>95</v>
      </c>
      <c r="AD35" s="200" t="n">
        <v>412</v>
      </c>
      <c r="AE35" s="186" t="n">
        <v>153</v>
      </c>
      <c r="AF35" s="186" t="n">
        <v>569</v>
      </c>
      <c r="AG35" s="186" t="n">
        <v>705</v>
      </c>
      <c r="AH35" s="186" t="n">
        <v>372</v>
      </c>
      <c r="AI35" s="186" t="n">
        <v>959</v>
      </c>
      <c r="AJ35" s="186" t="n">
        <v>66</v>
      </c>
      <c r="AK35" s="186" t="n">
        <v>821</v>
      </c>
      <c r="AL35" s="186" t="n">
        <v>826</v>
      </c>
      <c r="AM35" s="200" t="n">
        <f aca="false">1487+1314+900</f>
        <v>3701</v>
      </c>
      <c r="AN35" s="200" t="n">
        <f aca="false">SUM(Q35:U35)+SUM(X35:AM35)</f>
        <v>12281</v>
      </c>
      <c r="AO35" s="200" t="n">
        <f aca="false">P35+AN35</f>
        <v>12602</v>
      </c>
      <c r="AP35" s="447" t="n">
        <f aca="false">L35-AO35</f>
        <v>-4999</v>
      </c>
      <c r="AQ35" s="314" t="s">
        <v>274</v>
      </c>
    </row>
    <row r="36" s="335" customFormat="true" ht="10.35" hidden="false" customHeight="true" outlineLevel="0" collapsed="false">
      <c r="A36" s="459" t="s">
        <v>642</v>
      </c>
      <c r="B36" s="447" t="n">
        <v>142</v>
      </c>
      <c r="C36" s="200" t="n">
        <v>375</v>
      </c>
      <c r="D36" s="200" t="n">
        <v>3</v>
      </c>
      <c r="E36" s="200" t="n">
        <v>193</v>
      </c>
      <c r="F36" s="200" t="n">
        <f aca="false">49+179</f>
        <v>228</v>
      </c>
      <c r="G36" s="200" t="n">
        <v>6400</v>
      </c>
      <c r="H36" s="200" t="n">
        <v>170</v>
      </c>
      <c r="I36" s="200" t="n">
        <v>0</v>
      </c>
      <c r="J36" s="200" t="n">
        <v>0</v>
      </c>
      <c r="K36" s="200" t="n">
        <v>2084</v>
      </c>
      <c r="L36" s="456" t="n">
        <f aca="false">B36+C36+D36+E36+F36+G36+H36+I36+J36+K36</f>
        <v>9595</v>
      </c>
      <c r="M36" s="200" t="n">
        <v>101</v>
      </c>
      <c r="N36" s="200"/>
      <c r="O36" s="200" t="n">
        <v>572</v>
      </c>
      <c r="P36" s="200" t="n">
        <f aca="false">M36+O36</f>
        <v>673</v>
      </c>
      <c r="Q36" s="200" t="n">
        <v>61</v>
      </c>
      <c r="R36" s="200" t="n">
        <v>52</v>
      </c>
      <c r="S36" s="200" t="n">
        <v>9</v>
      </c>
      <c r="T36" s="200" t="n">
        <v>552</v>
      </c>
      <c r="U36" s="200" t="n">
        <v>215</v>
      </c>
      <c r="V36" s="314" t="s">
        <v>642</v>
      </c>
      <c r="W36" s="460" t="s">
        <v>642</v>
      </c>
      <c r="X36" s="447" t="n">
        <v>952</v>
      </c>
      <c r="Y36" s="447" t="n">
        <v>293</v>
      </c>
      <c r="Z36" s="186" t="n">
        <v>344</v>
      </c>
      <c r="AA36" s="186" t="n">
        <v>1415</v>
      </c>
      <c r="AB36" s="200" t="n">
        <v>623</v>
      </c>
      <c r="AC36" s="186" t="n">
        <v>85</v>
      </c>
      <c r="AD36" s="200" t="n">
        <v>374</v>
      </c>
      <c r="AE36" s="186" t="n">
        <v>182</v>
      </c>
      <c r="AF36" s="186" t="n">
        <v>640</v>
      </c>
      <c r="AG36" s="186" t="n">
        <v>1230</v>
      </c>
      <c r="AH36" s="186" t="n">
        <v>412</v>
      </c>
      <c r="AI36" s="186" t="n">
        <v>1204</v>
      </c>
      <c r="AJ36" s="186" t="n">
        <v>67</v>
      </c>
      <c r="AK36" s="186" t="n">
        <v>1031</v>
      </c>
      <c r="AL36" s="186" t="n">
        <v>823</v>
      </c>
      <c r="AM36" s="200" t="n">
        <f aca="false">2552+1601+910</f>
        <v>5063</v>
      </c>
      <c r="AN36" s="200" t="n">
        <f aca="false">SUM(Q36:U36)+SUM(X36:AM36)</f>
        <v>15627</v>
      </c>
      <c r="AO36" s="200" t="n">
        <f aca="false">P36+AN36</f>
        <v>16300</v>
      </c>
      <c r="AP36" s="447" t="n">
        <f aca="false">L36-AO36</f>
        <v>-6705</v>
      </c>
      <c r="AQ36" s="314" t="s">
        <v>267</v>
      </c>
    </row>
    <row r="37" s="335" customFormat="true" ht="10.35" hidden="false" customHeight="true" outlineLevel="0" collapsed="false">
      <c r="A37" s="459" t="s">
        <v>275</v>
      </c>
      <c r="B37" s="447" t="n">
        <v>157</v>
      </c>
      <c r="C37" s="200" t="n">
        <v>357</v>
      </c>
      <c r="D37" s="200" t="n">
        <v>1</v>
      </c>
      <c r="E37" s="200" t="n">
        <v>211</v>
      </c>
      <c r="F37" s="200" t="n">
        <f aca="false">39+158</f>
        <v>197</v>
      </c>
      <c r="G37" s="200" t="n">
        <v>5647</v>
      </c>
      <c r="H37" s="200" t="n">
        <v>102</v>
      </c>
      <c r="I37" s="200" t="n">
        <v>0</v>
      </c>
      <c r="J37" s="200" t="n">
        <v>0</v>
      </c>
      <c r="K37" s="200" t="n">
        <v>1907</v>
      </c>
      <c r="L37" s="456" t="n">
        <f aca="false">B37+C37+D37+E37+F37+G37+H37+I37+J37+K37</f>
        <v>8579</v>
      </c>
      <c r="M37" s="200" t="n">
        <v>88</v>
      </c>
      <c r="N37" s="200"/>
      <c r="O37" s="200" t="n">
        <v>767</v>
      </c>
      <c r="P37" s="200" t="n">
        <f aca="false">M37+O37</f>
        <v>855</v>
      </c>
      <c r="Q37" s="200" t="n">
        <v>82</v>
      </c>
      <c r="R37" s="200" t="n">
        <v>70</v>
      </c>
      <c r="S37" s="200" t="n">
        <v>135</v>
      </c>
      <c r="T37" s="200" t="n">
        <v>601</v>
      </c>
      <c r="U37" s="200" t="n">
        <v>176</v>
      </c>
      <c r="V37" s="314" t="s">
        <v>275</v>
      </c>
      <c r="W37" s="460" t="s">
        <v>275</v>
      </c>
      <c r="X37" s="447" t="n">
        <v>357</v>
      </c>
      <c r="Y37" s="447" t="n">
        <v>276</v>
      </c>
      <c r="Z37" s="186" t="n">
        <v>432</v>
      </c>
      <c r="AA37" s="186" t="n">
        <v>1307</v>
      </c>
      <c r="AB37" s="200" t="n">
        <v>547</v>
      </c>
      <c r="AC37" s="186" t="n">
        <v>83</v>
      </c>
      <c r="AD37" s="200" t="n">
        <v>70</v>
      </c>
      <c r="AE37" s="186" t="n">
        <v>167</v>
      </c>
      <c r="AF37" s="186" t="n">
        <v>580</v>
      </c>
      <c r="AG37" s="186" t="n">
        <v>1105</v>
      </c>
      <c r="AH37" s="186" t="n">
        <v>438</v>
      </c>
      <c r="AI37" s="186" t="n">
        <v>1245</v>
      </c>
      <c r="AJ37" s="186" t="n">
        <v>73</v>
      </c>
      <c r="AK37" s="186" t="n">
        <v>976</v>
      </c>
      <c r="AL37" s="186" t="n">
        <v>734</v>
      </c>
      <c r="AM37" s="200" t="n">
        <f aca="false">2424+1511+1131</f>
        <v>5066</v>
      </c>
      <c r="AN37" s="200" t="n">
        <f aca="false">SUM(Q37:U37)+SUM(X37:AM37)</f>
        <v>14520</v>
      </c>
      <c r="AO37" s="200" t="n">
        <f aca="false">P37+AN37</f>
        <v>15375</v>
      </c>
      <c r="AP37" s="447" t="n">
        <f aca="false">L37-AO37</f>
        <v>-6796</v>
      </c>
      <c r="AQ37" s="314" t="s">
        <v>275</v>
      </c>
    </row>
    <row r="38" s="335" customFormat="true" ht="10.35" hidden="false" customHeight="true" outlineLevel="0" collapsed="false">
      <c r="A38" s="459" t="s">
        <v>276</v>
      </c>
      <c r="B38" s="447" t="n">
        <v>119</v>
      </c>
      <c r="C38" s="447" t="n">
        <v>387</v>
      </c>
      <c r="D38" s="447" t="n">
        <v>1</v>
      </c>
      <c r="E38" s="447" t="n">
        <v>317</v>
      </c>
      <c r="F38" s="447" t="n">
        <f aca="false">38+191</f>
        <v>229</v>
      </c>
      <c r="G38" s="447" t="n">
        <v>5611</v>
      </c>
      <c r="H38" s="447" t="n">
        <v>0</v>
      </c>
      <c r="I38" s="447" t="n">
        <v>0</v>
      </c>
      <c r="J38" s="447" t="n">
        <v>0</v>
      </c>
      <c r="K38" s="461" t="n">
        <v>2042</v>
      </c>
      <c r="L38" s="456" t="n">
        <f aca="false">B38+C38+D38+E38+F38+G38+H38+I38+J38+K38</f>
        <v>8706</v>
      </c>
      <c r="M38" s="200" t="n">
        <v>104</v>
      </c>
      <c r="N38" s="200"/>
      <c r="O38" s="200" t="n">
        <v>372</v>
      </c>
      <c r="P38" s="200" t="n">
        <f aca="false">M38+O38</f>
        <v>476</v>
      </c>
      <c r="Q38" s="200" t="n">
        <v>93</v>
      </c>
      <c r="R38" s="200" t="n">
        <v>66</v>
      </c>
      <c r="S38" s="200" t="n">
        <v>162</v>
      </c>
      <c r="T38" s="200" t="n">
        <v>358</v>
      </c>
      <c r="U38" s="200" t="n">
        <v>196</v>
      </c>
      <c r="V38" s="190" t="s">
        <v>276</v>
      </c>
      <c r="W38" s="335" t="s">
        <v>276</v>
      </c>
      <c r="X38" s="462" t="n">
        <v>270</v>
      </c>
      <c r="Y38" s="462" t="n">
        <v>252</v>
      </c>
      <c r="Z38" s="186" t="n">
        <v>0</v>
      </c>
      <c r="AA38" s="186" t="n">
        <v>1665</v>
      </c>
      <c r="AB38" s="200" t="n">
        <v>615</v>
      </c>
      <c r="AC38" s="186" t="n">
        <v>53</v>
      </c>
      <c r="AD38" s="200" t="n">
        <v>115</v>
      </c>
      <c r="AE38" s="186" t="n">
        <v>155</v>
      </c>
      <c r="AF38" s="186" t="n">
        <v>670</v>
      </c>
      <c r="AG38" s="186" t="n">
        <v>965</v>
      </c>
      <c r="AH38" s="186" t="n">
        <v>487</v>
      </c>
      <c r="AI38" s="186" t="n">
        <v>1287</v>
      </c>
      <c r="AJ38" s="186" t="n">
        <v>91</v>
      </c>
      <c r="AK38" s="186" t="n">
        <v>997</v>
      </c>
      <c r="AL38" s="186" t="n">
        <v>1046</v>
      </c>
      <c r="AM38" s="200" t="n">
        <f aca="false">2135+1488+1098</f>
        <v>4721</v>
      </c>
      <c r="AN38" s="200" t="n">
        <f aca="false">SUM(Q38:U38)+SUM(X38:AM38)</f>
        <v>14264</v>
      </c>
      <c r="AO38" s="200" t="n">
        <f aca="false">P38+AN38</f>
        <v>14740</v>
      </c>
      <c r="AP38" s="447" t="n">
        <f aca="false">L38-AO38</f>
        <v>-6034</v>
      </c>
      <c r="AQ38" s="314" t="s">
        <v>276</v>
      </c>
    </row>
    <row r="39" s="335" customFormat="true" ht="10.35" hidden="false" customHeight="true" outlineLevel="0" collapsed="false">
      <c r="A39" s="459" t="s">
        <v>268</v>
      </c>
      <c r="B39" s="447" t="n">
        <v>106</v>
      </c>
      <c r="C39" s="447" t="n">
        <v>366</v>
      </c>
      <c r="D39" s="447" t="n">
        <v>1</v>
      </c>
      <c r="E39" s="447" t="n">
        <v>211</v>
      </c>
      <c r="F39" s="447" t="n">
        <f aca="false">38+291</f>
        <v>329</v>
      </c>
      <c r="G39" s="447" t="n">
        <v>6272</v>
      </c>
      <c r="H39" s="447" t="n">
        <v>90</v>
      </c>
      <c r="I39" s="447" t="n">
        <v>0</v>
      </c>
      <c r="J39" s="447" t="n">
        <v>21</v>
      </c>
      <c r="K39" s="461" t="n">
        <v>2289</v>
      </c>
      <c r="L39" s="456" t="n">
        <f aca="false">B39+C39+D39+E39+F39+G39+H39+I39+J39+K39</f>
        <v>9685</v>
      </c>
      <c r="M39" s="200" t="n">
        <v>103</v>
      </c>
      <c r="N39" s="200"/>
      <c r="O39" s="200" t="n">
        <v>216</v>
      </c>
      <c r="P39" s="200" t="n">
        <f aca="false">M39+O39</f>
        <v>319</v>
      </c>
      <c r="Q39" s="200" t="n">
        <v>75</v>
      </c>
      <c r="R39" s="200" t="n">
        <v>87</v>
      </c>
      <c r="S39" s="200" t="n">
        <v>0</v>
      </c>
      <c r="T39" s="200" t="n">
        <v>621</v>
      </c>
      <c r="U39" s="200" t="n">
        <v>332</v>
      </c>
      <c r="V39" s="190" t="s">
        <v>268</v>
      </c>
      <c r="W39" s="335" t="s">
        <v>268</v>
      </c>
      <c r="X39" s="462" t="n">
        <v>107</v>
      </c>
      <c r="Y39" s="462" t="n">
        <v>221</v>
      </c>
      <c r="Z39" s="186" t="n">
        <v>365</v>
      </c>
      <c r="AA39" s="186" t="n">
        <v>1374</v>
      </c>
      <c r="AB39" s="200" t="n">
        <v>688</v>
      </c>
      <c r="AC39" s="186" t="n">
        <v>57</v>
      </c>
      <c r="AD39" s="200" t="n">
        <v>117</v>
      </c>
      <c r="AE39" s="186" t="n">
        <v>175</v>
      </c>
      <c r="AF39" s="186" t="n">
        <v>631</v>
      </c>
      <c r="AG39" s="186" t="n">
        <v>1162</v>
      </c>
      <c r="AH39" s="186" t="n">
        <v>551</v>
      </c>
      <c r="AI39" s="186" t="n">
        <v>1327</v>
      </c>
      <c r="AJ39" s="186" t="n">
        <v>97</v>
      </c>
      <c r="AK39" s="186" t="n">
        <v>1033</v>
      </c>
      <c r="AL39" s="186" t="n">
        <v>1186</v>
      </c>
      <c r="AM39" s="200" t="n">
        <f aca="false">2196+1633+901</f>
        <v>4730</v>
      </c>
      <c r="AN39" s="200" t="n">
        <f aca="false">SUM(Q39:U39)+SUM(X39:AM39)</f>
        <v>14936</v>
      </c>
      <c r="AO39" s="200" t="n">
        <f aca="false">P39+AN39</f>
        <v>15255</v>
      </c>
      <c r="AP39" s="447" t="n">
        <f aca="false">L39-AO39</f>
        <v>-5570</v>
      </c>
      <c r="AQ39" s="314" t="s">
        <v>268</v>
      </c>
    </row>
    <row r="40" s="335" customFormat="true" ht="10.35" hidden="false" customHeight="true" outlineLevel="0" collapsed="false">
      <c r="A40" s="463" t="s">
        <v>278</v>
      </c>
      <c r="B40" s="195" t="n">
        <f aca="false">SUM(B41:B52)</f>
        <v>1888</v>
      </c>
      <c r="C40" s="195" t="n">
        <f aca="false">SUM(C41:C52)</f>
        <v>4750</v>
      </c>
      <c r="D40" s="195" t="n">
        <f aca="false">SUM(D41:D52)</f>
        <v>19</v>
      </c>
      <c r="E40" s="195" t="n">
        <f aca="false">SUM(E41:E52)</f>
        <v>3365</v>
      </c>
      <c r="F40" s="195" t="n">
        <f aca="false">SUM(F41:F52)</f>
        <v>4149</v>
      </c>
      <c r="G40" s="195" t="n">
        <f aca="false">SUM(G41:G52)</f>
        <v>96711</v>
      </c>
      <c r="H40" s="195" t="n">
        <f aca="false">SUM(H41:H52)</f>
        <v>851</v>
      </c>
      <c r="I40" s="195" t="n">
        <f aca="false">SUM(I41:I52)</f>
        <v>0</v>
      </c>
      <c r="J40" s="195" t="n">
        <f aca="false">SUM(J41:J52)</f>
        <v>182</v>
      </c>
      <c r="K40" s="452" t="n">
        <f aca="false">SUM(K41:K52)</f>
        <v>32507.544509</v>
      </c>
      <c r="L40" s="452" t="n">
        <f aca="false">SUM(L41:L52)</f>
        <v>144431.544509</v>
      </c>
      <c r="M40" s="195" t="n">
        <f aca="false">SUM(M41:M52)</f>
        <v>5943</v>
      </c>
      <c r="N40" s="195"/>
      <c r="O40" s="195" t="n">
        <f aca="false">SUM(O41:O52)</f>
        <v>7721</v>
      </c>
      <c r="P40" s="195" t="n">
        <f aca="false">SUM(P41:P52)</f>
        <v>13664</v>
      </c>
      <c r="Q40" s="195" t="n">
        <f aca="false">SUM(Q41:Q52)</f>
        <v>1153</v>
      </c>
      <c r="R40" s="195" t="n">
        <f aca="false">SUM(R41:R52)</f>
        <v>898</v>
      </c>
      <c r="S40" s="195" t="n">
        <f aca="false">SUM(S41:S52)</f>
        <v>736</v>
      </c>
      <c r="T40" s="195" t="n">
        <f aca="false">SUM(T41:T52)</f>
        <v>7600</v>
      </c>
      <c r="U40" s="195" t="n">
        <f aca="false">SUM(U41:U52)</f>
        <v>2073</v>
      </c>
      <c r="V40" s="197" t="s">
        <v>278</v>
      </c>
      <c r="W40" s="331" t="s">
        <v>278</v>
      </c>
      <c r="X40" s="195" t="n">
        <f aca="false">SUM(X41:X52)</f>
        <v>4667</v>
      </c>
      <c r="Y40" s="195" t="n">
        <f aca="false">SUM(Y41:Y52)</f>
        <v>3182</v>
      </c>
      <c r="Z40" s="195" t="n">
        <f aca="false">SUM(Z41:Z52)</f>
        <v>6350</v>
      </c>
      <c r="AA40" s="195" t="n">
        <f aca="false">SUM(AA41:AA52)</f>
        <v>23060</v>
      </c>
      <c r="AB40" s="195" t="n">
        <f aca="false">SUM(AB41:AB52)</f>
        <v>8938</v>
      </c>
      <c r="AC40" s="195" t="n">
        <f aca="false">SUM(AC41:AC52)</f>
        <v>824</v>
      </c>
      <c r="AD40" s="195" t="n">
        <f aca="false">SUM(AD41:AD52)</f>
        <v>8817</v>
      </c>
      <c r="AE40" s="195" t="n">
        <f aca="false">SUM(AE41:AE52)</f>
        <v>2371</v>
      </c>
      <c r="AF40" s="195" t="n">
        <f aca="false">SUM(AF41:AF52)</f>
        <v>9278</v>
      </c>
      <c r="AG40" s="195" t="n">
        <f aca="false">SUM(AG41:AG52)</f>
        <v>19115</v>
      </c>
      <c r="AH40" s="195" t="n">
        <f aca="false">SUM(AH41:AH52)</f>
        <v>9927</v>
      </c>
      <c r="AI40" s="195" t="n">
        <f aca="false">SUM(AI41:AI52)</f>
        <v>19102</v>
      </c>
      <c r="AJ40" s="195" t="n">
        <f aca="false">SUM(AJ41:AJ52)</f>
        <v>1283</v>
      </c>
      <c r="AK40" s="195" t="n">
        <f aca="false">SUM(AK41:AK52)</f>
        <v>14290</v>
      </c>
      <c r="AL40" s="195" t="n">
        <f aca="false">SUM(AL41:AL52)</f>
        <v>16589</v>
      </c>
      <c r="AM40" s="195" t="n">
        <f aca="false">SUM(AM41:AM52)</f>
        <v>66111</v>
      </c>
      <c r="AN40" s="195" t="n">
        <f aca="false">SUM(AN41:AN52)</f>
        <v>226364</v>
      </c>
      <c r="AO40" s="195" t="n">
        <f aca="false">SUM(AO41:AO52)</f>
        <v>240028</v>
      </c>
      <c r="AP40" s="452" t="n">
        <f aca="false">SUM(AP41:AP52)</f>
        <v>-95596.455491</v>
      </c>
      <c r="AQ40" s="453" t="s">
        <v>278</v>
      </c>
    </row>
    <row r="41" s="335" customFormat="true" ht="10.35" hidden="false" customHeight="true" outlineLevel="0" collapsed="false">
      <c r="A41" s="459" t="s">
        <v>270</v>
      </c>
      <c r="B41" s="447" t="n">
        <v>3</v>
      </c>
      <c r="C41" s="447" t="n">
        <v>352</v>
      </c>
      <c r="D41" s="447" t="n">
        <v>1</v>
      </c>
      <c r="E41" s="447" t="n">
        <v>265</v>
      </c>
      <c r="F41" s="447" t="n">
        <f aca="false">43+262</f>
        <v>305</v>
      </c>
      <c r="G41" s="447" t="n">
        <v>6197</v>
      </c>
      <c r="H41" s="447" t="n">
        <v>56</v>
      </c>
      <c r="I41" s="447" t="n">
        <v>0</v>
      </c>
      <c r="J41" s="447" t="n">
        <v>20</v>
      </c>
      <c r="K41" s="447" t="n">
        <v>1673</v>
      </c>
      <c r="L41" s="456" t="n">
        <f aca="false">7866+1015</f>
        <v>8881</v>
      </c>
      <c r="M41" s="200" t="n">
        <v>218</v>
      </c>
      <c r="N41" s="200"/>
      <c r="O41" s="200" t="n">
        <v>205</v>
      </c>
      <c r="P41" s="200" t="n">
        <f aca="false">M41+O41</f>
        <v>423</v>
      </c>
      <c r="Q41" s="200" t="n">
        <v>53</v>
      </c>
      <c r="R41" s="200" t="n">
        <v>89</v>
      </c>
      <c r="S41" s="200" t="n">
        <v>25</v>
      </c>
      <c r="T41" s="200" t="n">
        <v>679</v>
      </c>
      <c r="U41" s="200" t="n">
        <v>393</v>
      </c>
      <c r="V41" s="190" t="s">
        <v>270</v>
      </c>
      <c r="W41" s="335" t="s">
        <v>270</v>
      </c>
      <c r="X41" s="462" t="n">
        <v>397</v>
      </c>
      <c r="Y41" s="462" t="n">
        <v>237</v>
      </c>
      <c r="Z41" s="186" t="n">
        <v>350</v>
      </c>
      <c r="AA41" s="186" t="n">
        <v>1183</v>
      </c>
      <c r="AB41" s="200" t="n">
        <v>579</v>
      </c>
      <c r="AC41" s="186" t="n">
        <v>79</v>
      </c>
      <c r="AD41" s="200" t="n">
        <v>329</v>
      </c>
      <c r="AE41" s="186" t="n">
        <v>201</v>
      </c>
      <c r="AF41" s="186" t="n">
        <v>656</v>
      </c>
      <c r="AG41" s="186" t="n">
        <v>1309</v>
      </c>
      <c r="AH41" s="186" t="n">
        <v>590</v>
      </c>
      <c r="AI41" s="186" t="n">
        <v>1317</v>
      </c>
      <c r="AJ41" s="186" t="n">
        <v>49</v>
      </c>
      <c r="AK41" s="186" t="n">
        <v>696</v>
      </c>
      <c r="AL41" s="186" t="n">
        <v>911</v>
      </c>
      <c r="AM41" s="200" t="n">
        <f aca="false">1972+1497+1015</f>
        <v>4484</v>
      </c>
      <c r="AN41" s="200" t="n">
        <f aca="false">SUM(Q41:U41)+SUM(X41:AM41)</f>
        <v>14606</v>
      </c>
      <c r="AO41" s="200" t="n">
        <f aca="false">P41+AN41</f>
        <v>15029</v>
      </c>
      <c r="AP41" s="447" t="n">
        <f aca="false">L41-AO41</f>
        <v>-6148</v>
      </c>
      <c r="AQ41" s="314" t="s">
        <v>270</v>
      </c>
    </row>
    <row r="42" s="335" customFormat="true" ht="10.35" hidden="false" customHeight="true" outlineLevel="0" collapsed="false">
      <c r="A42" s="459" t="s">
        <v>641</v>
      </c>
      <c r="B42" s="447" t="n">
        <v>4</v>
      </c>
      <c r="C42" s="447" t="n">
        <v>259</v>
      </c>
      <c r="D42" s="447" t="n">
        <v>1</v>
      </c>
      <c r="E42" s="447" t="n">
        <v>288</v>
      </c>
      <c r="F42" s="447" t="n">
        <f aca="false">50+290</f>
        <v>340</v>
      </c>
      <c r="G42" s="447" t="n">
        <v>7094</v>
      </c>
      <c r="H42" s="447" t="n">
        <v>82</v>
      </c>
      <c r="I42" s="447" t="n">
        <v>0</v>
      </c>
      <c r="J42" s="447" t="n">
        <v>59</v>
      </c>
      <c r="K42" s="447" t="n">
        <f aca="false">1592+911</f>
        <v>2503</v>
      </c>
      <c r="L42" s="456" t="n">
        <f aca="false">B42+C42+D42+E42+F42+G42+H42+I42+J42+K42</f>
        <v>10630</v>
      </c>
      <c r="M42" s="200" t="n">
        <v>306</v>
      </c>
      <c r="N42" s="200"/>
      <c r="O42" s="200" t="n">
        <v>670</v>
      </c>
      <c r="P42" s="200" t="n">
        <f aca="false">M42+O42</f>
        <v>976</v>
      </c>
      <c r="Q42" s="200" t="n">
        <v>69</v>
      </c>
      <c r="R42" s="200" t="n">
        <v>117</v>
      </c>
      <c r="S42" s="200" t="n">
        <v>0</v>
      </c>
      <c r="T42" s="200" t="n">
        <v>669</v>
      </c>
      <c r="U42" s="200" t="n">
        <v>225</v>
      </c>
      <c r="V42" s="190" t="s">
        <v>641</v>
      </c>
      <c r="W42" s="335" t="s">
        <v>641</v>
      </c>
      <c r="X42" s="462" t="n">
        <v>415</v>
      </c>
      <c r="Y42" s="462" t="n">
        <v>245</v>
      </c>
      <c r="Z42" s="186" t="n">
        <v>132</v>
      </c>
      <c r="AA42" s="186" t="n">
        <v>1139</v>
      </c>
      <c r="AB42" s="200" t="n">
        <v>716</v>
      </c>
      <c r="AC42" s="186" t="n">
        <v>43</v>
      </c>
      <c r="AD42" s="200" t="n">
        <v>632</v>
      </c>
      <c r="AE42" s="186" t="n">
        <v>177</v>
      </c>
      <c r="AF42" s="186" t="n">
        <v>675</v>
      </c>
      <c r="AG42" s="186" t="n">
        <v>1169</v>
      </c>
      <c r="AH42" s="186" t="n">
        <v>660</v>
      </c>
      <c r="AI42" s="186" t="n">
        <v>1557</v>
      </c>
      <c r="AJ42" s="186" t="n">
        <v>91</v>
      </c>
      <c r="AK42" s="186" t="n">
        <v>1088</v>
      </c>
      <c r="AL42" s="186" t="n">
        <v>1177</v>
      </c>
      <c r="AM42" s="200" t="n">
        <f aca="false">2193+1790+913</f>
        <v>4896</v>
      </c>
      <c r="AN42" s="200" t="n">
        <f aca="false">SUM(Q42:U42)+SUM(X42:AM42)</f>
        <v>15892</v>
      </c>
      <c r="AO42" s="200" t="n">
        <f aca="false">P42+AN42</f>
        <v>16868</v>
      </c>
      <c r="AP42" s="447" t="n">
        <f aca="false">L42-AO42</f>
        <v>-6238</v>
      </c>
      <c r="AQ42" s="314" t="s">
        <v>271</v>
      </c>
    </row>
    <row r="43" s="335" customFormat="true" ht="10.35" hidden="false" customHeight="true" outlineLevel="0" collapsed="false">
      <c r="A43" s="446" t="s">
        <v>264</v>
      </c>
      <c r="B43" s="447" t="n">
        <v>110</v>
      </c>
      <c r="C43" s="447" t="n">
        <v>294</v>
      </c>
      <c r="D43" s="447" t="n">
        <v>0</v>
      </c>
      <c r="E43" s="447" t="n">
        <v>248</v>
      </c>
      <c r="F43" s="447" t="n">
        <f aca="false">48+268</f>
        <v>316</v>
      </c>
      <c r="G43" s="447" t="n">
        <v>6522</v>
      </c>
      <c r="H43" s="447" t="n">
        <v>81</v>
      </c>
      <c r="I43" s="447" t="n">
        <v>0</v>
      </c>
      <c r="J43" s="447" t="n">
        <v>40</v>
      </c>
      <c r="K43" s="447" t="n">
        <v>1906</v>
      </c>
      <c r="L43" s="456" t="n">
        <f aca="false">B43+C43+D43+E43+F43+G43+H43+I43+J43+K43</f>
        <v>9517</v>
      </c>
      <c r="M43" s="200" t="n">
        <v>350</v>
      </c>
      <c r="N43" s="200"/>
      <c r="O43" s="200" t="n">
        <v>506</v>
      </c>
      <c r="P43" s="200" t="n">
        <f aca="false">M43+O43</f>
        <v>856</v>
      </c>
      <c r="Q43" s="200" t="n">
        <v>51</v>
      </c>
      <c r="R43" s="200" t="n">
        <v>86</v>
      </c>
      <c r="S43" s="200" t="n">
        <v>47</v>
      </c>
      <c r="T43" s="200" t="n">
        <v>134</v>
      </c>
      <c r="U43" s="200" t="n">
        <v>125</v>
      </c>
      <c r="V43" s="448" t="s">
        <v>264</v>
      </c>
      <c r="W43" s="446" t="s">
        <v>264</v>
      </c>
      <c r="X43" s="462" t="n">
        <v>364</v>
      </c>
      <c r="Y43" s="462" t="n">
        <v>184</v>
      </c>
      <c r="Z43" s="186" t="n">
        <v>738</v>
      </c>
      <c r="AA43" s="186" t="n">
        <v>1456</v>
      </c>
      <c r="AB43" s="200" t="n">
        <v>714</v>
      </c>
      <c r="AC43" s="186" t="n">
        <v>69</v>
      </c>
      <c r="AD43" s="200" t="n">
        <v>485</v>
      </c>
      <c r="AE43" s="186" t="n">
        <v>192</v>
      </c>
      <c r="AF43" s="186" t="n">
        <v>735</v>
      </c>
      <c r="AG43" s="186" t="n">
        <v>1314</v>
      </c>
      <c r="AH43" s="186" t="n">
        <v>688</v>
      </c>
      <c r="AI43" s="186" t="n">
        <v>1491</v>
      </c>
      <c r="AJ43" s="186" t="n">
        <v>84</v>
      </c>
      <c r="AK43" s="186" t="n">
        <v>1041</v>
      </c>
      <c r="AL43" s="186" t="n">
        <v>1501</v>
      </c>
      <c r="AM43" s="200" t="n">
        <f aca="false">2017+1524+1028</f>
        <v>4569</v>
      </c>
      <c r="AN43" s="200" t="n">
        <f aca="false">SUM(Q43:U43)+SUM(X43:AM43)</f>
        <v>16068</v>
      </c>
      <c r="AO43" s="200" t="n">
        <f aca="false">P43+AN43</f>
        <v>16924</v>
      </c>
      <c r="AP43" s="461" t="n">
        <f aca="false">L43-AO43</f>
        <v>-7407</v>
      </c>
      <c r="AQ43" s="448" t="s">
        <v>264</v>
      </c>
    </row>
    <row r="44" s="335" customFormat="true" ht="10.35" hidden="false" customHeight="true" outlineLevel="0" collapsed="false">
      <c r="A44" s="446" t="s">
        <v>4</v>
      </c>
      <c r="B44" s="447" t="n">
        <v>129</v>
      </c>
      <c r="C44" s="447" t="n">
        <v>330</v>
      </c>
      <c r="D44" s="447" t="n">
        <v>1</v>
      </c>
      <c r="E44" s="447" t="n">
        <v>258</v>
      </c>
      <c r="F44" s="447" t="n">
        <f aca="false">62+354</f>
        <v>416</v>
      </c>
      <c r="G44" s="447" t="n">
        <v>7103</v>
      </c>
      <c r="H44" s="447" t="n">
        <v>0</v>
      </c>
      <c r="I44" s="447" t="n">
        <v>0</v>
      </c>
      <c r="J44" s="447" t="n">
        <v>0</v>
      </c>
      <c r="K44" s="447" t="n">
        <v>2318</v>
      </c>
      <c r="L44" s="456" t="n">
        <f aca="false">B44+C44+D44+E44+F44+G44+H44+I44+J44+K44</f>
        <v>10555</v>
      </c>
      <c r="M44" s="200" t="n">
        <v>610</v>
      </c>
      <c r="N44" s="200"/>
      <c r="O44" s="200" t="n">
        <v>308</v>
      </c>
      <c r="P44" s="200" t="n">
        <f aca="false">M44+O44</f>
        <v>918</v>
      </c>
      <c r="Q44" s="200" t="n">
        <v>70</v>
      </c>
      <c r="R44" s="200" t="n">
        <v>96</v>
      </c>
      <c r="S44" s="200" t="n">
        <v>255</v>
      </c>
      <c r="T44" s="200" t="n">
        <v>786</v>
      </c>
      <c r="U44" s="200" t="n">
        <v>221</v>
      </c>
      <c r="V44" s="448" t="s">
        <v>4</v>
      </c>
      <c r="W44" s="446" t="s">
        <v>4</v>
      </c>
      <c r="X44" s="462" t="n">
        <v>250</v>
      </c>
      <c r="Y44" s="462" t="n">
        <v>252</v>
      </c>
      <c r="Z44" s="186" t="n">
        <v>419</v>
      </c>
      <c r="AA44" s="186" t="n">
        <v>1126</v>
      </c>
      <c r="AB44" s="200" t="n">
        <v>798</v>
      </c>
      <c r="AC44" s="186" t="n">
        <v>105</v>
      </c>
      <c r="AD44" s="200" t="n">
        <v>742</v>
      </c>
      <c r="AE44" s="186" t="n">
        <v>198</v>
      </c>
      <c r="AF44" s="186" t="n">
        <v>698</v>
      </c>
      <c r="AG44" s="186" t="n">
        <v>1267</v>
      </c>
      <c r="AH44" s="186" t="n">
        <v>732</v>
      </c>
      <c r="AI44" s="186" t="n">
        <v>1609</v>
      </c>
      <c r="AJ44" s="186" t="n">
        <v>118</v>
      </c>
      <c r="AK44" s="186" t="n">
        <v>1321</v>
      </c>
      <c r="AL44" s="186" t="n">
        <v>1199</v>
      </c>
      <c r="AM44" s="200" t="n">
        <f aca="false">1263+2420+997</f>
        <v>4680</v>
      </c>
      <c r="AN44" s="200" t="n">
        <f aca="false">SUM(Q44:U44)+SUM(X44:AM44)</f>
        <v>16942</v>
      </c>
      <c r="AO44" s="200" t="n">
        <f aca="false">P44+AN44</f>
        <v>17860</v>
      </c>
      <c r="AP44" s="461" t="n">
        <f aca="false">L44-AO44</f>
        <v>-7305</v>
      </c>
      <c r="AQ44" s="448" t="s">
        <v>4</v>
      </c>
    </row>
    <row r="45" s="335" customFormat="true" ht="10.35" hidden="false" customHeight="true" outlineLevel="0" collapsed="false">
      <c r="A45" s="446" t="s">
        <v>272</v>
      </c>
      <c r="B45" s="447" t="n">
        <v>158</v>
      </c>
      <c r="C45" s="447" t="n">
        <v>412</v>
      </c>
      <c r="D45" s="447" t="n">
        <v>2</v>
      </c>
      <c r="E45" s="447" t="n">
        <v>261</v>
      </c>
      <c r="F45" s="447" t="n">
        <f aca="false">63+300</f>
        <v>363</v>
      </c>
      <c r="G45" s="447" t="n">
        <v>6555</v>
      </c>
      <c r="H45" s="447" t="n">
        <v>63</v>
      </c>
      <c r="I45" s="447" t="n">
        <v>0</v>
      </c>
      <c r="J45" s="447" t="n">
        <v>0</v>
      </c>
      <c r="K45" s="447" t="n">
        <f aca="false">1041+1194</f>
        <v>2235</v>
      </c>
      <c r="L45" s="456" t="n">
        <f aca="false">B45+C45+D45+E45+F45+G45+H45+I45+J45+K45</f>
        <v>10049</v>
      </c>
      <c r="M45" s="200" t="n">
        <v>387</v>
      </c>
      <c r="N45" s="200"/>
      <c r="O45" s="200" t="n">
        <v>835</v>
      </c>
      <c r="P45" s="200" t="n">
        <f aca="false">M45+O45</f>
        <v>1222</v>
      </c>
      <c r="Q45" s="200" t="n">
        <v>59</v>
      </c>
      <c r="R45" s="200" t="n">
        <v>78</v>
      </c>
      <c r="S45" s="200" t="n">
        <v>13</v>
      </c>
      <c r="T45" s="200" t="n">
        <v>913</v>
      </c>
      <c r="U45" s="200" t="n">
        <v>109</v>
      </c>
      <c r="V45" s="448" t="s">
        <v>272</v>
      </c>
      <c r="W45" s="446" t="s">
        <v>272</v>
      </c>
      <c r="X45" s="462" t="n">
        <v>86</v>
      </c>
      <c r="Y45" s="462" t="n">
        <v>233</v>
      </c>
      <c r="Z45" s="186" t="n">
        <v>419</v>
      </c>
      <c r="AA45" s="186" t="n">
        <v>1472</v>
      </c>
      <c r="AB45" s="200" t="n">
        <v>676</v>
      </c>
      <c r="AC45" s="186" t="n">
        <v>87</v>
      </c>
      <c r="AD45" s="200" t="n">
        <v>877</v>
      </c>
      <c r="AE45" s="186" t="n">
        <v>179</v>
      </c>
      <c r="AF45" s="186" t="n">
        <v>771</v>
      </c>
      <c r="AG45" s="186" t="n">
        <v>1797</v>
      </c>
      <c r="AH45" s="186" t="n">
        <v>690</v>
      </c>
      <c r="AI45" s="186" t="n">
        <v>1290</v>
      </c>
      <c r="AJ45" s="186" t="n">
        <v>85</v>
      </c>
      <c r="AK45" s="186" t="n">
        <v>1131</v>
      </c>
      <c r="AL45" s="186" t="n">
        <v>1033</v>
      </c>
      <c r="AM45" s="200" t="n">
        <f aca="false">2833+1871+1079</f>
        <v>5783</v>
      </c>
      <c r="AN45" s="200" t="n">
        <f aca="false">SUM(Q45:U45)+SUM(X45:AM45)</f>
        <v>17781</v>
      </c>
      <c r="AO45" s="200" t="n">
        <f aca="false">P45+AN45</f>
        <v>19003</v>
      </c>
      <c r="AP45" s="461" t="n">
        <f aca="false">L45-AO45</f>
        <v>-8954</v>
      </c>
      <c r="AQ45" s="448" t="s">
        <v>272</v>
      </c>
    </row>
    <row r="46" s="335" customFormat="true" ht="10.35" hidden="false" customHeight="true" outlineLevel="0" collapsed="false">
      <c r="A46" s="446" t="s">
        <v>265</v>
      </c>
      <c r="B46" s="447" t="n">
        <v>271</v>
      </c>
      <c r="C46" s="447" t="n">
        <v>552</v>
      </c>
      <c r="D46" s="447" t="n">
        <v>2</v>
      </c>
      <c r="E46" s="447" t="n">
        <v>233</v>
      </c>
      <c r="F46" s="447" t="n">
        <f aca="false">81+292</f>
        <v>373</v>
      </c>
      <c r="G46" s="447" t="n">
        <v>7903</v>
      </c>
      <c r="H46" s="447" t="n">
        <v>113</v>
      </c>
      <c r="I46" s="447" t="n">
        <v>0</v>
      </c>
      <c r="J46" s="447" t="n">
        <v>0</v>
      </c>
      <c r="K46" s="447" t="n">
        <f aca="false">L46-SUM(B46:J46)</f>
        <v>2830.76836</v>
      </c>
      <c r="L46" s="456" t="n">
        <f aca="false">10648+23.078*70.62</f>
        <v>12277.76836</v>
      </c>
      <c r="M46" s="200" t="n">
        <v>129</v>
      </c>
      <c r="N46" s="200"/>
      <c r="O46" s="200" t="n">
        <v>797</v>
      </c>
      <c r="P46" s="200" t="n">
        <f aca="false">M46+O46</f>
        <v>926</v>
      </c>
      <c r="Q46" s="200" t="n">
        <v>120</v>
      </c>
      <c r="R46" s="200" t="n">
        <v>60</v>
      </c>
      <c r="S46" s="200" t="n">
        <v>22</v>
      </c>
      <c r="T46" s="200" t="n">
        <v>845</v>
      </c>
      <c r="U46" s="200" t="n">
        <v>85</v>
      </c>
      <c r="V46" s="448" t="s">
        <v>265</v>
      </c>
      <c r="W46" s="446" t="s">
        <v>265</v>
      </c>
      <c r="X46" s="462" t="n">
        <v>390</v>
      </c>
      <c r="Y46" s="462" t="n">
        <v>227</v>
      </c>
      <c r="Z46" s="186" t="n">
        <v>462</v>
      </c>
      <c r="AA46" s="186" t="n">
        <v>1759</v>
      </c>
      <c r="AB46" s="200" t="n">
        <v>723</v>
      </c>
      <c r="AC46" s="186" t="n">
        <v>86</v>
      </c>
      <c r="AD46" s="200" t="n">
        <v>1346</v>
      </c>
      <c r="AE46" s="186" t="n">
        <v>212</v>
      </c>
      <c r="AF46" s="186" t="n">
        <v>801</v>
      </c>
      <c r="AG46" s="186" t="n">
        <v>2285</v>
      </c>
      <c r="AH46" s="186" t="n">
        <v>783</v>
      </c>
      <c r="AI46" s="186" t="n">
        <v>1433</v>
      </c>
      <c r="AJ46" s="186" t="n">
        <v>124</v>
      </c>
      <c r="AK46" s="186" t="n">
        <v>1298</v>
      </c>
      <c r="AL46" s="186" t="n">
        <v>1536</v>
      </c>
      <c r="AM46" s="200" t="n">
        <f aca="false">2718+1580+1253</f>
        <v>5551</v>
      </c>
      <c r="AN46" s="200" t="n">
        <f aca="false">SUM(Q46:U46)+SUM(X46:AM46)</f>
        <v>20148</v>
      </c>
      <c r="AO46" s="200" t="n">
        <f aca="false">P46+AN46</f>
        <v>21074</v>
      </c>
      <c r="AP46" s="461" t="n">
        <f aca="false">L46-AO46</f>
        <v>-8796.23164</v>
      </c>
      <c r="AQ46" s="448" t="s">
        <v>265</v>
      </c>
    </row>
    <row r="47" s="335" customFormat="true" ht="10.35" hidden="false" customHeight="true" outlineLevel="0" collapsed="false">
      <c r="A47" s="446" t="s">
        <v>273</v>
      </c>
      <c r="B47" s="447" t="n">
        <v>259</v>
      </c>
      <c r="C47" s="447" t="n">
        <v>444</v>
      </c>
      <c r="D47" s="447" t="n">
        <v>1</v>
      </c>
      <c r="E47" s="447" t="n">
        <v>266</v>
      </c>
      <c r="F47" s="447" t="n">
        <f aca="false">98+340</f>
        <v>438</v>
      </c>
      <c r="G47" s="447" t="n">
        <v>8213</v>
      </c>
      <c r="H47" s="447" t="n">
        <v>0</v>
      </c>
      <c r="I47" s="447" t="n">
        <v>0</v>
      </c>
      <c r="J47" s="447" t="n">
        <v>0</v>
      </c>
      <c r="K47" s="447" t="n">
        <f aca="false">L47-SUM(B47:J47)</f>
        <v>2828.83904</v>
      </c>
      <c r="L47" s="456" t="n">
        <f aca="false">10775+23.576*71.04</f>
        <v>12449.83904</v>
      </c>
      <c r="M47" s="200" t="n">
        <v>157</v>
      </c>
      <c r="N47" s="200"/>
      <c r="O47" s="200" t="n">
        <v>420</v>
      </c>
      <c r="P47" s="200" t="n">
        <f aca="false">M47+O47</f>
        <v>577</v>
      </c>
      <c r="Q47" s="200" t="n">
        <v>117</v>
      </c>
      <c r="R47" s="200" t="n">
        <v>54</v>
      </c>
      <c r="S47" s="200" t="n">
        <v>86</v>
      </c>
      <c r="T47" s="200" t="n">
        <v>350</v>
      </c>
      <c r="U47" s="200" t="n">
        <v>169</v>
      </c>
      <c r="V47" s="448" t="s">
        <v>273</v>
      </c>
      <c r="W47" s="446" t="s">
        <v>273</v>
      </c>
      <c r="X47" s="462" t="n">
        <v>355</v>
      </c>
      <c r="Y47" s="462" t="n">
        <v>234</v>
      </c>
      <c r="Z47" s="186" t="n">
        <v>319</v>
      </c>
      <c r="AA47" s="186" t="n">
        <v>1969</v>
      </c>
      <c r="AB47" s="200" t="n">
        <v>730</v>
      </c>
      <c r="AC47" s="186" t="n">
        <v>55</v>
      </c>
      <c r="AD47" s="200" t="n">
        <v>1824</v>
      </c>
      <c r="AE47" s="186" t="n">
        <v>181</v>
      </c>
      <c r="AF47" s="186" t="n">
        <v>756</v>
      </c>
      <c r="AG47" s="186" t="n">
        <v>2553</v>
      </c>
      <c r="AH47" s="186" t="n">
        <v>937</v>
      </c>
      <c r="AI47" s="186" t="n">
        <v>1728</v>
      </c>
      <c r="AJ47" s="186" t="n">
        <v>122</v>
      </c>
      <c r="AK47" s="186" t="n">
        <v>1140</v>
      </c>
      <c r="AL47" s="186" t="n">
        <v>1411</v>
      </c>
      <c r="AM47" s="200" t="n">
        <f aca="false">2630+1910+1440</f>
        <v>5980</v>
      </c>
      <c r="AN47" s="200" t="n">
        <f aca="false">SUM(Q47:U47)+SUM(X47:AM47)</f>
        <v>21070</v>
      </c>
      <c r="AO47" s="200" t="n">
        <f aca="false">P47+AN47</f>
        <v>21647</v>
      </c>
      <c r="AP47" s="461" t="n">
        <f aca="false">L47-AO47</f>
        <v>-9197.16096</v>
      </c>
      <c r="AQ47" s="448" t="s">
        <v>273</v>
      </c>
    </row>
    <row r="48" s="335" customFormat="true" ht="10.35" hidden="false" customHeight="true" outlineLevel="0" collapsed="false">
      <c r="A48" s="446" t="s">
        <v>274</v>
      </c>
      <c r="B48" s="447" t="n">
        <v>203</v>
      </c>
      <c r="C48" s="447" t="n">
        <v>412</v>
      </c>
      <c r="D48" s="447" t="n">
        <v>1</v>
      </c>
      <c r="E48" s="447" t="n">
        <v>254</v>
      </c>
      <c r="F48" s="447" t="n">
        <f aca="false">98+232</f>
        <v>330</v>
      </c>
      <c r="G48" s="447" t="n">
        <v>7488</v>
      </c>
      <c r="H48" s="447" t="n">
        <v>0</v>
      </c>
      <c r="I48" s="447" t="n">
        <v>0</v>
      </c>
      <c r="J48" s="447" t="n">
        <v>0</v>
      </c>
      <c r="K48" s="447" t="n">
        <f aca="false">L48-SUM(B48:J48)</f>
        <v>2502.197157</v>
      </c>
      <c r="L48" s="456" t="n">
        <f aca="false">9709+20.8121*71.17</f>
        <v>11190.197157</v>
      </c>
      <c r="M48" s="200" t="n">
        <v>964</v>
      </c>
      <c r="N48" s="200"/>
      <c r="O48" s="200" t="n">
        <v>453</v>
      </c>
      <c r="P48" s="200" t="n">
        <f aca="false">M48+O48</f>
        <v>1417</v>
      </c>
      <c r="Q48" s="200" t="n">
        <v>131</v>
      </c>
      <c r="R48" s="200" t="n">
        <v>66</v>
      </c>
      <c r="S48" s="200" t="n">
        <v>11</v>
      </c>
      <c r="T48" s="200" t="n">
        <v>534</v>
      </c>
      <c r="U48" s="200" t="n">
        <v>53</v>
      </c>
      <c r="V48" s="448" t="s">
        <v>274</v>
      </c>
      <c r="W48" s="446" t="s">
        <v>274</v>
      </c>
      <c r="X48" s="462" t="n">
        <v>241</v>
      </c>
      <c r="Y48" s="462" t="n">
        <v>228</v>
      </c>
      <c r="Z48" s="186" t="n">
        <v>1001</v>
      </c>
      <c r="AA48" s="186" t="n">
        <v>1513</v>
      </c>
      <c r="AB48" s="200" t="n">
        <v>726</v>
      </c>
      <c r="AC48" s="186" t="n">
        <v>46</v>
      </c>
      <c r="AD48" s="200" t="n">
        <v>621</v>
      </c>
      <c r="AE48" s="186" t="n">
        <v>177</v>
      </c>
      <c r="AF48" s="186" t="n">
        <v>769</v>
      </c>
      <c r="AG48" s="186" t="n">
        <v>1926</v>
      </c>
      <c r="AH48" s="186" t="n">
        <v>779</v>
      </c>
      <c r="AI48" s="186" t="n">
        <v>1461</v>
      </c>
      <c r="AJ48" s="186" t="n">
        <v>85</v>
      </c>
      <c r="AK48" s="186" t="n">
        <v>1240</v>
      </c>
      <c r="AL48" s="186" t="n">
        <v>1183</v>
      </c>
      <c r="AM48" s="200" t="n">
        <f aca="false">2154+1917+1309</f>
        <v>5380</v>
      </c>
      <c r="AN48" s="200" t="n">
        <f aca="false">SUM(Q48:U48)+SUM(X48:AM48)</f>
        <v>18171</v>
      </c>
      <c r="AO48" s="200" t="n">
        <f aca="false">P48+AN48</f>
        <v>19588</v>
      </c>
      <c r="AP48" s="461" t="n">
        <f aca="false">L48-AO48</f>
        <v>-8397.802843</v>
      </c>
      <c r="AQ48" s="448" t="s">
        <v>274</v>
      </c>
    </row>
    <row r="49" s="335" customFormat="true" ht="10.35" hidden="false" customHeight="true" outlineLevel="0" collapsed="false">
      <c r="A49" s="446" t="s">
        <v>642</v>
      </c>
      <c r="B49" s="447" t="n">
        <v>207</v>
      </c>
      <c r="C49" s="447" t="n">
        <v>480</v>
      </c>
      <c r="D49" s="447" t="n">
        <v>3</v>
      </c>
      <c r="E49" s="447" t="n">
        <v>321</v>
      </c>
      <c r="F49" s="447" t="n">
        <f aca="false">81+241</f>
        <v>322</v>
      </c>
      <c r="G49" s="447" t="n">
        <v>9472</v>
      </c>
      <c r="H49" s="447" t="n">
        <v>194</v>
      </c>
      <c r="I49" s="447" t="n">
        <v>0</v>
      </c>
      <c r="J49" s="447" t="n">
        <v>1</v>
      </c>
      <c r="K49" s="447" t="n">
        <f aca="false">L49-SUM(B49:J49)</f>
        <v>3231.22434</v>
      </c>
      <c r="L49" s="456" t="n">
        <f aca="false">12300+26.8412*71.95</f>
        <v>14231.22434</v>
      </c>
      <c r="M49" s="200" t="n">
        <v>852</v>
      </c>
      <c r="N49" s="200"/>
      <c r="O49" s="200" t="n">
        <v>1030</v>
      </c>
      <c r="P49" s="200" t="n">
        <f aca="false">M49+O49</f>
        <v>1882</v>
      </c>
      <c r="Q49" s="200" t="n">
        <v>139</v>
      </c>
      <c r="R49" s="200" t="n">
        <v>69</v>
      </c>
      <c r="S49" s="200" t="n">
        <v>20</v>
      </c>
      <c r="T49" s="200" t="n">
        <v>573</v>
      </c>
      <c r="U49" s="200" t="n">
        <v>247</v>
      </c>
      <c r="V49" s="448" t="s">
        <v>642</v>
      </c>
      <c r="W49" s="446" t="s">
        <v>642</v>
      </c>
      <c r="X49" s="462" t="n">
        <v>632</v>
      </c>
      <c r="Y49" s="462" t="n">
        <v>412</v>
      </c>
      <c r="Z49" s="186" t="n">
        <v>0</v>
      </c>
      <c r="AA49" s="186" t="n">
        <v>2741</v>
      </c>
      <c r="AB49" s="200" t="n">
        <v>914</v>
      </c>
      <c r="AC49" s="186" t="n">
        <v>47</v>
      </c>
      <c r="AD49" s="200" t="n">
        <v>242</v>
      </c>
      <c r="AE49" s="186" t="n">
        <v>235</v>
      </c>
      <c r="AF49" s="186" t="n">
        <v>972</v>
      </c>
      <c r="AG49" s="186" t="n">
        <v>1947</v>
      </c>
      <c r="AH49" s="186" t="n">
        <v>1005</v>
      </c>
      <c r="AI49" s="186" t="n">
        <v>1841</v>
      </c>
      <c r="AJ49" s="186" t="n">
        <v>172</v>
      </c>
      <c r="AK49" s="186" t="n">
        <v>1120</v>
      </c>
      <c r="AL49" s="186" t="n">
        <v>1406</v>
      </c>
      <c r="AM49" s="200" t="n">
        <f aca="false">2748+1832+1727</f>
        <v>6307</v>
      </c>
      <c r="AN49" s="200" t="n">
        <f aca="false">SUM(Q49:U49)+SUM(X49:AM49)</f>
        <v>21041</v>
      </c>
      <c r="AO49" s="200" t="n">
        <f aca="false">P49+AN49</f>
        <v>22923</v>
      </c>
      <c r="AP49" s="461" t="n">
        <f aca="false">L49-AO49</f>
        <v>-8691.77566</v>
      </c>
      <c r="AQ49" s="448" t="s">
        <v>267</v>
      </c>
    </row>
    <row r="50" s="335" customFormat="true" ht="10.35" hidden="false" customHeight="true" outlineLevel="0" collapsed="false">
      <c r="A50" s="446" t="s">
        <v>275</v>
      </c>
      <c r="B50" s="447" t="n">
        <v>174</v>
      </c>
      <c r="C50" s="447" t="n">
        <v>413</v>
      </c>
      <c r="D50" s="447" t="n">
        <v>2</v>
      </c>
      <c r="E50" s="447" t="n">
        <v>326</v>
      </c>
      <c r="F50" s="447" t="n">
        <f aca="false">84+183</f>
        <v>267</v>
      </c>
      <c r="G50" s="447" t="n">
        <v>9052</v>
      </c>
      <c r="H50" s="447" t="n">
        <v>128</v>
      </c>
      <c r="I50" s="447" t="n">
        <v>0</v>
      </c>
      <c r="J50" s="447" t="n">
        <v>0</v>
      </c>
      <c r="K50" s="447" t="n">
        <f aca="false">L50-SUM(B50:J50)</f>
        <v>3220.100278</v>
      </c>
      <c r="L50" s="456" t="n">
        <f aca="false">11670+26.2579*72.82</f>
        <v>13582.100278</v>
      </c>
      <c r="M50" s="200" t="n">
        <v>644</v>
      </c>
      <c r="N50" s="200"/>
      <c r="O50" s="200" t="n">
        <v>1248</v>
      </c>
      <c r="P50" s="200" t="n">
        <f aca="false">M50+O50</f>
        <v>1892</v>
      </c>
      <c r="Q50" s="200" t="n">
        <v>114</v>
      </c>
      <c r="R50" s="200" t="n">
        <v>55</v>
      </c>
      <c r="S50" s="200" t="n">
        <v>4</v>
      </c>
      <c r="T50" s="200" t="n">
        <v>685</v>
      </c>
      <c r="U50" s="200" t="n">
        <v>146</v>
      </c>
      <c r="V50" s="448" t="s">
        <v>275</v>
      </c>
      <c r="W50" s="446" t="s">
        <v>275</v>
      </c>
      <c r="X50" s="462" t="n">
        <v>571</v>
      </c>
      <c r="Y50" s="462" t="n">
        <v>310</v>
      </c>
      <c r="Z50" s="186" t="n">
        <v>1196</v>
      </c>
      <c r="AA50" s="186" t="n">
        <v>3254</v>
      </c>
      <c r="AB50" s="200" t="n">
        <v>668</v>
      </c>
      <c r="AC50" s="186" t="n">
        <v>44</v>
      </c>
      <c r="AD50" s="200" t="n">
        <v>608</v>
      </c>
      <c r="AE50" s="186" t="n">
        <v>205</v>
      </c>
      <c r="AF50" s="186" t="n">
        <v>864</v>
      </c>
      <c r="AG50" s="186" t="n">
        <v>1149</v>
      </c>
      <c r="AH50" s="186" t="n">
        <v>938</v>
      </c>
      <c r="AI50" s="186" t="n">
        <v>1637</v>
      </c>
      <c r="AJ50" s="186" t="n">
        <v>126</v>
      </c>
      <c r="AK50" s="186" t="n">
        <v>1389</v>
      </c>
      <c r="AL50" s="186" t="n">
        <v>1376</v>
      </c>
      <c r="AM50" s="200" t="n">
        <f aca="false">3010+1646+1629</f>
        <v>6285</v>
      </c>
      <c r="AN50" s="200" t="n">
        <f aca="false">SUM(Q50:U50)+SUM(X50:AM50)</f>
        <v>21624</v>
      </c>
      <c r="AO50" s="200" t="n">
        <f aca="false">P50+AN50</f>
        <v>23516</v>
      </c>
      <c r="AP50" s="461" t="n">
        <f aca="false">L50-AO50</f>
        <v>-9933.899722</v>
      </c>
      <c r="AQ50" s="448" t="s">
        <v>275</v>
      </c>
    </row>
    <row r="51" s="335" customFormat="true" ht="10.35" hidden="false" customHeight="true" outlineLevel="0" collapsed="false">
      <c r="A51" s="446" t="s">
        <v>276</v>
      </c>
      <c r="B51" s="447" t="n">
        <v>153</v>
      </c>
      <c r="C51" s="447" t="n">
        <v>393</v>
      </c>
      <c r="D51" s="447" t="n">
        <v>4</v>
      </c>
      <c r="E51" s="447" t="n">
        <v>342</v>
      </c>
      <c r="F51" s="447" t="n">
        <f aca="false">88+231</f>
        <v>319</v>
      </c>
      <c r="G51" s="447" t="n">
        <v>10188</v>
      </c>
      <c r="H51" s="447" t="n">
        <v>0</v>
      </c>
      <c r="I51" s="447" t="n">
        <v>0</v>
      </c>
      <c r="J51" s="447" t="n">
        <v>0</v>
      </c>
      <c r="K51" s="447" t="n">
        <f aca="false">L51-SUM(B51:J51)</f>
        <v>3383.81715</v>
      </c>
      <c r="L51" s="456" t="n">
        <f aca="false">12698+28.485*73.19</f>
        <v>14782.81715</v>
      </c>
      <c r="M51" s="200" t="n">
        <v>470</v>
      </c>
      <c r="N51" s="200"/>
      <c r="O51" s="200" t="n">
        <v>849</v>
      </c>
      <c r="P51" s="200" t="n">
        <f aca="false">M51+O51</f>
        <v>1319</v>
      </c>
      <c r="Q51" s="200" t="n">
        <v>75</v>
      </c>
      <c r="R51" s="200" t="n">
        <v>68</v>
      </c>
      <c r="S51" s="200" t="n">
        <v>156</v>
      </c>
      <c r="T51" s="200" t="n">
        <v>551</v>
      </c>
      <c r="U51" s="200" t="n">
        <v>231</v>
      </c>
      <c r="V51" s="448" t="s">
        <v>276</v>
      </c>
      <c r="W51" s="446" t="s">
        <v>276</v>
      </c>
      <c r="X51" s="462" t="n">
        <v>672</v>
      </c>
      <c r="Y51" s="462" t="n">
        <v>252</v>
      </c>
      <c r="Z51" s="186" t="n">
        <v>672</v>
      </c>
      <c r="AA51" s="186" t="n">
        <v>3638</v>
      </c>
      <c r="AB51" s="200" t="n">
        <v>784</v>
      </c>
      <c r="AC51" s="186" t="n">
        <v>72</v>
      </c>
      <c r="AD51" s="200" t="n">
        <v>616</v>
      </c>
      <c r="AE51" s="186" t="n">
        <v>215</v>
      </c>
      <c r="AF51" s="186" t="n">
        <v>868</v>
      </c>
      <c r="AG51" s="186" t="n">
        <v>1487</v>
      </c>
      <c r="AH51" s="186" t="n">
        <v>1090</v>
      </c>
      <c r="AI51" s="186" t="n">
        <v>1883</v>
      </c>
      <c r="AJ51" s="186" t="n">
        <v>111</v>
      </c>
      <c r="AK51" s="186" t="n">
        <v>1140</v>
      </c>
      <c r="AL51" s="186" t="n">
        <v>1777</v>
      </c>
      <c r="AM51" s="200" t="n">
        <f aca="false">2912+1875+1629</f>
        <v>6416</v>
      </c>
      <c r="AN51" s="200" t="n">
        <f aca="false">SUM(Q51:U51)+SUM(X51:AM51)</f>
        <v>22774</v>
      </c>
      <c r="AO51" s="200" t="n">
        <f aca="false">P51+AN51</f>
        <v>24093</v>
      </c>
      <c r="AP51" s="461" t="n">
        <f aca="false">L51-AO51</f>
        <v>-9310.18285</v>
      </c>
      <c r="AQ51" s="448" t="s">
        <v>276</v>
      </c>
    </row>
    <row r="52" s="335" customFormat="true" ht="10.35" hidden="false" customHeight="true" outlineLevel="0" collapsed="false">
      <c r="A52" s="446" t="s">
        <v>268</v>
      </c>
      <c r="B52" s="447" t="n">
        <v>217</v>
      </c>
      <c r="C52" s="447" t="n">
        <v>409</v>
      </c>
      <c r="D52" s="447" t="n">
        <v>1</v>
      </c>
      <c r="E52" s="447" t="n">
        <v>303</v>
      </c>
      <c r="F52" s="447" t="n">
        <f aca="false">92+268</f>
        <v>360</v>
      </c>
      <c r="G52" s="447" t="n">
        <v>10924</v>
      </c>
      <c r="H52" s="447" t="n">
        <v>134</v>
      </c>
      <c r="I52" s="447" t="n">
        <v>0</v>
      </c>
      <c r="J52" s="447" t="n">
        <v>62</v>
      </c>
      <c r="K52" s="447" t="n">
        <f aca="false">L52-SUM(B52:J52)</f>
        <v>3875.598184</v>
      </c>
      <c r="L52" s="456" t="n">
        <f aca="false">13826+33.2918*73.88</f>
        <v>16285.598184</v>
      </c>
      <c r="M52" s="200" t="n">
        <v>856</v>
      </c>
      <c r="N52" s="200"/>
      <c r="O52" s="200" t="n">
        <v>400</v>
      </c>
      <c r="P52" s="200" t="n">
        <f aca="false">M52+O52</f>
        <v>1256</v>
      </c>
      <c r="Q52" s="200" t="n">
        <v>155</v>
      </c>
      <c r="R52" s="200" t="n">
        <v>60</v>
      </c>
      <c r="S52" s="200" t="n">
        <v>97</v>
      </c>
      <c r="T52" s="200" t="n">
        <v>881</v>
      </c>
      <c r="U52" s="200" t="n">
        <v>69</v>
      </c>
      <c r="V52" s="448" t="s">
        <v>268</v>
      </c>
      <c r="W52" s="446" t="s">
        <v>268</v>
      </c>
      <c r="X52" s="462" t="n">
        <v>294</v>
      </c>
      <c r="Y52" s="462" t="n">
        <v>368</v>
      </c>
      <c r="Z52" s="186" t="n">
        <v>642</v>
      </c>
      <c r="AA52" s="186" t="n">
        <v>1810</v>
      </c>
      <c r="AB52" s="200" t="n">
        <v>910</v>
      </c>
      <c r="AC52" s="186" t="n">
        <v>91</v>
      </c>
      <c r="AD52" s="200" t="n">
        <v>495</v>
      </c>
      <c r="AE52" s="186" t="n">
        <v>199</v>
      </c>
      <c r="AF52" s="186" t="n">
        <v>713</v>
      </c>
      <c r="AG52" s="186" t="n">
        <v>912</v>
      </c>
      <c r="AH52" s="186" t="n">
        <v>1035</v>
      </c>
      <c r="AI52" s="186" t="n">
        <v>1855</v>
      </c>
      <c r="AJ52" s="186" t="n">
        <v>116</v>
      </c>
      <c r="AK52" s="186" t="n">
        <v>1686</v>
      </c>
      <c r="AL52" s="186" t="n">
        <v>2079</v>
      </c>
      <c r="AM52" s="200" t="n">
        <f aca="false">2875+1650+1255</f>
        <v>5780</v>
      </c>
      <c r="AN52" s="200" t="n">
        <f aca="false">SUM(Q52:U52)+SUM(X52:AM52)</f>
        <v>20247</v>
      </c>
      <c r="AO52" s="200" t="n">
        <f aca="false">P52+AN52</f>
        <v>21503</v>
      </c>
      <c r="AP52" s="461" t="n">
        <f aca="false">L52-AO52</f>
        <v>-5217.401816</v>
      </c>
      <c r="AQ52" s="448" t="s">
        <v>268</v>
      </c>
    </row>
    <row r="53" s="335" customFormat="true" ht="10.35" hidden="false" customHeight="true" outlineLevel="0" collapsed="false">
      <c r="A53" s="450" t="s">
        <v>280</v>
      </c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56"/>
      <c r="M53" s="200"/>
      <c r="N53" s="200"/>
      <c r="O53" s="200"/>
      <c r="P53" s="200"/>
      <c r="Q53" s="200"/>
      <c r="R53" s="200"/>
      <c r="S53" s="200"/>
      <c r="T53" s="200"/>
      <c r="U53" s="200"/>
      <c r="V53" s="453" t="s">
        <v>280</v>
      </c>
      <c r="W53" s="450" t="s">
        <v>280</v>
      </c>
      <c r="X53" s="462"/>
      <c r="Y53" s="462"/>
      <c r="Z53" s="186"/>
      <c r="AA53" s="186"/>
      <c r="AB53" s="200"/>
      <c r="AC53" s="186"/>
      <c r="AD53" s="200"/>
      <c r="AE53" s="186"/>
      <c r="AF53" s="186"/>
      <c r="AG53" s="186"/>
      <c r="AH53" s="186"/>
      <c r="AI53" s="186"/>
      <c r="AJ53" s="186"/>
      <c r="AK53" s="186"/>
      <c r="AL53" s="186"/>
      <c r="AM53" s="200"/>
      <c r="AN53" s="200"/>
      <c r="AO53" s="200"/>
      <c r="AP53" s="461"/>
      <c r="AQ53" s="453" t="s">
        <v>280</v>
      </c>
    </row>
    <row r="54" s="335" customFormat="true" ht="10.35" hidden="false" customHeight="true" outlineLevel="0" collapsed="false">
      <c r="A54" s="464" t="s">
        <v>270</v>
      </c>
      <c r="B54" s="465" t="n">
        <v>201</v>
      </c>
      <c r="C54" s="465" t="n">
        <v>424</v>
      </c>
      <c r="D54" s="465" t="n">
        <v>1</v>
      </c>
      <c r="E54" s="465" t="n">
        <v>307</v>
      </c>
      <c r="F54" s="465" t="n">
        <f aca="false">93+340</f>
        <v>433</v>
      </c>
      <c r="G54" s="465" t="n">
        <v>10449</v>
      </c>
      <c r="H54" s="465" t="n">
        <v>121</v>
      </c>
      <c r="I54" s="465" t="n">
        <v>0</v>
      </c>
      <c r="J54" s="465" t="n">
        <v>0</v>
      </c>
      <c r="K54" s="465" t="n">
        <f aca="false">L54-SUM(B54:J54)</f>
        <v>3580.18352</v>
      </c>
      <c r="L54" s="466" t="n">
        <f aca="false">13172+31.474*74.48</f>
        <v>15516.18352</v>
      </c>
      <c r="M54" s="467" t="n">
        <v>779</v>
      </c>
      <c r="N54" s="467"/>
      <c r="O54" s="467" t="n">
        <v>375</v>
      </c>
      <c r="P54" s="467" t="n">
        <f aca="false">M54+O54</f>
        <v>1154</v>
      </c>
      <c r="Q54" s="467" t="n">
        <v>130</v>
      </c>
      <c r="R54" s="467" t="n">
        <v>81</v>
      </c>
      <c r="S54" s="467" t="n">
        <v>166</v>
      </c>
      <c r="T54" s="467" t="n">
        <v>598</v>
      </c>
      <c r="U54" s="467" t="n">
        <v>114</v>
      </c>
      <c r="V54" s="468" t="s">
        <v>270</v>
      </c>
      <c r="W54" s="464" t="s">
        <v>270</v>
      </c>
      <c r="X54" s="469" t="n">
        <v>450</v>
      </c>
      <c r="Y54" s="469" t="n">
        <v>303</v>
      </c>
      <c r="Z54" s="203" t="n">
        <v>642</v>
      </c>
      <c r="AA54" s="203" t="n">
        <v>2748</v>
      </c>
      <c r="AB54" s="467" t="n">
        <v>789</v>
      </c>
      <c r="AC54" s="203" t="n">
        <v>91</v>
      </c>
      <c r="AD54" s="467" t="n">
        <v>825</v>
      </c>
      <c r="AE54" s="203" t="n">
        <v>252</v>
      </c>
      <c r="AF54" s="203" t="n">
        <v>667</v>
      </c>
      <c r="AG54" s="203" t="n">
        <v>728</v>
      </c>
      <c r="AH54" s="203" t="n">
        <v>1053</v>
      </c>
      <c r="AI54" s="203" t="n">
        <v>1959</v>
      </c>
      <c r="AJ54" s="203" t="n">
        <v>111</v>
      </c>
      <c r="AK54" s="203" t="n">
        <v>1157</v>
      </c>
      <c r="AL54" s="203" t="n">
        <v>1669</v>
      </c>
      <c r="AM54" s="467" t="n">
        <f aca="false">3374+1714+1106</f>
        <v>6194</v>
      </c>
      <c r="AN54" s="467" t="n">
        <f aca="false">SUM(Q54:U54)+SUM(X54:AM54)</f>
        <v>20727</v>
      </c>
      <c r="AO54" s="467" t="n">
        <f aca="false">P54+AN54</f>
        <v>21881</v>
      </c>
      <c r="AP54" s="470" t="n">
        <f aca="false">L54-AO54</f>
        <v>-6364.81648</v>
      </c>
      <c r="AQ54" s="468" t="s">
        <v>270</v>
      </c>
    </row>
    <row r="55" customFormat="false" ht="11.25" hidden="false" customHeight="true" outlineLevel="0" collapsed="false">
      <c r="A55" s="471" t="s">
        <v>643</v>
      </c>
      <c r="B55" s="246" t="s">
        <v>644</v>
      </c>
      <c r="C55" s="246"/>
      <c r="D55" s="246"/>
      <c r="E55" s="246"/>
      <c r="F55" s="246"/>
      <c r="G55" s="246"/>
      <c r="H55" s="246"/>
      <c r="I55" s="246"/>
      <c r="K55" s="472"/>
      <c r="L55" s="329"/>
      <c r="M55" s="473" t="s">
        <v>421</v>
      </c>
      <c r="N55" s="474" t="s">
        <v>645</v>
      </c>
      <c r="O55" s="247" t="s">
        <v>646</v>
      </c>
      <c r="P55" s="247"/>
      <c r="Q55" s="247"/>
      <c r="R55" s="247"/>
      <c r="S55" s="247"/>
      <c r="T55" s="247"/>
      <c r="U55" s="247"/>
      <c r="V55" s="247"/>
      <c r="W55" s="147" t="s">
        <v>486</v>
      </c>
      <c r="X55" s="140" t="s">
        <v>647</v>
      </c>
      <c r="Y55" s="140"/>
      <c r="Z55" s="140"/>
      <c r="AA55" s="140"/>
      <c r="AB55" s="140"/>
      <c r="AC55" s="140"/>
      <c r="AD55" s="140"/>
      <c r="AE55" s="140"/>
      <c r="AG55" s="472"/>
      <c r="AH55" s="472"/>
      <c r="AI55" s="475"/>
      <c r="AJ55" s="475"/>
      <c r="AK55" s="475"/>
      <c r="AL55" s="475"/>
      <c r="AM55" s="475"/>
      <c r="AN55" s="472"/>
      <c r="AO55" s="472"/>
      <c r="AP55" s="472"/>
      <c r="AQ55" s="476"/>
    </row>
    <row r="56" customFormat="false" ht="9.95" hidden="false" customHeight="true" outlineLevel="0" collapsed="false">
      <c r="A56" s="477" t="s">
        <v>648</v>
      </c>
      <c r="B56" s="140" t="s">
        <v>647</v>
      </c>
      <c r="C56" s="140"/>
      <c r="D56" s="140"/>
      <c r="E56" s="140"/>
      <c r="F56" s="140"/>
      <c r="G56" s="140"/>
      <c r="H56" s="140"/>
      <c r="I56" s="472"/>
      <c r="J56" s="472"/>
      <c r="K56" s="472"/>
      <c r="L56" s="329"/>
      <c r="O56" s="478" t="s">
        <v>649</v>
      </c>
      <c r="P56" s="479" t="s">
        <v>650</v>
      </c>
      <c r="Q56" s="479"/>
      <c r="W56" s="476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  <c r="AK56" s="480"/>
      <c r="AL56" s="480"/>
      <c r="AM56" s="480"/>
      <c r="AN56" s="480"/>
      <c r="AO56" s="480"/>
      <c r="AP56" s="480"/>
      <c r="AQ56" s="476"/>
    </row>
    <row r="57" customFormat="false" ht="9.95" hidden="false" customHeight="true" outlineLevel="0" collapsed="false">
      <c r="A57" s="481"/>
      <c r="B57" s="479" t="s">
        <v>555</v>
      </c>
      <c r="C57" s="479"/>
      <c r="D57" s="480"/>
      <c r="E57" s="480"/>
      <c r="F57" s="472"/>
      <c r="G57" s="480"/>
      <c r="H57" s="480"/>
      <c r="I57" s="480"/>
      <c r="J57" s="480"/>
      <c r="K57" s="480"/>
      <c r="M57" s="482" t="s">
        <v>651</v>
      </c>
      <c r="N57" s="482"/>
      <c r="W57" s="476"/>
      <c r="X57" s="480"/>
      <c r="Y57" s="480"/>
      <c r="Z57" s="480"/>
      <c r="AA57" s="480"/>
      <c r="AB57" s="480"/>
      <c r="AC57" s="480"/>
      <c r="AD57" s="480"/>
      <c r="AE57" s="480"/>
      <c r="AF57" s="480"/>
      <c r="AG57" s="480"/>
      <c r="AH57" s="480"/>
      <c r="AI57" s="480"/>
      <c r="AJ57" s="480"/>
      <c r="AK57" s="480"/>
      <c r="AL57" s="480"/>
      <c r="AM57" s="480"/>
      <c r="AN57" s="480"/>
      <c r="AO57" s="480"/>
      <c r="AP57" s="480"/>
      <c r="AQ57" s="476"/>
    </row>
    <row r="58" customFormat="false" ht="9.2" hidden="false" customHeight="true" outlineLevel="0" collapsed="false"/>
    <row r="59" customFormat="false" ht="9.2" hidden="false" customHeight="true" outlineLevel="0" collapsed="false">
      <c r="W59" s="483"/>
      <c r="X59" s="483"/>
      <c r="Y59" s="483"/>
      <c r="Z59" s="483"/>
      <c r="AA59" s="483"/>
      <c r="AB59" s="483"/>
      <c r="AC59" s="483"/>
      <c r="AD59" s="483"/>
      <c r="AE59" s="484"/>
      <c r="AF59" s="483"/>
      <c r="AG59" s="483"/>
      <c r="AH59" s="483"/>
      <c r="AI59" s="483"/>
      <c r="AJ59" s="483"/>
    </row>
    <row r="60" customFormat="false" ht="9" hidden="false" customHeight="false" outlineLevel="0" collapsed="false">
      <c r="P60" s="485"/>
    </row>
  </sheetData>
  <mergeCells count="38">
    <mergeCell ref="A1:D1"/>
    <mergeCell ref="J1:L1"/>
    <mergeCell ref="M1:O1"/>
    <mergeCell ref="T1:V1"/>
    <mergeCell ref="AF1:AG1"/>
    <mergeCell ref="AH1:AJ1"/>
    <mergeCell ref="AO1:AQ1"/>
    <mergeCell ref="U2:V2"/>
    <mergeCell ref="AP2:AQ2"/>
    <mergeCell ref="A3:A6"/>
    <mergeCell ref="B3:L3"/>
    <mergeCell ref="M3:U3"/>
    <mergeCell ref="V3:V6"/>
    <mergeCell ref="W3:W6"/>
    <mergeCell ref="X3:AH3"/>
    <mergeCell ref="AI3:AO3"/>
    <mergeCell ref="AP3:AP5"/>
    <mergeCell ref="AQ3:AQ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U4"/>
    <mergeCell ref="X4:AO4"/>
    <mergeCell ref="M5:N5"/>
    <mergeCell ref="O55:V55"/>
    <mergeCell ref="X55:AD55"/>
    <mergeCell ref="B56:H56"/>
    <mergeCell ref="P56:Q56"/>
    <mergeCell ref="B57:C57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19" activePane="bottomRight" state="frozen"/>
      <selection pane="topLeft" activeCell="A1" activeCellId="0" sqref="A1"/>
      <selection pane="topRight" activeCell="S1" activeCellId="0" sqref="S1"/>
      <selection pane="bottomLeft" activeCell="A19" activeCellId="0" sqref="A19"/>
      <selection pane="bottomRight" activeCell="AC23" activeCellId="0" sqref="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9.85"/>
    <col collapsed="false" customWidth="true" hidden="false" outlineLevel="0" max="2" min="2" style="174" width="11.28"/>
    <col collapsed="false" customWidth="true" hidden="false" outlineLevel="0" max="3" min="3" style="174" width="10.56"/>
    <col collapsed="false" customWidth="true" hidden="false" outlineLevel="0" max="5" min="4" style="174" width="10.99"/>
    <col collapsed="false" customWidth="true" hidden="false" outlineLevel="0" max="6" min="6" style="174" width="11.85"/>
    <col collapsed="false" customWidth="true" hidden="false" outlineLevel="0" max="7" min="7" style="174" width="11.28"/>
    <col collapsed="false" customWidth="true" hidden="false" outlineLevel="0" max="8" min="8" style="174" width="12.14"/>
    <col collapsed="false" customWidth="true" hidden="false" outlineLevel="0" max="9" min="9" style="174" width="11.28"/>
    <col collapsed="false" customWidth="true" hidden="false" outlineLevel="0" max="10" min="10" style="174" width="10.71"/>
    <col collapsed="false" customWidth="true" hidden="false" outlineLevel="0" max="11" min="11" style="174" width="10.56"/>
    <col collapsed="false" customWidth="true" hidden="false" outlineLevel="0" max="12" min="12" style="174" width="10.99"/>
    <col collapsed="false" customWidth="true" hidden="false" outlineLevel="0" max="13" min="13" style="174" width="10.85"/>
    <col collapsed="false" customWidth="true" hidden="false" outlineLevel="0" max="14" min="14" style="174" width="9.85"/>
    <col collapsed="false" customWidth="true" hidden="true" outlineLevel="0" max="15" min="15" style="174" width="9.06"/>
    <col collapsed="false" customWidth="true" hidden="false" outlineLevel="0" max="16" min="16" style="174" width="9.7"/>
    <col collapsed="false" customWidth="true" hidden="false" outlineLevel="0" max="17" min="17" style="174" width="11.28"/>
    <col collapsed="false" customWidth="true" hidden="false" outlineLevel="0" max="18" min="18" style="174" width="10.99"/>
    <col collapsed="false" customWidth="true" hidden="false" outlineLevel="0" max="19" min="19" style="174" width="10.85"/>
    <col collapsed="false" customWidth="true" hidden="false" outlineLevel="0" max="20" min="20" style="174" width="11.28"/>
    <col collapsed="false" customWidth="true" hidden="false" outlineLevel="0" max="21" min="21" style="174" width="10.99"/>
    <col collapsed="false" customWidth="true" hidden="false" outlineLevel="0" max="22" min="22" style="174" width="10.85"/>
    <col collapsed="false" customWidth="true" hidden="false" outlineLevel="0" max="24" min="23" style="174" width="10.99"/>
    <col collapsed="false" customWidth="true" hidden="false" outlineLevel="0" max="26" min="25" style="174" width="10.71"/>
    <col collapsed="false" customWidth="true" hidden="false" outlineLevel="0" max="27" min="27" style="174" width="10.85"/>
    <col collapsed="false" customWidth="true" hidden="false" outlineLevel="0" max="29" min="28" style="174" width="10.71"/>
    <col collapsed="false" customWidth="false" hidden="false" outlineLevel="0" max="257" min="30" style="174" width="9.14"/>
  </cols>
  <sheetData>
    <row r="1" s="30" customFormat="true" ht="15.75" hidden="false" customHeight="true" outlineLevel="0" collapsed="false">
      <c r="A1" s="31" t="s">
        <v>652</v>
      </c>
      <c r="B1" s="31"/>
      <c r="C1" s="31"/>
      <c r="D1" s="31"/>
      <c r="E1" s="31"/>
      <c r="F1" s="31"/>
      <c r="G1" s="31"/>
      <c r="H1" s="39" t="s">
        <v>653</v>
      </c>
      <c r="I1" s="39"/>
      <c r="J1" s="39"/>
      <c r="K1" s="39"/>
      <c r="M1" s="31" t="s">
        <v>654</v>
      </c>
      <c r="N1" s="31"/>
      <c r="P1" s="31" t="s">
        <v>652</v>
      </c>
      <c r="Q1" s="31"/>
      <c r="R1" s="31"/>
      <c r="S1" s="31"/>
      <c r="T1" s="31"/>
      <c r="U1" s="31"/>
      <c r="V1" s="31"/>
      <c r="W1" s="39" t="s">
        <v>653</v>
      </c>
      <c r="X1" s="39"/>
      <c r="Y1" s="39"/>
      <c r="Z1" s="39"/>
      <c r="AA1" s="40"/>
      <c r="AB1" s="31" t="s">
        <v>655</v>
      </c>
      <c r="AC1" s="31"/>
      <c r="AD1" s="40"/>
    </row>
    <row r="2" s="41" customFormat="true" ht="13.5" hidden="false" customHeight="true" outlineLevel="0" collapsed="false">
      <c r="A2" s="486"/>
      <c r="Q2" s="487"/>
      <c r="R2" s="487"/>
      <c r="S2" s="487"/>
      <c r="T2" s="487"/>
      <c r="U2" s="488"/>
      <c r="V2" s="488"/>
      <c r="W2" s="488"/>
      <c r="X2" s="488"/>
      <c r="Y2" s="488"/>
      <c r="Z2" s="488"/>
      <c r="AA2" s="488"/>
      <c r="AB2" s="488"/>
      <c r="AC2" s="488"/>
      <c r="AD2" s="488"/>
    </row>
    <row r="3" s="489" customFormat="true" ht="20.25" hidden="false" customHeight="true" outlineLevel="0" collapsed="false">
      <c r="A3" s="53" t="s">
        <v>317</v>
      </c>
      <c r="B3" s="61" t="s">
        <v>656</v>
      </c>
      <c r="C3" s="61"/>
      <c r="D3" s="61" t="s">
        <v>657</v>
      </c>
      <c r="E3" s="61"/>
      <c r="F3" s="61" t="s">
        <v>658</v>
      </c>
      <c r="G3" s="61"/>
      <c r="H3" s="61" t="s">
        <v>582</v>
      </c>
      <c r="I3" s="61"/>
      <c r="J3" s="61" t="s">
        <v>659</v>
      </c>
      <c r="K3" s="61"/>
      <c r="L3" s="61" t="s">
        <v>660</v>
      </c>
      <c r="M3" s="61"/>
      <c r="N3" s="53" t="s">
        <v>317</v>
      </c>
      <c r="P3" s="53" t="s">
        <v>317</v>
      </c>
      <c r="Q3" s="61" t="s">
        <v>661</v>
      </c>
      <c r="R3" s="61"/>
      <c r="S3" s="61" t="s">
        <v>662</v>
      </c>
      <c r="T3" s="61"/>
      <c r="U3" s="61" t="s">
        <v>663</v>
      </c>
      <c r="V3" s="61"/>
      <c r="W3" s="61" t="s">
        <v>569</v>
      </c>
      <c r="X3" s="61"/>
      <c r="Y3" s="61" t="s">
        <v>664</v>
      </c>
      <c r="Z3" s="61"/>
      <c r="AA3" s="61" t="s">
        <v>598</v>
      </c>
      <c r="AB3" s="61"/>
      <c r="AC3" s="53" t="s">
        <v>317</v>
      </c>
    </row>
    <row r="4" s="490" customFormat="true" ht="23.25" hidden="false" customHeight="true" outlineLevel="0" collapsed="false">
      <c r="A4" s="53"/>
      <c r="B4" s="55" t="s">
        <v>665</v>
      </c>
      <c r="C4" s="55" t="s">
        <v>666</v>
      </c>
      <c r="D4" s="55" t="s">
        <v>665</v>
      </c>
      <c r="E4" s="55" t="s">
        <v>666</v>
      </c>
      <c r="F4" s="55" t="s">
        <v>665</v>
      </c>
      <c r="G4" s="55" t="s">
        <v>666</v>
      </c>
      <c r="H4" s="55" t="s">
        <v>665</v>
      </c>
      <c r="I4" s="55" t="s">
        <v>666</v>
      </c>
      <c r="J4" s="55" t="s">
        <v>665</v>
      </c>
      <c r="K4" s="55" t="s">
        <v>666</v>
      </c>
      <c r="L4" s="55" t="s">
        <v>665</v>
      </c>
      <c r="M4" s="55" t="s">
        <v>666</v>
      </c>
      <c r="N4" s="53"/>
      <c r="P4" s="53"/>
      <c r="Q4" s="55" t="s">
        <v>665</v>
      </c>
      <c r="R4" s="55" t="s">
        <v>666</v>
      </c>
      <c r="S4" s="55" t="s">
        <v>665</v>
      </c>
      <c r="T4" s="55" t="s">
        <v>666</v>
      </c>
      <c r="U4" s="55" t="s">
        <v>665</v>
      </c>
      <c r="V4" s="55" t="s">
        <v>666</v>
      </c>
      <c r="W4" s="55" t="s">
        <v>665</v>
      </c>
      <c r="X4" s="55" t="s">
        <v>666</v>
      </c>
      <c r="Y4" s="55" t="s">
        <v>665</v>
      </c>
      <c r="Z4" s="55" t="s">
        <v>666</v>
      </c>
      <c r="AA4" s="55" t="s">
        <v>665</v>
      </c>
      <c r="AB4" s="55" t="s">
        <v>666</v>
      </c>
      <c r="AC4" s="53"/>
    </row>
    <row r="5" s="490" customFormat="true" ht="21" hidden="false" customHeight="true" outlineLevel="0" collapsed="false">
      <c r="A5" s="53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3"/>
      <c r="P5" s="53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3"/>
    </row>
    <row r="6" customFormat="false" ht="12.75" hidden="false" customHeight="false" outlineLevel="0" collapsed="false">
      <c r="A6" s="491"/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P6" s="493"/>
      <c r="Q6" s="492"/>
      <c r="R6" s="492"/>
      <c r="S6" s="492"/>
      <c r="T6" s="492"/>
      <c r="U6" s="492"/>
      <c r="V6" s="492"/>
      <c r="W6" s="492"/>
      <c r="X6" s="492"/>
      <c r="Y6" s="492"/>
      <c r="Z6" s="492"/>
      <c r="AA6" s="492"/>
      <c r="AB6" s="492"/>
      <c r="AC6" s="492"/>
      <c r="AD6" s="28"/>
    </row>
    <row r="7" s="20" customFormat="true" ht="24" hidden="false" customHeight="true" outlineLevel="0" collapsed="false">
      <c r="A7" s="494" t="s">
        <v>183</v>
      </c>
      <c r="B7" s="47" t="n">
        <v>1850</v>
      </c>
      <c r="C7" s="47" t="n">
        <v>4076</v>
      </c>
      <c r="D7" s="47" t="n">
        <v>9419</v>
      </c>
      <c r="E7" s="47" t="n">
        <v>14029</v>
      </c>
      <c r="F7" s="47" t="n">
        <v>6772</v>
      </c>
      <c r="G7" s="47" t="n">
        <v>6378</v>
      </c>
      <c r="H7" s="47" t="n">
        <v>1131</v>
      </c>
      <c r="I7" s="47" t="n">
        <v>1520</v>
      </c>
      <c r="J7" s="47" t="n">
        <v>7111</v>
      </c>
      <c r="K7" s="47" t="n">
        <v>447</v>
      </c>
      <c r="L7" s="47" t="n">
        <v>239</v>
      </c>
      <c r="M7" s="47" t="n">
        <v>832</v>
      </c>
      <c r="N7" s="495" t="s">
        <v>183</v>
      </c>
      <c r="P7" s="494" t="s">
        <v>183</v>
      </c>
      <c r="Q7" s="47" t="n">
        <v>30</v>
      </c>
      <c r="R7" s="47" t="n">
        <v>133</v>
      </c>
      <c r="S7" s="47" t="n">
        <v>168</v>
      </c>
      <c r="T7" s="47" t="n">
        <v>513</v>
      </c>
      <c r="U7" s="47" t="n">
        <v>38</v>
      </c>
      <c r="V7" s="47" t="n">
        <v>91</v>
      </c>
      <c r="W7" s="47" t="n">
        <v>51</v>
      </c>
      <c r="X7" s="47" t="n">
        <v>118</v>
      </c>
      <c r="Y7" s="47" t="n">
        <v>808</v>
      </c>
      <c r="Z7" s="47" t="n">
        <v>1182</v>
      </c>
      <c r="AA7" s="47" t="n">
        <v>26</v>
      </c>
      <c r="AB7" s="47" t="n">
        <v>78</v>
      </c>
      <c r="AC7" s="495" t="s">
        <v>183</v>
      </c>
    </row>
    <row r="8" s="20" customFormat="true" ht="21.95" hidden="false" customHeight="true" outlineLevel="0" collapsed="false">
      <c r="A8" s="494" t="s">
        <v>186</v>
      </c>
      <c r="B8" s="47" t="n">
        <v>1791</v>
      </c>
      <c r="C8" s="47" t="n">
        <v>4111</v>
      </c>
      <c r="D8" s="47" t="n">
        <v>8509</v>
      </c>
      <c r="E8" s="47" t="n">
        <v>13824</v>
      </c>
      <c r="F8" s="47" t="n">
        <v>6538</v>
      </c>
      <c r="G8" s="47" t="n">
        <v>6582</v>
      </c>
      <c r="H8" s="47" t="n">
        <v>1245</v>
      </c>
      <c r="I8" s="47" t="n">
        <v>1580</v>
      </c>
      <c r="J8" s="47" t="n">
        <v>7446</v>
      </c>
      <c r="K8" s="47" t="n">
        <v>445</v>
      </c>
      <c r="L8" s="47" t="n">
        <v>245</v>
      </c>
      <c r="M8" s="47" t="n">
        <v>833</v>
      </c>
      <c r="N8" s="495" t="s">
        <v>186</v>
      </c>
      <c r="P8" s="496" t="s">
        <v>186</v>
      </c>
      <c r="Q8" s="47" t="n">
        <v>32</v>
      </c>
      <c r="R8" s="47" t="n">
        <v>133</v>
      </c>
      <c r="S8" s="47" t="n">
        <v>168</v>
      </c>
      <c r="T8" s="47" t="n">
        <v>512</v>
      </c>
      <c r="U8" s="47" t="n">
        <v>38</v>
      </c>
      <c r="V8" s="47" t="n">
        <v>89</v>
      </c>
      <c r="W8" s="47" t="n">
        <v>52</v>
      </c>
      <c r="X8" s="47" t="n">
        <v>118</v>
      </c>
      <c r="Y8" s="47" t="n">
        <v>964</v>
      </c>
      <c r="Z8" s="47" t="n">
        <v>1383</v>
      </c>
      <c r="AA8" s="47" t="n">
        <v>13</v>
      </c>
      <c r="AB8" s="47" t="n">
        <v>86</v>
      </c>
      <c r="AC8" s="43" t="s">
        <v>186</v>
      </c>
    </row>
    <row r="9" s="20" customFormat="true" ht="21.95" hidden="false" customHeight="true" outlineLevel="0" collapsed="false">
      <c r="A9" s="496" t="s">
        <v>188</v>
      </c>
      <c r="B9" s="47" t="n">
        <v>1676</v>
      </c>
      <c r="C9" s="47" t="n">
        <v>3840</v>
      </c>
      <c r="D9" s="47" t="n">
        <v>8790</v>
      </c>
      <c r="E9" s="47" t="n">
        <v>13953</v>
      </c>
      <c r="F9" s="47" t="n">
        <v>7221</v>
      </c>
      <c r="G9" s="47" t="n">
        <v>6804</v>
      </c>
      <c r="H9" s="47" t="n">
        <v>1369</v>
      </c>
      <c r="I9" s="47" t="n">
        <v>1732</v>
      </c>
      <c r="J9" s="47" t="n">
        <v>7165</v>
      </c>
      <c r="K9" s="47" t="n">
        <v>431</v>
      </c>
      <c r="L9" s="47" t="n">
        <v>246</v>
      </c>
      <c r="M9" s="47" t="n">
        <v>830</v>
      </c>
      <c r="N9" s="43" t="s">
        <v>188</v>
      </c>
      <c r="P9" s="496" t="s">
        <v>188</v>
      </c>
      <c r="Q9" s="47" t="n">
        <v>32</v>
      </c>
      <c r="R9" s="47" t="n">
        <v>136</v>
      </c>
      <c r="S9" s="47" t="n">
        <v>170</v>
      </c>
      <c r="T9" s="47" t="n">
        <v>509</v>
      </c>
      <c r="U9" s="47" t="n">
        <v>39</v>
      </c>
      <c r="V9" s="47" t="n">
        <v>90</v>
      </c>
      <c r="W9" s="47" t="n">
        <v>48</v>
      </c>
      <c r="X9" s="47" t="n">
        <v>119</v>
      </c>
      <c r="Y9" s="47" t="n">
        <v>739</v>
      </c>
      <c r="Z9" s="47" t="n">
        <v>1133</v>
      </c>
      <c r="AA9" s="47" t="n">
        <v>13</v>
      </c>
      <c r="AB9" s="47" t="n">
        <v>86</v>
      </c>
      <c r="AC9" s="43" t="s">
        <v>188</v>
      </c>
    </row>
    <row r="10" s="20" customFormat="true" ht="21.95" hidden="false" customHeight="true" outlineLevel="0" collapsed="false">
      <c r="A10" s="496" t="s">
        <v>189</v>
      </c>
      <c r="B10" s="47" t="n">
        <v>1871</v>
      </c>
      <c r="C10" s="47" t="n">
        <v>3935</v>
      </c>
      <c r="D10" s="47" t="n">
        <v>9552</v>
      </c>
      <c r="E10" s="47" t="n">
        <v>14399</v>
      </c>
      <c r="F10" s="47" t="n">
        <v>7460</v>
      </c>
      <c r="G10" s="47" t="n">
        <v>6876</v>
      </c>
      <c r="H10" s="47" t="n">
        <v>1454</v>
      </c>
      <c r="I10" s="47" t="n">
        <v>1749</v>
      </c>
      <c r="J10" s="47" t="n">
        <v>7520</v>
      </c>
      <c r="K10" s="47" t="n">
        <v>434</v>
      </c>
      <c r="L10" s="47" t="n">
        <v>249</v>
      </c>
      <c r="M10" s="47" t="n">
        <v>831</v>
      </c>
      <c r="N10" s="43" t="s">
        <v>189</v>
      </c>
      <c r="P10" s="496" t="s">
        <v>189</v>
      </c>
      <c r="Q10" s="47" t="n">
        <v>34</v>
      </c>
      <c r="R10" s="47" t="n">
        <v>136</v>
      </c>
      <c r="S10" s="47" t="n">
        <v>171</v>
      </c>
      <c r="T10" s="47" t="n">
        <v>510</v>
      </c>
      <c r="U10" s="47" t="n">
        <v>38</v>
      </c>
      <c r="V10" s="47" t="n">
        <v>86</v>
      </c>
      <c r="W10" s="47" t="n">
        <v>53</v>
      </c>
      <c r="X10" s="47" t="n">
        <v>119</v>
      </c>
      <c r="Y10" s="47" t="n">
        <v>883</v>
      </c>
      <c r="Z10" s="47" t="n">
        <v>1253</v>
      </c>
      <c r="AA10" s="47" t="n">
        <v>14</v>
      </c>
      <c r="AB10" s="47" t="n">
        <v>91</v>
      </c>
      <c r="AC10" s="43" t="s">
        <v>189</v>
      </c>
    </row>
    <row r="11" s="20" customFormat="true" ht="21.95" hidden="false" customHeight="true" outlineLevel="0" collapsed="false">
      <c r="A11" s="496" t="s">
        <v>190</v>
      </c>
      <c r="B11" s="47" t="n">
        <v>1875</v>
      </c>
      <c r="C11" s="47" t="n">
        <v>3868</v>
      </c>
      <c r="D11" s="47" t="n">
        <v>8850</v>
      </c>
      <c r="E11" s="47" t="n">
        <v>14353</v>
      </c>
      <c r="F11" s="47" t="n">
        <v>8137</v>
      </c>
      <c r="G11" s="47" t="n">
        <v>7138</v>
      </c>
      <c r="H11" s="47" t="n">
        <v>1803</v>
      </c>
      <c r="I11" s="47" t="n">
        <v>1988</v>
      </c>
      <c r="J11" s="47" t="n">
        <v>7379</v>
      </c>
      <c r="K11" s="47" t="n">
        <v>433</v>
      </c>
      <c r="L11" s="47" t="n">
        <v>254</v>
      </c>
      <c r="M11" s="47" t="n">
        <v>849</v>
      </c>
      <c r="N11" s="43" t="s">
        <v>190</v>
      </c>
      <c r="P11" s="496" t="s">
        <v>190</v>
      </c>
      <c r="Q11" s="47" t="n">
        <v>34</v>
      </c>
      <c r="R11" s="47" t="n">
        <v>135</v>
      </c>
      <c r="S11" s="47" t="n">
        <v>163</v>
      </c>
      <c r="T11" s="47" t="n">
        <v>508</v>
      </c>
      <c r="U11" s="47" t="n">
        <v>37</v>
      </c>
      <c r="V11" s="47" t="n">
        <v>81</v>
      </c>
      <c r="W11" s="47" t="n">
        <v>51</v>
      </c>
      <c r="X11" s="47" t="n">
        <v>120</v>
      </c>
      <c r="Y11" s="47" t="n">
        <v>1057</v>
      </c>
      <c r="Z11" s="47" t="n">
        <v>1427</v>
      </c>
      <c r="AA11" s="47" t="n">
        <v>14</v>
      </c>
      <c r="AB11" s="47" t="n">
        <v>86</v>
      </c>
      <c r="AC11" s="43" t="s">
        <v>190</v>
      </c>
    </row>
    <row r="12" s="20" customFormat="true" ht="21.95" hidden="false" customHeight="true" outlineLevel="0" collapsed="false">
      <c r="A12" s="496" t="s">
        <v>191</v>
      </c>
      <c r="B12" s="47" t="n">
        <v>1617</v>
      </c>
      <c r="C12" s="47" t="n">
        <v>3519</v>
      </c>
      <c r="D12" s="47" t="n">
        <v>7736</v>
      </c>
      <c r="E12" s="47" t="n">
        <v>12762</v>
      </c>
      <c r="F12" s="47" t="n">
        <v>10552</v>
      </c>
      <c r="G12" s="47" t="n">
        <v>8715</v>
      </c>
      <c r="H12" s="47" t="n">
        <v>1988</v>
      </c>
      <c r="I12" s="47" t="n">
        <v>2180</v>
      </c>
      <c r="J12" s="47" t="n">
        <v>6951</v>
      </c>
      <c r="K12" s="47" t="n">
        <v>430</v>
      </c>
      <c r="L12" s="47" t="n">
        <v>253</v>
      </c>
      <c r="M12" s="47" t="n">
        <v>850</v>
      </c>
      <c r="N12" s="43" t="s">
        <v>191</v>
      </c>
      <c r="P12" s="496" t="s">
        <v>191</v>
      </c>
      <c r="Q12" s="47" t="n">
        <v>34</v>
      </c>
      <c r="R12" s="47" t="n">
        <v>137</v>
      </c>
      <c r="S12" s="47" t="n">
        <v>165</v>
      </c>
      <c r="T12" s="47" t="n">
        <v>508</v>
      </c>
      <c r="U12" s="47" t="n">
        <v>29</v>
      </c>
      <c r="V12" s="47" t="n">
        <v>78</v>
      </c>
      <c r="W12" s="47" t="n">
        <v>56</v>
      </c>
      <c r="X12" s="47" t="n">
        <v>120</v>
      </c>
      <c r="Y12" s="47" t="n">
        <v>812</v>
      </c>
      <c r="Z12" s="47" t="n">
        <v>1181</v>
      </c>
      <c r="AA12" s="47" t="s">
        <v>266</v>
      </c>
      <c r="AB12" s="47" t="s">
        <v>266</v>
      </c>
      <c r="AC12" s="43" t="s">
        <v>191</v>
      </c>
    </row>
    <row r="13" s="20" customFormat="true" ht="21.95" hidden="false" customHeight="true" outlineLevel="0" collapsed="false">
      <c r="A13" s="496" t="s">
        <v>192</v>
      </c>
      <c r="B13" s="47" t="n">
        <v>1734</v>
      </c>
      <c r="C13" s="47" t="n">
        <v>3339</v>
      </c>
      <c r="D13" s="47" t="n">
        <v>10305</v>
      </c>
      <c r="E13" s="47" t="n">
        <v>14097</v>
      </c>
      <c r="F13" s="47" t="n">
        <v>11027</v>
      </c>
      <c r="G13" s="47" t="n">
        <v>9024</v>
      </c>
      <c r="H13" s="47" t="n">
        <v>1840</v>
      </c>
      <c r="I13" s="47" t="n">
        <v>2057</v>
      </c>
      <c r="J13" s="47" t="n">
        <v>6910</v>
      </c>
      <c r="K13" s="47" t="n">
        <v>421</v>
      </c>
      <c r="L13" s="47" t="n">
        <v>249</v>
      </c>
      <c r="M13" s="47" t="n">
        <v>812</v>
      </c>
      <c r="N13" s="43" t="s">
        <v>192</v>
      </c>
      <c r="P13" s="496" t="s">
        <v>192</v>
      </c>
      <c r="Q13" s="47" t="n">
        <v>36</v>
      </c>
      <c r="R13" s="47" t="n">
        <v>136</v>
      </c>
      <c r="S13" s="47" t="n">
        <v>128</v>
      </c>
      <c r="T13" s="47" t="n">
        <v>412</v>
      </c>
      <c r="U13" s="47" t="n">
        <v>35</v>
      </c>
      <c r="V13" s="47" t="n">
        <v>88</v>
      </c>
      <c r="W13" s="47" t="n">
        <v>46</v>
      </c>
      <c r="X13" s="47" t="n">
        <v>120</v>
      </c>
      <c r="Y13" s="47" t="n">
        <v>711</v>
      </c>
      <c r="Z13" s="47" t="n">
        <v>1008</v>
      </c>
      <c r="AA13" s="47" t="s">
        <v>266</v>
      </c>
      <c r="AB13" s="47" t="s">
        <v>266</v>
      </c>
      <c r="AC13" s="43" t="s">
        <v>192</v>
      </c>
    </row>
    <row r="14" s="20" customFormat="true" ht="21.95" hidden="false" customHeight="true" outlineLevel="0" collapsed="false">
      <c r="A14" s="496" t="s">
        <v>193</v>
      </c>
      <c r="B14" s="47" t="n">
        <v>1916</v>
      </c>
      <c r="C14" s="47" t="n">
        <v>3275</v>
      </c>
      <c r="D14" s="47" t="n">
        <v>11249</v>
      </c>
      <c r="E14" s="47" t="n">
        <v>14110</v>
      </c>
      <c r="F14" s="47" t="n">
        <v>11921</v>
      </c>
      <c r="G14" s="47" t="n">
        <v>9296</v>
      </c>
      <c r="H14" s="47" t="n">
        <v>1673</v>
      </c>
      <c r="I14" s="47" t="n">
        <v>1909</v>
      </c>
      <c r="J14" s="47" t="n">
        <v>6742</v>
      </c>
      <c r="K14" s="47" t="n">
        <v>417</v>
      </c>
      <c r="L14" s="47" t="n">
        <v>238</v>
      </c>
      <c r="M14" s="47" t="n">
        <v>785</v>
      </c>
      <c r="N14" s="43" t="s">
        <v>193</v>
      </c>
      <c r="P14" s="496" t="s">
        <v>193</v>
      </c>
      <c r="Q14" s="47" t="n">
        <v>34</v>
      </c>
      <c r="R14" s="47" t="n">
        <v>130</v>
      </c>
      <c r="S14" s="47" t="n">
        <v>126</v>
      </c>
      <c r="T14" s="47" t="n">
        <v>406</v>
      </c>
      <c r="U14" s="47" t="n">
        <v>37</v>
      </c>
      <c r="V14" s="47" t="n">
        <v>74</v>
      </c>
      <c r="W14" s="47" t="n">
        <v>52</v>
      </c>
      <c r="X14" s="47" t="n">
        <v>120</v>
      </c>
      <c r="Y14" s="47" t="n">
        <v>821</v>
      </c>
      <c r="Z14" s="47" t="n">
        <v>1107</v>
      </c>
      <c r="AA14" s="47" t="n">
        <v>27</v>
      </c>
      <c r="AB14" s="47" t="n">
        <v>40</v>
      </c>
      <c r="AC14" s="43" t="s">
        <v>193</v>
      </c>
    </row>
    <row r="15" s="20" customFormat="true" ht="21.95" hidden="false" customHeight="true" outlineLevel="0" collapsed="false">
      <c r="A15" s="496" t="s">
        <v>230</v>
      </c>
      <c r="B15" s="47" t="n">
        <v>1808</v>
      </c>
      <c r="C15" s="47" t="n">
        <v>3069</v>
      </c>
      <c r="D15" s="47" t="n">
        <v>10726</v>
      </c>
      <c r="E15" s="47" t="n">
        <v>13955</v>
      </c>
      <c r="F15" s="47" t="n">
        <v>11766</v>
      </c>
      <c r="G15" s="47" t="n">
        <v>9319</v>
      </c>
      <c r="H15" s="47" t="n">
        <v>1606</v>
      </c>
      <c r="I15" s="47" t="n">
        <v>1833</v>
      </c>
      <c r="J15" s="47" t="n">
        <v>6502</v>
      </c>
      <c r="K15" s="47" t="n">
        <v>402</v>
      </c>
      <c r="L15" s="47" t="n">
        <v>233</v>
      </c>
      <c r="M15" s="47" t="n">
        <v>749</v>
      </c>
      <c r="N15" s="43" t="s">
        <v>230</v>
      </c>
      <c r="P15" s="496" t="s">
        <v>230</v>
      </c>
      <c r="Q15" s="47" t="n">
        <v>34</v>
      </c>
      <c r="R15" s="47" t="n">
        <v>112</v>
      </c>
      <c r="S15" s="47" t="n">
        <v>115</v>
      </c>
      <c r="T15" s="47" t="n">
        <v>388</v>
      </c>
      <c r="U15" s="47" t="n">
        <v>38</v>
      </c>
      <c r="V15" s="47" t="n">
        <v>75</v>
      </c>
      <c r="W15" s="47" t="n">
        <v>52</v>
      </c>
      <c r="X15" s="47" t="n">
        <v>122</v>
      </c>
      <c r="Y15" s="47" t="n">
        <v>859</v>
      </c>
      <c r="Z15" s="47" t="n">
        <v>1128</v>
      </c>
      <c r="AA15" s="47" t="n">
        <v>30</v>
      </c>
      <c r="AB15" s="47" t="n">
        <v>42</v>
      </c>
      <c r="AC15" s="43" t="s">
        <v>230</v>
      </c>
    </row>
    <row r="16" s="20" customFormat="true" ht="21.95" hidden="false" customHeight="true" outlineLevel="0" collapsed="false">
      <c r="A16" s="496" t="s">
        <v>231</v>
      </c>
      <c r="B16" s="47" t="n">
        <v>1850</v>
      </c>
      <c r="C16" s="47" t="n">
        <v>3073</v>
      </c>
      <c r="D16" s="47" t="n">
        <v>11115</v>
      </c>
      <c r="E16" s="47" t="n">
        <v>14041</v>
      </c>
      <c r="F16" s="47" t="n">
        <v>12222</v>
      </c>
      <c r="G16" s="47" t="n">
        <v>9501</v>
      </c>
      <c r="H16" s="47" t="n">
        <v>1507</v>
      </c>
      <c r="I16" s="47" t="n">
        <v>1746</v>
      </c>
      <c r="J16" s="47" t="n">
        <v>6838</v>
      </c>
      <c r="K16" s="47" t="n">
        <v>410</v>
      </c>
      <c r="L16" s="47" t="n">
        <v>218</v>
      </c>
      <c r="M16" s="47" t="n">
        <v>735</v>
      </c>
      <c r="N16" s="43" t="s">
        <v>231</v>
      </c>
      <c r="P16" s="496" t="s">
        <v>231</v>
      </c>
      <c r="Q16" s="47" t="n">
        <v>30</v>
      </c>
      <c r="R16" s="47" t="n">
        <v>109</v>
      </c>
      <c r="S16" s="47" t="n">
        <v>116</v>
      </c>
      <c r="T16" s="47" t="n">
        <v>381</v>
      </c>
      <c r="U16" s="47" t="n">
        <v>38</v>
      </c>
      <c r="V16" s="47" t="n">
        <v>75</v>
      </c>
      <c r="W16" s="47" t="n">
        <v>58</v>
      </c>
      <c r="X16" s="47" t="n">
        <v>126</v>
      </c>
      <c r="Y16" s="47" t="n">
        <v>800</v>
      </c>
      <c r="Z16" s="47" t="n">
        <v>1079</v>
      </c>
      <c r="AA16" s="47" t="n">
        <v>24</v>
      </c>
      <c r="AB16" s="47" t="n">
        <v>38</v>
      </c>
      <c r="AC16" s="43" t="s">
        <v>231</v>
      </c>
    </row>
    <row r="17" s="20" customFormat="true" ht="21.95" hidden="false" customHeight="true" outlineLevel="0" collapsed="false">
      <c r="A17" s="496" t="s">
        <v>246</v>
      </c>
      <c r="B17" s="47" t="n">
        <v>1832</v>
      </c>
      <c r="C17" s="47" t="n">
        <v>2971</v>
      </c>
      <c r="D17" s="47" t="n">
        <v>11521</v>
      </c>
      <c r="E17" s="47" t="n">
        <v>14030</v>
      </c>
      <c r="F17" s="47" t="n">
        <v>12837</v>
      </c>
      <c r="G17" s="47" t="n">
        <v>9745</v>
      </c>
      <c r="H17" s="47" t="n">
        <v>1253</v>
      </c>
      <c r="I17" s="47" t="n">
        <v>1586</v>
      </c>
      <c r="J17" s="47" t="n">
        <v>6484</v>
      </c>
      <c r="K17" s="47" t="n">
        <v>404</v>
      </c>
      <c r="L17" s="47" t="n">
        <v>211</v>
      </c>
      <c r="M17" s="47" t="n">
        <v>690</v>
      </c>
      <c r="N17" s="43" t="s">
        <v>246</v>
      </c>
      <c r="P17" s="496" t="s">
        <v>246</v>
      </c>
      <c r="Q17" s="47" t="n">
        <v>30</v>
      </c>
      <c r="R17" s="47" t="n">
        <v>108</v>
      </c>
      <c r="S17" s="47" t="n">
        <v>122</v>
      </c>
      <c r="T17" s="47" t="n">
        <v>382</v>
      </c>
      <c r="U17" s="47" t="n">
        <v>39</v>
      </c>
      <c r="V17" s="47" t="n">
        <v>75</v>
      </c>
      <c r="W17" s="47" t="n">
        <v>57</v>
      </c>
      <c r="X17" s="47" t="n">
        <v>126</v>
      </c>
      <c r="Y17" s="47" t="n">
        <v>794</v>
      </c>
      <c r="Z17" s="47" t="n">
        <v>1008</v>
      </c>
      <c r="AA17" s="47" t="n">
        <v>78</v>
      </c>
      <c r="AB17" s="47" t="n">
        <v>38</v>
      </c>
      <c r="AC17" s="43" t="s">
        <v>246</v>
      </c>
    </row>
    <row r="18" s="20" customFormat="true" ht="21.95" hidden="false" customHeight="true" outlineLevel="0" collapsed="false">
      <c r="A18" s="496" t="s">
        <v>259</v>
      </c>
      <c r="B18" s="47" t="n">
        <v>1500</v>
      </c>
      <c r="C18" s="47" t="n">
        <v>2532</v>
      </c>
      <c r="D18" s="47" t="n">
        <v>9820</v>
      </c>
      <c r="E18" s="47" t="n">
        <v>13047</v>
      </c>
      <c r="F18" s="47" t="n">
        <v>13837</v>
      </c>
      <c r="G18" s="47" t="n">
        <v>10042</v>
      </c>
      <c r="H18" s="47" t="n">
        <v>976</v>
      </c>
      <c r="I18" s="47" t="n">
        <v>1380</v>
      </c>
      <c r="J18" s="47" t="n">
        <v>6423</v>
      </c>
      <c r="K18" s="47" t="n">
        <v>388</v>
      </c>
      <c r="L18" s="47" t="n">
        <v>191</v>
      </c>
      <c r="M18" s="47" t="n">
        <v>597</v>
      </c>
      <c r="N18" s="43" t="s">
        <v>259</v>
      </c>
      <c r="P18" s="496" t="s">
        <v>259</v>
      </c>
      <c r="Q18" s="47" t="n">
        <v>18</v>
      </c>
      <c r="R18" s="47" t="n">
        <v>60</v>
      </c>
      <c r="S18" s="47" t="n">
        <v>121</v>
      </c>
      <c r="T18" s="47" t="n">
        <v>380</v>
      </c>
      <c r="U18" s="47" t="n">
        <v>38</v>
      </c>
      <c r="V18" s="47" t="n">
        <v>78</v>
      </c>
      <c r="W18" s="47" t="n">
        <v>58</v>
      </c>
      <c r="X18" s="47" t="n">
        <v>132</v>
      </c>
      <c r="Y18" s="47" t="n">
        <v>1035</v>
      </c>
      <c r="Z18" s="47" t="n">
        <v>965</v>
      </c>
      <c r="AA18" s="47" t="n">
        <v>2.5</v>
      </c>
      <c r="AB18" s="47" t="n">
        <v>3.7</v>
      </c>
      <c r="AC18" s="43" t="s">
        <v>259</v>
      </c>
    </row>
    <row r="19" s="20" customFormat="true" ht="21.95" hidden="false" customHeight="true" outlineLevel="0" collapsed="false">
      <c r="A19" s="496" t="s">
        <v>260</v>
      </c>
      <c r="B19" s="47" t="n">
        <v>1754</v>
      </c>
      <c r="C19" s="47" t="n">
        <v>2556</v>
      </c>
      <c r="D19" s="47" t="n">
        <v>10810</v>
      </c>
      <c r="E19" s="47" t="n">
        <v>13416</v>
      </c>
      <c r="F19" s="47" t="n">
        <v>13975</v>
      </c>
      <c r="G19" s="47" t="n">
        <v>10047</v>
      </c>
      <c r="H19" s="47" t="n">
        <v>735</v>
      </c>
      <c r="I19" s="47" t="n">
        <v>1184</v>
      </c>
      <c r="J19" s="47" t="n">
        <v>5511</v>
      </c>
      <c r="K19" s="47" t="n">
        <v>377</v>
      </c>
      <c r="L19" s="47" t="n">
        <v>183</v>
      </c>
      <c r="M19" s="47" t="n">
        <v>536</v>
      </c>
      <c r="N19" s="43" t="s">
        <v>260</v>
      </c>
      <c r="O19" s="497"/>
      <c r="P19" s="498" t="s">
        <v>260</v>
      </c>
      <c r="Q19" s="499" t="n">
        <v>17</v>
      </c>
      <c r="R19" s="499" t="n">
        <v>55</v>
      </c>
      <c r="S19" s="499" t="n">
        <v>115</v>
      </c>
      <c r="T19" s="499" t="n">
        <v>333</v>
      </c>
      <c r="U19" s="499" t="n">
        <v>43</v>
      </c>
      <c r="V19" s="499" t="n">
        <v>78</v>
      </c>
      <c r="W19" s="499" t="n">
        <v>58</v>
      </c>
      <c r="X19" s="499" t="n">
        <v>130</v>
      </c>
      <c r="Y19" s="500" t="n">
        <v>838</v>
      </c>
      <c r="Z19" s="500" t="n">
        <v>993</v>
      </c>
      <c r="AA19" s="499" t="n">
        <v>18</v>
      </c>
      <c r="AB19" s="499" t="n">
        <v>26</v>
      </c>
      <c r="AC19" s="501" t="s">
        <v>260</v>
      </c>
    </row>
    <row r="20" s="20" customFormat="true" ht="21.95" hidden="false" customHeight="true" outlineLevel="0" collapsed="false">
      <c r="A20" s="498" t="s">
        <v>261</v>
      </c>
      <c r="B20" s="499" t="n">
        <v>1512</v>
      </c>
      <c r="C20" s="499" t="n">
        <v>2238</v>
      </c>
      <c r="D20" s="499" t="n">
        <v>10841</v>
      </c>
      <c r="E20" s="499" t="n">
        <v>13382</v>
      </c>
      <c r="F20" s="499" t="n">
        <v>14965</v>
      </c>
      <c r="G20" s="499" t="n">
        <v>10522</v>
      </c>
      <c r="H20" s="499" t="n">
        <v>737</v>
      </c>
      <c r="I20" s="499" t="n">
        <v>988</v>
      </c>
      <c r="J20" s="499" t="n">
        <v>5770</v>
      </c>
      <c r="K20" s="499" t="n">
        <v>371</v>
      </c>
      <c r="L20" s="499" t="n">
        <v>189</v>
      </c>
      <c r="M20" s="499" t="n">
        <v>520</v>
      </c>
      <c r="N20" s="501" t="s">
        <v>261</v>
      </c>
      <c r="O20" s="497"/>
      <c r="P20" s="498" t="s">
        <v>261</v>
      </c>
      <c r="Q20" s="499" t="n">
        <v>19</v>
      </c>
      <c r="R20" s="499" t="n">
        <v>60</v>
      </c>
      <c r="S20" s="499" t="n">
        <v>117</v>
      </c>
      <c r="T20" s="499" t="n">
        <v>340</v>
      </c>
      <c r="U20" s="499" t="n">
        <v>39</v>
      </c>
      <c r="V20" s="499" t="n">
        <v>76</v>
      </c>
      <c r="W20" s="500" t="n">
        <v>58</v>
      </c>
      <c r="X20" s="500" t="n">
        <v>129</v>
      </c>
      <c r="Y20" s="499" t="n">
        <v>879</v>
      </c>
      <c r="Z20" s="499" t="n">
        <v>1034</v>
      </c>
      <c r="AA20" s="499" t="n">
        <v>18</v>
      </c>
      <c r="AB20" s="499" t="n">
        <v>25</v>
      </c>
      <c r="AC20" s="501" t="s">
        <v>261</v>
      </c>
    </row>
    <row r="21" s="497" customFormat="true" ht="21.95" hidden="false" customHeight="true" outlineLevel="0" collapsed="false">
      <c r="A21" s="498" t="s">
        <v>262</v>
      </c>
      <c r="B21" s="499" t="n">
        <v>1507</v>
      </c>
      <c r="C21" s="499" t="n">
        <v>2270</v>
      </c>
      <c r="D21" s="499" t="n">
        <v>9662</v>
      </c>
      <c r="E21" s="499" t="n">
        <v>12474</v>
      </c>
      <c r="F21" s="499" t="n">
        <v>17762</v>
      </c>
      <c r="G21" s="499" t="n">
        <v>11386</v>
      </c>
      <c r="H21" s="499" t="n">
        <v>844</v>
      </c>
      <c r="I21" s="499" t="n">
        <v>958</v>
      </c>
      <c r="J21" s="499" t="n">
        <v>4984</v>
      </c>
      <c r="K21" s="499" t="n">
        <v>320</v>
      </c>
      <c r="L21" s="500" t="n">
        <v>228</v>
      </c>
      <c r="M21" s="500" t="n">
        <v>577</v>
      </c>
      <c r="N21" s="501" t="s">
        <v>262</v>
      </c>
      <c r="P21" s="498" t="s">
        <v>262</v>
      </c>
      <c r="Q21" s="499" t="n">
        <v>21</v>
      </c>
      <c r="R21" s="499" t="n">
        <v>60</v>
      </c>
      <c r="S21" s="500" t="n">
        <v>72</v>
      </c>
      <c r="T21" s="500" t="n">
        <v>179</v>
      </c>
      <c r="U21" s="499" t="n">
        <v>40</v>
      </c>
      <c r="V21" s="499" t="n">
        <v>72</v>
      </c>
      <c r="W21" s="500" t="n">
        <v>59</v>
      </c>
      <c r="X21" s="500" t="n">
        <v>133</v>
      </c>
      <c r="Y21" s="499" t="n">
        <v>832</v>
      </c>
      <c r="Z21" s="499" t="n">
        <v>1089</v>
      </c>
      <c r="AA21" s="500" t="n">
        <v>15</v>
      </c>
      <c r="AB21" s="500" t="n">
        <v>22</v>
      </c>
      <c r="AC21" s="501" t="s">
        <v>262</v>
      </c>
    </row>
    <row r="22" s="497" customFormat="true" ht="21.95" hidden="false" customHeight="true" outlineLevel="0" collapsed="false">
      <c r="A22" s="498" t="s">
        <v>263</v>
      </c>
      <c r="B22" s="499" t="n">
        <v>1895</v>
      </c>
      <c r="C22" s="499" t="n">
        <v>2633</v>
      </c>
      <c r="D22" s="499" t="n">
        <v>11613</v>
      </c>
      <c r="E22" s="499" t="n">
        <v>13585</v>
      </c>
      <c r="F22" s="499" t="n">
        <v>17809</v>
      </c>
      <c r="G22" s="499" t="n">
        <v>11654</v>
      </c>
      <c r="H22" s="499" t="n">
        <v>849</v>
      </c>
      <c r="I22" s="499" t="n">
        <v>975</v>
      </c>
      <c r="J22" s="499" t="n">
        <v>5232</v>
      </c>
      <c r="K22" s="499" t="n">
        <v>312</v>
      </c>
      <c r="L22" s="499" t="n">
        <v>228</v>
      </c>
      <c r="M22" s="499" t="n">
        <v>578</v>
      </c>
      <c r="N22" s="501" t="s">
        <v>263</v>
      </c>
      <c r="P22" s="498" t="s">
        <v>263</v>
      </c>
      <c r="Q22" s="499" t="n">
        <v>18</v>
      </c>
      <c r="R22" s="499" t="n">
        <v>54</v>
      </c>
      <c r="S22" s="499" t="n">
        <v>61</v>
      </c>
      <c r="T22" s="499" t="n">
        <v>175</v>
      </c>
      <c r="U22" s="499" t="n">
        <v>40</v>
      </c>
      <c r="V22" s="499" t="n">
        <v>74</v>
      </c>
      <c r="W22" s="499" t="n">
        <v>59</v>
      </c>
      <c r="X22" s="499" t="n">
        <v>134</v>
      </c>
      <c r="Y22" s="499" t="n">
        <v>842</v>
      </c>
      <c r="Z22" s="499" t="n">
        <v>1039</v>
      </c>
      <c r="AA22" s="499" t="n">
        <v>12</v>
      </c>
      <c r="AB22" s="499" t="n">
        <v>18</v>
      </c>
      <c r="AC22" s="501" t="s">
        <v>263</v>
      </c>
    </row>
    <row r="23" s="20" customFormat="true" ht="21.95" hidden="false" customHeight="true" outlineLevel="0" collapsed="false">
      <c r="A23" s="502" t="s">
        <v>269</v>
      </c>
      <c r="B23" s="503" t="n">
        <v>1709</v>
      </c>
      <c r="C23" s="503" t="n">
        <v>2431</v>
      </c>
      <c r="D23" s="503" t="n">
        <v>12207</v>
      </c>
      <c r="E23" s="503" t="n">
        <v>13993</v>
      </c>
      <c r="F23" s="503" t="n">
        <v>18059</v>
      </c>
      <c r="G23" s="503" t="n">
        <v>11631</v>
      </c>
      <c r="H23" s="503" t="n">
        <v>901</v>
      </c>
      <c r="I23" s="503" t="n">
        <v>930</v>
      </c>
      <c r="J23" s="503" t="n">
        <v>4491</v>
      </c>
      <c r="K23" s="503" t="n">
        <v>290</v>
      </c>
      <c r="L23" s="503" t="n">
        <v>222</v>
      </c>
      <c r="M23" s="503" t="n">
        <v>608</v>
      </c>
      <c r="N23" s="504" t="s">
        <v>269</v>
      </c>
      <c r="O23" s="504" t="s">
        <v>667</v>
      </c>
      <c r="P23" s="502" t="s">
        <v>269</v>
      </c>
      <c r="Q23" s="503" t="n">
        <v>20</v>
      </c>
      <c r="R23" s="503" t="n">
        <v>57</v>
      </c>
      <c r="S23" s="503" t="n">
        <v>71</v>
      </c>
      <c r="T23" s="503" t="n">
        <v>191</v>
      </c>
      <c r="U23" s="503" t="n">
        <v>55</v>
      </c>
      <c r="V23" s="503" t="n">
        <v>95</v>
      </c>
      <c r="W23" s="503" t="n">
        <v>68</v>
      </c>
      <c r="X23" s="503" t="n">
        <v>136</v>
      </c>
      <c r="Y23" s="503" t="n">
        <v>916</v>
      </c>
      <c r="Z23" s="503" t="n">
        <v>1029</v>
      </c>
      <c r="AA23" s="503" t="n">
        <v>20</v>
      </c>
      <c r="AB23" s="503" t="n">
        <v>24</v>
      </c>
      <c r="AC23" s="504" t="s">
        <v>668</v>
      </c>
    </row>
    <row r="24" customFormat="false" ht="6.75" hidden="false" customHeight="true" outlineLevel="0" collapsed="false">
      <c r="A24" s="370"/>
      <c r="B24" s="505"/>
      <c r="C24" s="505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P24" s="263"/>
      <c r="Q24" s="263"/>
      <c r="R24" s="263"/>
      <c r="S24" s="263"/>
      <c r="T24" s="263"/>
      <c r="U24" s="263"/>
      <c r="V24" s="263"/>
    </row>
    <row r="25" customFormat="false" ht="12.75" hidden="false" customHeight="true" outlineLevel="0" collapsed="false">
      <c r="A25" s="277" t="s">
        <v>669</v>
      </c>
      <c r="B25" s="277"/>
      <c r="C25" s="277"/>
      <c r="D25" s="277"/>
      <c r="E25" s="277"/>
      <c r="H25" s="28" t="s">
        <v>670</v>
      </c>
      <c r="P25" s="306" t="s">
        <v>671</v>
      </c>
      <c r="Q25" s="306"/>
      <c r="R25" s="306"/>
      <c r="S25" s="306"/>
      <c r="T25" s="306"/>
      <c r="U25" s="306"/>
      <c r="V25" s="306"/>
      <c r="W25" s="302" t="s">
        <v>672</v>
      </c>
      <c r="X25" s="302"/>
      <c r="Y25" s="302"/>
      <c r="Z25" s="302"/>
      <c r="AA25" s="302"/>
      <c r="AB25" s="302"/>
    </row>
    <row r="26" customFormat="false" ht="12.75" hidden="false" customHeight="false" outlineLevel="0" collapsed="false">
      <c r="A26" s="335"/>
      <c r="B26" s="335"/>
      <c r="C26" s="335"/>
      <c r="D26" s="335"/>
      <c r="E26" s="335"/>
      <c r="V26" s="506"/>
    </row>
  </sheetData>
  <mergeCells count="49">
    <mergeCell ref="A1:G1"/>
    <mergeCell ref="H1:K1"/>
    <mergeCell ref="M1:N1"/>
    <mergeCell ref="P1:V1"/>
    <mergeCell ref="W1:Z1"/>
    <mergeCell ref="AB1:AC1"/>
    <mergeCell ref="A3:A5"/>
    <mergeCell ref="B3:C3"/>
    <mergeCell ref="D3:E3"/>
    <mergeCell ref="F3:G3"/>
    <mergeCell ref="H3:I3"/>
    <mergeCell ref="J3:K3"/>
    <mergeCell ref="L3:M3"/>
    <mergeCell ref="N3:N5"/>
    <mergeCell ref="P3:P5"/>
    <mergeCell ref="Q3:R3"/>
    <mergeCell ref="S3:T3"/>
    <mergeCell ref="U3:V3"/>
    <mergeCell ref="W3:X3"/>
    <mergeCell ref="Y3:Z3"/>
    <mergeCell ref="AA3:AB3"/>
    <mergeCell ref="AC3:AC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25:E25"/>
    <mergeCell ref="P25:V25"/>
    <mergeCell ref="W25:AB25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41"/>
    <col collapsed="false" customWidth="true" hidden="false" outlineLevel="0" max="2" min="2" style="29" width="0.99"/>
    <col collapsed="false" customWidth="true" hidden="false" outlineLevel="0" max="3" min="3" style="28" width="8.41"/>
    <col collapsed="false" customWidth="true" hidden="false" outlineLevel="0" max="4" min="4" style="28" width="8.99"/>
    <col collapsed="false" customWidth="true" hidden="false" outlineLevel="0" max="5" min="5" style="28" width="10.28"/>
    <col collapsed="false" customWidth="true" hidden="false" outlineLevel="0" max="6" min="6" style="28" width="6.56"/>
    <col collapsed="false" customWidth="true" hidden="false" outlineLevel="0" max="8" min="7" style="28" width="7.14"/>
    <col collapsed="false" customWidth="true" hidden="false" outlineLevel="0" max="9" min="9" style="28" width="7.99"/>
    <col collapsed="false" customWidth="true" hidden="false" outlineLevel="0" max="10" min="10" style="28" width="7.7"/>
    <col collapsed="false" customWidth="true" hidden="false" outlineLevel="0" max="11" min="11" style="28" width="8.14"/>
    <col collapsed="false" customWidth="true" hidden="false" outlineLevel="0" max="12" min="12" style="28" width="7.56"/>
    <col collapsed="false" customWidth="true" hidden="false" outlineLevel="0" max="13" min="13" style="28" width="7.42"/>
    <col collapsed="false" customWidth="true" hidden="false" outlineLevel="0" max="14" min="14" style="28" width="7.28"/>
    <col collapsed="false" customWidth="true" hidden="false" outlineLevel="0" max="15" min="15" style="28" width="8.28"/>
    <col collapsed="false" customWidth="true" hidden="false" outlineLevel="0" max="16" min="16" style="28" width="8.7"/>
    <col collapsed="false" customWidth="true" hidden="false" outlineLevel="0" max="17" min="17" style="28" width="10.28"/>
    <col collapsed="false" customWidth="true" hidden="false" outlineLevel="0" max="18" min="18" style="28" width="7.99"/>
    <col collapsed="false" customWidth="true" hidden="false" outlineLevel="0" max="19" min="19" style="29" width="8.41"/>
    <col collapsed="false" customWidth="false" hidden="false" outlineLevel="0" max="257" min="20" style="28" width="9.14"/>
  </cols>
  <sheetData>
    <row r="1" s="510" customFormat="true" ht="15" hidden="false" customHeight="true" outlineLevel="0" collapsed="false">
      <c r="A1" s="507" t="s">
        <v>673</v>
      </c>
      <c r="B1" s="507"/>
      <c r="C1" s="507"/>
      <c r="D1" s="507"/>
      <c r="E1" s="507"/>
      <c r="F1" s="507"/>
      <c r="G1" s="507"/>
      <c r="H1" s="507"/>
      <c r="I1" s="507"/>
      <c r="J1" s="507"/>
      <c r="K1" s="508" t="s">
        <v>674</v>
      </c>
      <c r="L1" s="508"/>
      <c r="M1" s="508"/>
      <c r="N1" s="508"/>
      <c r="O1" s="508"/>
      <c r="P1" s="508"/>
      <c r="Q1" s="508"/>
      <c r="R1" s="507" t="s">
        <v>675</v>
      </c>
      <c r="S1" s="507"/>
      <c r="T1" s="509"/>
    </row>
    <row r="2" s="41" customFormat="true" ht="11.25" hidden="false" customHeight="true" outlineLevel="0" collapsed="false">
      <c r="C2" s="511"/>
      <c r="D2" s="511"/>
      <c r="E2" s="511"/>
      <c r="F2" s="511"/>
      <c r="G2" s="511"/>
      <c r="K2" s="511"/>
      <c r="L2" s="511"/>
      <c r="M2" s="511"/>
      <c r="N2" s="511"/>
      <c r="O2" s="511"/>
      <c r="P2" s="511"/>
      <c r="Q2" s="511"/>
      <c r="R2" s="51" t="s">
        <v>676</v>
      </c>
      <c r="S2" s="51"/>
      <c r="T2" s="496"/>
    </row>
    <row r="3" s="490" customFormat="true" ht="18.75" hidden="false" customHeight="true" outlineLevel="0" collapsed="false">
      <c r="A3" s="53" t="s">
        <v>317</v>
      </c>
      <c r="B3" s="53"/>
      <c r="C3" s="55" t="s">
        <v>677</v>
      </c>
      <c r="D3" s="55" t="s">
        <v>678</v>
      </c>
      <c r="E3" s="55" t="s">
        <v>679</v>
      </c>
      <c r="F3" s="60" t="s">
        <v>680</v>
      </c>
      <c r="G3" s="60"/>
      <c r="H3" s="60" t="s">
        <v>681</v>
      </c>
      <c r="I3" s="60"/>
      <c r="J3" s="60" t="s">
        <v>682</v>
      </c>
      <c r="K3" s="60"/>
      <c r="L3" s="60" t="s">
        <v>683</v>
      </c>
      <c r="M3" s="60"/>
      <c r="N3" s="60" t="s">
        <v>684</v>
      </c>
      <c r="O3" s="60"/>
      <c r="P3" s="60" t="s">
        <v>685</v>
      </c>
      <c r="Q3" s="60"/>
      <c r="R3" s="60"/>
      <c r="S3" s="53" t="s">
        <v>317</v>
      </c>
      <c r="T3" s="512"/>
    </row>
    <row r="4" s="490" customFormat="true" ht="41.25" hidden="false" customHeight="true" outlineLevel="0" collapsed="false">
      <c r="A4" s="53"/>
      <c r="B4" s="53"/>
      <c r="C4" s="55"/>
      <c r="D4" s="55"/>
      <c r="E4" s="55"/>
      <c r="F4" s="55" t="s">
        <v>686</v>
      </c>
      <c r="G4" s="55" t="s">
        <v>687</v>
      </c>
      <c r="H4" s="55" t="s">
        <v>688</v>
      </c>
      <c r="I4" s="55" t="s">
        <v>687</v>
      </c>
      <c r="J4" s="55" t="s">
        <v>686</v>
      </c>
      <c r="K4" s="55" t="s">
        <v>689</v>
      </c>
      <c r="L4" s="55" t="s">
        <v>686</v>
      </c>
      <c r="M4" s="55" t="s">
        <v>689</v>
      </c>
      <c r="N4" s="55" t="s">
        <v>686</v>
      </c>
      <c r="O4" s="55" t="s">
        <v>689</v>
      </c>
      <c r="P4" s="55" t="s">
        <v>690</v>
      </c>
      <c r="Q4" s="55" t="s">
        <v>691</v>
      </c>
      <c r="R4" s="55" t="s">
        <v>692</v>
      </c>
      <c r="S4" s="53"/>
    </row>
    <row r="5" s="486" customFormat="true" ht="20.1" hidden="false" customHeight="true" outlineLevel="0" collapsed="false">
      <c r="A5" s="513" t="s">
        <v>693</v>
      </c>
      <c r="B5" s="47"/>
      <c r="C5" s="47" t="n">
        <v>26020</v>
      </c>
      <c r="D5" s="514" t="n">
        <v>76.6487317448117</v>
      </c>
      <c r="E5" s="47" t="n">
        <v>24.68</v>
      </c>
      <c r="F5" s="514" t="n">
        <v>158.479</v>
      </c>
      <c r="G5" s="514" t="n">
        <v>57.1</v>
      </c>
      <c r="H5" s="514" t="n">
        <v>202.635</v>
      </c>
      <c r="I5" s="514" t="n">
        <v>90.257</v>
      </c>
      <c r="J5" s="514" t="n">
        <v>57.179</v>
      </c>
      <c r="K5" s="514" t="n">
        <v>8.813</v>
      </c>
      <c r="L5" s="514" t="n">
        <v>15.628</v>
      </c>
      <c r="M5" s="514" t="n">
        <v>3.413</v>
      </c>
      <c r="N5" s="514" t="n">
        <f aca="false">F5+H5+J5+L5</f>
        <v>433.921</v>
      </c>
      <c r="O5" s="514" t="n">
        <f aca="false">G5+I5+K5+M5</f>
        <v>159.583</v>
      </c>
      <c r="P5" s="514" t="n">
        <v>324.176</v>
      </c>
      <c r="Q5" s="514" t="n">
        <v>52.079</v>
      </c>
      <c r="R5" s="514" t="n">
        <f aca="false">P5+Q5</f>
        <v>376.255</v>
      </c>
      <c r="S5" s="255" t="s">
        <v>693</v>
      </c>
    </row>
    <row r="6" s="490" customFormat="true" ht="20.1" hidden="false" customHeight="true" outlineLevel="0" collapsed="false">
      <c r="A6" s="497" t="s">
        <v>694</v>
      </c>
      <c r="B6" s="515"/>
      <c r="C6" s="515" t="n">
        <v>26033</v>
      </c>
      <c r="D6" s="516" t="n">
        <v>74.9702300925748</v>
      </c>
      <c r="E6" s="515" t="n">
        <v>23.44</v>
      </c>
      <c r="F6" s="516" t="n">
        <v>131.858</v>
      </c>
      <c r="G6" s="516" t="n">
        <v>48.618</v>
      </c>
      <c r="H6" s="516" t="n">
        <v>200.764</v>
      </c>
      <c r="I6" s="516" t="n">
        <v>42.622</v>
      </c>
      <c r="J6" s="516" t="n">
        <v>61.001</v>
      </c>
      <c r="K6" s="516" t="n">
        <v>6.406</v>
      </c>
      <c r="L6" s="516" t="n">
        <v>22.754</v>
      </c>
      <c r="M6" s="516" t="n">
        <v>5.427</v>
      </c>
      <c r="N6" s="516" t="n">
        <f aca="false">F6+H6+J6+L6</f>
        <v>416.377</v>
      </c>
      <c r="O6" s="514" t="n">
        <f aca="false">G6+I6+K6+M6</f>
        <v>103.073</v>
      </c>
      <c r="P6" s="516" t="n">
        <v>407.744</v>
      </c>
      <c r="Q6" s="516" t="n">
        <v>60.222</v>
      </c>
      <c r="R6" s="514" t="n">
        <f aca="false">P6+Q6</f>
        <v>467.966</v>
      </c>
      <c r="S6" s="255" t="s">
        <v>694</v>
      </c>
    </row>
    <row r="7" s="490" customFormat="true" ht="20.1" hidden="false" customHeight="true" outlineLevel="0" collapsed="false">
      <c r="A7" s="497" t="s">
        <v>695</v>
      </c>
      <c r="B7" s="515"/>
      <c r="C7" s="515" t="n">
        <v>26042</v>
      </c>
      <c r="D7" s="516" t="n">
        <v>72.5673911373934</v>
      </c>
      <c r="E7" s="515" t="n">
        <v>25.04</v>
      </c>
      <c r="F7" s="516" t="n">
        <v>116.295</v>
      </c>
      <c r="G7" s="516" t="n">
        <v>34.75</v>
      </c>
      <c r="H7" s="516" t="n">
        <v>244.756</v>
      </c>
      <c r="I7" s="516" t="n">
        <v>24.206</v>
      </c>
      <c r="J7" s="516" t="n">
        <v>56.344</v>
      </c>
      <c r="K7" s="516" t="n">
        <v>11.363</v>
      </c>
      <c r="L7" s="516" t="n">
        <v>28.383</v>
      </c>
      <c r="M7" s="516" t="n">
        <v>7.143</v>
      </c>
      <c r="N7" s="516" t="n">
        <f aca="false">F7+H7+J7+L7</f>
        <v>445.778</v>
      </c>
      <c r="O7" s="514" t="n">
        <f aca="false">G7+I7+K7+M7</f>
        <v>77.462</v>
      </c>
      <c r="P7" s="516" t="n">
        <v>409.038</v>
      </c>
      <c r="Q7" s="516" t="n">
        <v>52.12</v>
      </c>
      <c r="R7" s="514" t="n">
        <f aca="false">P7+Q7</f>
        <v>461.158</v>
      </c>
      <c r="S7" s="255" t="s">
        <v>695</v>
      </c>
    </row>
    <row r="8" s="20" customFormat="true" ht="20.1" hidden="false" customHeight="true" outlineLevel="0" collapsed="false">
      <c r="A8" s="496" t="s">
        <v>183</v>
      </c>
      <c r="B8" s="496"/>
      <c r="C8" s="517" t="n">
        <v>26047</v>
      </c>
      <c r="D8" s="514" t="n">
        <v>67.9195300802396</v>
      </c>
      <c r="E8" s="514" t="n">
        <v>24.07</v>
      </c>
      <c r="F8" s="514" t="n">
        <v>115.069</v>
      </c>
      <c r="G8" s="518" t="n">
        <v>10.372</v>
      </c>
      <c r="H8" s="514" t="n">
        <v>223.719</v>
      </c>
      <c r="I8" s="514" t="n">
        <v>41.59</v>
      </c>
      <c r="J8" s="514" t="n">
        <v>51.71</v>
      </c>
      <c r="K8" s="514" t="n">
        <v>1.584</v>
      </c>
      <c r="L8" s="514" t="n">
        <v>31.308</v>
      </c>
      <c r="M8" s="514" t="n">
        <v>4.292</v>
      </c>
      <c r="N8" s="516" t="n">
        <f aca="false">F8+H8+J8+L8</f>
        <v>421.806</v>
      </c>
      <c r="O8" s="514" t="n">
        <f aca="false">G8+I8+K8+M8</f>
        <v>57.838</v>
      </c>
      <c r="P8" s="514" t="n">
        <v>375.413</v>
      </c>
      <c r="Q8" s="514" t="n">
        <v>58.121</v>
      </c>
      <c r="R8" s="514" t="n">
        <f aca="false">P8+Q8</f>
        <v>433.534</v>
      </c>
      <c r="S8" s="43" t="s">
        <v>183</v>
      </c>
    </row>
    <row r="9" s="20" customFormat="true" ht="20.1" hidden="false" customHeight="true" outlineLevel="0" collapsed="false">
      <c r="A9" s="496" t="s">
        <v>186</v>
      </c>
      <c r="B9" s="496"/>
      <c r="C9" s="517" t="n">
        <v>24751</v>
      </c>
      <c r="D9" s="514" t="n">
        <v>71.5203426124197</v>
      </c>
      <c r="E9" s="514" t="n">
        <v>24.01</v>
      </c>
      <c r="F9" s="514" t="n">
        <v>117.55</v>
      </c>
      <c r="G9" s="518" t="n">
        <v>7.732</v>
      </c>
      <c r="H9" s="514" t="n">
        <v>214.487</v>
      </c>
      <c r="I9" s="514" t="n">
        <v>11.272</v>
      </c>
      <c r="J9" s="514" t="n">
        <v>50.169</v>
      </c>
      <c r="K9" s="514" t="n">
        <v>1.425</v>
      </c>
      <c r="L9" s="514" t="n">
        <v>43.159</v>
      </c>
      <c r="M9" s="514" t="n">
        <v>4.463</v>
      </c>
      <c r="N9" s="516" t="n">
        <f aca="false">F9+H9+J9+L9</f>
        <v>425.365</v>
      </c>
      <c r="O9" s="514" t="n">
        <f aca="false">G9+I9+K9+M9</f>
        <v>24.892</v>
      </c>
      <c r="P9" s="514" t="n">
        <v>384.191</v>
      </c>
      <c r="Q9" s="514" t="n">
        <v>66.274</v>
      </c>
      <c r="R9" s="514" t="n">
        <f aca="false">P9+Q9</f>
        <v>450.465</v>
      </c>
      <c r="S9" s="43" t="s">
        <v>186</v>
      </c>
    </row>
    <row r="10" s="20" customFormat="true" ht="20.1" hidden="false" customHeight="true" outlineLevel="0" collapsed="false">
      <c r="A10" s="496" t="s">
        <v>188</v>
      </c>
      <c r="B10" s="496"/>
      <c r="C10" s="517" t="n">
        <v>24991</v>
      </c>
      <c r="D10" s="514" t="n">
        <v>66.7280220879517</v>
      </c>
      <c r="E10" s="514" t="n">
        <v>23.2</v>
      </c>
      <c r="F10" s="514" t="n">
        <v>100.721</v>
      </c>
      <c r="G10" s="518" t="n">
        <v>5.875</v>
      </c>
      <c r="H10" s="514" t="n">
        <v>209.551</v>
      </c>
      <c r="I10" s="514" t="n">
        <v>10.596</v>
      </c>
      <c r="J10" s="514" t="n">
        <v>48.47</v>
      </c>
      <c r="K10" s="514" t="n">
        <v>2.081</v>
      </c>
      <c r="L10" s="514" t="n">
        <v>46.239</v>
      </c>
      <c r="M10" s="514" t="n">
        <v>4.387</v>
      </c>
      <c r="N10" s="516" t="n">
        <f aca="false">F10+H10+J10+L10</f>
        <v>404.981</v>
      </c>
      <c r="O10" s="514" t="n">
        <f aca="false">G10+I10+K10+M10</f>
        <v>22.939</v>
      </c>
      <c r="P10" s="514" t="n">
        <v>346.583</v>
      </c>
      <c r="Q10" s="514" t="n">
        <v>71.14</v>
      </c>
      <c r="R10" s="514" t="n">
        <f aca="false">P10+Q10</f>
        <v>417.723</v>
      </c>
      <c r="S10" s="43" t="s">
        <v>188</v>
      </c>
    </row>
    <row r="11" s="20" customFormat="true" ht="20.1" hidden="false" customHeight="true" outlineLevel="0" collapsed="false">
      <c r="A11" s="496" t="s">
        <v>189</v>
      </c>
      <c r="B11" s="496"/>
      <c r="C11" s="517" t="n">
        <v>25945</v>
      </c>
      <c r="D11" s="514" t="n">
        <v>62.8213528618231</v>
      </c>
      <c r="E11" s="514" t="n">
        <v>23.1</v>
      </c>
      <c r="F11" s="514" t="n">
        <v>93.055</v>
      </c>
      <c r="G11" s="518" t="n">
        <v>31.559</v>
      </c>
      <c r="H11" s="514" t="n">
        <v>225.456</v>
      </c>
      <c r="I11" s="514" t="n">
        <v>12.853</v>
      </c>
      <c r="J11" s="514" t="n">
        <v>44.444</v>
      </c>
      <c r="K11" s="514" t="n">
        <v>2.225</v>
      </c>
      <c r="L11" s="514" t="n">
        <v>47.795</v>
      </c>
      <c r="M11" s="514" t="n">
        <v>4.241</v>
      </c>
      <c r="N11" s="516" t="n">
        <f aca="false">F11+H11+J11+L11</f>
        <v>410.75</v>
      </c>
      <c r="O11" s="514" t="n">
        <f aca="false">G11+I11+K11+M11</f>
        <v>50.878</v>
      </c>
      <c r="P11" s="514" t="n">
        <v>283.912</v>
      </c>
      <c r="Q11" s="514" t="n">
        <v>79.512</v>
      </c>
      <c r="R11" s="514" t="n">
        <f aca="false">P11+Q11</f>
        <v>363.424</v>
      </c>
      <c r="S11" s="43" t="s">
        <v>189</v>
      </c>
    </row>
    <row r="12" s="20" customFormat="true" ht="20.1" hidden="false" customHeight="true" outlineLevel="0" collapsed="false">
      <c r="A12" s="496" t="s">
        <v>190</v>
      </c>
      <c r="B12" s="496"/>
      <c r="C12" s="517" t="n">
        <v>25336</v>
      </c>
      <c r="D12" s="514" t="n">
        <v>64.5445216293022</v>
      </c>
      <c r="E12" s="514" t="n">
        <v>22.82</v>
      </c>
      <c r="F12" s="514" t="n">
        <v>88.108</v>
      </c>
      <c r="G12" s="518" t="n">
        <v>32.531</v>
      </c>
      <c r="H12" s="514" t="n">
        <v>229.994</v>
      </c>
      <c r="I12" s="514" t="n">
        <v>70.938</v>
      </c>
      <c r="J12" s="514" t="n">
        <v>40.293</v>
      </c>
      <c r="K12" s="514" t="n">
        <v>5.192</v>
      </c>
      <c r="L12" s="514" t="n">
        <v>50.487</v>
      </c>
      <c r="M12" s="514" t="n">
        <v>8.306</v>
      </c>
      <c r="N12" s="516" t="n">
        <f aca="false">F12+H12+J12+L12</f>
        <v>408.882</v>
      </c>
      <c r="O12" s="514" t="n">
        <f aca="false">G12+I12+K12+M12</f>
        <v>116.967</v>
      </c>
      <c r="P12" s="514" t="n">
        <v>236.476</v>
      </c>
      <c r="Q12" s="514" t="n">
        <v>91.565</v>
      </c>
      <c r="R12" s="514" t="n">
        <f aca="false">P12+Q12</f>
        <v>328.041</v>
      </c>
      <c r="S12" s="43" t="s">
        <v>190</v>
      </c>
    </row>
    <row r="13" s="20" customFormat="true" ht="20.1" hidden="false" customHeight="true" outlineLevel="0" collapsed="false">
      <c r="A13" s="496" t="s">
        <v>191</v>
      </c>
      <c r="B13" s="496"/>
      <c r="C13" s="517" t="n">
        <v>25970</v>
      </c>
      <c r="D13" s="514" t="n">
        <v>59.8806314978822</v>
      </c>
      <c r="E13" s="514" t="n">
        <v>21.13</v>
      </c>
      <c r="F13" s="514" t="n">
        <v>88.907</v>
      </c>
      <c r="G13" s="518" t="n">
        <v>11.078</v>
      </c>
      <c r="H13" s="514" t="n">
        <v>198.804</v>
      </c>
      <c r="I13" s="514" t="n">
        <v>59.841</v>
      </c>
      <c r="J13" s="514" t="n">
        <v>37.666</v>
      </c>
      <c r="K13" s="514" t="n">
        <v>13.616</v>
      </c>
      <c r="L13" s="514" t="n">
        <v>42.878</v>
      </c>
      <c r="M13" s="514" t="n">
        <v>8.846</v>
      </c>
      <c r="N13" s="516" t="n">
        <f aca="false">F13+H13+J13+L13</f>
        <v>368.255</v>
      </c>
      <c r="O13" s="514" t="n">
        <f aca="false">G13+I13+K13+M13</f>
        <v>93.381</v>
      </c>
      <c r="P13" s="514" t="n">
        <v>302.813</v>
      </c>
      <c r="Q13" s="514" t="n">
        <v>80.683</v>
      </c>
      <c r="R13" s="514" t="n">
        <f aca="false">P13+Q13</f>
        <v>383.496</v>
      </c>
      <c r="S13" s="43" t="s">
        <v>191</v>
      </c>
    </row>
    <row r="14" s="20" customFormat="true" ht="20.1" hidden="false" customHeight="true" outlineLevel="0" collapsed="false">
      <c r="A14" s="496" t="s">
        <v>192</v>
      </c>
      <c r="B14" s="496"/>
      <c r="C14" s="517" t="n">
        <v>24848</v>
      </c>
      <c r="D14" s="514" t="n">
        <v>60.1456857694784</v>
      </c>
      <c r="E14" s="514" t="n">
        <v>19.41</v>
      </c>
      <c r="F14" s="514" t="n">
        <v>90.446</v>
      </c>
      <c r="G14" s="518" t="n">
        <v>17.887</v>
      </c>
      <c r="H14" s="514" t="n">
        <v>180.449</v>
      </c>
      <c r="I14" s="514" t="n">
        <v>46.443</v>
      </c>
      <c r="J14" s="514" t="n">
        <v>36.883</v>
      </c>
      <c r="K14" s="514" t="n">
        <v>6.402</v>
      </c>
      <c r="L14" s="514" t="n">
        <v>31.366</v>
      </c>
      <c r="M14" s="514" t="n">
        <v>6.094</v>
      </c>
      <c r="N14" s="516" t="n">
        <f aca="false">F14+H14+J14+L14</f>
        <v>339.144</v>
      </c>
      <c r="O14" s="514" t="n">
        <f aca="false">G14+I14+K14+M14</f>
        <v>76.826</v>
      </c>
      <c r="P14" s="514" t="n">
        <v>269.131</v>
      </c>
      <c r="Q14" s="514" t="n">
        <v>79.701</v>
      </c>
      <c r="R14" s="514" t="n">
        <f aca="false">P14+Q14</f>
        <v>348.832</v>
      </c>
      <c r="S14" s="43" t="s">
        <v>192</v>
      </c>
    </row>
    <row r="15" s="20" customFormat="true" ht="20.1" hidden="false" customHeight="true" outlineLevel="0" collapsed="false">
      <c r="A15" s="496" t="s">
        <v>193</v>
      </c>
      <c r="B15" s="496"/>
      <c r="C15" s="519" t="n">
        <v>24938</v>
      </c>
      <c r="D15" s="514" t="n">
        <v>54.7918838720026</v>
      </c>
      <c r="E15" s="514" t="n">
        <v>19.01</v>
      </c>
      <c r="F15" s="514" t="n">
        <v>82.159</v>
      </c>
      <c r="G15" s="518" t="n">
        <v>22.691</v>
      </c>
      <c r="H15" s="514" t="n">
        <v>182.769</v>
      </c>
      <c r="I15" s="514" t="n">
        <v>19.991</v>
      </c>
      <c r="J15" s="514" t="n">
        <v>37.566</v>
      </c>
      <c r="K15" s="514" t="n">
        <v>6.545</v>
      </c>
      <c r="L15" s="514" t="n">
        <v>25.265</v>
      </c>
      <c r="M15" s="514" t="n">
        <v>5.664</v>
      </c>
      <c r="N15" s="516" t="n">
        <f aca="false">F15+H15+J15+L15</f>
        <v>327.759</v>
      </c>
      <c r="O15" s="514" t="n">
        <f aca="false">G15+I15+K15+M15</f>
        <v>54.891</v>
      </c>
      <c r="P15" s="514" t="n">
        <v>265.938</v>
      </c>
      <c r="Q15" s="514" t="n">
        <v>75.06</v>
      </c>
      <c r="R15" s="514" t="n">
        <f aca="false">P15+Q15</f>
        <v>340.998</v>
      </c>
      <c r="S15" s="43" t="s">
        <v>193</v>
      </c>
    </row>
    <row r="16" s="20" customFormat="true" ht="20.1" hidden="false" customHeight="true" outlineLevel="0" collapsed="false">
      <c r="A16" s="496" t="s">
        <v>230</v>
      </c>
      <c r="B16" s="496"/>
      <c r="C16" s="519" t="n">
        <v>24946</v>
      </c>
      <c r="D16" s="514" t="n">
        <v>53.335204040728</v>
      </c>
      <c r="E16" s="514" t="n">
        <v>18.79</v>
      </c>
      <c r="F16" s="514" t="n">
        <v>72.554</v>
      </c>
      <c r="G16" s="518" t="n">
        <v>8.862</v>
      </c>
      <c r="H16" s="514" t="n">
        <v>190.802</v>
      </c>
      <c r="I16" s="514" t="n">
        <v>19.868</v>
      </c>
      <c r="J16" s="514" t="n">
        <v>33.867</v>
      </c>
      <c r="K16" s="514" t="n">
        <v>7.023</v>
      </c>
      <c r="L16" s="514" t="n">
        <v>23.902</v>
      </c>
      <c r="M16" s="514" t="n">
        <v>4.81</v>
      </c>
      <c r="N16" s="516" t="n">
        <f aca="false">F16+H16+J16+L16</f>
        <v>321.125</v>
      </c>
      <c r="O16" s="514" t="n">
        <f aca="false">G16+I16+K16+M16</f>
        <v>40.563</v>
      </c>
      <c r="P16" s="514" t="n">
        <v>257.361</v>
      </c>
      <c r="Q16" s="514" t="n">
        <v>70.741</v>
      </c>
      <c r="R16" s="514" t="n">
        <f aca="false">P16+Q16</f>
        <v>328.102</v>
      </c>
      <c r="S16" s="43" t="s">
        <v>230</v>
      </c>
    </row>
    <row r="17" s="20" customFormat="true" ht="20.1" hidden="false" customHeight="true" outlineLevel="0" collapsed="false">
      <c r="A17" s="496" t="s">
        <v>231</v>
      </c>
      <c r="B17" s="496"/>
      <c r="C17" s="517" t="n">
        <v>21678</v>
      </c>
      <c r="D17" s="514" t="n">
        <v>52.6293938555217</v>
      </c>
      <c r="E17" s="514" t="n">
        <v>17.49</v>
      </c>
      <c r="F17" s="514" t="n">
        <v>65.205</v>
      </c>
      <c r="G17" s="518" t="n">
        <v>14.364</v>
      </c>
      <c r="H17" s="514" t="n">
        <v>177.353</v>
      </c>
      <c r="I17" s="514" t="n">
        <v>18.567</v>
      </c>
      <c r="J17" s="514" t="n">
        <v>29.701</v>
      </c>
      <c r="K17" s="514" t="n">
        <v>4.37</v>
      </c>
      <c r="L17" s="514" t="n">
        <v>21.423</v>
      </c>
      <c r="M17" s="514" t="n">
        <v>5.85</v>
      </c>
      <c r="N17" s="516" t="n">
        <f aca="false">F17+H17+J17+L17</f>
        <v>293.682</v>
      </c>
      <c r="O17" s="514" t="n">
        <f aca="false">G17+I17+K17+M17</f>
        <v>43.151</v>
      </c>
      <c r="P17" s="514" t="n">
        <v>208.095</v>
      </c>
      <c r="Q17" s="514" t="n">
        <v>79.882</v>
      </c>
      <c r="R17" s="514" t="n">
        <f aca="false">P17+Q17</f>
        <v>287.977</v>
      </c>
      <c r="S17" s="43" t="s">
        <v>231</v>
      </c>
    </row>
    <row r="18" s="20" customFormat="true" ht="20.1" hidden="false" customHeight="true" outlineLevel="0" collapsed="false">
      <c r="A18" s="496" t="s">
        <v>246</v>
      </c>
      <c r="B18" s="496"/>
      <c r="C18" s="517" t="n">
        <v>21260</v>
      </c>
      <c r="D18" s="514" t="n">
        <v>53.236124176858</v>
      </c>
      <c r="E18" s="514" t="n">
        <v>16.25</v>
      </c>
      <c r="F18" s="514" t="n">
        <v>59.012</v>
      </c>
      <c r="G18" s="518" t="n">
        <v>9.036</v>
      </c>
      <c r="H18" s="514" t="n">
        <v>178.767</v>
      </c>
      <c r="I18" s="514" t="n">
        <v>41.098</v>
      </c>
      <c r="J18" s="514" t="n">
        <v>26.178</v>
      </c>
      <c r="K18" s="514" t="n">
        <v>3.133</v>
      </c>
      <c r="L18" s="514" t="n">
        <v>22.22</v>
      </c>
      <c r="M18" s="514" t="n">
        <v>4.713</v>
      </c>
      <c r="N18" s="516" t="n">
        <f aca="false">F18+H18+J18+L18</f>
        <v>286.177</v>
      </c>
      <c r="O18" s="514" t="n">
        <f aca="false">G18+I18+K18+M18</f>
        <v>57.98</v>
      </c>
      <c r="P18" s="514" t="n">
        <v>191.972</v>
      </c>
      <c r="Q18" s="514" t="n">
        <v>73.439</v>
      </c>
      <c r="R18" s="514" t="n">
        <f aca="false">P18+Q18</f>
        <v>265.411</v>
      </c>
      <c r="S18" s="43" t="s">
        <v>246</v>
      </c>
    </row>
    <row r="19" s="20" customFormat="true" ht="20.1" hidden="false" customHeight="true" outlineLevel="0" collapsed="false">
      <c r="A19" s="496" t="s">
        <v>259</v>
      </c>
      <c r="B19" s="496"/>
      <c r="C19" s="517" t="n">
        <v>21332</v>
      </c>
      <c r="D19" s="514" t="n">
        <v>41.791674479655</v>
      </c>
      <c r="E19" s="514" t="n">
        <v>13</v>
      </c>
      <c r="F19" s="514" t="n">
        <v>45.181</v>
      </c>
      <c r="G19" s="518" t="n">
        <v>6.052</v>
      </c>
      <c r="H19" s="514" t="n">
        <v>130.873</v>
      </c>
      <c r="I19" s="514" t="n">
        <v>16.652</v>
      </c>
      <c r="J19" s="514" t="n">
        <v>17.214</v>
      </c>
      <c r="K19" s="514" t="n">
        <v>1.937</v>
      </c>
      <c r="L19" s="514" t="n">
        <v>30.384</v>
      </c>
      <c r="M19" s="514" t="n">
        <v>6.366</v>
      </c>
      <c r="N19" s="516" t="n">
        <f aca="false">F19+H19+J19+L19</f>
        <v>223.652</v>
      </c>
      <c r="O19" s="514" t="n">
        <f aca="false">G19+I19+K19+M19</f>
        <v>31.007</v>
      </c>
      <c r="P19" s="514" t="n">
        <v>168.465</v>
      </c>
      <c r="Q19" s="514" t="n">
        <v>81.973</v>
      </c>
      <c r="R19" s="514" t="n">
        <f aca="false">P19+Q19</f>
        <v>250.438</v>
      </c>
      <c r="S19" s="43" t="s">
        <v>259</v>
      </c>
    </row>
    <row r="20" s="20" customFormat="true" ht="20.1" hidden="false" customHeight="true" outlineLevel="0" collapsed="false">
      <c r="A20" s="496" t="s">
        <v>260</v>
      </c>
      <c r="B20" s="496"/>
      <c r="C20" s="517" t="n">
        <v>21846</v>
      </c>
      <c r="D20" s="514" t="n">
        <v>44.626018493088</v>
      </c>
      <c r="E20" s="514" t="n">
        <v>15.42</v>
      </c>
      <c r="F20" s="514" t="n">
        <v>53.397</v>
      </c>
      <c r="G20" s="518" t="n">
        <v>7.739</v>
      </c>
      <c r="H20" s="514" t="n">
        <v>164.042</v>
      </c>
      <c r="I20" s="514" t="n">
        <v>5.815</v>
      </c>
      <c r="J20" s="514" t="n">
        <v>25.153</v>
      </c>
      <c r="K20" s="514" t="n">
        <v>1.984</v>
      </c>
      <c r="L20" s="514" t="n">
        <v>27.716</v>
      </c>
      <c r="M20" s="514" t="n">
        <v>1.862</v>
      </c>
      <c r="N20" s="516" t="n">
        <f aca="false">F20+H20+J20+L20</f>
        <v>270.308</v>
      </c>
      <c r="O20" s="514" t="n">
        <f aca="false">G20+I20+K20+M20</f>
        <v>17.4</v>
      </c>
      <c r="P20" s="514" t="n">
        <v>214.605</v>
      </c>
      <c r="Q20" s="514" t="n">
        <v>58.513</v>
      </c>
      <c r="R20" s="514" t="n">
        <f aca="false">P20+Q20</f>
        <v>273.118</v>
      </c>
      <c r="S20" s="43" t="s">
        <v>260</v>
      </c>
    </row>
    <row r="21" s="20" customFormat="true" ht="20.1" hidden="false" customHeight="true" outlineLevel="0" collapsed="false">
      <c r="A21" s="496" t="s">
        <v>261</v>
      </c>
      <c r="B21" s="496"/>
      <c r="C21" s="517" t="n">
        <v>22944</v>
      </c>
      <c r="D21" s="514" t="n">
        <v>42.5165620641562</v>
      </c>
      <c r="E21" s="514" t="n">
        <v>14.69</v>
      </c>
      <c r="F21" s="514" t="n">
        <v>40.554</v>
      </c>
      <c r="G21" s="518" t="n">
        <v>4.228</v>
      </c>
      <c r="H21" s="514" t="n">
        <v>152.905</v>
      </c>
      <c r="I21" s="514" t="n">
        <v>7.542</v>
      </c>
      <c r="J21" s="514" t="n">
        <v>19.732</v>
      </c>
      <c r="K21" s="514" t="n">
        <v>0.559</v>
      </c>
      <c r="L21" s="514" t="n">
        <v>47.43</v>
      </c>
      <c r="M21" s="514" t="n">
        <v>6.491</v>
      </c>
      <c r="N21" s="516" t="n">
        <f aca="false">F21+H21+J21+L21</f>
        <v>260.621</v>
      </c>
      <c r="O21" s="514" t="n">
        <f aca="false">G21+I21+K21+M21</f>
        <v>18.82</v>
      </c>
      <c r="P21" s="514" t="n">
        <v>193.411</v>
      </c>
      <c r="Q21" s="514" t="n">
        <v>57.164</v>
      </c>
      <c r="R21" s="514" t="n">
        <f aca="false">P21+Q21</f>
        <v>250.575</v>
      </c>
      <c r="S21" s="43" t="s">
        <v>261</v>
      </c>
    </row>
    <row r="22" s="497" customFormat="true" ht="18" hidden="false" customHeight="true" outlineLevel="0" collapsed="false">
      <c r="A22" s="520" t="s">
        <v>262</v>
      </c>
      <c r="B22" s="520"/>
      <c r="C22" s="521" t="n">
        <v>20061</v>
      </c>
      <c r="D22" s="522" t="n">
        <v>47.8540451622551</v>
      </c>
      <c r="E22" s="522" t="n">
        <v>16.8</v>
      </c>
      <c r="F22" s="522" t="n">
        <v>48.081</v>
      </c>
      <c r="G22" s="523" t="n">
        <v>5.355</v>
      </c>
      <c r="H22" s="522" t="n">
        <v>176.035</v>
      </c>
      <c r="I22" s="522" t="n">
        <v>8.463</v>
      </c>
      <c r="J22" s="522" t="n">
        <v>22.626</v>
      </c>
      <c r="K22" s="522" t="n">
        <v>1.78</v>
      </c>
      <c r="L22" s="522" t="n">
        <v>48.545</v>
      </c>
      <c r="M22" s="522" t="n">
        <v>7.667</v>
      </c>
      <c r="N22" s="524" t="n">
        <f aca="false">F22+H22+J22+L22</f>
        <v>295.287</v>
      </c>
      <c r="O22" s="522" t="n">
        <f aca="false">G22+I22+K22+M22</f>
        <v>23.265</v>
      </c>
      <c r="P22" s="522" t="n">
        <v>212.242</v>
      </c>
      <c r="Q22" s="522" t="n">
        <v>67.948</v>
      </c>
      <c r="R22" s="522" t="n">
        <f aca="false">P22+Q22</f>
        <v>280.19</v>
      </c>
      <c r="S22" s="51" t="s">
        <v>262</v>
      </c>
    </row>
    <row r="23" customFormat="false" ht="11.25" hidden="false" customHeight="true" outlineLevel="0" collapsed="false">
      <c r="A23" s="407" t="s">
        <v>281</v>
      </c>
      <c r="B23" s="407" t="s">
        <v>312</v>
      </c>
      <c r="C23" s="302" t="s">
        <v>696</v>
      </c>
      <c r="D23" s="302"/>
      <c r="E23" s="302"/>
      <c r="F23" s="302"/>
      <c r="G23" s="302"/>
      <c r="H23" s="302"/>
      <c r="I23" s="302"/>
      <c r="J23" s="302"/>
      <c r="K23" s="302" t="s">
        <v>697</v>
      </c>
      <c r="L23" s="302"/>
      <c r="M23" s="302"/>
      <c r="N23" s="302"/>
      <c r="O23" s="302"/>
      <c r="P23" s="302"/>
      <c r="Q23" s="302"/>
      <c r="R23" s="302"/>
      <c r="S23" s="492"/>
    </row>
    <row r="24" customFormat="false" ht="15.75" hidden="false" customHeight="true" outlineLevel="0" collapsed="false">
      <c r="A24" s="28"/>
      <c r="B24" s="28"/>
      <c r="C24" s="525" t="s">
        <v>698</v>
      </c>
      <c r="D24" s="525"/>
      <c r="E24" s="526" t="s">
        <v>699</v>
      </c>
      <c r="F24" s="526"/>
      <c r="G24" s="525" t="s">
        <v>700</v>
      </c>
      <c r="I24" s="186"/>
      <c r="J24" s="186"/>
      <c r="S24" s="312"/>
    </row>
    <row r="25" customFormat="false" ht="15.75" hidden="false" customHeight="true" outlineLevel="0" collapsed="false">
      <c r="C25" s="525"/>
      <c r="D25" s="525"/>
      <c r="E25" s="527" t="s">
        <v>701</v>
      </c>
      <c r="F25" s="527"/>
      <c r="G25" s="525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312"/>
    </row>
    <row r="26" customFormat="false" ht="16.5" hidden="false" customHeight="true" outlineLevel="0" collapsed="false">
      <c r="A26" s="528" t="s">
        <v>466</v>
      </c>
      <c r="B26" s="528" t="s">
        <v>312</v>
      </c>
      <c r="C26" s="329" t="s">
        <v>702</v>
      </c>
      <c r="D26" s="329"/>
      <c r="E26" s="329"/>
      <c r="F26" s="329"/>
      <c r="G26" s="329"/>
      <c r="H26" s="329"/>
      <c r="I26" s="329"/>
      <c r="J26" s="329"/>
      <c r="S26" s="492"/>
    </row>
    <row r="27" s="188" customFormat="true" ht="15" hidden="false" customHeight="true" outlineLevel="0" collapsed="false">
      <c r="A27" s="302"/>
      <c r="B27" s="302"/>
      <c r="C27" s="447"/>
      <c r="D27" s="529"/>
      <c r="E27" s="529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5"/>
    </row>
    <row r="28" s="188" customFormat="true" ht="15" hidden="false" customHeight="true" outlineLevel="0" collapsed="false">
      <c r="A28" s="302"/>
      <c r="B28" s="302"/>
      <c r="C28" s="447"/>
      <c r="D28" s="529"/>
      <c r="E28" s="529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5"/>
    </row>
    <row r="29" s="188" customFormat="true" ht="15" hidden="false" customHeight="true" outlineLevel="0" collapsed="false">
      <c r="A29" s="302"/>
      <c r="B29" s="302"/>
      <c r="C29" s="447"/>
      <c r="D29" s="529"/>
      <c r="E29" s="529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5"/>
    </row>
    <row r="30" s="188" customFormat="true" ht="15" hidden="false" customHeight="true" outlineLevel="0" collapsed="false">
      <c r="A30" s="302"/>
      <c r="B30" s="302"/>
      <c r="C30" s="447"/>
      <c r="D30" s="529"/>
      <c r="E30" s="529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5"/>
    </row>
    <row r="31" customFormat="false" ht="11.25" hidden="false" customHeight="false" outlineLevel="0" collapsed="false">
      <c r="A31" s="28"/>
      <c r="B31" s="2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312"/>
    </row>
  </sheetData>
  <mergeCells count="22">
    <mergeCell ref="A1:J1"/>
    <mergeCell ref="K1:Q1"/>
    <mergeCell ref="R1:S1"/>
    <mergeCell ref="R2:S2"/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P3:R3"/>
    <mergeCell ref="S3:S4"/>
    <mergeCell ref="C23:J23"/>
    <mergeCell ref="K23:R23"/>
    <mergeCell ref="C24:D25"/>
    <mergeCell ref="E24:F24"/>
    <mergeCell ref="G24:G25"/>
    <mergeCell ref="E25:F25"/>
    <mergeCell ref="C26:J26"/>
  </mergeCells>
  <printOptions headings="false" gridLines="false" gridLinesSet="true" horizontalCentered="false" verticalCentered="false"/>
  <pageMargins left="0.747916666666667" right="0.708333333333333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K44" activeCellId="0" sqref="K44"/>
    </sheetView>
  </sheetViews>
  <sheetFormatPr defaultColWidth="5.84765625" defaultRowHeight="9" zeroHeight="false" outlineLevelRow="0" outlineLevelCol="0"/>
  <cols>
    <col collapsed="false" customWidth="true" hidden="false" outlineLevel="0" max="1" min="1" style="158" width="7.56"/>
    <col collapsed="false" customWidth="true" hidden="false" outlineLevel="0" max="2" min="2" style="158" width="3.56"/>
    <col collapsed="false" customWidth="true" hidden="false" outlineLevel="0" max="3" min="3" style="158" width="10.41"/>
    <col collapsed="false" customWidth="true" hidden="false" outlineLevel="0" max="4" min="4" style="158" width="11.13"/>
    <col collapsed="false" customWidth="true" hidden="false" outlineLevel="0" max="6" min="5" style="158" width="10.56"/>
    <col collapsed="false" customWidth="true" hidden="false" outlineLevel="0" max="7" min="7" style="158" width="12.28"/>
    <col collapsed="false" customWidth="true" hidden="false" outlineLevel="0" max="8" min="8" style="158" width="8.99"/>
    <col collapsed="false" customWidth="true" hidden="false" outlineLevel="0" max="9" min="9" style="158" width="8.14"/>
    <col collapsed="false" customWidth="true" hidden="false" outlineLevel="0" max="10" min="10" style="158" width="2.56"/>
    <col collapsed="false" customWidth="true" hidden="false" outlineLevel="0" max="11" min="11" style="158" width="9.99"/>
    <col collapsed="false" customWidth="true" hidden="false" outlineLevel="0" max="13" min="12" style="158" width="10.41"/>
    <col collapsed="false" customWidth="true" hidden="false" outlineLevel="0" max="14" min="14" style="158" width="8.85"/>
    <col collapsed="false" customWidth="true" hidden="false" outlineLevel="0" max="15" min="15" style="158" width="8.99"/>
    <col collapsed="false" customWidth="true" hidden="false" outlineLevel="0" max="16" min="16" style="158" width="8.14"/>
    <col collapsed="false" customWidth="true" hidden="false" outlineLevel="0" max="17" min="17" style="158" width="10.85"/>
    <col collapsed="false" customWidth="false" hidden="false" outlineLevel="0" max="257" min="18" style="158" width="5.85"/>
  </cols>
  <sheetData>
    <row r="1" s="170" customFormat="true" ht="14.25" hidden="false" customHeight="true" outlineLevel="0" collapsed="false">
      <c r="D1" s="167" t="s">
        <v>652</v>
      </c>
      <c r="E1" s="167"/>
      <c r="F1" s="167"/>
      <c r="G1" s="167"/>
      <c r="H1" s="167"/>
      <c r="I1" s="530" t="s">
        <v>703</v>
      </c>
      <c r="J1" s="530"/>
      <c r="K1" s="530"/>
      <c r="L1" s="530"/>
      <c r="M1" s="169"/>
      <c r="N1" s="169"/>
      <c r="O1" s="169"/>
      <c r="P1" s="167" t="s">
        <v>704</v>
      </c>
      <c r="Q1" s="167"/>
    </row>
    <row r="2" s="20" customFormat="true" ht="12.75" hidden="false" customHeight="true" outlineLevel="0" collapsed="false">
      <c r="H2" s="254" t="s">
        <v>705</v>
      </c>
      <c r="I2" s="531" t="s">
        <v>706</v>
      </c>
      <c r="J2" s="531"/>
      <c r="K2" s="531"/>
      <c r="L2" s="531"/>
    </row>
    <row r="3" s="180" customFormat="true" ht="26.25" hidden="false" customHeight="true" outlineLevel="0" collapsed="false">
      <c r="A3" s="532" t="s">
        <v>317</v>
      </c>
      <c r="B3" s="532"/>
      <c r="C3" s="176" t="s">
        <v>707</v>
      </c>
      <c r="D3" s="176" t="s">
        <v>708</v>
      </c>
      <c r="E3" s="533" t="s">
        <v>709</v>
      </c>
      <c r="F3" s="533" t="s">
        <v>710</v>
      </c>
      <c r="G3" s="533" t="s">
        <v>711</v>
      </c>
      <c r="H3" s="184" t="s">
        <v>712</v>
      </c>
      <c r="I3" s="184" t="s">
        <v>713</v>
      </c>
      <c r="J3" s="184"/>
      <c r="K3" s="533" t="s">
        <v>589</v>
      </c>
      <c r="L3" s="533" t="s">
        <v>714</v>
      </c>
      <c r="M3" s="533" t="s">
        <v>715</v>
      </c>
      <c r="N3" s="184" t="s">
        <v>716</v>
      </c>
      <c r="O3" s="184" t="s">
        <v>717</v>
      </c>
      <c r="P3" s="533" t="s">
        <v>718</v>
      </c>
      <c r="Q3" s="532" t="s">
        <v>317</v>
      </c>
    </row>
    <row r="4" s="180" customFormat="true" ht="36" hidden="false" customHeight="true" outlineLevel="0" collapsed="false">
      <c r="A4" s="532"/>
      <c r="B4" s="532"/>
      <c r="C4" s="176" t="s">
        <v>719</v>
      </c>
      <c r="D4" s="176" t="s">
        <v>720</v>
      </c>
      <c r="E4" s="176" t="s">
        <v>721</v>
      </c>
      <c r="F4" s="176" t="s">
        <v>722</v>
      </c>
      <c r="G4" s="176" t="s">
        <v>723</v>
      </c>
      <c r="H4" s="176" t="s">
        <v>724</v>
      </c>
      <c r="I4" s="176" t="s">
        <v>725</v>
      </c>
      <c r="J4" s="176"/>
      <c r="K4" s="176" t="s">
        <v>726</v>
      </c>
      <c r="L4" s="176" t="s">
        <v>727</v>
      </c>
      <c r="M4" s="176" t="s">
        <v>728</v>
      </c>
      <c r="N4" s="176" t="s">
        <v>729</v>
      </c>
      <c r="O4" s="176" t="s">
        <v>730</v>
      </c>
      <c r="P4" s="176" t="s">
        <v>731</v>
      </c>
      <c r="Q4" s="532"/>
    </row>
    <row r="5" s="28" customFormat="true" ht="15.75" hidden="false" customHeight="true" outlineLevel="0" collapsed="false">
      <c r="A5" s="188" t="s">
        <v>183</v>
      </c>
      <c r="B5" s="188"/>
      <c r="C5" s="186" t="n">
        <v>321</v>
      </c>
      <c r="D5" s="186" t="n">
        <v>31550</v>
      </c>
      <c r="E5" s="186" t="n">
        <v>44391</v>
      </c>
      <c r="F5" s="186" t="n">
        <v>47423</v>
      </c>
      <c r="G5" s="186" t="n">
        <v>126550</v>
      </c>
      <c r="H5" s="186" t="n">
        <v>32831</v>
      </c>
      <c r="I5" s="186" t="n">
        <v>60557</v>
      </c>
      <c r="J5" s="186"/>
      <c r="K5" s="186" t="n">
        <v>220187</v>
      </c>
      <c r="L5" s="186" t="n">
        <v>2366120</v>
      </c>
      <c r="M5" s="186" t="n">
        <v>9073</v>
      </c>
      <c r="N5" s="186" t="n">
        <v>1002</v>
      </c>
      <c r="O5" s="186" t="n">
        <v>27810</v>
      </c>
      <c r="P5" s="186" t="n">
        <v>14565</v>
      </c>
      <c r="Q5" s="190" t="s">
        <v>183</v>
      </c>
    </row>
    <row r="6" s="28" customFormat="true" ht="11.25" hidden="false" customHeight="false" outlineLevel="0" collapsed="false">
      <c r="A6" s="188" t="s">
        <v>186</v>
      </c>
      <c r="B6" s="188"/>
      <c r="C6" s="186" t="n">
        <v>273</v>
      </c>
      <c r="D6" s="186" t="n">
        <v>16984</v>
      </c>
      <c r="E6" s="186" t="n">
        <v>39733</v>
      </c>
      <c r="F6" s="186" t="n">
        <v>43062</v>
      </c>
      <c r="G6" s="186" t="n">
        <v>173790</v>
      </c>
      <c r="H6" s="186" t="n">
        <v>29704</v>
      </c>
      <c r="I6" s="186" t="n">
        <v>69234</v>
      </c>
      <c r="J6" s="186"/>
      <c r="K6" s="186" t="n">
        <v>269566</v>
      </c>
      <c r="L6" s="186" t="n">
        <v>2142301</v>
      </c>
      <c r="M6" s="186" t="n">
        <v>8852</v>
      </c>
      <c r="N6" s="186" t="n">
        <v>811</v>
      </c>
      <c r="O6" s="186" t="n">
        <v>69914</v>
      </c>
      <c r="P6" s="186" t="n">
        <v>11817</v>
      </c>
      <c r="Q6" s="190" t="s">
        <v>186</v>
      </c>
    </row>
    <row r="7" s="28" customFormat="true" ht="11.25" hidden="false" customHeight="false" outlineLevel="0" collapsed="false">
      <c r="A7" s="188" t="s">
        <v>188</v>
      </c>
      <c r="B7" s="188"/>
      <c r="C7" s="186" t="n">
        <v>277</v>
      </c>
      <c r="D7" s="186" t="n">
        <v>10279</v>
      </c>
      <c r="E7" s="186" t="n">
        <v>41889</v>
      </c>
      <c r="F7" s="186" t="n">
        <v>40479</v>
      </c>
      <c r="G7" s="186" t="n">
        <v>162220</v>
      </c>
      <c r="H7" s="186" t="n">
        <v>30569</v>
      </c>
      <c r="I7" s="186" t="n">
        <v>60591</v>
      </c>
      <c r="J7" s="186"/>
      <c r="K7" s="186" t="n">
        <v>184108</v>
      </c>
      <c r="L7" s="186" t="n">
        <v>2248042</v>
      </c>
      <c r="M7" s="186" t="n">
        <v>9327</v>
      </c>
      <c r="N7" s="186" t="n">
        <v>1865</v>
      </c>
      <c r="O7" s="186" t="n">
        <v>47658</v>
      </c>
      <c r="P7" s="186" t="n">
        <v>12461</v>
      </c>
      <c r="Q7" s="190" t="s">
        <v>188</v>
      </c>
    </row>
    <row r="8" s="28" customFormat="true" ht="11.25" hidden="false" customHeight="true" outlineLevel="0" collapsed="false">
      <c r="A8" s="188" t="s">
        <v>189</v>
      </c>
      <c r="B8" s="188"/>
      <c r="C8" s="186" t="n">
        <v>279</v>
      </c>
      <c r="D8" s="186" t="n">
        <v>10904</v>
      </c>
      <c r="E8" s="186" t="n">
        <v>38018</v>
      </c>
      <c r="F8" s="186" t="n">
        <v>27675</v>
      </c>
      <c r="G8" s="186" t="n">
        <v>186010</v>
      </c>
      <c r="H8" s="186" t="n">
        <v>26033</v>
      </c>
      <c r="I8" s="186" t="n">
        <v>61526</v>
      </c>
      <c r="J8" s="186"/>
      <c r="K8" s="186" t="n">
        <v>135094</v>
      </c>
      <c r="L8" s="186" t="n">
        <v>1772661</v>
      </c>
      <c r="M8" s="186" t="n">
        <v>8937</v>
      </c>
      <c r="N8" s="186" t="n">
        <v>1642</v>
      </c>
      <c r="O8" s="186" t="n">
        <v>32277</v>
      </c>
      <c r="P8" s="186" t="n">
        <v>11656</v>
      </c>
      <c r="Q8" s="190" t="s">
        <v>189</v>
      </c>
    </row>
    <row r="9" s="28" customFormat="true" ht="11.25" hidden="false" customHeight="true" outlineLevel="0" collapsed="false">
      <c r="A9" s="188" t="s">
        <v>190</v>
      </c>
      <c r="B9" s="188"/>
      <c r="C9" s="186" t="n">
        <v>294</v>
      </c>
      <c r="D9" s="186" t="n">
        <v>10255</v>
      </c>
      <c r="E9" s="186" t="n">
        <v>38241</v>
      </c>
      <c r="F9" s="186" t="n">
        <v>7672</v>
      </c>
      <c r="G9" s="186" t="n">
        <v>198890</v>
      </c>
      <c r="H9" s="186" t="n">
        <v>26955</v>
      </c>
      <c r="I9" s="186" t="n">
        <v>63068</v>
      </c>
      <c r="J9" s="186"/>
      <c r="K9" s="186" t="n">
        <v>163792</v>
      </c>
      <c r="L9" s="186" t="n">
        <v>2030672</v>
      </c>
      <c r="M9" s="186" t="n">
        <v>12433</v>
      </c>
      <c r="N9" s="186" t="n">
        <v>1276</v>
      </c>
      <c r="O9" s="186" t="n">
        <v>33178</v>
      </c>
      <c r="P9" s="186" t="n">
        <v>11917</v>
      </c>
      <c r="Q9" s="190" t="s">
        <v>190</v>
      </c>
    </row>
    <row r="10" s="28" customFormat="true" ht="11.25" hidden="false" customHeight="true" outlineLevel="0" collapsed="false">
      <c r="A10" s="188" t="s">
        <v>191</v>
      </c>
      <c r="B10" s="188"/>
      <c r="C10" s="186" t="n">
        <v>304</v>
      </c>
      <c r="D10" s="186" t="n">
        <v>11155</v>
      </c>
      <c r="E10" s="186" t="n">
        <v>38289</v>
      </c>
      <c r="F10" s="186" t="n">
        <v>21572</v>
      </c>
      <c r="G10" s="186" t="n">
        <v>195580</v>
      </c>
      <c r="H10" s="186" t="n">
        <v>25911</v>
      </c>
      <c r="I10" s="186" t="n">
        <v>68268</v>
      </c>
      <c r="J10" s="186"/>
      <c r="K10" s="186" t="n">
        <v>152596</v>
      </c>
      <c r="L10" s="186" t="n">
        <v>1799357</v>
      </c>
      <c r="M10" s="186" t="n">
        <v>14261</v>
      </c>
      <c r="N10" s="186" t="n">
        <v>1272</v>
      </c>
      <c r="O10" s="186" t="n">
        <v>20045</v>
      </c>
      <c r="P10" s="186" t="n">
        <v>10937</v>
      </c>
      <c r="Q10" s="190" t="s">
        <v>191</v>
      </c>
    </row>
    <row r="11" s="28" customFormat="true" ht="9.75" hidden="false" customHeight="true" outlineLevel="0" collapsed="false">
      <c r="A11" s="188" t="s">
        <v>192</v>
      </c>
      <c r="B11" s="188"/>
      <c r="C11" s="186" t="n">
        <v>325</v>
      </c>
      <c r="D11" s="186" t="n">
        <v>12410</v>
      </c>
      <c r="E11" s="186" t="n">
        <v>37036</v>
      </c>
      <c r="F11" s="186" t="n">
        <v>17947</v>
      </c>
      <c r="G11" s="186" t="n">
        <v>197320</v>
      </c>
      <c r="H11" s="186" t="n">
        <v>31007</v>
      </c>
      <c r="I11" s="186" t="n">
        <v>73080</v>
      </c>
      <c r="J11" s="186"/>
      <c r="K11" s="186" t="n">
        <v>123419</v>
      </c>
      <c r="L11" s="186" t="n">
        <v>1904022</v>
      </c>
      <c r="M11" s="186" t="n">
        <v>14499</v>
      </c>
      <c r="N11" s="186" t="n">
        <v>1764</v>
      </c>
      <c r="O11" s="186" t="s">
        <v>185</v>
      </c>
      <c r="P11" s="186" t="n">
        <v>11299</v>
      </c>
      <c r="Q11" s="190" t="s">
        <v>192</v>
      </c>
    </row>
    <row r="12" s="28" customFormat="true" ht="11.25" hidden="false" customHeight="true" outlineLevel="0" collapsed="false">
      <c r="A12" s="188" t="s">
        <v>193</v>
      </c>
      <c r="B12" s="188"/>
      <c r="C12" s="186" t="n">
        <v>338</v>
      </c>
      <c r="D12" s="186" t="n">
        <v>14731</v>
      </c>
      <c r="E12" s="186" t="n">
        <v>39950</v>
      </c>
      <c r="F12" s="186" t="n">
        <v>11157</v>
      </c>
      <c r="G12" s="186" t="n">
        <v>201200</v>
      </c>
      <c r="H12" s="186" t="n">
        <v>31193</v>
      </c>
      <c r="I12" s="186" t="n">
        <v>76633</v>
      </c>
      <c r="J12" s="186"/>
      <c r="K12" s="186" t="n">
        <v>96300</v>
      </c>
      <c r="L12" s="186" t="n">
        <v>2073744</v>
      </c>
      <c r="M12" s="186" t="n">
        <v>14217</v>
      </c>
      <c r="N12" s="186" t="n">
        <v>2036</v>
      </c>
      <c r="O12" s="186" t="s">
        <v>185</v>
      </c>
      <c r="P12" s="186" t="n">
        <v>11174</v>
      </c>
      <c r="Q12" s="190" t="s">
        <v>193</v>
      </c>
    </row>
    <row r="13" s="28" customFormat="true" ht="11.25" hidden="false" customHeight="false" outlineLevel="0" collapsed="false">
      <c r="A13" s="188" t="s">
        <v>230</v>
      </c>
      <c r="B13" s="188"/>
      <c r="C13" s="186" t="n">
        <v>364</v>
      </c>
      <c r="D13" s="186" t="n">
        <v>16138</v>
      </c>
      <c r="E13" s="186" t="n">
        <v>37387</v>
      </c>
      <c r="F13" s="186" t="n">
        <v>2985</v>
      </c>
      <c r="G13" s="186" t="n">
        <v>203840</v>
      </c>
      <c r="H13" s="186" t="n">
        <v>31438</v>
      </c>
      <c r="I13" s="186" t="n">
        <v>78962</v>
      </c>
      <c r="J13" s="186"/>
      <c r="K13" s="186" t="n">
        <v>204329</v>
      </c>
      <c r="L13" s="186" t="n">
        <v>1750542</v>
      </c>
      <c r="M13" s="186" t="n">
        <v>14083</v>
      </c>
      <c r="N13" s="186" t="n">
        <v>2000</v>
      </c>
      <c r="O13" s="186" t="s">
        <v>185</v>
      </c>
      <c r="P13" s="186" t="n">
        <v>11875</v>
      </c>
      <c r="Q13" s="190" t="s">
        <v>230</v>
      </c>
    </row>
    <row r="14" s="28" customFormat="true" ht="11.25" hidden="false" customHeight="false" outlineLevel="0" collapsed="false">
      <c r="A14" s="188" t="s">
        <v>231</v>
      </c>
      <c r="B14" s="188"/>
      <c r="C14" s="186" t="n">
        <v>388</v>
      </c>
      <c r="D14" s="186" t="n">
        <v>18030</v>
      </c>
      <c r="E14" s="186" t="n">
        <v>30262</v>
      </c>
      <c r="F14" s="186" t="s">
        <v>184</v>
      </c>
      <c r="G14" s="186" t="n">
        <v>224990</v>
      </c>
      <c r="H14" s="186" t="n">
        <v>32338</v>
      </c>
      <c r="I14" s="186" t="n">
        <v>81103</v>
      </c>
      <c r="J14" s="186"/>
      <c r="K14" s="186" t="n">
        <v>177397</v>
      </c>
      <c r="L14" s="186" t="n">
        <v>2263318</v>
      </c>
      <c r="M14" s="186" t="n">
        <v>5981</v>
      </c>
      <c r="N14" s="186" t="n">
        <v>2179</v>
      </c>
      <c r="O14" s="186" t="s">
        <v>185</v>
      </c>
      <c r="P14" s="186" t="n">
        <v>12127</v>
      </c>
      <c r="Q14" s="190" t="s">
        <v>231</v>
      </c>
    </row>
    <row r="15" s="28" customFormat="true" ht="11.25" hidden="false" customHeight="false" outlineLevel="0" collapsed="false">
      <c r="A15" s="188" t="s">
        <v>246</v>
      </c>
      <c r="B15" s="188"/>
      <c r="C15" s="186" t="n">
        <v>470</v>
      </c>
      <c r="D15" s="186" t="n">
        <v>26296</v>
      </c>
      <c r="E15" s="186" t="n">
        <v>28916</v>
      </c>
      <c r="F15" s="186" t="s">
        <v>184</v>
      </c>
      <c r="G15" s="186" t="n">
        <v>225740</v>
      </c>
      <c r="H15" s="186" t="n">
        <v>37556</v>
      </c>
      <c r="I15" s="186" t="n">
        <v>55534</v>
      </c>
      <c r="J15" s="186"/>
      <c r="K15" s="186" t="n">
        <v>119146</v>
      </c>
      <c r="L15" s="186" t="n">
        <v>2198231</v>
      </c>
      <c r="M15" s="186" t="s">
        <v>185</v>
      </c>
      <c r="N15" s="186" t="n">
        <v>2090</v>
      </c>
      <c r="O15" s="186" t="s">
        <v>185</v>
      </c>
      <c r="P15" s="186" t="n">
        <v>12537</v>
      </c>
      <c r="Q15" s="190" t="s">
        <v>246</v>
      </c>
    </row>
    <row r="16" s="28" customFormat="true" ht="11.25" hidden="false" customHeight="false" outlineLevel="0" collapsed="false">
      <c r="A16" s="188" t="s">
        <v>259</v>
      </c>
      <c r="B16" s="188"/>
      <c r="C16" s="186" t="n">
        <v>573</v>
      </c>
      <c r="D16" s="186" t="n">
        <v>32585</v>
      </c>
      <c r="E16" s="186" t="n">
        <v>24316</v>
      </c>
      <c r="F16" s="186" t="s">
        <v>184</v>
      </c>
      <c r="G16" s="186" t="n">
        <v>238600</v>
      </c>
      <c r="H16" s="186" t="n">
        <v>53187</v>
      </c>
      <c r="I16" s="186" t="n">
        <v>97053</v>
      </c>
      <c r="J16" s="186"/>
      <c r="K16" s="186" t="n">
        <v>108739</v>
      </c>
      <c r="L16" s="186" t="n">
        <v>2102306</v>
      </c>
      <c r="M16" s="186" t="s">
        <v>185</v>
      </c>
      <c r="N16" s="186" t="n">
        <v>1751</v>
      </c>
      <c r="O16" s="186" t="s">
        <v>185</v>
      </c>
      <c r="P16" s="186" t="n">
        <v>12808</v>
      </c>
      <c r="Q16" s="190" t="s">
        <v>259</v>
      </c>
    </row>
    <row r="17" s="28" customFormat="true" ht="11.25" hidden="false" customHeight="false" outlineLevel="0" collapsed="false">
      <c r="A17" s="188" t="s">
        <v>260</v>
      </c>
      <c r="B17" s="188"/>
      <c r="C17" s="186" t="n">
        <v>671</v>
      </c>
      <c r="D17" s="186" t="n">
        <v>38050</v>
      </c>
      <c r="E17" s="186" t="n">
        <v>25704</v>
      </c>
      <c r="F17" s="186" t="s">
        <v>184</v>
      </c>
      <c r="G17" s="186" t="n">
        <v>245970</v>
      </c>
      <c r="H17" s="186" t="n">
        <v>63305</v>
      </c>
      <c r="I17" s="186" t="n">
        <v>108239</v>
      </c>
      <c r="J17" s="186"/>
      <c r="K17" s="186" t="n">
        <v>129413</v>
      </c>
      <c r="L17" s="186" t="n">
        <v>1926645</v>
      </c>
      <c r="M17" s="186" t="s">
        <v>185</v>
      </c>
      <c r="N17" s="186" t="n">
        <v>2037</v>
      </c>
      <c r="O17" s="186" t="s">
        <v>185</v>
      </c>
      <c r="P17" s="186" t="n">
        <v>13428</v>
      </c>
      <c r="Q17" s="190" t="s">
        <v>260</v>
      </c>
    </row>
    <row r="18" s="28" customFormat="true" ht="11.25" hidden="false" customHeight="false" outlineLevel="0" collapsed="false">
      <c r="A18" s="188" t="s">
        <v>261</v>
      </c>
      <c r="B18" s="188"/>
      <c r="C18" s="186" t="n">
        <v>870</v>
      </c>
      <c r="D18" s="186" t="n">
        <v>43730</v>
      </c>
      <c r="E18" s="186" t="n">
        <v>22896</v>
      </c>
      <c r="F18" s="186" t="s">
        <v>184</v>
      </c>
      <c r="G18" s="186" t="n">
        <v>245580</v>
      </c>
      <c r="H18" s="186" t="n">
        <v>67007</v>
      </c>
      <c r="I18" s="186" t="n">
        <v>120485</v>
      </c>
      <c r="J18" s="186"/>
      <c r="K18" s="186" t="n">
        <v>162199</v>
      </c>
      <c r="L18" s="186" t="n">
        <v>1982292</v>
      </c>
      <c r="M18" s="186" t="s">
        <v>185</v>
      </c>
      <c r="N18" s="186" t="n">
        <v>2325</v>
      </c>
      <c r="O18" s="186" t="s">
        <v>185</v>
      </c>
      <c r="P18" s="186" t="n">
        <v>13316</v>
      </c>
      <c r="Q18" s="190" t="s">
        <v>261</v>
      </c>
    </row>
    <row r="19" s="28" customFormat="true" ht="11.25" hidden="false" customHeight="false" outlineLevel="0" collapsed="false">
      <c r="A19" s="188" t="s">
        <v>262</v>
      </c>
      <c r="B19" s="188"/>
      <c r="C19" s="186" t="n">
        <v>951</v>
      </c>
      <c r="D19" s="186" t="n">
        <v>46079</v>
      </c>
      <c r="E19" s="186" t="n">
        <v>24079</v>
      </c>
      <c r="F19" s="186" t="s">
        <v>266</v>
      </c>
      <c r="G19" s="186" t="n">
        <v>241800</v>
      </c>
      <c r="H19" s="186" t="n">
        <v>70331</v>
      </c>
      <c r="I19" s="186" t="n">
        <v>125436</v>
      </c>
      <c r="J19" s="186"/>
      <c r="K19" s="186" t="n">
        <v>163844</v>
      </c>
      <c r="L19" s="186" t="n">
        <v>1581364</v>
      </c>
      <c r="M19" s="186" t="s">
        <v>266</v>
      </c>
      <c r="N19" s="186" t="n">
        <v>2085</v>
      </c>
      <c r="O19" s="186" t="s">
        <v>266</v>
      </c>
      <c r="P19" s="186" t="n">
        <v>12964</v>
      </c>
      <c r="Q19" s="190" t="s">
        <v>262</v>
      </c>
    </row>
    <row r="20" s="28" customFormat="true" ht="11.25" hidden="false" customHeight="false" outlineLevel="0" collapsed="false">
      <c r="A20" s="188" t="s">
        <v>263</v>
      </c>
      <c r="B20" s="188"/>
      <c r="C20" s="186" t="n">
        <v>981</v>
      </c>
      <c r="D20" s="186" t="n">
        <v>50566</v>
      </c>
      <c r="E20" s="186" t="n">
        <v>24240</v>
      </c>
      <c r="F20" s="186" t="s">
        <v>184</v>
      </c>
      <c r="G20" s="186" t="n">
        <v>236410</v>
      </c>
      <c r="H20" s="186" t="n">
        <v>73077</v>
      </c>
      <c r="I20" s="186" t="n">
        <v>134069</v>
      </c>
      <c r="J20" s="186"/>
      <c r="K20" s="186" t="n">
        <v>79922</v>
      </c>
      <c r="L20" s="186" t="n">
        <v>1342024</v>
      </c>
      <c r="M20" s="186" t="s">
        <v>266</v>
      </c>
      <c r="N20" s="186" t="n">
        <v>2111</v>
      </c>
      <c r="O20" s="186" t="s">
        <v>184</v>
      </c>
      <c r="P20" s="186" t="n">
        <v>13416</v>
      </c>
      <c r="Q20" s="190" t="s">
        <v>263</v>
      </c>
    </row>
    <row r="21" s="28" customFormat="true" ht="15.75" hidden="false" customHeight="true" outlineLevel="0" collapsed="false">
      <c r="A21" s="331" t="s">
        <v>269</v>
      </c>
      <c r="B21" s="329"/>
      <c r="C21" s="452" t="n">
        <f aca="false">SUM(C22:C33)</f>
        <v>1006.35</v>
      </c>
      <c r="D21" s="452" t="n">
        <f aca="false">SUM(D22:D33)</f>
        <v>52975</v>
      </c>
      <c r="E21" s="452" t="n">
        <f aca="false">SUM(E22:E33)</f>
        <v>18676</v>
      </c>
      <c r="F21" s="452" t="s">
        <v>184</v>
      </c>
      <c r="G21" s="452" t="n">
        <f aca="false">SUM(G22:G33)</f>
        <v>236790</v>
      </c>
      <c r="H21" s="452" t="n">
        <f aca="false">SUM(H22:H33)</f>
        <v>76918</v>
      </c>
      <c r="I21" s="452" t="n">
        <f aca="false">SUM(I22:I33)</f>
        <v>156528</v>
      </c>
      <c r="J21" s="452"/>
      <c r="K21" s="452" t="n">
        <f aca="false">SUM(K22:K33)</f>
        <v>62203</v>
      </c>
      <c r="L21" s="452" t="n">
        <f aca="false">SUM(L22:L33)</f>
        <v>1138644</v>
      </c>
      <c r="M21" s="452" t="s">
        <v>184</v>
      </c>
      <c r="N21" s="452" t="n">
        <f aca="false">SUM(N22:N33)</f>
        <v>2021</v>
      </c>
      <c r="O21" s="452" t="s">
        <v>184</v>
      </c>
      <c r="P21" s="452" t="n">
        <f aca="false">SUM(P22:P33)</f>
        <v>13330</v>
      </c>
      <c r="Q21" s="197" t="s">
        <v>269</v>
      </c>
    </row>
    <row r="22" s="188" customFormat="true" ht="10.5" hidden="false" customHeight="true" outlineLevel="0" collapsed="false">
      <c r="A22" s="329" t="s">
        <v>270</v>
      </c>
      <c r="B22" s="329"/>
      <c r="C22" s="186" t="n">
        <v>82</v>
      </c>
      <c r="D22" s="186" t="n">
        <v>4350</v>
      </c>
      <c r="E22" s="186" t="n">
        <v>2100</v>
      </c>
      <c r="F22" s="186" t="s">
        <v>266</v>
      </c>
      <c r="G22" s="186" t="n">
        <v>19670</v>
      </c>
      <c r="H22" s="186" t="n">
        <v>6389</v>
      </c>
      <c r="I22" s="186" t="n">
        <v>12985</v>
      </c>
      <c r="J22" s="186"/>
      <c r="K22" s="186" t="s">
        <v>266</v>
      </c>
      <c r="L22" s="186" t="n">
        <v>73581</v>
      </c>
      <c r="M22" s="186" t="s">
        <v>266</v>
      </c>
      <c r="N22" s="186" t="n">
        <v>153</v>
      </c>
      <c r="O22" s="186" t="s">
        <v>266</v>
      </c>
      <c r="P22" s="186" t="n">
        <v>1145</v>
      </c>
      <c r="Q22" s="190" t="s">
        <v>270</v>
      </c>
    </row>
    <row r="23" s="188" customFormat="true" ht="9.75" hidden="false" customHeight="true" outlineLevel="0" collapsed="false">
      <c r="A23" s="188" t="s">
        <v>271</v>
      </c>
      <c r="C23" s="186" t="n">
        <v>83</v>
      </c>
      <c r="D23" s="186" t="n">
        <v>4370</v>
      </c>
      <c r="E23" s="186" t="n">
        <v>2062</v>
      </c>
      <c r="F23" s="186" t="s">
        <v>184</v>
      </c>
      <c r="G23" s="186" t="n">
        <v>19680</v>
      </c>
      <c r="H23" s="186" t="n">
        <v>6394</v>
      </c>
      <c r="I23" s="186" t="n">
        <v>13000</v>
      </c>
      <c r="J23" s="186"/>
      <c r="K23" s="186" t="s">
        <v>184</v>
      </c>
      <c r="L23" s="186" t="n">
        <v>83285</v>
      </c>
      <c r="M23" s="186" t="s">
        <v>184</v>
      </c>
      <c r="N23" s="186" t="n">
        <v>178</v>
      </c>
      <c r="O23" s="186" t="s">
        <v>184</v>
      </c>
      <c r="P23" s="186" t="n">
        <v>1140</v>
      </c>
      <c r="Q23" s="190" t="s">
        <v>271</v>
      </c>
    </row>
    <row r="24" s="188" customFormat="true" ht="9.75" hidden="false" customHeight="true" outlineLevel="0" collapsed="false">
      <c r="A24" s="188" t="s">
        <v>264</v>
      </c>
      <c r="C24" s="186" t="n">
        <v>84</v>
      </c>
      <c r="D24" s="186" t="n">
        <v>4415</v>
      </c>
      <c r="E24" s="186" t="n">
        <v>1841</v>
      </c>
      <c r="F24" s="186" t="s">
        <v>184</v>
      </c>
      <c r="G24" s="186" t="n">
        <v>19700</v>
      </c>
      <c r="H24" s="186" t="n">
        <v>6400</v>
      </c>
      <c r="I24" s="186" t="n">
        <v>13012</v>
      </c>
      <c r="J24" s="186"/>
      <c r="K24" s="186" t="s">
        <v>184</v>
      </c>
      <c r="L24" s="186" t="n">
        <v>109426</v>
      </c>
      <c r="M24" s="186" t="s">
        <v>184</v>
      </c>
      <c r="N24" s="186" t="n">
        <v>186</v>
      </c>
      <c r="O24" s="186" t="s">
        <v>184</v>
      </c>
      <c r="P24" s="186" t="n">
        <v>1148</v>
      </c>
      <c r="Q24" s="190" t="s">
        <v>264</v>
      </c>
    </row>
    <row r="25" s="188" customFormat="true" ht="9.75" hidden="false" customHeight="true" outlineLevel="0" collapsed="false">
      <c r="A25" s="188" t="s">
        <v>4</v>
      </c>
      <c r="C25" s="186" t="n">
        <v>84</v>
      </c>
      <c r="D25" s="186" t="n">
        <v>4481</v>
      </c>
      <c r="E25" s="186" t="n">
        <v>1815</v>
      </c>
      <c r="F25" s="186" t="s">
        <v>184</v>
      </c>
      <c r="G25" s="186" t="n">
        <v>19720</v>
      </c>
      <c r="H25" s="186" t="n">
        <v>6404</v>
      </c>
      <c r="I25" s="186" t="n">
        <v>13030</v>
      </c>
      <c r="J25" s="186"/>
      <c r="K25" s="186" t="s">
        <v>184</v>
      </c>
      <c r="L25" s="186" t="n">
        <v>85422</v>
      </c>
      <c r="M25" s="186" t="s">
        <v>184</v>
      </c>
      <c r="N25" s="186" t="n">
        <v>179</v>
      </c>
      <c r="O25" s="186" t="s">
        <v>184</v>
      </c>
      <c r="P25" s="186" t="n">
        <v>1153</v>
      </c>
      <c r="Q25" s="190" t="s">
        <v>4</v>
      </c>
    </row>
    <row r="26" s="188" customFormat="true" ht="9.75" hidden="false" customHeight="true" outlineLevel="0" collapsed="false">
      <c r="A26" s="188" t="s">
        <v>272</v>
      </c>
      <c r="C26" s="186" t="n">
        <v>84</v>
      </c>
      <c r="D26" s="186" t="n">
        <v>4490</v>
      </c>
      <c r="E26" s="186" t="n">
        <v>1906</v>
      </c>
      <c r="F26" s="186" t="s">
        <v>184</v>
      </c>
      <c r="G26" s="186" t="n">
        <v>19700</v>
      </c>
      <c r="H26" s="186" t="n">
        <v>6408</v>
      </c>
      <c r="I26" s="186" t="n">
        <v>13040</v>
      </c>
      <c r="J26" s="186"/>
      <c r="K26" s="186" t="n">
        <v>1431</v>
      </c>
      <c r="L26" s="186" t="n">
        <v>88591</v>
      </c>
      <c r="M26" s="186" t="s">
        <v>184</v>
      </c>
      <c r="N26" s="186" t="n">
        <v>188</v>
      </c>
      <c r="O26" s="186" t="s">
        <v>184</v>
      </c>
      <c r="P26" s="186" t="n">
        <v>1198</v>
      </c>
      <c r="Q26" s="190" t="s">
        <v>272</v>
      </c>
    </row>
    <row r="27" s="188" customFormat="true" ht="9.75" hidden="false" customHeight="true" outlineLevel="0" collapsed="false">
      <c r="A27" s="188" t="s">
        <v>265</v>
      </c>
      <c r="C27" s="186" t="n">
        <v>84</v>
      </c>
      <c r="D27" s="186" t="n">
        <v>4493</v>
      </c>
      <c r="E27" s="186" t="n">
        <v>1345</v>
      </c>
      <c r="F27" s="186" t="s">
        <v>184</v>
      </c>
      <c r="G27" s="186" t="n">
        <v>19730</v>
      </c>
      <c r="H27" s="186" t="n">
        <v>6411</v>
      </c>
      <c r="I27" s="186" t="n">
        <v>13052</v>
      </c>
      <c r="J27" s="186"/>
      <c r="K27" s="186" t="n">
        <v>21318</v>
      </c>
      <c r="L27" s="186" t="n">
        <f aca="false">140875+10638</f>
        <v>151513</v>
      </c>
      <c r="M27" s="186" t="s">
        <v>184</v>
      </c>
      <c r="N27" s="186" t="n">
        <v>196</v>
      </c>
      <c r="O27" s="186" t="s">
        <v>184</v>
      </c>
      <c r="P27" s="186" t="n">
        <v>1169</v>
      </c>
      <c r="Q27" s="190" t="s">
        <v>265</v>
      </c>
    </row>
    <row r="28" s="188" customFormat="true" ht="9.75" hidden="false" customHeight="true" outlineLevel="0" collapsed="false">
      <c r="A28" s="188" t="s">
        <v>273</v>
      </c>
      <c r="C28" s="186" t="n">
        <v>84</v>
      </c>
      <c r="D28" s="186" t="n">
        <v>4350</v>
      </c>
      <c r="E28" s="186" t="n">
        <v>317</v>
      </c>
      <c r="F28" s="186" t="s">
        <v>184</v>
      </c>
      <c r="G28" s="186" t="n">
        <v>19740</v>
      </c>
      <c r="H28" s="186" t="n">
        <v>6414</v>
      </c>
      <c r="I28" s="186" t="n">
        <v>13055</v>
      </c>
      <c r="J28" s="186"/>
      <c r="K28" s="186" t="n">
        <v>31878</v>
      </c>
      <c r="L28" s="186" t="n">
        <f aca="false">129404+7168</f>
        <v>136572</v>
      </c>
      <c r="M28" s="186" t="s">
        <v>184</v>
      </c>
      <c r="N28" s="186" t="n">
        <v>177</v>
      </c>
      <c r="O28" s="186" t="s">
        <v>184</v>
      </c>
      <c r="P28" s="186" t="n">
        <v>1055</v>
      </c>
      <c r="Q28" s="190" t="s">
        <v>273</v>
      </c>
    </row>
    <row r="29" s="188" customFormat="true" ht="9.75" hidden="false" customHeight="true" outlineLevel="0" collapsed="false">
      <c r="A29" s="188" t="s">
        <v>274</v>
      </c>
      <c r="C29" s="200" t="n">
        <f aca="false">15117/180</f>
        <v>83.9833333333333</v>
      </c>
      <c r="D29" s="186" t="n">
        <v>4385</v>
      </c>
      <c r="E29" s="186" t="n">
        <v>151</v>
      </c>
      <c r="F29" s="186" t="s">
        <v>184</v>
      </c>
      <c r="G29" s="186" t="n">
        <v>19750</v>
      </c>
      <c r="H29" s="186" t="n">
        <v>6416</v>
      </c>
      <c r="I29" s="186" t="n">
        <v>13061</v>
      </c>
      <c r="J29" s="186"/>
      <c r="K29" s="186" t="n">
        <v>7576</v>
      </c>
      <c r="L29" s="186" t="n">
        <f aca="false">105448+9247+7016</f>
        <v>121711</v>
      </c>
      <c r="M29" s="186" t="s">
        <v>184</v>
      </c>
      <c r="N29" s="186" t="n">
        <v>131</v>
      </c>
      <c r="O29" s="186" t="s">
        <v>184</v>
      </c>
      <c r="P29" s="186" t="n">
        <v>1027</v>
      </c>
      <c r="Q29" s="190" t="s">
        <v>274</v>
      </c>
    </row>
    <row r="30" s="188" customFormat="true" ht="9.75" hidden="false" customHeight="true" outlineLevel="0" collapsed="false">
      <c r="A30" s="188" t="s">
        <v>267</v>
      </c>
      <c r="C30" s="200" t="n">
        <f aca="false">15135/180</f>
        <v>84.0833333333333</v>
      </c>
      <c r="D30" s="186" t="n">
        <v>4389</v>
      </c>
      <c r="E30" s="186" t="n">
        <v>1409</v>
      </c>
      <c r="F30" s="186" t="s">
        <v>184</v>
      </c>
      <c r="G30" s="186" t="n">
        <v>19740</v>
      </c>
      <c r="H30" s="186" t="n">
        <v>6419</v>
      </c>
      <c r="I30" s="186" t="n">
        <v>13069</v>
      </c>
      <c r="J30" s="186"/>
      <c r="K30" s="186" t="s">
        <v>184</v>
      </c>
      <c r="L30" s="186" t="n">
        <f aca="false">127932+11692+2290</f>
        <v>141914</v>
      </c>
      <c r="M30" s="186" t="s">
        <v>184</v>
      </c>
      <c r="N30" s="186" t="n">
        <v>90</v>
      </c>
      <c r="O30" s="186" t="s">
        <v>184</v>
      </c>
      <c r="P30" s="186" t="n">
        <v>1045</v>
      </c>
      <c r="Q30" s="190" t="s">
        <v>267</v>
      </c>
    </row>
    <row r="31" s="188" customFormat="true" ht="9.75" hidden="false" customHeight="true" outlineLevel="0" collapsed="false">
      <c r="A31" s="188" t="s">
        <v>275</v>
      </c>
      <c r="C31" s="200" t="n">
        <f aca="false">15172/180</f>
        <v>84.2888888888889</v>
      </c>
      <c r="D31" s="186" t="n">
        <v>4402</v>
      </c>
      <c r="E31" s="186" t="n">
        <v>1328</v>
      </c>
      <c r="F31" s="186" t="s">
        <v>184</v>
      </c>
      <c r="G31" s="186" t="n">
        <v>19760</v>
      </c>
      <c r="H31" s="186" t="n">
        <v>6420</v>
      </c>
      <c r="I31" s="186" t="n">
        <v>13072</v>
      </c>
      <c r="J31" s="186"/>
      <c r="K31" s="186" t="s">
        <v>184</v>
      </c>
      <c r="L31" s="186" t="n">
        <f aca="false">44111+9377+7944</f>
        <v>61432</v>
      </c>
      <c r="M31" s="186" t="s">
        <v>184</v>
      </c>
      <c r="N31" s="186" t="n">
        <v>172</v>
      </c>
      <c r="O31" s="186" t="s">
        <v>184</v>
      </c>
      <c r="P31" s="186" t="n">
        <v>1067</v>
      </c>
      <c r="Q31" s="190" t="s">
        <v>275</v>
      </c>
    </row>
    <row r="32" s="188" customFormat="true" ht="9.75" hidden="false" customHeight="true" outlineLevel="0" collapsed="false">
      <c r="A32" s="188" t="s">
        <v>276</v>
      </c>
      <c r="C32" s="200" t="n">
        <f aca="false">15189/180</f>
        <v>84.3833333333333</v>
      </c>
      <c r="D32" s="186" t="n">
        <v>4415</v>
      </c>
      <c r="E32" s="186" t="n">
        <v>2540</v>
      </c>
      <c r="F32" s="186" t="s">
        <v>184</v>
      </c>
      <c r="G32" s="186" t="n">
        <v>19800</v>
      </c>
      <c r="H32" s="186" t="n">
        <v>6421</v>
      </c>
      <c r="I32" s="186" t="n">
        <v>13075</v>
      </c>
      <c r="J32" s="186"/>
      <c r="K32" s="186" t="s">
        <v>184</v>
      </c>
      <c r="L32" s="186" t="n">
        <f aca="false">43157+8832</f>
        <v>51989</v>
      </c>
      <c r="M32" s="186" t="s">
        <v>184</v>
      </c>
      <c r="N32" s="186" t="n">
        <v>194</v>
      </c>
      <c r="O32" s="186" t="s">
        <v>184</v>
      </c>
      <c r="P32" s="186" t="n">
        <v>1075</v>
      </c>
      <c r="Q32" s="190" t="s">
        <v>276</v>
      </c>
    </row>
    <row r="33" s="188" customFormat="true" ht="9.75" hidden="false" customHeight="true" outlineLevel="0" collapsed="false">
      <c r="A33" s="188" t="s">
        <v>268</v>
      </c>
      <c r="C33" s="200" t="n">
        <f aca="false">15230/180</f>
        <v>84.6111111111111</v>
      </c>
      <c r="D33" s="186" t="n">
        <v>4435</v>
      </c>
      <c r="E33" s="186" t="n">
        <v>1862</v>
      </c>
      <c r="F33" s="186" t="s">
        <v>184</v>
      </c>
      <c r="G33" s="186" t="n">
        <v>19800</v>
      </c>
      <c r="H33" s="186" t="n">
        <v>6422</v>
      </c>
      <c r="I33" s="186" t="n">
        <v>13077</v>
      </c>
      <c r="J33" s="186"/>
      <c r="K33" s="186" t="s">
        <v>184</v>
      </c>
      <c r="L33" s="186" t="n">
        <f aca="false">24523+8685</f>
        <v>33208</v>
      </c>
      <c r="M33" s="186" t="s">
        <v>184</v>
      </c>
      <c r="N33" s="186" t="n">
        <v>177</v>
      </c>
      <c r="O33" s="186" t="s">
        <v>184</v>
      </c>
      <c r="P33" s="186" t="n">
        <v>1108</v>
      </c>
      <c r="Q33" s="190" t="s">
        <v>268</v>
      </c>
    </row>
    <row r="34" s="194" customFormat="true" ht="14.25" hidden="false" customHeight="true" outlineLevel="0" collapsed="false">
      <c r="A34" s="194" t="s">
        <v>278</v>
      </c>
      <c r="C34" s="195" t="s">
        <v>184</v>
      </c>
      <c r="D34" s="195" t="s">
        <v>184</v>
      </c>
      <c r="E34" s="452" t="n">
        <f aca="false">SUM(E35:E46)</f>
        <v>20241</v>
      </c>
      <c r="F34" s="195" t="s">
        <v>184</v>
      </c>
      <c r="G34" s="195" t="s">
        <v>184</v>
      </c>
      <c r="H34" s="195" t="s">
        <v>184</v>
      </c>
      <c r="I34" s="195" t="s">
        <v>184</v>
      </c>
      <c r="J34" s="195"/>
      <c r="K34" s="195" t="s">
        <v>184</v>
      </c>
      <c r="L34" s="452" t="n">
        <f aca="false">SUM(L35:L46)</f>
        <v>1011941</v>
      </c>
      <c r="M34" s="195" t="s">
        <v>184</v>
      </c>
      <c r="N34" s="452" t="n">
        <f aca="false">SUM(N35:N46)</f>
        <v>1898</v>
      </c>
      <c r="O34" s="195" t="s">
        <v>184</v>
      </c>
      <c r="P34" s="195" t="s">
        <v>184</v>
      </c>
      <c r="Q34" s="197" t="s">
        <v>278</v>
      </c>
    </row>
    <row r="35" s="188" customFormat="true" ht="9.75" hidden="false" customHeight="true" outlineLevel="0" collapsed="false">
      <c r="A35" s="188" t="s">
        <v>270</v>
      </c>
      <c r="C35" s="200" t="n">
        <f aca="false">15376/180</f>
        <v>85.4222222222222</v>
      </c>
      <c r="D35" s="186" t="n">
        <v>4635</v>
      </c>
      <c r="E35" s="186" t="n">
        <v>1737</v>
      </c>
      <c r="F35" s="186" t="s">
        <v>184</v>
      </c>
      <c r="G35" s="186" t="n">
        <v>19830</v>
      </c>
      <c r="H35" s="186" t="n">
        <v>6425</v>
      </c>
      <c r="I35" s="186" t="n">
        <v>13080</v>
      </c>
      <c r="J35" s="186"/>
      <c r="K35" s="186" t="s">
        <v>184</v>
      </c>
      <c r="L35" s="186" t="n">
        <f aca="false">48193+6300</f>
        <v>54493</v>
      </c>
      <c r="M35" s="186" t="s">
        <v>184</v>
      </c>
      <c r="N35" s="186" t="n">
        <v>168</v>
      </c>
      <c r="O35" s="186" t="s">
        <v>184</v>
      </c>
      <c r="P35" s="186" t="n">
        <v>1123</v>
      </c>
      <c r="Q35" s="190" t="s">
        <v>270</v>
      </c>
    </row>
    <row r="36" s="188" customFormat="true" ht="9.75" hidden="false" customHeight="true" outlineLevel="0" collapsed="false">
      <c r="A36" s="188" t="s">
        <v>271</v>
      </c>
      <c r="C36" s="200" t="n">
        <f aca="false">15392/180</f>
        <v>85.5111111111111</v>
      </c>
      <c r="D36" s="186" t="n">
        <v>4647</v>
      </c>
      <c r="E36" s="186" t="n">
        <v>1535</v>
      </c>
      <c r="F36" s="186" t="s">
        <v>184</v>
      </c>
      <c r="G36" s="186" t="n">
        <v>19840</v>
      </c>
      <c r="H36" s="186" t="n">
        <v>6426</v>
      </c>
      <c r="I36" s="186" t="n">
        <v>13083</v>
      </c>
      <c r="J36" s="186"/>
      <c r="K36" s="186" t="s">
        <v>184</v>
      </c>
      <c r="L36" s="186" t="n">
        <f aca="false">38202+9170+2160</f>
        <v>49532</v>
      </c>
      <c r="M36" s="186" t="s">
        <v>184</v>
      </c>
      <c r="N36" s="186" t="n">
        <v>134</v>
      </c>
      <c r="O36" s="186" t="s">
        <v>184</v>
      </c>
      <c r="P36" s="186" t="n">
        <v>1162</v>
      </c>
      <c r="Q36" s="190" t="s">
        <v>271</v>
      </c>
    </row>
    <row r="37" s="188" customFormat="true" ht="9.75" hidden="false" customHeight="true" outlineLevel="0" collapsed="false">
      <c r="A37" s="188" t="s">
        <v>264</v>
      </c>
      <c r="C37" s="200" t="n">
        <f aca="false">15398/180</f>
        <v>85.5444444444445</v>
      </c>
      <c r="D37" s="186" t="n">
        <v>4662</v>
      </c>
      <c r="E37" s="186" t="n">
        <v>1320</v>
      </c>
      <c r="F37" s="186" t="s">
        <v>184</v>
      </c>
      <c r="G37" s="186" t="n">
        <v>19850</v>
      </c>
      <c r="H37" s="186" t="n">
        <v>6427</v>
      </c>
      <c r="I37" s="186" t="n">
        <v>13082</v>
      </c>
      <c r="J37" s="186"/>
      <c r="K37" s="186" t="s">
        <v>184</v>
      </c>
      <c r="L37" s="186" t="n">
        <f aca="false">37751+98+6188</f>
        <v>44037</v>
      </c>
      <c r="M37" s="186" t="s">
        <v>184</v>
      </c>
      <c r="N37" s="186" t="n">
        <v>176</v>
      </c>
      <c r="O37" s="186" t="s">
        <v>184</v>
      </c>
      <c r="P37" s="186" t="n">
        <v>1175</v>
      </c>
      <c r="Q37" s="190" t="s">
        <v>264</v>
      </c>
    </row>
    <row r="38" s="188" customFormat="true" ht="9.75" hidden="false" customHeight="true" outlineLevel="0" collapsed="false">
      <c r="A38" s="188" t="s">
        <v>4</v>
      </c>
      <c r="C38" s="200" t="n">
        <f aca="false">15416/180</f>
        <v>85.6444444444445</v>
      </c>
      <c r="D38" s="186" t="n">
        <v>4675</v>
      </c>
      <c r="E38" s="186" t="n">
        <v>1214</v>
      </c>
      <c r="F38" s="186" t="s">
        <v>184</v>
      </c>
      <c r="G38" s="186" t="n">
        <v>19870</v>
      </c>
      <c r="H38" s="186" t="n">
        <v>6427</v>
      </c>
      <c r="I38" s="186" t="n">
        <v>13084</v>
      </c>
      <c r="J38" s="186"/>
      <c r="K38" s="186" t="n">
        <v>658</v>
      </c>
      <c r="L38" s="186" t="n">
        <f aca="false">54983+830+5520</f>
        <v>61333</v>
      </c>
      <c r="M38" s="186" t="s">
        <v>184</v>
      </c>
      <c r="N38" s="186" t="n">
        <v>179</v>
      </c>
      <c r="O38" s="186" t="s">
        <v>184</v>
      </c>
      <c r="P38" s="186" t="n">
        <v>1177</v>
      </c>
      <c r="Q38" s="190" t="s">
        <v>4</v>
      </c>
    </row>
    <row r="39" s="188" customFormat="true" ht="9.75" hidden="false" customHeight="true" outlineLevel="0" collapsed="false">
      <c r="A39" s="188" t="s">
        <v>272</v>
      </c>
      <c r="C39" s="200" t="n">
        <f aca="false">15439/180</f>
        <v>85.7722222222222</v>
      </c>
      <c r="D39" s="186" t="n">
        <v>4692</v>
      </c>
      <c r="E39" s="186" t="n">
        <v>1410</v>
      </c>
      <c r="F39" s="186" t="s">
        <v>184</v>
      </c>
      <c r="G39" s="186" t="n">
        <v>19840</v>
      </c>
      <c r="H39" s="186" t="n">
        <v>6429</v>
      </c>
      <c r="I39" s="186" t="n">
        <v>13087</v>
      </c>
      <c r="J39" s="186"/>
      <c r="K39" s="186" t="n">
        <v>6602</v>
      </c>
      <c r="L39" s="186" t="n">
        <f aca="false">133743+4607+152</f>
        <v>138502</v>
      </c>
      <c r="M39" s="186" t="s">
        <v>184</v>
      </c>
      <c r="N39" s="186" t="n">
        <v>167</v>
      </c>
      <c r="O39" s="186" t="s">
        <v>184</v>
      </c>
      <c r="P39" s="186" t="n">
        <v>1180</v>
      </c>
      <c r="Q39" s="190" t="s">
        <v>272</v>
      </c>
    </row>
    <row r="40" s="188" customFormat="true" ht="9.75" hidden="false" customHeight="true" outlineLevel="0" collapsed="false">
      <c r="A40" s="188" t="s">
        <v>265</v>
      </c>
      <c r="C40" s="200" t="n">
        <f aca="false">15445/180</f>
        <v>85.8055555555556</v>
      </c>
      <c r="D40" s="186" t="n">
        <v>4699</v>
      </c>
      <c r="E40" s="186" t="n">
        <v>1565</v>
      </c>
      <c r="F40" s="186" t="s">
        <v>184</v>
      </c>
      <c r="G40" s="186" t="n">
        <v>19850</v>
      </c>
      <c r="H40" s="186" t="n">
        <v>6430</v>
      </c>
      <c r="I40" s="186" t="n">
        <v>13088</v>
      </c>
      <c r="J40" s="186"/>
      <c r="K40" s="186" t="n">
        <v>33459</v>
      </c>
      <c r="L40" s="186" t="n">
        <f aca="false">136266+4037+1607</f>
        <v>141910</v>
      </c>
      <c r="M40" s="186" t="s">
        <v>184</v>
      </c>
      <c r="N40" s="186" t="n">
        <v>178</v>
      </c>
      <c r="O40" s="186" t="s">
        <v>184</v>
      </c>
      <c r="P40" s="186" t="n">
        <v>1182</v>
      </c>
      <c r="Q40" s="190" t="s">
        <v>265</v>
      </c>
    </row>
    <row r="41" s="188" customFormat="true" ht="9.75" hidden="false" customHeight="true" outlineLevel="0" collapsed="false">
      <c r="A41" s="188" t="s">
        <v>273</v>
      </c>
      <c r="C41" s="200" t="n">
        <f aca="false">15457/180</f>
        <v>85.8722222222222</v>
      </c>
      <c r="D41" s="186" t="n">
        <v>4708</v>
      </c>
      <c r="E41" s="186" t="n">
        <v>1410</v>
      </c>
      <c r="F41" s="186" t="s">
        <v>184</v>
      </c>
      <c r="G41" s="186" t="n">
        <v>19870</v>
      </c>
      <c r="H41" s="186" t="n">
        <v>6432</v>
      </c>
      <c r="I41" s="186" t="n">
        <v>13089</v>
      </c>
      <c r="J41" s="186"/>
      <c r="K41" s="186" t="n">
        <v>34705</v>
      </c>
      <c r="L41" s="186" t="n">
        <f aca="false">136569+7681+4865</f>
        <v>149115</v>
      </c>
      <c r="M41" s="186" t="s">
        <v>184</v>
      </c>
      <c r="N41" s="186" t="n">
        <v>167</v>
      </c>
      <c r="O41" s="186" t="s">
        <v>184</v>
      </c>
      <c r="P41" s="186" t="n">
        <v>1184</v>
      </c>
      <c r="Q41" s="190" t="s">
        <v>273</v>
      </c>
    </row>
    <row r="42" s="188" customFormat="true" ht="9.75" hidden="false" customHeight="true" outlineLevel="0" collapsed="false">
      <c r="A42" s="188" t="s">
        <v>274</v>
      </c>
      <c r="C42" s="200" t="n">
        <f aca="false">15472/180</f>
        <v>85.9555555555556</v>
      </c>
      <c r="D42" s="186" t="n">
        <v>4719</v>
      </c>
      <c r="E42" s="186" t="n">
        <v>1783</v>
      </c>
      <c r="F42" s="186" t="s">
        <v>184</v>
      </c>
      <c r="G42" s="186" t="n">
        <v>19890</v>
      </c>
      <c r="H42" s="186" t="n">
        <v>6435</v>
      </c>
      <c r="I42" s="186" t="n">
        <v>13092</v>
      </c>
      <c r="J42" s="186"/>
      <c r="K42" s="186" t="n">
        <v>19006</v>
      </c>
      <c r="L42" s="186" t="n">
        <f aca="false">116939+3421+3664</f>
        <v>124024</v>
      </c>
      <c r="M42" s="186" t="s">
        <v>184</v>
      </c>
      <c r="N42" s="186" t="n">
        <v>164</v>
      </c>
      <c r="O42" s="186" t="s">
        <v>184</v>
      </c>
      <c r="P42" s="186" t="n">
        <v>1187</v>
      </c>
      <c r="Q42" s="190" t="s">
        <v>274</v>
      </c>
    </row>
    <row r="43" s="188" customFormat="true" ht="9.75" hidden="false" customHeight="true" outlineLevel="0" collapsed="false">
      <c r="A43" s="188" t="s">
        <v>267</v>
      </c>
      <c r="C43" s="200" t="n">
        <f aca="false">15475/180</f>
        <v>85.9722222222222</v>
      </c>
      <c r="D43" s="186" t="n">
        <v>4728</v>
      </c>
      <c r="E43" s="186" t="n">
        <v>2097</v>
      </c>
      <c r="F43" s="186" t="s">
        <v>184</v>
      </c>
      <c r="G43" s="186" t="n">
        <v>19920</v>
      </c>
      <c r="H43" s="186" t="n">
        <v>6435</v>
      </c>
      <c r="I43" s="186" t="n">
        <v>13095</v>
      </c>
      <c r="J43" s="186"/>
      <c r="K43" s="186" t="n">
        <v>6533</v>
      </c>
      <c r="L43" s="186" t="n">
        <f aca="false">119622+6277+3283</f>
        <v>129182</v>
      </c>
      <c r="M43" s="186" t="s">
        <v>184</v>
      </c>
      <c r="N43" s="186" t="n">
        <v>172</v>
      </c>
      <c r="O43" s="186" t="s">
        <v>184</v>
      </c>
      <c r="P43" s="186" t="n">
        <v>1190</v>
      </c>
      <c r="Q43" s="190" t="s">
        <v>267</v>
      </c>
    </row>
    <row r="44" s="188" customFormat="true" ht="9.75" hidden="false" customHeight="true" outlineLevel="0" collapsed="false">
      <c r="A44" s="188" t="s">
        <v>275</v>
      </c>
      <c r="C44" s="200" t="n">
        <f aca="false">15490/180</f>
        <v>86.0555555555556</v>
      </c>
      <c r="D44" s="186" t="n">
        <v>4739</v>
      </c>
      <c r="E44" s="186" t="n">
        <v>2076</v>
      </c>
      <c r="F44" s="186" t="s">
        <v>184</v>
      </c>
      <c r="G44" s="186" t="n">
        <v>20050</v>
      </c>
      <c r="H44" s="186" t="n">
        <v>6436</v>
      </c>
      <c r="I44" s="186" t="n">
        <v>13098</v>
      </c>
      <c r="J44" s="186"/>
      <c r="K44" s="186" t="s">
        <v>184</v>
      </c>
      <c r="L44" s="186" t="n">
        <f aca="false">27655+4227+3130</f>
        <v>35012</v>
      </c>
      <c r="M44" s="186" t="s">
        <v>184</v>
      </c>
      <c r="N44" s="186" t="n">
        <v>167</v>
      </c>
      <c r="O44" s="186" t="s">
        <v>184</v>
      </c>
      <c r="P44" s="186" t="n">
        <v>1195</v>
      </c>
      <c r="Q44" s="190" t="s">
        <v>275</v>
      </c>
    </row>
    <row r="45" s="188" customFormat="true" ht="10.5" hidden="false" customHeight="true" outlineLevel="0" collapsed="false">
      <c r="A45" s="188" t="s">
        <v>276</v>
      </c>
      <c r="C45" s="186" t="s">
        <v>184</v>
      </c>
      <c r="D45" s="186" t="s">
        <v>184</v>
      </c>
      <c r="E45" s="186" t="n">
        <v>2045</v>
      </c>
      <c r="F45" s="186" t="s">
        <v>184</v>
      </c>
      <c r="G45" s="186" t="s">
        <v>184</v>
      </c>
      <c r="H45" s="186" t="s">
        <v>184</v>
      </c>
      <c r="I45" s="186" t="s">
        <v>184</v>
      </c>
      <c r="J45" s="186"/>
      <c r="K45" s="186" t="s">
        <v>184</v>
      </c>
      <c r="L45" s="186" t="n">
        <f aca="false">29180+8102+2+1384</f>
        <v>38668</v>
      </c>
      <c r="M45" s="186" t="s">
        <v>184</v>
      </c>
      <c r="N45" s="186" t="n">
        <v>126</v>
      </c>
      <c r="O45" s="186" t="s">
        <v>184</v>
      </c>
      <c r="P45" s="186" t="s">
        <v>184</v>
      </c>
      <c r="Q45" s="190" t="s">
        <v>276</v>
      </c>
    </row>
    <row r="46" s="188" customFormat="true" ht="10.5" hidden="false" customHeight="true" outlineLevel="0" collapsed="false">
      <c r="A46" s="201" t="s">
        <v>268</v>
      </c>
      <c r="B46" s="201"/>
      <c r="C46" s="203" t="s">
        <v>184</v>
      </c>
      <c r="D46" s="203" t="s">
        <v>184</v>
      </c>
      <c r="E46" s="203" t="n">
        <v>2049</v>
      </c>
      <c r="F46" s="203" t="s">
        <v>184</v>
      </c>
      <c r="G46" s="203" t="s">
        <v>184</v>
      </c>
      <c r="H46" s="203" t="s">
        <v>184</v>
      </c>
      <c r="I46" s="203" t="s">
        <v>184</v>
      </c>
      <c r="J46" s="203"/>
      <c r="K46" s="203" t="s">
        <v>184</v>
      </c>
      <c r="L46" s="203" t="n">
        <f aca="false">29734+40+8805+7554</f>
        <v>46133</v>
      </c>
      <c r="M46" s="203" t="s">
        <v>184</v>
      </c>
      <c r="N46" s="203" t="n">
        <v>100</v>
      </c>
      <c r="O46" s="203" t="s">
        <v>184</v>
      </c>
      <c r="P46" s="203" t="s">
        <v>184</v>
      </c>
      <c r="Q46" s="206" t="s">
        <v>268</v>
      </c>
    </row>
    <row r="47" s="188" customFormat="true" ht="5.25" hidden="false" customHeight="true" outlineLevel="0" collapsed="false"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90"/>
    </row>
    <row r="48" s="151" customFormat="true" ht="11.25" hidden="false" customHeight="true" outlineLevel="0" collapsed="false">
      <c r="A48" s="534" t="s">
        <v>732</v>
      </c>
      <c r="B48" s="138" t="s">
        <v>733</v>
      </c>
      <c r="C48" s="535" t="s">
        <v>734</v>
      </c>
      <c r="D48" s="535"/>
      <c r="E48" s="535"/>
      <c r="F48" s="535"/>
      <c r="G48" s="535"/>
      <c r="H48" s="536"/>
      <c r="I48" s="537" t="s">
        <v>735</v>
      </c>
      <c r="J48" s="153" t="s">
        <v>405</v>
      </c>
      <c r="K48" s="138" t="s">
        <v>736</v>
      </c>
      <c r="L48" s="138"/>
      <c r="M48" s="138"/>
      <c r="N48" s="138"/>
      <c r="O48" s="138"/>
      <c r="P48" s="138"/>
    </row>
    <row r="49" s="151" customFormat="true" ht="9.6" hidden="false" customHeight="true" outlineLevel="0" collapsed="false">
      <c r="A49" s="164" t="s">
        <v>92</v>
      </c>
      <c r="B49" s="164" t="s">
        <v>737</v>
      </c>
      <c r="C49" s="535" t="s">
        <v>738</v>
      </c>
      <c r="D49" s="535"/>
      <c r="E49" s="535"/>
      <c r="F49" s="535"/>
      <c r="G49" s="535"/>
      <c r="H49" s="535"/>
      <c r="I49" s="535"/>
      <c r="J49" s="153" t="s">
        <v>737</v>
      </c>
      <c r="K49" s="142" t="s">
        <v>739</v>
      </c>
      <c r="L49" s="142"/>
      <c r="M49" s="142"/>
      <c r="N49" s="142"/>
      <c r="O49" s="142"/>
      <c r="P49" s="142"/>
    </row>
    <row r="50" s="151" customFormat="true" ht="9.6" hidden="false" customHeight="true" outlineLevel="0" collapsed="false">
      <c r="A50" s="153" t="s">
        <v>740</v>
      </c>
      <c r="B50" s="153" t="s">
        <v>741</v>
      </c>
      <c r="C50" s="142" t="s">
        <v>742</v>
      </c>
      <c r="D50" s="142"/>
      <c r="E50" s="142"/>
      <c r="F50" s="142"/>
      <c r="G50" s="142"/>
      <c r="H50" s="142"/>
      <c r="I50" s="142"/>
      <c r="J50" s="153" t="s">
        <v>741</v>
      </c>
      <c r="K50" s="142" t="s">
        <v>743</v>
      </c>
      <c r="L50" s="142"/>
      <c r="M50" s="142"/>
      <c r="N50" s="142"/>
      <c r="O50" s="142"/>
      <c r="P50" s="142"/>
    </row>
    <row r="51" s="151" customFormat="true" ht="9.6" hidden="false" customHeight="true" outlineLevel="0" collapsed="false">
      <c r="A51" s="153" t="s">
        <v>744</v>
      </c>
      <c r="B51" s="153" t="s">
        <v>745</v>
      </c>
      <c r="C51" s="142" t="s">
        <v>746</v>
      </c>
      <c r="D51" s="142"/>
      <c r="E51" s="142"/>
      <c r="F51" s="142"/>
      <c r="G51" s="142"/>
      <c r="H51" s="142"/>
      <c r="I51" s="142"/>
      <c r="J51" s="153" t="s">
        <v>745</v>
      </c>
      <c r="K51" s="142" t="s">
        <v>747</v>
      </c>
      <c r="L51" s="142"/>
      <c r="M51" s="142"/>
      <c r="N51" s="142"/>
      <c r="O51" s="142"/>
      <c r="P51" s="142"/>
    </row>
    <row r="52" s="151" customFormat="true" ht="9.6" hidden="false" customHeight="true" outlineLevel="0" collapsed="false">
      <c r="A52" s="153" t="s">
        <v>748</v>
      </c>
      <c r="B52" s="153" t="s">
        <v>749</v>
      </c>
      <c r="C52" s="142" t="s">
        <v>750</v>
      </c>
      <c r="D52" s="142"/>
      <c r="E52" s="142"/>
      <c r="F52" s="142"/>
      <c r="G52" s="142"/>
      <c r="H52" s="142"/>
      <c r="I52" s="142"/>
    </row>
    <row r="53" s="151" customFormat="true" ht="9.6" hidden="false" customHeight="true" outlineLevel="0" collapsed="false">
      <c r="C53" s="142" t="s">
        <v>751</v>
      </c>
      <c r="D53" s="142"/>
      <c r="E53" s="142"/>
      <c r="F53" s="142"/>
      <c r="G53" s="142"/>
      <c r="H53" s="142"/>
      <c r="I53" s="142"/>
      <c r="J53" s="153"/>
    </row>
    <row r="54" customFormat="false" ht="9.6" hidden="false" customHeight="true" outlineLevel="0" collapsed="false"/>
    <row r="55" customFormat="false" ht="10.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9.75" hidden="false" customHeight="true" outlineLevel="0" collapsed="false"/>
    <row r="59" customFormat="false" ht="12.75" hidden="false" customHeight="true" outlineLevel="0" collapsed="false"/>
    <row r="60" customFormat="false" ht="9.75" hidden="false" customHeight="true" outlineLevel="0" collapsed="false"/>
    <row r="61" customFormat="false" ht="11.25" hidden="false" customHeight="true" outlineLevel="0" collapsed="false">
      <c r="F61" s="474"/>
    </row>
    <row r="62" customFormat="false" ht="10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10.5" hidden="false" customHeight="true" outlineLevel="0" collapsed="false"/>
    <row r="66" customFormat="false" ht="12" hidden="false" customHeight="true" outlineLevel="0" collapsed="false"/>
  </sheetData>
  <mergeCells count="17">
    <mergeCell ref="D1:H1"/>
    <mergeCell ref="P1:Q1"/>
    <mergeCell ref="I2:L2"/>
    <mergeCell ref="A3:B4"/>
    <mergeCell ref="I3:J3"/>
    <mergeCell ref="Q3:Q4"/>
    <mergeCell ref="I4:J4"/>
    <mergeCell ref="C48:G48"/>
    <mergeCell ref="K48:P48"/>
    <mergeCell ref="C49:I49"/>
    <mergeCell ref="K49:P49"/>
    <mergeCell ref="C50:I50"/>
    <mergeCell ref="K50:P50"/>
    <mergeCell ref="C51:I51"/>
    <mergeCell ref="K51:P51"/>
    <mergeCell ref="C52:I52"/>
    <mergeCell ref="C53:I53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68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8" width="6.99"/>
    <col collapsed="false" customWidth="true" hidden="false" outlineLevel="0" max="3" min="3" style="28" width="7.42"/>
    <col collapsed="false" customWidth="true" hidden="false" outlineLevel="0" max="4" min="4" style="28" width="8.56"/>
    <col collapsed="false" customWidth="true" hidden="false" outlineLevel="0" max="5" min="5" style="28" width="7.7"/>
    <col collapsed="false" customWidth="true" hidden="false" outlineLevel="0" max="6" min="6" style="28" width="8.14"/>
    <col collapsed="false" customWidth="true" hidden="false" outlineLevel="0" max="7" min="7" style="28" width="8.41"/>
    <col collapsed="false" customWidth="true" hidden="false" outlineLevel="0" max="8" min="8" style="28" width="7.7"/>
    <col collapsed="false" customWidth="true" hidden="false" outlineLevel="0" max="9" min="9" style="28" width="7.28"/>
    <col collapsed="false" customWidth="true" hidden="false" outlineLevel="0" max="10" min="10" style="28" width="8.28"/>
    <col collapsed="false" customWidth="true" hidden="false" outlineLevel="0" max="11" min="11" style="28" width="8.85"/>
    <col collapsed="false" customWidth="true" hidden="false" outlineLevel="0" max="12" min="12" style="28" width="9.41"/>
    <col collapsed="false" customWidth="true" hidden="false" outlineLevel="0" max="13" min="13" style="28" width="10.28"/>
    <col collapsed="false" customWidth="true" hidden="false" outlineLevel="0" max="14" min="14" style="28" width="10.41"/>
    <col collapsed="false" customWidth="true" hidden="false" outlineLevel="0" max="15" min="15" style="28" width="10.71"/>
    <col collapsed="false" customWidth="true" hidden="false" outlineLevel="0" max="16" min="16" style="28" width="14.99"/>
    <col collapsed="false" customWidth="true" hidden="false" outlineLevel="0" max="17" min="17" style="28" width="11.42"/>
    <col collapsed="false" customWidth="false" hidden="false" outlineLevel="0" max="257" min="18" style="28" width="9.14"/>
  </cols>
  <sheetData>
    <row r="1" s="30" customFormat="true" ht="15.75" hidden="false" customHeight="true" outlineLevel="0" collapsed="false">
      <c r="A1" s="31" t="s">
        <v>752</v>
      </c>
      <c r="B1" s="31"/>
      <c r="C1" s="31"/>
      <c r="D1" s="31"/>
      <c r="E1" s="31"/>
      <c r="F1" s="31"/>
      <c r="G1" s="31"/>
      <c r="H1" s="31"/>
      <c r="I1" s="31"/>
      <c r="J1" s="31"/>
      <c r="K1" s="39" t="s">
        <v>753</v>
      </c>
      <c r="L1" s="39"/>
      <c r="M1" s="39"/>
      <c r="N1" s="39"/>
      <c r="O1" s="39"/>
      <c r="P1" s="31" t="s">
        <v>754</v>
      </c>
      <c r="Q1" s="31"/>
    </row>
    <row r="2" s="41" customFormat="true" ht="11.25" hidden="false" customHeight="true" outlineLevel="0" collapsed="false">
      <c r="B2" s="511"/>
      <c r="F2" s="511"/>
      <c r="G2" s="511"/>
      <c r="H2" s="51" t="s">
        <v>755</v>
      </c>
      <c r="I2" s="51"/>
      <c r="J2" s="51"/>
      <c r="K2" s="511" t="s">
        <v>756</v>
      </c>
      <c r="L2" s="511"/>
      <c r="M2" s="511"/>
      <c r="N2" s="511"/>
      <c r="O2" s="511"/>
      <c r="P2" s="511"/>
      <c r="Q2" s="511"/>
    </row>
    <row r="3" s="437" customFormat="true" ht="11.25" hidden="false" customHeight="true" outlineLevel="0" collapsed="false">
      <c r="A3" s="538" t="s">
        <v>317</v>
      </c>
      <c r="B3" s="435" t="s">
        <v>757</v>
      </c>
      <c r="C3" s="435" t="s">
        <v>758</v>
      </c>
      <c r="D3" s="435"/>
      <c r="E3" s="435" t="s">
        <v>757</v>
      </c>
      <c r="F3" s="435" t="s">
        <v>759</v>
      </c>
      <c r="G3" s="435"/>
      <c r="H3" s="435" t="s">
        <v>757</v>
      </c>
      <c r="I3" s="435" t="s">
        <v>760</v>
      </c>
      <c r="J3" s="435"/>
      <c r="K3" s="435" t="s">
        <v>761</v>
      </c>
      <c r="L3" s="435"/>
      <c r="M3" s="435"/>
      <c r="N3" s="435"/>
      <c r="O3" s="435"/>
      <c r="P3" s="435"/>
      <c r="Q3" s="435"/>
    </row>
    <row r="4" s="437" customFormat="true" ht="12.75" hidden="false" customHeight="true" outlineLevel="0" collapsed="false">
      <c r="A4" s="538"/>
      <c r="B4" s="539" t="s">
        <v>762</v>
      </c>
      <c r="C4" s="55" t="s">
        <v>763</v>
      </c>
      <c r="D4" s="540" t="s">
        <v>328</v>
      </c>
      <c r="E4" s="55" t="s">
        <v>764</v>
      </c>
      <c r="F4" s="540" t="s">
        <v>763</v>
      </c>
      <c r="G4" s="55" t="s">
        <v>328</v>
      </c>
      <c r="H4" s="540" t="s">
        <v>765</v>
      </c>
      <c r="I4" s="55" t="s">
        <v>766</v>
      </c>
      <c r="J4" s="55" t="s">
        <v>328</v>
      </c>
      <c r="K4" s="55" t="s">
        <v>767</v>
      </c>
      <c r="L4" s="541" t="s">
        <v>768</v>
      </c>
      <c r="M4" s="542" t="s">
        <v>769</v>
      </c>
      <c r="N4" s="542" t="s">
        <v>770</v>
      </c>
      <c r="O4" s="542" t="s">
        <v>771</v>
      </c>
      <c r="P4" s="543" t="s">
        <v>772</v>
      </c>
      <c r="Q4" s="542" t="s">
        <v>773</v>
      </c>
    </row>
    <row r="5" s="437" customFormat="true" ht="22.5" hidden="false" customHeight="true" outlineLevel="0" collapsed="false">
      <c r="A5" s="538"/>
      <c r="B5" s="539"/>
      <c r="C5" s="55"/>
      <c r="D5" s="540"/>
      <c r="E5" s="55"/>
      <c r="F5" s="540"/>
      <c r="G5" s="55"/>
      <c r="H5" s="540"/>
      <c r="I5" s="55"/>
      <c r="J5" s="55"/>
      <c r="K5" s="55"/>
      <c r="L5" s="541"/>
      <c r="M5" s="542"/>
      <c r="N5" s="542"/>
      <c r="O5" s="542"/>
      <c r="P5" s="543"/>
      <c r="Q5" s="542"/>
    </row>
    <row r="6" customFormat="false" ht="11.25" hidden="false" customHeight="true" outlineLevel="0" collapsed="false">
      <c r="A6" s="544" t="s">
        <v>774</v>
      </c>
      <c r="B6" s="545" t="n">
        <v>100</v>
      </c>
      <c r="C6" s="545" t="s">
        <v>775</v>
      </c>
      <c r="D6" s="545"/>
      <c r="E6" s="545" t="n">
        <v>58.84</v>
      </c>
      <c r="F6" s="545" t="s">
        <v>775</v>
      </c>
      <c r="G6" s="545"/>
      <c r="H6" s="545" t="n">
        <v>41.16</v>
      </c>
      <c r="I6" s="545" t="s">
        <v>775</v>
      </c>
      <c r="J6" s="545"/>
      <c r="K6" s="545" t="n">
        <v>6.85</v>
      </c>
      <c r="L6" s="545" t="n">
        <v>16.87</v>
      </c>
      <c r="M6" s="545" t="n">
        <v>2.67</v>
      </c>
      <c r="N6" s="545" t="n">
        <v>2.84</v>
      </c>
      <c r="O6" s="545" t="n">
        <v>4.17</v>
      </c>
      <c r="P6" s="545" t="n">
        <v>4.13</v>
      </c>
      <c r="Q6" s="545" t="n">
        <v>3.63</v>
      </c>
    </row>
    <row r="7" s="20" customFormat="true" ht="15.75" hidden="false" customHeight="true" outlineLevel="0" collapsed="false">
      <c r="A7" s="496" t="s">
        <v>617</v>
      </c>
      <c r="B7" s="514" t="n">
        <v>103.96</v>
      </c>
      <c r="C7" s="514" t="s">
        <v>266</v>
      </c>
      <c r="D7" s="514" t="n">
        <v>3.96</v>
      </c>
      <c r="E7" s="514" t="n">
        <v>103.67</v>
      </c>
      <c r="F7" s="514" t="s">
        <v>266</v>
      </c>
      <c r="G7" s="514" t="n">
        <v>3.67</v>
      </c>
      <c r="H7" s="514" t="n">
        <v>104.47</v>
      </c>
      <c r="I7" s="514" t="s">
        <v>266</v>
      </c>
      <c r="J7" s="514" t="n">
        <v>4.47</v>
      </c>
      <c r="K7" s="514" t="n">
        <v>105.42</v>
      </c>
      <c r="L7" s="514" t="n">
        <v>103.36</v>
      </c>
      <c r="M7" s="514" t="n">
        <v>104.56</v>
      </c>
      <c r="N7" s="514" t="n">
        <v>103.32</v>
      </c>
      <c r="O7" s="514" t="n">
        <v>108.3</v>
      </c>
      <c r="P7" s="514" t="n">
        <v>104.85</v>
      </c>
      <c r="Q7" s="514" t="n">
        <v>104.56</v>
      </c>
    </row>
    <row r="8" s="20" customFormat="true" ht="12" hidden="false" customHeight="false" outlineLevel="0" collapsed="false">
      <c r="A8" s="496" t="s">
        <v>619</v>
      </c>
      <c r="B8" s="514" t="n">
        <v>112.96</v>
      </c>
      <c r="C8" s="514" t="s">
        <v>266</v>
      </c>
      <c r="D8" s="514" t="n">
        <v>8.66</v>
      </c>
      <c r="E8" s="514" t="n">
        <v>114.51</v>
      </c>
      <c r="F8" s="514" t="s">
        <v>266</v>
      </c>
      <c r="G8" s="514" t="n">
        <v>10.46</v>
      </c>
      <c r="H8" s="514" t="n">
        <v>110.73</v>
      </c>
      <c r="I8" s="514" t="s">
        <v>266</v>
      </c>
      <c r="J8" s="514" t="n">
        <v>5.99</v>
      </c>
      <c r="K8" s="514" t="n">
        <v>110.03</v>
      </c>
      <c r="L8" s="514" t="n">
        <v>110.78</v>
      </c>
      <c r="M8" s="514" t="n">
        <v>110.46</v>
      </c>
      <c r="N8" s="514" t="n">
        <v>107.54</v>
      </c>
      <c r="O8" s="514" t="n">
        <v>115.97</v>
      </c>
      <c r="P8" s="514" t="n">
        <v>109.49</v>
      </c>
      <c r="Q8" s="514" t="n">
        <v>110.67</v>
      </c>
    </row>
    <row r="9" s="20" customFormat="true" ht="12" hidden="false" customHeight="false" outlineLevel="0" collapsed="false">
      <c r="A9" s="496" t="s">
        <v>523</v>
      </c>
      <c r="B9" s="514" t="n">
        <v>120.94</v>
      </c>
      <c r="C9" s="514" t="s">
        <v>266</v>
      </c>
      <c r="D9" s="514" t="n">
        <v>7.06</v>
      </c>
      <c r="E9" s="514" t="n">
        <v>125.16</v>
      </c>
      <c r="F9" s="514" t="s">
        <v>266</v>
      </c>
      <c r="G9" s="514" t="n">
        <v>9.3</v>
      </c>
      <c r="H9" s="514" t="n">
        <v>115.1</v>
      </c>
      <c r="I9" s="514" t="s">
        <v>266</v>
      </c>
      <c r="J9" s="514" t="n">
        <v>3.95</v>
      </c>
      <c r="K9" s="514" t="n">
        <v>114.03</v>
      </c>
      <c r="L9" s="514" t="n">
        <v>114.61</v>
      </c>
      <c r="M9" s="514" t="n">
        <v>116.06</v>
      </c>
      <c r="N9" s="514" t="n">
        <v>115.39</v>
      </c>
      <c r="O9" s="514" t="n">
        <v>120.7</v>
      </c>
      <c r="P9" s="514" t="n">
        <v>113.99</v>
      </c>
      <c r="Q9" s="514" t="n">
        <v>114.94</v>
      </c>
    </row>
    <row r="10" s="20" customFormat="true" ht="12.75" hidden="false" customHeight="true" outlineLevel="0" collapsed="false">
      <c r="A10" s="496" t="s">
        <v>524</v>
      </c>
      <c r="B10" s="514" t="n">
        <v>124.31</v>
      </c>
      <c r="C10" s="514" t="s">
        <v>266</v>
      </c>
      <c r="D10" s="514" t="n">
        <v>2.79</v>
      </c>
      <c r="E10" s="514" t="n">
        <v>128.52</v>
      </c>
      <c r="F10" s="514" t="s">
        <v>266</v>
      </c>
      <c r="G10" s="514" t="n">
        <v>2.68</v>
      </c>
      <c r="H10" s="514" t="n">
        <v>118.64</v>
      </c>
      <c r="I10" s="514" t="s">
        <v>266</v>
      </c>
      <c r="J10" s="514" t="n">
        <v>3.08</v>
      </c>
      <c r="K10" s="514" t="n">
        <v>118.45</v>
      </c>
      <c r="L10" s="514" t="n">
        <v>116.31</v>
      </c>
      <c r="M10" s="514" t="n">
        <v>118.21</v>
      </c>
      <c r="N10" s="514" t="n">
        <v>122.55</v>
      </c>
      <c r="O10" s="514" t="n">
        <v>127.9</v>
      </c>
      <c r="P10" s="514" t="n">
        <v>119.79</v>
      </c>
      <c r="Q10" s="514" t="n">
        <v>116.91</v>
      </c>
    </row>
    <row r="11" s="20" customFormat="true" ht="12.75" hidden="false" customHeight="true" outlineLevel="0" collapsed="false">
      <c r="A11" s="496" t="s">
        <v>525</v>
      </c>
      <c r="B11" s="514" t="n">
        <v>126.72</v>
      </c>
      <c r="C11" s="514" t="n">
        <v>1.66</v>
      </c>
      <c r="D11" s="514" t="n">
        <v>1.94</v>
      </c>
      <c r="E11" s="514" t="n">
        <v>130.3</v>
      </c>
      <c r="F11" s="514" t="n">
        <v>0.87</v>
      </c>
      <c r="G11" s="514" t="n">
        <v>1.39</v>
      </c>
      <c r="H11" s="514" t="n">
        <v>122.25</v>
      </c>
      <c r="I11" s="514" t="n">
        <v>3.14</v>
      </c>
      <c r="J11" s="514" t="n">
        <v>3.05</v>
      </c>
      <c r="K11" s="514" t="n">
        <v>121.94</v>
      </c>
      <c r="L11" s="514" t="n">
        <v>119.41</v>
      </c>
      <c r="M11" s="514" t="n">
        <v>120.92</v>
      </c>
      <c r="N11" s="514" t="n">
        <v>129.82</v>
      </c>
      <c r="O11" s="514" t="n">
        <v>135.92</v>
      </c>
      <c r="P11" s="514" t="n">
        <v>121.69</v>
      </c>
      <c r="Q11" s="514" t="n">
        <v>119.29</v>
      </c>
    </row>
    <row r="12" s="20" customFormat="true" ht="11.25" hidden="false" customHeight="true" outlineLevel="0" collapsed="false">
      <c r="A12" s="496" t="s">
        <v>624</v>
      </c>
      <c r="B12" s="514" t="n">
        <v>130.26</v>
      </c>
      <c r="C12" s="514" t="n">
        <v>3.58</v>
      </c>
      <c r="D12" s="514" t="n">
        <v>2.79</v>
      </c>
      <c r="E12" s="514" t="n">
        <v>132.43</v>
      </c>
      <c r="F12" s="514" t="n">
        <v>1.94</v>
      </c>
      <c r="G12" s="514" t="n">
        <v>1.63</v>
      </c>
      <c r="H12" s="514" t="n">
        <v>127.89</v>
      </c>
      <c r="I12" s="514" t="n">
        <v>4.14</v>
      </c>
      <c r="J12" s="514" t="n">
        <v>4.61</v>
      </c>
      <c r="K12" s="514" t="n">
        <v>124.62</v>
      </c>
      <c r="L12" s="514" t="n">
        <v>124.95</v>
      </c>
      <c r="M12" s="514" t="n">
        <v>126.07</v>
      </c>
      <c r="N12" s="514" t="n">
        <v>136.22</v>
      </c>
      <c r="O12" s="514" t="n">
        <v>144.36</v>
      </c>
      <c r="P12" s="514" t="n">
        <v>131.03</v>
      </c>
      <c r="Q12" s="514" t="n">
        <v>123.47</v>
      </c>
    </row>
    <row r="13" s="20" customFormat="true" ht="12.75" hidden="false" customHeight="true" outlineLevel="0" collapsed="false">
      <c r="A13" s="496" t="s">
        <v>626</v>
      </c>
      <c r="B13" s="514" t="n">
        <v>135.97</v>
      </c>
      <c r="C13" s="514" t="n">
        <v>5.03</v>
      </c>
      <c r="D13" s="514" t="n">
        <v>4.38</v>
      </c>
      <c r="E13" s="514" t="n">
        <v>137.01</v>
      </c>
      <c r="F13" s="514" t="n">
        <v>5.22</v>
      </c>
      <c r="G13" s="514" t="n">
        <v>3.46</v>
      </c>
      <c r="H13" s="514" t="n">
        <v>135.13</v>
      </c>
      <c r="I13" s="514" t="n">
        <v>4.68</v>
      </c>
      <c r="J13" s="514" t="n">
        <v>5.66</v>
      </c>
      <c r="K13" s="514" t="n">
        <v>130.55</v>
      </c>
      <c r="L13" s="514" t="n">
        <v>131.2</v>
      </c>
      <c r="M13" s="514" t="n">
        <v>132.32</v>
      </c>
      <c r="N13" s="514" t="n">
        <v>145.25</v>
      </c>
      <c r="O13" s="514" t="n">
        <v>159.52</v>
      </c>
      <c r="P13" s="514" t="n">
        <v>136.94</v>
      </c>
      <c r="Q13" s="514" t="n">
        <v>129.4</v>
      </c>
    </row>
    <row r="14" s="20" customFormat="true" ht="12" hidden="false" customHeight="false" outlineLevel="0" collapsed="false">
      <c r="A14" s="496" t="s">
        <v>776</v>
      </c>
      <c r="B14" s="514" t="n">
        <v>143.9</v>
      </c>
      <c r="C14" s="514" t="n">
        <v>5.64</v>
      </c>
      <c r="D14" s="514" t="n">
        <v>5.83</v>
      </c>
      <c r="E14" s="514" t="n">
        <v>146.5</v>
      </c>
      <c r="F14" s="514" t="n">
        <v>6.64</v>
      </c>
      <c r="G14" s="514" t="n">
        <v>6.92</v>
      </c>
      <c r="H14" s="514" t="n">
        <v>141.03</v>
      </c>
      <c r="I14" s="514" t="n">
        <v>4.26</v>
      </c>
      <c r="J14" s="514" t="n">
        <v>4.37</v>
      </c>
      <c r="K14" s="514" t="n">
        <v>136.25</v>
      </c>
      <c r="L14" s="514" t="n">
        <v>136.19</v>
      </c>
      <c r="M14" s="514" t="n">
        <v>137.95</v>
      </c>
      <c r="N14" s="514" t="n">
        <v>154.96</v>
      </c>
      <c r="O14" s="514" t="n">
        <v>170.79</v>
      </c>
      <c r="P14" s="514" t="n">
        <v>141.31</v>
      </c>
      <c r="Q14" s="514" t="n">
        <v>133.82</v>
      </c>
    </row>
    <row r="15" s="20" customFormat="true" ht="12" hidden="false" customHeight="false" outlineLevel="0" collapsed="false">
      <c r="A15" s="496" t="s">
        <v>259</v>
      </c>
      <c r="B15" s="514" t="n">
        <v>153.24</v>
      </c>
      <c r="C15" s="514" t="n">
        <v>7.35</v>
      </c>
      <c r="D15" s="514" t="n">
        <v>6.48</v>
      </c>
      <c r="E15" s="514" t="n">
        <v>158.08</v>
      </c>
      <c r="F15" s="514" t="n">
        <v>8.73</v>
      </c>
      <c r="G15" s="514" t="n">
        <v>7.91</v>
      </c>
      <c r="H15" s="514" t="n">
        <v>147.14</v>
      </c>
      <c r="I15" s="514" t="n">
        <v>5.32</v>
      </c>
      <c r="J15" s="514" t="n">
        <v>4.33</v>
      </c>
      <c r="K15" s="514" t="n">
        <v>142.15</v>
      </c>
      <c r="L15" s="514" t="n">
        <v>141.43</v>
      </c>
      <c r="M15" s="514" t="n">
        <v>143.18</v>
      </c>
      <c r="N15" s="514" t="n">
        <v>162.47</v>
      </c>
      <c r="O15" s="514" t="n">
        <v>179.94</v>
      </c>
      <c r="P15" s="514" t="n">
        <v>150.24</v>
      </c>
      <c r="Q15" s="514" t="n">
        <v>137.78</v>
      </c>
    </row>
    <row r="16" s="20" customFormat="true" ht="12" hidden="false" customHeight="false" outlineLevel="0" collapsed="false">
      <c r="A16" s="496" t="s">
        <v>260</v>
      </c>
      <c r="B16" s="514" t="n">
        <v>164.21</v>
      </c>
      <c r="C16" s="514" t="n">
        <v>7.54</v>
      </c>
      <c r="D16" s="514" t="n">
        <v>7.16</v>
      </c>
      <c r="E16" s="514" t="n">
        <v>170.34</v>
      </c>
      <c r="F16" s="514" t="n">
        <v>8.81</v>
      </c>
      <c r="G16" s="514" t="n">
        <v>7.76</v>
      </c>
      <c r="H16" s="514" t="n">
        <v>156.56</v>
      </c>
      <c r="I16" s="514" t="n">
        <v>5.73</v>
      </c>
      <c r="J16" s="514" t="n">
        <v>6.4</v>
      </c>
      <c r="K16" s="514" t="n">
        <v>148.35</v>
      </c>
      <c r="L16" s="514" t="n">
        <v>153.02</v>
      </c>
      <c r="M16" s="514" t="n">
        <v>151.21</v>
      </c>
      <c r="N16" s="514" t="n">
        <v>169.62</v>
      </c>
      <c r="O16" s="514" t="n">
        <v>191.66</v>
      </c>
      <c r="P16" s="514" t="n">
        <v>165.42</v>
      </c>
      <c r="Q16" s="514" t="n">
        <v>143.23</v>
      </c>
    </row>
    <row r="17" s="20" customFormat="true" ht="12" hidden="false" customHeight="true" outlineLevel="0" collapsed="false">
      <c r="A17" s="496" t="s">
        <v>261</v>
      </c>
      <c r="B17" s="514" t="n">
        <v>176.04</v>
      </c>
      <c r="C17" s="518" t="n">
        <v>9.2</v>
      </c>
      <c r="D17" s="518" t="n">
        <v>7.2</v>
      </c>
      <c r="E17" s="514" t="n">
        <v>184.16</v>
      </c>
      <c r="F17" s="518" t="n">
        <v>9.82</v>
      </c>
      <c r="G17" s="518" t="n">
        <v>8.11</v>
      </c>
      <c r="H17" s="514" t="n">
        <v>165.79</v>
      </c>
      <c r="I17" s="514" t="n">
        <v>8.34</v>
      </c>
      <c r="J17" s="514" t="n">
        <v>5.9</v>
      </c>
      <c r="K17" s="514" t="n">
        <v>156.79</v>
      </c>
      <c r="L17" s="514" t="n">
        <v>162.32</v>
      </c>
      <c r="M17" s="514" t="n">
        <v>162.61</v>
      </c>
      <c r="N17" s="514" t="n">
        <v>178.49</v>
      </c>
      <c r="O17" s="514" t="n">
        <v>201.15</v>
      </c>
      <c r="P17" s="514" t="n">
        <v>171.47</v>
      </c>
      <c r="Q17" s="514" t="n">
        <v>151.44</v>
      </c>
    </row>
    <row r="18" s="20" customFormat="true" ht="12" hidden="false" customHeight="true" outlineLevel="0" collapsed="false">
      <c r="A18" s="496" t="s">
        <v>262</v>
      </c>
      <c r="B18" s="514" t="n">
        <v>193.540833333333</v>
      </c>
      <c r="C18" s="518" t="n">
        <v>10.04</v>
      </c>
      <c r="D18" s="518" t="n">
        <v>9.94</v>
      </c>
      <c r="E18" s="514" t="n">
        <v>206.784166666667</v>
      </c>
      <c r="F18" s="518" t="n">
        <v>14.1</v>
      </c>
      <c r="G18" s="518" t="n">
        <v>12.28</v>
      </c>
      <c r="H18" s="514" t="n">
        <v>176.258333333333</v>
      </c>
      <c r="I18" s="514" t="n">
        <v>3.54</v>
      </c>
      <c r="J18" s="514" t="n">
        <v>6.32</v>
      </c>
      <c r="K18" s="514" t="n">
        <v>164.533333333333</v>
      </c>
      <c r="L18" s="514" t="n">
        <v>174.695833333333</v>
      </c>
      <c r="M18" s="514" t="n">
        <v>178.563333333333</v>
      </c>
      <c r="N18" s="514" t="n">
        <v>185.653333333333</v>
      </c>
      <c r="O18" s="514" t="n">
        <v>211.006666666667</v>
      </c>
      <c r="P18" s="514" t="n">
        <v>174.8625</v>
      </c>
      <c r="Q18" s="514" t="n">
        <v>166.6875</v>
      </c>
    </row>
    <row r="19" s="20" customFormat="true" ht="12" hidden="false" customHeight="true" outlineLevel="0" collapsed="false">
      <c r="A19" s="496" t="s">
        <v>263</v>
      </c>
      <c r="B19" s="514" t="n">
        <v>206.426666666667</v>
      </c>
      <c r="C19" s="518" t="n">
        <v>2.25</v>
      </c>
      <c r="D19" s="518" t="n">
        <v>6.66</v>
      </c>
      <c r="E19" s="514" t="n">
        <v>221.643333333333</v>
      </c>
      <c r="F19" s="518" t="n">
        <v>0.25</v>
      </c>
      <c r="G19" s="518" t="n">
        <v>7.19</v>
      </c>
      <c r="H19" s="514" t="n">
        <v>186.6725</v>
      </c>
      <c r="I19" s="514" t="n">
        <v>5.94</v>
      </c>
      <c r="J19" s="514" t="n">
        <v>5.91</v>
      </c>
      <c r="K19" s="514" t="n">
        <v>173.096666666667</v>
      </c>
      <c r="L19" s="514" t="n">
        <v>184.458333333333</v>
      </c>
      <c r="M19" s="514" t="n">
        <v>194.75</v>
      </c>
      <c r="N19" s="514" t="n">
        <v>189.25</v>
      </c>
      <c r="O19" s="514" t="n">
        <v>222.1225</v>
      </c>
      <c r="P19" s="514" t="n">
        <v>181.439166666667</v>
      </c>
      <c r="Q19" s="514" t="n">
        <v>188.843333333333</v>
      </c>
    </row>
    <row r="20" s="20" customFormat="true" ht="15.75" hidden="false" customHeight="true" outlineLevel="0" collapsed="false">
      <c r="A20" s="546" t="s">
        <v>269</v>
      </c>
      <c r="B20" s="547" t="n">
        <f aca="false">SUM(B21:B32)/12</f>
        <v>221.525833333333</v>
      </c>
      <c r="C20" s="547" t="n">
        <f aca="false">C32</f>
        <v>8.7</v>
      </c>
      <c r="D20" s="547" t="n">
        <f aca="false">D32</f>
        <v>7.31</v>
      </c>
      <c r="E20" s="547" t="n">
        <f aca="false">SUM(E21:E32)/12</f>
        <v>240.55</v>
      </c>
      <c r="F20" s="547" t="n">
        <f aca="false">F32</f>
        <v>10.88</v>
      </c>
      <c r="G20" s="547" t="n">
        <f aca="false">G32</f>
        <v>8.53</v>
      </c>
      <c r="H20" s="547" t="n">
        <f aca="false">SUM(H21:H32)/12</f>
        <v>196.844166666667</v>
      </c>
      <c r="I20" s="547" t="n">
        <f aca="false">I32</f>
        <v>5.24</v>
      </c>
      <c r="J20" s="547" t="n">
        <f aca="false">J32</f>
        <v>5.45</v>
      </c>
      <c r="K20" s="547" t="n">
        <f aca="false">SUM(K21:K32)/12</f>
        <v>181.29</v>
      </c>
      <c r="L20" s="547" t="n">
        <f aca="false">SUM(L21:L32)/12</f>
        <v>191.490833333333</v>
      </c>
      <c r="M20" s="547" t="n">
        <f aca="false">SUM(M21:M32)/12</f>
        <v>215.044166666667</v>
      </c>
      <c r="N20" s="547" t="n">
        <f aca="false">SUM(N21:N32)/12</f>
        <v>199.221666666667</v>
      </c>
      <c r="O20" s="547" t="n">
        <f aca="false">SUM(O21:O32)/12</f>
        <v>234.095</v>
      </c>
      <c r="P20" s="547" t="n">
        <f aca="false">SUM(P21:P32)/12</f>
        <v>192.4625</v>
      </c>
      <c r="Q20" s="547" t="n">
        <f aca="false">SUM(Q21:Q32)/12</f>
        <v>208.4025</v>
      </c>
    </row>
    <row r="21" s="20" customFormat="true" ht="11.1" hidden="false" customHeight="true" outlineLevel="0" collapsed="false">
      <c r="A21" s="497" t="s">
        <v>270</v>
      </c>
      <c r="B21" s="518" t="n">
        <v>214.01</v>
      </c>
      <c r="C21" s="500" t="n">
        <v>3.46</v>
      </c>
      <c r="D21" s="518" t="n">
        <v>6.04</v>
      </c>
      <c r="E21" s="500" t="n">
        <v>231.42</v>
      </c>
      <c r="F21" s="500" t="n">
        <v>3.34</v>
      </c>
      <c r="G21" s="500" t="n">
        <v>6.31</v>
      </c>
      <c r="H21" s="500" t="n">
        <v>191.33</v>
      </c>
      <c r="I21" s="500" t="n">
        <v>3.74</v>
      </c>
      <c r="J21" s="518" t="n">
        <v>5.72</v>
      </c>
      <c r="K21" s="518" t="n">
        <v>177.2</v>
      </c>
      <c r="L21" s="518" t="n">
        <v>185.27</v>
      </c>
      <c r="M21" s="500" t="n">
        <v>208.21</v>
      </c>
      <c r="N21" s="500" t="n">
        <v>193.35</v>
      </c>
      <c r="O21" s="500" t="n">
        <v>227.44</v>
      </c>
      <c r="P21" s="500" t="n">
        <v>186.37</v>
      </c>
      <c r="Q21" s="500" t="n">
        <v>204.24</v>
      </c>
    </row>
    <row r="22" s="497" customFormat="true" ht="11.1" hidden="false" customHeight="true" outlineLevel="0" collapsed="false">
      <c r="A22" s="497" t="s">
        <v>271</v>
      </c>
      <c r="B22" s="518" t="n">
        <v>216.99</v>
      </c>
      <c r="C22" s="500" t="n">
        <v>4.69</v>
      </c>
      <c r="D22" s="518" t="n">
        <v>5.6</v>
      </c>
      <c r="E22" s="518" t="n">
        <v>234.8</v>
      </c>
      <c r="F22" s="500" t="n">
        <v>4.93</v>
      </c>
      <c r="G22" s="500" t="n">
        <v>5.72</v>
      </c>
      <c r="H22" s="500" t="n">
        <v>194.16</v>
      </c>
      <c r="I22" s="500" t="n">
        <v>4.54</v>
      </c>
      <c r="J22" s="518" t="n">
        <v>5.55</v>
      </c>
      <c r="K22" s="518" t="n">
        <v>177.99</v>
      </c>
      <c r="L22" s="518" t="n">
        <v>189.34</v>
      </c>
      <c r="M22" s="500" t="n">
        <v>210.21</v>
      </c>
      <c r="N22" s="518" t="n">
        <v>197.4</v>
      </c>
      <c r="O22" s="500" t="n">
        <v>231.53</v>
      </c>
      <c r="P22" s="518" t="n">
        <v>189</v>
      </c>
      <c r="Q22" s="500" t="n">
        <v>205.36</v>
      </c>
    </row>
    <row r="23" s="497" customFormat="true" ht="11.1" hidden="false" customHeight="true" outlineLevel="0" collapsed="false">
      <c r="A23" s="497" t="s">
        <v>264</v>
      </c>
      <c r="B23" s="518" t="n">
        <v>219.8</v>
      </c>
      <c r="C23" s="518" t="n">
        <v>4.6</v>
      </c>
      <c r="D23" s="518" t="n">
        <v>5.15</v>
      </c>
      <c r="E23" s="518" t="n">
        <v>239</v>
      </c>
      <c r="F23" s="500" t="n">
        <v>4.98</v>
      </c>
      <c r="G23" s="500" t="n">
        <v>5.15</v>
      </c>
      <c r="H23" s="518" t="n">
        <v>195.1</v>
      </c>
      <c r="I23" s="500" t="n">
        <v>4.28</v>
      </c>
      <c r="J23" s="518" t="n">
        <v>5.3</v>
      </c>
      <c r="K23" s="518" t="n">
        <v>180.2</v>
      </c>
      <c r="L23" s="518" t="n">
        <v>189.7</v>
      </c>
      <c r="M23" s="500" t="n">
        <v>211.93</v>
      </c>
      <c r="N23" s="518" t="n">
        <v>198.44</v>
      </c>
      <c r="O23" s="500" t="n">
        <v>232.17</v>
      </c>
      <c r="P23" s="518" t="n">
        <v>189.84</v>
      </c>
      <c r="Q23" s="500" t="n">
        <v>206.43</v>
      </c>
    </row>
    <row r="24" s="497" customFormat="true" ht="11.1" hidden="false" customHeight="true" outlineLevel="0" collapsed="false">
      <c r="A24" s="497" t="s">
        <v>4</v>
      </c>
      <c r="B24" s="518" t="n">
        <v>223.36</v>
      </c>
      <c r="C24" s="500" t="n">
        <v>6.71</v>
      </c>
      <c r="D24" s="518" t="n">
        <v>5.11</v>
      </c>
      <c r="E24" s="518" t="n">
        <v>244.54</v>
      </c>
      <c r="F24" s="500" t="n">
        <v>7.78</v>
      </c>
      <c r="G24" s="500" t="n">
        <v>5.14</v>
      </c>
      <c r="H24" s="500" t="n">
        <v>195.56</v>
      </c>
      <c r="I24" s="500" t="n">
        <v>5.07</v>
      </c>
      <c r="J24" s="518" t="n">
        <v>5.23</v>
      </c>
      <c r="K24" s="518" t="n">
        <v>179.64</v>
      </c>
      <c r="L24" s="518" t="n">
        <v>190.03</v>
      </c>
      <c r="M24" s="500" t="n">
        <v>212.79</v>
      </c>
      <c r="N24" s="518" t="n">
        <v>199.04</v>
      </c>
      <c r="O24" s="500" t="n">
        <v>233.15</v>
      </c>
      <c r="P24" s="518" t="n">
        <v>191.63</v>
      </c>
      <c r="Q24" s="500" t="n">
        <v>207.54</v>
      </c>
    </row>
    <row r="25" s="497" customFormat="true" ht="11.1" hidden="false" customHeight="true" outlineLevel="0" collapsed="false">
      <c r="A25" s="497" t="s">
        <v>272</v>
      </c>
      <c r="B25" s="518" t="n">
        <v>222.14</v>
      </c>
      <c r="C25" s="500" t="n">
        <v>7.24</v>
      </c>
      <c r="D25" s="518" t="n">
        <v>5.21</v>
      </c>
      <c r="E25" s="518" t="n">
        <v>241.55</v>
      </c>
      <c r="F25" s="500" t="n">
        <v>7.84</v>
      </c>
      <c r="G25" s="500" t="n">
        <v>5.25</v>
      </c>
      <c r="H25" s="500" t="n">
        <v>196.87</v>
      </c>
      <c r="I25" s="500" t="n">
        <v>6.44</v>
      </c>
      <c r="J25" s="518" t="n">
        <v>5.33</v>
      </c>
      <c r="K25" s="518" t="n">
        <v>181.51</v>
      </c>
      <c r="L25" s="518" t="n">
        <v>191.65</v>
      </c>
      <c r="M25" s="500" t="n">
        <v>214.68</v>
      </c>
      <c r="N25" s="518" t="n">
        <v>199.55</v>
      </c>
      <c r="O25" s="500" t="n">
        <v>233.95</v>
      </c>
      <c r="P25" s="518" t="n">
        <v>191.75</v>
      </c>
      <c r="Q25" s="500" t="n">
        <v>208.75</v>
      </c>
    </row>
    <row r="26" s="497" customFormat="true" ht="11.1" hidden="false" customHeight="true" outlineLevel="0" collapsed="false">
      <c r="A26" s="497" t="s">
        <v>265</v>
      </c>
      <c r="B26" s="518" t="n">
        <v>222.33</v>
      </c>
      <c r="C26" s="500" t="n">
        <v>8.51</v>
      </c>
      <c r="D26" s="518" t="n">
        <v>5.42</v>
      </c>
      <c r="E26" s="518" t="n">
        <v>241.59</v>
      </c>
      <c r="F26" s="518" t="n">
        <v>9.5</v>
      </c>
      <c r="G26" s="500" t="n">
        <v>5.48</v>
      </c>
      <c r="H26" s="500" t="n">
        <v>197.26</v>
      </c>
      <c r="I26" s="500" t="n">
        <v>7.04</v>
      </c>
      <c r="J26" s="518" t="n">
        <v>5.53</v>
      </c>
      <c r="K26" s="518" t="n">
        <v>181.8</v>
      </c>
      <c r="L26" s="518" t="n">
        <v>191.93</v>
      </c>
      <c r="M26" s="500" t="n">
        <v>215.53</v>
      </c>
      <c r="N26" s="518" t="n">
        <v>199.8</v>
      </c>
      <c r="O26" s="500" t="n">
        <v>234.71</v>
      </c>
      <c r="P26" s="518" t="n">
        <v>192.35</v>
      </c>
      <c r="Q26" s="500" t="n">
        <v>208.97</v>
      </c>
    </row>
    <row r="27" s="497" customFormat="true" ht="11.1" hidden="false" customHeight="true" outlineLevel="0" collapsed="false">
      <c r="A27" s="497" t="s">
        <v>273</v>
      </c>
      <c r="B27" s="518" t="n">
        <v>222.38</v>
      </c>
      <c r="C27" s="500" t="n">
        <v>8.99</v>
      </c>
      <c r="D27" s="518" t="n">
        <v>5.67</v>
      </c>
      <c r="E27" s="518" t="n">
        <v>241.65</v>
      </c>
      <c r="F27" s="518" t="n">
        <v>10.56</v>
      </c>
      <c r="G27" s="500" t="n">
        <v>5.81</v>
      </c>
      <c r="H27" s="500" t="n">
        <v>197.29</v>
      </c>
      <c r="I27" s="500" t="n">
        <v>6.53</v>
      </c>
      <c r="J27" s="518" t="n">
        <v>5.66</v>
      </c>
      <c r="K27" s="518" t="n">
        <v>181.83</v>
      </c>
      <c r="L27" s="518" t="n">
        <v>191.95</v>
      </c>
      <c r="M27" s="500" t="n">
        <v>215.61</v>
      </c>
      <c r="N27" s="518" t="n">
        <v>199.8</v>
      </c>
      <c r="O27" s="500" t="n">
        <v>234.75</v>
      </c>
      <c r="P27" s="518" t="n">
        <v>192.38</v>
      </c>
      <c r="Q27" s="500" t="n">
        <v>208.99</v>
      </c>
    </row>
    <row r="28" s="497" customFormat="true" ht="11.1" hidden="false" customHeight="true" outlineLevel="0" collapsed="false">
      <c r="A28" s="497" t="s">
        <v>274</v>
      </c>
      <c r="B28" s="518" t="n">
        <v>222.5</v>
      </c>
      <c r="C28" s="500" t="n">
        <v>9.06</v>
      </c>
      <c r="D28" s="518" t="n">
        <v>5.95</v>
      </c>
      <c r="E28" s="518" t="n">
        <v>241.7</v>
      </c>
      <c r="F28" s="518" t="n">
        <v>10.93</v>
      </c>
      <c r="G28" s="518" t="n">
        <v>6.2</v>
      </c>
      <c r="H28" s="500" t="n">
        <v>197.53</v>
      </c>
      <c r="I28" s="500" t="n">
        <v>6.14</v>
      </c>
      <c r="J28" s="518" t="n">
        <v>5.73</v>
      </c>
      <c r="K28" s="518" t="n">
        <v>182.08</v>
      </c>
      <c r="L28" s="518" t="n">
        <v>192.12</v>
      </c>
      <c r="M28" s="500" t="n">
        <v>216.15</v>
      </c>
      <c r="N28" s="518" t="n">
        <v>199.94</v>
      </c>
      <c r="O28" s="500" t="n">
        <v>235.18</v>
      </c>
      <c r="P28" s="518" t="n">
        <v>192.7</v>
      </c>
      <c r="Q28" s="500" t="n">
        <v>209.07</v>
      </c>
    </row>
    <row r="29" s="497" customFormat="true" ht="11.1" hidden="false" customHeight="true" outlineLevel="0" collapsed="false">
      <c r="A29" s="497" t="s">
        <v>267</v>
      </c>
      <c r="B29" s="518" t="n">
        <v>222.61</v>
      </c>
      <c r="C29" s="500" t="n">
        <v>8.78</v>
      </c>
      <c r="D29" s="518" t="n">
        <v>6.26</v>
      </c>
      <c r="E29" s="518" t="n">
        <v>241.49</v>
      </c>
      <c r="F29" s="518" t="n">
        <v>10.8</v>
      </c>
      <c r="G29" s="518" t="n">
        <v>6.71</v>
      </c>
      <c r="H29" s="500" t="n">
        <v>198.09</v>
      </c>
      <c r="I29" s="518" t="n">
        <v>5.6</v>
      </c>
      <c r="J29" s="518" t="n">
        <v>5.68</v>
      </c>
      <c r="K29" s="518" t="n">
        <v>182.58</v>
      </c>
      <c r="L29" s="518" t="n">
        <v>192.33</v>
      </c>
      <c r="M29" s="500" t="n">
        <v>217.26</v>
      </c>
      <c r="N29" s="518" t="n">
        <v>200.42</v>
      </c>
      <c r="O29" s="500" t="n">
        <v>235.89</v>
      </c>
      <c r="P29" s="518" t="n">
        <v>194.49</v>
      </c>
      <c r="Q29" s="500" t="n">
        <v>209.69</v>
      </c>
    </row>
    <row r="30" s="497" customFormat="true" ht="11.1" hidden="false" customHeight="true" outlineLevel="0" collapsed="false">
      <c r="A30" s="497" t="s">
        <v>275</v>
      </c>
      <c r="B30" s="518" t="n">
        <v>222.49</v>
      </c>
      <c r="C30" s="500" t="n">
        <v>8.54</v>
      </c>
      <c r="D30" s="518" t="n">
        <v>6.51</v>
      </c>
      <c r="E30" s="518" t="n">
        <v>240.48</v>
      </c>
      <c r="F30" s="518" t="n">
        <v>10.47</v>
      </c>
      <c r="G30" s="518" t="n">
        <v>7.17</v>
      </c>
      <c r="H30" s="500" t="n">
        <v>199.31</v>
      </c>
      <c r="I30" s="518" t="n">
        <v>5.46</v>
      </c>
      <c r="J30" s="518" t="n">
        <v>5.6</v>
      </c>
      <c r="K30" s="518" t="n">
        <v>183.46</v>
      </c>
      <c r="L30" s="518" t="n">
        <v>194.05</v>
      </c>
      <c r="M30" s="500" t="n">
        <v>218.81</v>
      </c>
      <c r="N30" s="518" t="n">
        <v>200.86</v>
      </c>
      <c r="O30" s="500" t="n">
        <v>236.62</v>
      </c>
      <c r="P30" s="518" t="n">
        <v>196</v>
      </c>
      <c r="Q30" s="518" t="n">
        <v>210.2</v>
      </c>
    </row>
    <row r="31" s="497" customFormat="true" ht="11.1" hidden="false" customHeight="true" outlineLevel="0" collapsed="false">
      <c r="A31" s="497" t="s">
        <v>276</v>
      </c>
      <c r="B31" s="518" t="n">
        <v>223.59</v>
      </c>
      <c r="C31" s="500" t="n">
        <v>8.65</v>
      </c>
      <c r="D31" s="518" t="n">
        <v>6.78</v>
      </c>
      <c r="E31" s="518" t="n">
        <v>242.09</v>
      </c>
      <c r="F31" s="518" t="n">
        <v>10.72</v>
      </c>
      <c r="G31" s="518" t="n">
        <v>7.64</v>
      </c>
      <c r="H31" s="500" t="n">
        <v>199.69</v>
      </c>
      <c r="I31" s="518" t="n">
        <v>5.34</v>
      </c>
      <c r="J31" s="518" t="n">
        <v>5.51</v>
      </c>
      <c r="K31" s="518" t="n">
        <v>183.51</v>
      </c>
      <c r="L31" s="518" t="n">
        <v>194.64</v>
      </c>
      <c r="M31" s="500" t="n">
        <v>219.19</v>
      </c>
      <c r="N31" s="518" t="n">
        <v>201.01</v>
      </c>
      <c r="O31" s="500" t="n">
        <v>236.73</v>
      </c>
      <c r="P31" s="518" t="n">
        <v>196.46</v>
      </c>
      <c r="Q31" s="518" t="n">
        <v>210.69</v>
      </c>
    </row>
    <row r="32" s="497" customFormat="true" ht="11.1" hidden="false" customHeight="true" outlineLevel="0" collapsed="false">
      <c r="A32" s="497" t="s">
        <v>268</v>
      </c>
      <c r="B32" s="518" t="n">
        <v>226.11</v>
      </c>
      <c r="C32" s="193" t="n">
        <v>8.7</v>
      </c>
      <c r="D32" s="193" t="n">
        <v>7.31</v>
      </c>
      <c r="E32" s="518" t="n">
        <v>246.29</v>
      </c>
      <c r="F32" s="518" t="n">
        <v>10.88</v>
      </c>
      <c r="G32" s="518" t="n">
        <v>8.53</v>
      </c>
      <c r="H32" s="500" t="n">
        <v>199.94</v>
      </c>
      <c r="I32" s="518" t="n">
        <v>5.24</v>
      </c>
      <c r="J32" s="518" t="n">
        <v>5.45</v>
      </c>
      <c r="K32" s="518" t="n">
        <v>183.68</v>
      </c>
      <c r="L32" s="518" t="n">
        <v>194.88</v>
      </c>
      <c r="M32" s="500" t="n">
        <v>220.16</v>
      </c>
      <c r="N32" s="518" t="n">
        <v>201.05</v>
      </c>
      <c r="O32" s="500" t="n">
        <v>237.02</v>
      </c>
      <c r="P32" s="518" t="n">
        <v>196.58</v>
      </c>
      <c r="Q32" s="518" t="n">
        <v>210.9</v>
      </c>
    </row>
    <row r="33" s="497" customFormat="true" ht="15.75" hidden="false" customHeight="true" outlineLevel="0" collapsed="false">
      <c r="A33" s="546" t="s">
        <v>278</v>
      </c>
      <c r="B33" s="547" t="n">
        <f aca="false">SUM(B34:B45)/12</f>
        <v>241.015</v>
      </c>
      <c r="C33" s="198" t="n">
        <v>10.17</v>
      </c>
      <c r="D33" s="198" t="n">
        <v>8.8</v>
      </c>
      <c r="E33" s="547" t="n">
        <f aca="false">SUM(E34:E45)/12</f>
        <v>268.0275</v>
      </c>
      <c r="F33" s="547" t="n">
        <v>12.51</v>
      </c>
      <c r="G33" s="547" t="n">
        <v>11.34</v>
      </c>
      <c r="H33" s="547" t="n">
        <f aca="false">SUM(H34:H45)/12</f>
        <v>205.009166666667</v>
      </c>
      <c r="I33" s="547" t="n">
        <v>5.73</v>
      </c>
      <c r="J33" s="547" t="n">
        <v>4.15</v>
      </c>
      <c r="K33" s="547" t="n">
        <f aca="false">SUM(K34:K45)/12</f>
        <v>191.92</v>
      </c>
      <c r="L33" s="547" t="n">
        <f aca="false">SUM(L34:L45)/12</f>
        <v>197.916666666667</v>
      </c>
      <c r="M33" s="547" t="n">
        <f aca="false">SUM(M34:M45)/12</f>
        <v>231.745833333333</v>
      </c>
      <c r="N33" s="547" t="n">
        <f aca="false">SUM(N34:N45)/12</f>
        <v>203.670833333333</v>
      </c>
      <c r="O33" s="547" t="n">
        <f aca="false">SUM(O34:O45)/12</f>
        <v>244.165</v>
      </c>
      <c r="P33" s="547" t="n">
        <f aca="false">SUM(P34:P45)/12</f>
        <v>198.441666666667</v>
      </c>
      <c r="Q33" s="547" t="n">
        <f aca="false">SUM(Q34:Q45)/12</f>
        <v>218.585</v>
      </c>
    </row>
    <row r="34" s="497" customFormat="true" ht="11.1" hidden="false" customHeight="true" outlineLevel="0" collapsed="false">
      <c r="A34" s="497" t="s">
        <v>270</v>
      </c>
      <c r="B34" s="518" t="n">
        <v>229.55</v>
      </c>
      <c r="C34" s="193" t="n">
        <v>7.26</v>
      </c>
      <c r="D34" s="193" t="n">
        <v>7.63</v>
      </c>
      <c r="E34" s="518" t="n">
        <v>251.59</v>
      </c>
      <c r="F34" s="518" t="n">
        <v>8.72</v>
      </c>
      <c r="G34" s="518" t="n">
        <v>8.98</v>
      </c>
      <c r="H34" s="500" t="n">
        <v>200.65</v>
      </c>
      <c r="I34" s="518" t="n">
        <v>4.87</v>
      </c>
      <c r="J34" s="518" t="n">
        <v>5.54</v>
      </c>
      <c r="K34" s="518" t="n">
        <v>184.71</v>
      </c>
      <c r="L34" s="518" t="n">
        <v>195.7</v>
      </c>
      <c r="M34" s="500" t="n">
        <v>221.65</v>
      </c>
      <c r="N34" s="518" t="n">
        <v>201.35</v>
      </c>
      <c r="O34" s="500" t="n">
        <v>237.57</v>
      </c>
      <c r="P34" s="518" t="n">
        <v>196.84</v>
      </c>
      <c r="Q34" s="518" t="n">
        <v>211.24</v>
      </c>
    </row>
    <row r="35" s="497" customFormat="true" ht="11.1" hidden="false" customHeight="true" outlineLevel="0" collapsed="false">
      <c r="A35" s="497" t="s">
        <v>271</v>
      </c>
      <c r="B35" s="518" t="n">
        <v>233.31</v>
      </c>
      <c r="C35" s="193" t="n">
        <v>7.52</v>
      </c>
      <c r="D35" s="193" t="n">
        <v>7.87</v>
      </c>
      <c r="E35" s="518" t="n">
        <v>257.44</v>
      </c>
      <c r="F35" s="518" t="n">
        <v>9.64</v>
      </c>
      <c r="G35" s="518" t="n">
        <v>9.38</v>
      </c>
      <c r="H35" s="500" t="n">
        <v>201.46</v>
      </c>
      <c r="I35" s="518" t="n">
        <v>3.76</v>
      </c>
      <c r="J35" s="518" t="n">
        <v>5.47</v>
      </c>
      <c r="K35" s="518" t="n">
        <v>186.82</v>
      </c>
      <c r="L35" s="518" t="n">
        <v>196.29</v>
      </c>
      <c r="M35" s="500" t="n">
        <v>224.45</v>
      </c>
      <c r="N35" s="518" t="n">
        <v>201.42</v>
      </c>
      <c r="O35" s="500" t="n">
        <v>237.85</v>
      </c>
      <c r="P35" s="518" t="n">
        <v>196.98</v>
      </c>
      <c r="Q35" s="518" t="n">
        <v>211.45</v>
      </c>
    </row>
    <row r="36" s="497" customFormat="true" ht="11.1" hidden="false" customHeight="true" outlineLevel="0" collapsed="false">
      <c r="A36" s="497" t="s">
        <v>264</v>
      </c>
      <c r="B36" s="518" t="n">
        <v>236.53</v>
      </c>
      <c r="C36" s="193" t="n">
        <v>7.61</v>
      </c>
      <c r="D36" s="193" t="n">
        <v>8.12</v>
      </c>
      <c r="E36" s="518" t="n">
        <v>262.23</v>
      </c>
      <c r="F36" s="518" t="n">
        <v>9.72</v>
      </c>
      <c r="G36" s="518" t="n">
        <v>9.78</v>
      </c>
      <c r="H36" s="500" t="n">
        <v>202.29</v>
      </c>
      <c r="I36" s="518" t="n">
        <v>3.69</v>
      </c>
      <c r="J36" s="518" t="n">
        <v>5.41</v>
      </c>
      <c r="K36" s="518" t="n">
        <v>188.95</v>
      </c>
      <c r="L36" s="518" t="n">
        <v>196.38</v>
      </c>
      <c r="M36" s="518" t="n">
        <v>227</v>
      </c>
      <c r="N36" s="518" t="n">
        <v>201.49</v>
      </c>
      <c r="O36" s="500" t="n">
        <v>239.18</v>
      </c>
      <c r="P36" s="518" t="n">
        <v>197.17</v>
      </c>
      <c r="Q36" s="518" t="n">
        <v>212.49</v>
      </c>
    </row>
    <row r="37" s="497" customFormat="true" ht="11.1" hidden="false" customHeight="true" outlineLevel="0" collapsed="false">
      <c r="A37" s="497" t="s">
        <v>4</v>
      </c>
      <c r="B37" s="518" t="n">
        <v>238.68</v>
      </c>
      <c r="C37" s="193" t="n">
        <v>6.86</v>
      </c>
      <c r="D37" s="193" t="n">
        <v>8.12</v>
      </c>
      <c r="E37" s="518" t="n">
        <v>265.16</v>
      </c>
      <c r="F37" s="518" t="n">
        <v>8.43</v>
      </c>
      <c r="G37" s="518" t="n">
        <v>9.83</v>
      </c>
      <c r="H37" s="500" t="n">
        <v>203.03</v>
      </c>
      <c r="I37" s="518" t="n">
        <v>3.82</v>
      </c>
      <c r="J37" s="518" t="n">
        <v>5.31</v>
      </c>
      <c r="K37" s="518" t="n">
        <v>189.89</v>
      </c>
      <c r="L37" s="518" t="n">
        <v>196.84</v>
      </c>
      <c r="M37" s="518" t="n">
        <v>228.62</v>
      </c>
      <c r="N37" s="518" t="n">
        <v>201.89</v>
      </c>
      <c r="O37" s="500" t="n">
        <v>240.16</v>
      </c>
      <c r="P37" s="518" t="n">
        <v>197.25</v>
      </c>
      <c r="Q37" s="518" t="n">
        <v>214.53</v>
      </c>
    </row>
    <row r="38" s="497" customFormat="true" ht="11.1" hidden="false" customHeight="true" outlineLevel="0" collapsed="false">
      <c r="A38" s="497" t="s">
        <v>272</v>
      </c>
      <c r="B38" s="518" t="n">
        <v>238.89</v>
      </c>
      <c r="C38" s="193" t="n">
        <v>7.54</v>
      </c>
      <c r="D38" s="193" t="n">
        <v>8.14</v>
      </c>
      <c r="E38" s="518" t="n">
        <v>265.22</v>
      </c>
      <c r="F38" s="518" t="n">
        <v>9.8</v>
      </c>
      <c r="G38" s="518" t="n">
        <v>9.98</v>
      </c>
      <c r="H38" s="500" t="n">
        <v>203.43</v>
      </c>
      <c r="I38" s="518" t="n">
        <v>3.33</v>
      </c>
      <c r="J38" s="518" t="n">
        <v>5.04</v>
      </c>
      <c r="K38" s="518" t="n">
        <v>190.16</v>
      </c>
      <c r="L38" s="518" t="n">
        <v>197.02</v>
      </c>
      <c r="M38" s="518" t="n">
        <v>231.03</v>
      </c>
      <c r="N38" s="518" t="n">
        <v>202.36</v>
      </c>
      <c r="O38" s="500" t="n">
        <v>240.37</v>
      </c>
      <c r="P38" s="518" t="n">
        <v>197.38</v>
      </c>
      <c r="Q38" s="518" t="n">
        <v>215.57</v>
      </c>
    </row>
    <row r="39" s="497" customFormat="true" ht="11.1" hidden="false" customHeight="true" outlineLevel="0" collapsed="false">
      <c r="A39" s="497" t="s">
        <v>265</v>
      </c>
      <c r="B39" s="518" t="n">
        <v>240.75</v>
      </c>
      <c r="C39" s="193" t="n">
        <v>8.28</v>
      </c>
      <c r="D39" s="193" t="n">
        <v>8.13</v>
      </c>
      <c r="E39" s="518" t="n">
        <v>268.19</v>
      </c>
      <c r="F39" s="518" t="n">
        <v>11.01</v>
      </c>
      <c r="G39" s="518" t="n">
        <v>10.12</v>
      </c>
      <c r="H39" s="500" t="n">
        <v>203.71</v>
      </c>
      <c r="I39" s="518" t="n">
        <v>3.27</v>
      </c>
      <c r="J39" s="518" t="n">
        <v>4.73</v>
      </c>
      <c r="K39" s="518" t="n">
        <v>190.39</v>
      </c>
      <c r="L39" s="518" t="n">
        <v>197.34</v>
      </c>
      <c r="M39" s="518" t="n">
        <v>231.54</v>
      </c>
      <c r="N39" s="518" t="n">
        <v>202.38</v>
      </c>
      <c r="O39" s="500" t="n">
        <v>240.72</v>
      </c>
      <c r="P39" s="518" t="n">
        <v>197.49</v>
      </c>
      <c r="Q39" s="518" t="n">
        <v>215.87</v>
      </c>
    </row>
    <row r="40" s="497" customFormat="true" ht="11.1" hidden="false" customHeight="true" outlineLevel="0" collapsed="false">
      <c r="A40" s="497" t="s">
        <v>273</v>
      </c>
      <c r="B40" s="518" t="n">
        <v>242.48</v>
      </c>
      <c r="C40" s="193" t="n">
        <v>9.04</v>
      </c>
      <c r="D40" s="193" t="n">
        <v>8.14</v>
      </c>
      <c r="E40" s="518" t="n">
        <v>270.44</v>
      </c>
      <c r="F40" s="518" t="n">
        <v>11.91</v>
      </c>
      <c r="G40" s="518" t="n">
        <v>10.24</v>
      </c>
      <c r="H40" s="500" t="n">
        <v>204.88</v>
      </c>
      <c r="I40" s="518" t="n">
        <v>3.85</v>
      </c>
      <c r="J40" s="518" t="n">
        <v>4.51</v>
      </c>
      <c r="K40" s="518" t="n">
        <v>191.96</v>
      </c>
      <c r="L40" s="518" t="n">
        <v>197.61</v>
      </c>
      <c r="M40" s="518" t="n">
        <v>233.05</v>
      </c>
      <c r="N40" s="518" t="n">
        <v>203.17</v>
      </c>
      <c r="O40" s="500" t="n">
        <v>242.24</v>
      </c>
      <c r="P40" s="518" t="n">
        <v>198.97</v>
      </c>
      <c r="Q40" s="518" t="n">
        <v>219.44</v>
      </c>
    </row>
    <row r="41" s="497" customFormat="true" ht="11.1" hidden="false" customHeight="true" outlineLevel="0" collapsed="false">
      <c r="A41" s="497" t="s">
        <v>274</v>
      </c>
      <c r="B41" s="518" t="n">
        <v>244.28</v>
      </c>
      <c r="C41" s="193" t="n">
        <v>9.79</v>
      </c>
      <c r="D41" s="193" t="n">
        <v>8.21</v>
      </c>
      <c r="E41" s="518" t="n">
        <v>274.99</v>
      </c>
      <c r="F41" s="518" t="n">
        <v>12.77</v>
      </c>
      <c r="G41" s="518" t="n">
        <v>10.4</v>
      </c>
      <c r="H41" s="500" t="n">
        <v>206.15</v>
      </c>
      <c r="I41" s="518" t="n">
        <v>4.36</v>
      </c>
      <c r="J41" s="518" t="n">
        <v>4.37</v>
      </c>
      <c r="K41" s="518" t="n">
        <v>193.74</v>
      </c>
      <c r="L41" s="518" t="n">
        <v>198.65</v>
      </c>
      <c r="M41" s="518" t="n">
        <v>234.05</v>
      </c>
      <c r="N41" s="518" t="n">
        <v>204.52</v>
      </c>
      <c r="O41" s="500" t="n">
        <v>244.85</v>
      </c>
      <c r="P41" s="518" t="n">
        <v>199.44</v>
      </c>
      <c r="Q41" s="518" t="n">
        <v>220.66</v>
      </c>
    </row>
    <row r="42" s="497" customFormat="true" ht="11.1" hidden="false" customHeight="true" outlineLevel="0" collapsed="false">
      <c r="A42" s="497" t="s">
        <v>267</v>
      </c>
      <c r="B42" s="518" t="n">
        <v>245.97</v>
      </c>
      <c r="C42" s="193" t="n">
        <v>10.49</v>
      </c>
      <c r="D42" s="193" t="n">
        <v>8.36</v>
      </c>
      <c r="E42" s="518" t="n">
        <v>274.99</v>
      </c>
      <c r="F42" s="518" t="n">
        <v>13.87</v>
      </c>
      <c r="G42" s="518" t="n">
        <v>10.67</v>
      </c>
      <c r="H42" s="500" t="n">
        <v>206.65</v>
      </c>
      <c r="I42" s="518" t="n">
        <v>4.32</v>
      </c>
      <c r="J42" s="518" t="n">
        <v>4.27</v>
      </c>
      <c r="K42" s="518" t="n">
        <v>194.09</v>
      </c>
      <c r="L42" s="518" t="n">
        <v>199.09</v>
      </c>
      <c r="M42" s="518" t="n">
        <v>234.31</v>
      </c>
      <c r="N42" s="518" t="n">
        <v>205.03</v>
      </c>
      <c r="O42" s="500" t="n">
        <v>245.96</v>
      </c>
      <c r="P42" s="518" t="n">
        <v>199.61</v>
      </c>
      <c r="Q42" s="518" t="n">
        <v>221.35</v>
      </c>
    </row>
    <row r="43" s="497" customFormat="true" ht="11.1" hidden="false" customHeight="true" outlineLevel="0" collapsed="false">
      <c r="A43" s="497" t="s">
        <v>275</v>
      </c>
      <c r="B43" s="518" t="n">
        <v>246.24</v>
      </c>
      <c r="C43" s="193" t="n">
        <v>10.67</v>
      </c>
      <c r="D43" s="193" t="n">
        <v>8.54</v>
      </c>
      <c r="E43" s="518" t="n">
        <v>275.02</v>
      </c>
      <c r="F43" s="518" t="n">
        <v>14.36</v>
      </c>
      <c r="G43" s="518" t="n">
        <v>11</v>
      </c>
      <c r="H43" s="500" t="n">
        <v>207.23</v>
      </c>
      <c r="I43" s="518" t="n">
        <v>3.97</v>
      </c>
      <c r="J43" s="518" t="n">
        <v>4.14</v>
      </c>
      <c r="K43" s="518" t="n">
        <v>195.1</v>
      </c>
      <c r="L43" s="518" t="n">
        <v>199.33</v>
      </c>
      <c r="M43" s="518" t="n">
        <v>236.42</v>
      </c>
      <c r="N43" s="518" t="n">
        <v>205.36</v>
      </c>
      <c r="O43" s="500" t="n">
        <v>246.66</v>
      </c>
      <c r="P43" s="518" t="n">
        <v>199.83</v>
      </c>
      <c r="Q43" s="518" t="n">
        <v>222.22</v>
      </c>
    </row>
    <row r="44" s="497" customFormat="true" ht="11.1" hidden="false" customHeight="true" outlineLevel="0" collapsed="false">
      <c r="A44" s="497" t="s">
        <v>276</v>
      </c>
      <c r="B44" s="518" t="n">
        <v>246.39</v>
      </c>
      <c r="C44" s="193" t="n">
        <v>10.2</v>
      </c>
      <c r="D44" s="193" t="n">
        <v>8.67</v>
      </c>
      <c r="E44" s="518" t="n">
        <v>273.95</v>
      </c>
      <c r="F44" s="518" t="n">
        <v>13.16</v>
      </c>
      <c r="G44" s="518" t="n">
        <v>11.2</v>
      </c>
      <c r="H44" s="500" t="n">
        <v>209.24</v>
      </c>
      <c r="I44" s="518" t="n">
        <v>4.78</v>
      </c>
      <c r="J44" s="518" t="n">
        <v>4.11</v>
      </c>
      <c r="K44" s="518" t="n">
        <v>197.48</v>
      </c>
      <c r="L44" s="518" t="n">
        <v>199.93</v>
      </c>
      <c r="M44" s="518" t="n">
        <v>238.55</v>
      </c>
      <c r="N44" s="518" t="n">
        <v>207.37</v>
      </c>
      <c r="O44" s="500" t="n">
        <v>253.82</v>
      </c>
      <c r="P44" s="518" t="n">
        <v>200.03</v>
      </c>
      <c r="Q44" s="518" t="n">
        <v>226.28</v>
      </c>
    </row>
    <row r="45" s="497" customFormat="true" ht="11.1" hidden="false" customHeight="true" outlineLevel="0" collapsed="false">
      <c r="A45" s="497" t="s">
        <v>268</v>
      </c>
      <c r="B45" s="518" t="n">
        <v>249.11</v>
      </c>
      <c r="C45" s="193" t="n">
        <v>10.17</v>
      </c>
      <c r="D45" s="193" t="n">
        <v>8.8</v>
      </c>
      <c r="E45" s="518" t="n">
        <v>277.11</v>
      </c>
      <c r="F45" s="518" t="n">
        <v>12.51</v>
      </c>
      <c r="G45" s="518" t="n">
        <v>11.34</v>
      </c>
      <c r="H45" s="500" t="n">
        <v>211.39</v>
      </c>
      <c r="I45" s="518" t="n">
        <v>5.73</v>
      </c>
      <c r="J45" s="518" t="n">
        <v>4.15</v>
      </c>
      <c r="K45" s="518" t="n">
        <v>199.75</v>
      </c>
      <c r="L45" s="518" t="n">
        <v>200.82</v>
      </c>
      <c r="M45" s="518" t="n">
        <v>240.28</v>
      </c>
      <c r="N45" s="518" t="n">
        <v>207.71</v>
      </c>
      <c r="O45" s="518" t="n">
        <v>260.6</v>
      </c>
      <c r="P45" s="518" t="n">
        <v>200.31</v>
      </c>
      <c r="Q45" s="518" t="n">
        <v>231.92</v>
      </c>
    </row>
    <row r="46" s="497" customFormat="true" ht="11.1" hidden="false" customHeight="true" outlineLevel="0" collapsed="false">
      <c r="A46" s="546" t="s">
        <v>280</v>
      </c>
      <c r="B46" s="518"/>
      <c r="C46" s="193"/>
      <c r="D46" s="193"/>
      <c r="E46" s="518"/>
      <c r="F46" s="518"/>
      <c r="G46" s="518"/>
      <c r="H46" s="500"/>
      <c r="I46" s="518"/>
      <c r="J46" s="518"/>
      <c r="K46" s="518"/>
      <c r="L46" s="518"/>
      <c r="M46" s="518"/>
      <c r="N46" s="518"/>
      <c r="O46" s="518"/>
      <c r="P46" s="518"/>
      <c r="Q46" s="518"/>
    </row>
    <row r="47" s="497" customFormat="true" ht="11.1" hidden="false" customHeight="true" outlineLevel="0" collapsed="false">
      <c r="A47" s="497" t="s">
        <v>270</v>
      </c>
      <c r="B47" s="518" t="n">
        <v>254.72</v>
      </c>
      <c r="C47" s="193" t="n">
        <v>10.96</v>
      </c>
      <c r="D47" s="193" t="n">
        <v>9.11</v>
      </c>
      <c r="E47" s="518" t="n">
        <v>285.31</v>
      </c>
      <c r="F47" s="518" t="n">
        <v>13.4</v>
      </c>
      <c r="G47" s="518" t="n">
        <v>11.73</v>
      </c>
      <c r="H47" s="500" t="n">
        <v>213.61</v>
      </c>
      <c r="I47" s="518" t="n">
        <v>6.46</v>
      </c>
      <c r="J47" s="518" t="n">
        <v>4.29</v>
      </c>
      <c r="K47" s="518" t="n">
        <v>205.21</v>
      </c>
      <c r="L47" s="518" t="n">
        <v>201.36</v>
      </c>
      <c r="M47" s="518" t="n">
        <v>243.34</v>
      </c>
      <c r="N47" s="518" t="n">
        <v>208.52</v>
      </c>
      <c r="O47" s="518" t="n">
        <v>263.88</v>
      </c>
      <c r="P47" s="518" t="n">
        <v>200.67</v>
      </c>
      <c r="Q47" s="518" t="n">
        <v>236.78</v>
      </c>
    </row>
    <row r="48" s="497" customFormat="true" ht="11.1" hidden="false" customHeight="true" outlineLevel="0" collapsed="false">
      <c r="A48" s="497" t="s">
        <v>271</v>
      </c>
      <c r="B48" s="518" t="n">
        <v>259.66</v>
      </c>
      <c r="C48" s="193" t="n">
        <v>11.29</v>
      </c>
      <c r="D48" s="193" t="n">
        <v>9.43</v>
      </c>
      <c r="E48" s="518" t="n">
        <v>290.13</v>
      </c>
      <c r="F48" s="518" t="n">
        <v>12.7</v>
      </c>
      <c r="G48" s="518" t="n">
        <v>11.98</v>
      </c>
      <c r="H48" s="500" t="n">
        <v>219.11</v>
      </c>
      <c r="I48" s="518" t="n">
        <v>8.76</v>
      </c>
      <c r="J48" s="518" t="n">
        <v>4.71</v>
      </c>
      <c r="K48" s="518" t="n">
        <v>219.58</v>
      </c>
      <c r="L48" s="518" t="n">
        <v>206.42</v>
      </c>
      <c r="M48" s="518" t="n">
        <v>248.67</v>
      </c>
      <c r="N48" s="518" t="n">
        <v>209.66</v>
      </c>
      <c r="O48" s="518" t="n">
        <v>266.33</v>
      </c>
      <c r="P48" s="518" t="n">
        <v>201.47</v>
      </c>
      <c r="Q48" s="518" t="n">
        <v>239.63</v>
      </c>
    </row>
    <row r="49" s="497" customFormat="true" ht="11.1" hidden="false" customHeight="true" outlineLevel="0" collapsed="false">
      <c r="A49" s="548" t="s">
        <v>264</v>
      </c>
      <c r="B49" s="523" t="n">
        <v>264.85</v>
      </c>
      <c r="C49" s="202" t="n">
        <v>11.97</v>
      </c>
      <c r="D49" s="202" t="n">
        <v>9.79</v>
      </c>
      <c r="E49" s="523" t="n">
        <v>298.29</v>
      </c>
      <c r="F49" s="523" t="n">
        <v>13.75</v>
      </c>
      <c r="G49" s="523" t="n">
        <v>12.32</v>
      </c>
      <c r="H49" s="549" t="n">
        <v>220.04</v>
      </c>
      <c r="I49" s="523" t="n">
        <v>8.77</v>
      </c>
      <c r="J49" s="523" t="n">
        <v>5.14</v>
      </c>
      <c r="K49" s="523" t="n">
        <v>220.01</v>
      </c>
      <c r="L49" s="523" t="n">
        <v>207.34</v>
      </c>
      <c r="M49" s="523" t="n">
        <v>250.04</v>
      </c>
      <c r="N49" s="523" t="n">
        <v>210.1</v>
      </c>
      <c r="O49" s="523" t="n">
        <v>269.21</v>
      </c>
      <c r="P49" s="523" t="n">
        <v>201.6</v>
      </c>
      <c r="Q49" s="523" t="n">
        <v>240.03</v>
      </c>
    </row>
    <row r="50" customFormat="false" ht="11.1" hidden="false" customHeight="true" outlineLevel="0" collapsed="false">
      <c r="A50" s="477" t="s">
        <v>777</v>
      </c>
      <c r="B50" s="477"/>
      <c r="C50" s="477"/>
      <c r="D50" s="477"/>
      <c r="E50" s="477"/>
      <c r="F50" s="477"/>
      <c r="G50" s="477"/>
      <c r="H50" s="477"/>
      <c r="I50" s="477"/>
    </row>
    <row r="51" customFormat="false" ht="11.1" hidden="false" customHeight="true" outlineLevel="0" collapsed="false">
      <c r="A51" s="140" t="s">
        <v>778</v>
      </c>
      <c r="B51" s="140"/>
      <c r="C51" s="140"/>
      <c r="D51" s="140"/>
      <c r="E51" s="246"/>
      <c r="F51" s="246"/>
      <c r="G51" s="246"/>
      <c r="H51" s="246"/>
      <c r="I51" s="246"/>
      <c r="K51" s="302"/>
      <c r="L51" s="302"/>
      <c r="M51" s="302"/>
      <c r="N51" s="302"/>
    </row>
    <row r="52" customFormat="false" ht="11.1" hidden="false" customHeight="true" outlineLevel="0" collapsed="false">
      <c r="A52" s="312"/>
      <c r="B52" s="188"/>
      <c r="C52" s="188"/>
      <c r="D52" s="188"/>
      <c r="E52" s="188"/>
      <c r="F52" s="188"/>
      <c r="G52" s="188"/>
      <c r="H52" s="188"/>
      <c r="I52" s="188"/>
    </row>
    <row r="53" customFormat="false" ht="11.25" hidden="false" customHeight="false" outlineLevel="0" collapsed="false">
      <c r="A53" s="302"/>
      <c r="B53" s="529"/>
      <c r="C53" s="529"/>
      <c r="D53" s="529"/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</row>
    <row r="54" customFormat="false" ht="11.25" hidden="false" customHeight="false" outlineLevel="0" collapsed="false">
      <c r="A54" s="302"/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29"/>
    </row>
    <row r="55" customFormat="false" ht="11.25" hidden="false" customHeight="false" outlineLevel="0" collapsed="false">
      <c r="A55" s="302"/>
      <c r="B55" s="529"/>
      <c r="C55" s="529"/>
      <c r="D55" s="529"/>
      <c r="E55" s="529"/>
      <c r="F55" s="529"/>
      <c r="G55" s="529"/>
      <c r="H55" s="529"/>
      <c r="I55" s="529"/>
      <c r="J55" s="529"/>
      <c r="K55" s="529"/>
      <c r="L55" s="529"/>
      <c r="M55" s="529"/>
      <c r="N55" s="529"/>
      <c r="O55" s="529"/>
      <c r="P55" s="529"/>
      <c r="Q55" s="529"/>
    </row>
    <row r="56" customFormat="false" ht="11.25" hidden="false" customHeight="false" outlineLevel="0" collapsed="false">
      <c r="A56" s="302"/>
      <c r="B56" s="529"/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29"/>
      <c r="Q56" s="529"/>
    </row>
    <row r="57" customFormat="false" ht="11.25" hidden="false" customHeight="false" outlineLevel="0" collapsed="false">
      <c r="A57" s="302"/>
      <c r="B57" s="529"/>
      <c r="C57" s="529"/>
      <c r="D57" s="529"/>
      <c r="E57" s="529"/>
      <c r="F57" s="529"/>
      <c r="G57" s="529"/>
      <c r="H57" s="529"/>
      <c r="I57" s="529"/>
      <c r="J57" s="529"/>
      <c r="K57" s="529"/>
      <c r="L57" s="529"/>
      <c r="M57" s="529"/>
      <c r="N57" s="529"/>
      <c r="O57" s="529"/>
      <c r="P57" s="529"/>
      <c r="Q57" s="529"/>
    </row>
    <row r="58" customFormat="false" ht="11.25" hidden="false" customHeight="false" outlineLevel="0" collapsed="false">
      <c r="A58" s="302"/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29"/>
      <c r="Q58" s="529"/>
    </row>
    <row r="59" customFormat="false" ht="11.25" hidden="false" customHeight="false" outlineLevel="0" collapsed="false">
      <c r="A59" s="302"/>
      <c r="B59" s="529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29"/>
      <c r="P59" s="529"/>
      <c r="Q59" s="529"/>
    </row>
    <row r="60" customFormat="false" ht="11.25" hidden="false" customHeight="false" outlineLevel="0" collapsed="false">
      <c r="A60" s="302"/>
      <c r="B60" s="529"/>
      <c r="C60" s="529"/>
      <c r="D60" s="529"/>
      <c r="E60" s="529"/>
      <c r="F60" s="529"/>
      <c r="G60" s="529"/>
      <c r="H60" s="529"/>
      <c r="I60" s="529"/>
      <c r="J60" s="529"/>
      <c r="K60" s="529"/>
      <c r="L60" s="529"/>
      <c r="M60" s="529"/>
      <c r="N60" s="529"/>
      <c r="O60" s="529"/>
      <c r="P60" s="529"/>
      <c r="Q60" s="529"/>
    </row>
    <row r="61" customFormat="false" ht="11.25" hidden="false" customHeight="false" outlineLevel="0" collapsed="false">
      <c r="A61" s="302"/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29"/>
      <c r="N61" s="529"/>
      <c r="O61" s="529"/>
      <c r="P61" s="529"/>
      <c r="Q61" s="529"/>
    </row>
    <row r="62" customFormat="false" ht="11.25" hidden="false" customHeight="false" outlineLevel="0" collapsed="false">
      <c r="A62" s="302"/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  <c r="O62" s="529"/>
      <c r="P62" s="529"/>
      <c r="Q62" s="529"/>
    </row>
    <row r="63" customFormat="false" ht="11.25" hidden="false" customHeight="false" outlineLevel="0" collapsed="false">
      <c r="A63" s="302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</row>
    <row r="64" customFormat="false" ht="11.25" hidden="false" customHeight="false" outlineLevel="0" collapsed="false">
      <c r="A64" s="302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</row>
    <row r="65" customFormat="false" ht="11.25" hidden="false" customHeight="false" outlineLevel="0" collapsed="false">
      <c r="B65" s="529"/>
      <c r="C65" s="551"/>
      <c r="D65" s="551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</row>
    <row r="66" customFormat="false" ht="11.25" hidden="false" customHeight="false" outlineLevel="0" collapsed="false">
      <c r="B66" s="529"/>
      <c r="C66" s="529"/>
      <c r="D66" s="529"/>
      <c r="E66" s="529"/>
      <c r="F66" s="529"/>
      <c r="G66" s="529"/>
      <c r="H66" s="529"/>
      <c r="I66" s="529"/>
      <c r="J66" s="529"/>
      <c r="K66" s="529"/>
      <c r="L66" s="529"/>
      <c r="M66" s="529"/>
      <c r="N66" s="529"/>
      <c r="O66" s="529"/>
      <c r="P66" s="529"/>
      <c r="Q66" s="529"/>
    </row>
    <row r="67" customFormat="false" ht="11.25" hidden="false" customHeight="false" outlineLevel="0" collapsed="false">
      <c r="B67" s="551"/>
    </row>
  </sheetData>
  <mergeCells count="31">
    <mergeCell ref="A1:J1"/>
    <mergeCell ref="K1:O1"/>
    <mergeCell ref="P1:Q1"/>
    <mergeCell ref="H2:J2"/>
    <mergeCell ref="A3:A5"/>
    <mergeCell ref="C3:D3"/>
    <mergeCell ref="F3:G3"/>
    <mergeCell ref="I3:J3"/>
    <mergeCell ref="K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6:D6"/>
    <mergeCell ref="F6:G6"/>
    <mergeCell ref="I6:J6"/>
    <mergeCell ref="A50:I50"/>
    <mergeCell ref="A51:D51"/>
    <mergeCell ref="K51:N51"/>
  </mergeCells>
  <printOptions headings="false" gridLines="false" gridLinesSet="true" horizontalCentered="false" verticalCentered="false"/>
  <pageMargins left="0.629861111111111" right="0.39375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56"/>
    <col collapsed="false" customWidth="true" hidden="false" outlineLevel="0" max="2" min="2" style="29" width="1.99"/>
    <col collapsed="false" customWidth="true" hidden="false" outlineLevel="0" max="3" min="3" style="28" width="10.71"/>
    <col collapsed="false" customWidth="true" hidden="false" outlineLevel="0" max="4" min="4" style="28" width="11.42"/>
    <col collapsed="false" customWidth="true" hidden="false" outlineLevel="0" max="5" min="5" style="28" width="10.41"/>
    <col collapsed="false" customWidth="true" hidden="false" outlineLevel="0" max="6" min="6" style="28" width="11.56"/>
    <col collapsed="false" customWidth="true" hidden="false" outlineLevel="0" max="7" min="7" style="28" width="12.85"/>
    <col collapsed="false" customWidth="true" hidden="false" outlineLevel="0" max="8" min="8" style="28" width="11.56"/>
    <col collapsed="false" customWidth="true" hidden="false" outlineLevel="0" max="9" min="9" style="28" width="11.7"/>
    <col collapsed="false" customWidth="true" hidden="false" outlineLevel="0" max="10" min="10" style="28" width="11.13"/>
    <col collapsed="false" customWidth="true" hidden="false" outlineLevel="0" max="11" min="11" style="28" width="11.56"/>
    <col collapsed="false" customWidth="true" hidden="false" outlineLevel="0" max="13" min="12" style="28" width="11.42"/>
    <col collapsed="false" customWidth="true" hidden="false" outlineLevel="0" max="14" min="14" style="28" width="11.56"/>
    <col collapsed="false" customWidth="true" hidden="false" outlineLevel="0" max="15" min="15" style="29" width="10.56"/>
    <col collapsed="false" customWidth="false" hidden="false" outlineLevel="0" max="257" min="16" style="28" width="9.14"/>
  </cols>
  <sheetData>
    <row r="1" s="30" customFormat="true" ht="15" hidden="false" customHeight="true" outlineLevel="0" collapsed="false">
      <c r="A1" s="31" t="s">
        <v>779</v>
      </c>
      <c r="B1" s="31"/>
      <c r="C1" s="31"/>
      <c r="D1" s="31"/>
      <c r="E1" s="31"/>
      <c r="F1" s="31"/>
      <c r="G1" s="31"/>
      <c r="H1" s="31"/>
      <c r="I1" s="39" t="s">
        <v>780</v>
      </c>
      <c r="J1" s="39"/>
      <c r="K1" s="39"/>
      <c r="L1" s="287"/>
      <c r="M1" s="287"/>
      <c r="N1" s="31" t="s">
        <v>781</v>
      </c>
      <c r="O1" s="31"/>
      <c r="P1" s="287"/>
      <c r="Q1" s="287"/>
      <c r="R1" s="287"/>
      <c r="S1" s="287"/>
    </row>
    <row r="2" s="41" customFormat="true" ht="12" hidden="false" customHeight="true" outlineLevel="0" collapsed="false">
      <c r="A2" s="44"/>
      <c r="B2" s="44"/>
      <c r="G2" s="552" t="s">
        <v>782</v>
      </c>
      <c r="H2" s="552"/>
      <c r="I2" s="553" t="s">
        <v>756</v>
      </c>
      <c r="J2" s="44"/>
      <c r="K2" s="487"/>
      <c r="L2" s="487"/>
      <c r="M2" s="487"/>
      <c r="N2" s="487"/>
      <c r="O2" s="487"/>
      <c r="P2" s="487"/>
      <c r="Q2" s="487"/>
      <c r="R2" s="487"/>
      <c r="S2" s="487"/>
    </row>
    <row r="3" s="298" customFormat="true" ht="18.75" hidden="false" customHeight="true" outlineLevel="0" collapsed="false">
      <c r="A3" s="53" t="s">
        <v>317</v>
      </c>
      <c r="B3" s="53"/>
      <c r="C3" s="61" t="s">
        <v>762</v>
      </c>
      <c r="D3" s="61"/>
      <c r="E3" s="61"/>
      <c r="F3" s="61" t="s">
        <v>764</v>
      </c>
      <c r="G3" s="61"/>
      <c r="H3" s="61"/>
      <c r="I3" s="61" t="s">
        <v>783</v>
      </c>
      <c r="J3" s="61"/>
      <c r="K3" s="61"/>
      <c r="L3" s="61" t="s">
        <v>784</v>
      </c>
      <c r="M3" s="61"/>
      <c r="N3" s="61"/>
      <c r="O3" s="53" t="s">
        <v>317</v>
      </c>
    </row>
    <row r="4" s="298" customFormat="true" ht="21" hidden="false" customHeight="true" outlineLevel="0" collapsed="false">
      <c r="A4" s="53"/>
      <c r="B4" s="53"/>
      <c r="C4" s="55" t="s">
        <v>785</v>
      </c>
      <c r="D4" s="55" t="s">
        <v>786</v>
      </c>
      <c r="E4" s="55" t="s">
        <v>787</v>
      </c>
      <c r="F4" s="55" t="s">
        <v>785</v>
      </c>
      <c r="G4" s="55" t="s">
        <v>786</v>
      </c>
      <c r="H4" s="55" t="s">
        <v>787</v>
      </c>
      <c r="I4" s="55" t="s">
        <v>785</v>
      </c>
      <c r="J4" s="55" t="s">
        <v>786</v>
      </c>
      <c r="K4" s="55" t="s">
        <v>787</v>
      </c>
      <c r="L4" s="55" t="s">
        <v>785</v>
      </c>
      <c r="M4" s="55" t="s">
        <v>786</v>
      </c>
      <c r="N4" s="55" t="s">
        <v>787</v>
      </c>
      <c r="O4" s="53"/>
    </row>
    <row r="5" s="20" customFormat="true" ht="15.75" hidden="false" customHeight="true" outlineLevel="0" collapsed="false">
      <c r="A5" s="496" t="s">
        <v>611</v>
      </c>
      <c r="B5" s="496"/>
      <c r="C5" s="47" t="n">
        <v>542</v>
      </c>
      <c r="D5" s="47" t="n">
        <v>563</v>
      </c>
      <c r="E5" s="47" t="n">
        <v>580</v>
      </c>
      <c r="F5" s="47" t="n">
        <v>549</v>
      </c>
      <c r="G5" s="47" t="n">
        <v>591</v>
      </c>
      <c r="H5" s="47" t="n">
        <v>613</v>
      </c>
      <c r="I5" s="47" t="n">
        <v>321</v>
      </c>
      <c r="J5" s="47" t="n">
        <v>350</v>
      </c>
      <c r="K5" s="47" t="n">
        <v>330</v>
      </c>
      <c r="L5" s="47" t="n">
        <v>838</v>
      </c>
      <c r="M5" s="47" t="n">
        <v>724</v>
      </c>
      <c r="N5" s="47" t="n">
        <v>864</v>
      </c>
      <c r="O5" s="43" t="s">
        <v>611</v>
      </c>
    </row>
    <row r="6" s="20" customFormat="true" ht="12" hidden="false" customHeight="false" outlineLevel="0" collapsed="false">
      <c r="A6" s="496" t="s">
        <v>613</v>
      </c>
      <c r="B6" s="496"/>
      <c r="C6" s="47" t="n">
        <v>572</v>
      </c>
      <c r="D6" s="47" t="n">
        <v>611</v>
      </c>
      <c r="E6" s="47" t="n">
        <v>618</v>
      </c>
      <c r="F6" s="47" t="n">
        <v>590</v>
      </c>
      <c r="G6" s="47" t="n">
        <v>655</v>
      </c>
      <c r="H6" s="47" t="n">
        <v>669</v>
      </c>
      <c r="I6" s="47" t="n">
        <v>325</v>
      </c>
      <c r="J6" s="47" t="n">
        <v>359</v>
      </c>
      <c r="K6" s="47" t="n">
        <v>332</v>
      </c>
      <c r="L6" s="47" t="n">
        <v>849</v>
      </c>
      <c r="M6" s="47" t="n">
        <v>745</v>
      </c>
      <c r="N6" s="47" t="n">
        <v>866</v>
      </c>
      <c r="O6" s="43" t="s">
        <v>613</v>
      </c>
    </row>
    <row r="7" s="20" customFormat="true" ht="12" hidden="false" customHeight="false" outlineLevel="0" collapsed="false">
      <c r="A7" s="496" t="s">
        <v>615</v>
      </c>
      <c r="B7" s="496"/>
      <c r="C7" s="47" t="n">
        <v>603</v>
      </c>
      <c r="D7" s="47" t="n">
        <v>643</v>
      </c>
      <c r="E7" s="47" t="n">
        <v>625</v>
      </c>
      <c r="F7" s="47" t="n">
        <v>630</v>
      </c>
      <c r="G7" s="47" t="n">
        <v>683</v>
      </c>
      <c r="H7" s="47" t="n">
        <v>663</v>
      </c>
      <c r="I7" s="47" t="n">
        <v>328</v>
      </c>
      <c r="J7" s="47" t="n">
        <v>365</v>
      </c>
      <c r="K7" s="47" t="n">
        <v>337</v>
      </c>
      <c r="L7" s="47" t="n">
        <v>876</v>
      </c>
      <c r="M7" s="47" t="n">
        <v>828</v>
      </c>
      <c r="N7" s="47" t="n">
        <v>870</v>
      </c>
      <c r="O7" s="43" t="s">
        <v>615</v>
      </c>
    </row>
    <row r="8" s="20" customFormat="true" ht="12" hidden="false" customHeight="false" outlineLevel="0" collapsed="false">
      <c r="A8" s="496" t="s">
        <v>617</v>
      </c>
      <c r="B8" s="496"/>
      <c r="C8" s="47" t="n">
        <v>602</v>
      </c>
      <c r="D8" s="47" t="n">
        <v>654</v>
      </c>
      <c r="E8" s="47" t="n">
        <v>609</v>
      </c>
      <c r="F8" s="47" t="n">
        <v>625</v>
      </c>
      <c r="G8" s="47" t="n">
        <v>684</v>
      </c>
      <c r="H8" s="47" t="n">
        <v>652</v>
      </c>
      <c r="I8" s="47" t="n">
        <v>333</v>
      </c>
      <c r="J8" s="47" t="n">
        <v>356</v>
      </c>
      <c r="K8" s="47" t="n">
        <v>350</v>
      </c>
      <c r="L8" s="47" t="n">
        <v>900</v>
      </c>
      <c r="M8" s="47" t="n">
        <v>920</v>
      </c>
      <c r="N8" s="47" t="n">
        <v>837</v>
      </c>
      <c r="O8" s="43" t="s">
        <v>617</v>
      </c>
    </row>
    <row r="9" s="20" customFormat="true" ht="12" hidden="false" customHeight="false" outlineLevel="0" collapsed="false">
      <c r="A9" s="496" t="s">
        <v>619</v>
      </c>
      <c r="B9" s="496"/>
      <c r="C9" s="47" t="n">
        <v>640</v>
      </c>
      <c r="D9" s="47" t="n">
        <v>688</v>
      </c>
      <c r="E9" s="47" t="n">
        <v>637</v>
      </c>
      <c r="F9" s="47" t="n">
        <v>674</v>
      </c>
      <c r="G9" s="47" t="n">
        <v>721</v>
      </c>
      <c r="H9" s="47" t="n">
        <v>676</v>
      </c>
      <c r="I9" s="47" t="n">
        <v>342</v>
      </c>
      <c r="J9" s="47" t="n">
        <v>372</v>
      </c>
      <c r="K9" s="47" t="n">
        <v>382</v>
      </c>
      <c r="L9" s="47" t="n">
        <v>931</v>
      </c>
      <c r="M9" s="47" t="n">
        <v>982</v>
      </c>
      <c r="N9" s="47" t="n">
        <v>851</v>
      </c>
      <c r="O9" s="43" t="s">
        <v>619</v>
      </c>
    </row>
    <row r="10" s="20" customFormat="true" ht="12" hidden="false" customHeight="false" outlineLevel="0" collapsed="false">
      <c r="A10" s="496" t="s">
        <v>523</v>
      </c>
      <c r="B10" s="496"/>
      <c r="C10" s="47" t="n">
        <v>695</v>
      </c>
      <c r="D10" s="47" t="n">
        <v>762</v>
      </c>
      <c r="E10" s="47" t="n">
        <v>699</v>
      </c>
      <c r="F10" s="47" t="n">
        <v>747</v>
      </c>
      <c r="G10" s="47" t="n">
        <v>814</v>
      </c>
      <c r="H10" s="47" t="n">
        <v>753</v>
      </c>
      <c r="I10" s="47" t="n">
        <v>348</v>
      </c>
      <c r="J10" s="47" t="n">
        <v>380</v>
      </c>
      <c r="K10" s="47" t="n">
        <v>401</v>
      </c>
      <c r="L10" s="47" t="n">
        <v>956</v>
      </c>
      <c r="M10" s="47" t="n">
        <v>1085</v>
      </c>
      <c r="N10" s="47" t="n">
        <v>876</v>
      </c>
      <c r="O10" s="43" t="s">
        <v>523</v>
      </c>
    </row>
    <row r="11" s="20" customFormat="true" ht="12" hidden="false" customHeight="false" outlineLevel="0" collapsed="false">
      <c r="A11" s="496" t="s">
        <v>192</v>
      </c>
      <c r="B11" s="496"/>
      <c r="C11" s="47" t="n">
        <v>709</v>
      </c>
      <c r="D11" s="47" t="n">
        <v>784</v>
      </c>
      <c r="E11" s="47" t="n">
        <v>720</v>
      </c>
      <c r="F11" s="47" t="n">
        <v>765</v>
      </c>
      <c r="G11" s="47" t="n">
        <v>836</v>
      </c>
      <c r="H11" s="47" t="n">
        <v>773</v>
      </c>
      <c r="I11" s="47" t="n">
        <v>352</v>
      </c>
      <c r="J11" s="47" t="n">
        <v>392</v>
      </c>
      <c r="K11" s="47" t="n">
        <v>413</v>
      </c>
      <c r="L11" s="47" t="n">
        <v>969</v>
      </c>
      <c r="M11" s="47" t="n">
        <v>1115</v>
      </c>
      <c r="N11" s="47" t="n">
        <v>920</v>
      </c>
      <c r="O11" s="43" t="s">
        <v>192</v>
      </c>
    </row>
    <row r="12" s="20" customFormat="true" ht="12.75" hidden="false" customHeight="true" outlineLevel="0" collapsed="false">
      <c r="A12" s="496" t="s">
        <v>193</v>
      </c>
      <c r="B12" s="496"/>
      <c r="C12" s="47" t="n">
        <v>715</v>
      </c>
      <c r="D12" s="47" t="n">
        <v>793</v>
      </c>
      <c r="E12" s="47" t="n">
        <v>732</v>
      </c>
      <c r="F12" s="47" t="n">
        <v>770</v>
      </c>
      <c r="G12" s="47" t="n">
        <v>842</v>
      </c>
      <c r="H12" s="47" t="n">
        <v>777</v>
      </c>
      <c r="I12" s="47" t="n">
        <v>358</v>
      </c>
      <c r="J12" s="47" t="n">
        <v>400</v>
      </c>
      <c r="K12" s="47" t="n">
        <v>423</v>
      </c>
      <c r="L12" s="47" t="n">
        <v>980</v>
      </c>
      <c r="M12" s="47" t="n">
        <v>1137</v>
      </c>
      <c r="N12" s="47" t="n">
        <v>968</v>
      </c>
      <c r="O12" s="43" t="s">
        <v>193</v>
      </c>
    </row>
    <row r="13" s="20" customFormat="true" ht="12" hidden="false" customHeight="false" outlineLevel="0" collapsed="false">
      <c r="A13" s="494" t="s">
        <v>230</v>
      </c>
      <c r="B13" s="496"/>
      <c r="C13" s="554" t="n">
        <v>726</v>
      </c>
      <c r="D13" s="554" t="n">
        <v>802</v>
      </c>
      <c r="E13" s="554" t="n">
        <v>741</v>
      </c>
      <c r="F13" s="554" t="n">
        <v>779</v>
      </c>
      <c r="G13" s="554" t="n">
        <v>847</v>
      </c>
      <c r="H13" s="554" t="n">
        <v>782</v>
      </c>
      <c r="I13" s="554" t="n">
        <v>365</v>
      </c>
      <c r="J13" s="554" t="n">
        <v>406</v>
      </c>
      <c r="K13" s="554" t="n">
        <v>429</v>
      </c>
      <c r="L13" s="554" t="n">
        <v>990</v>
      </c>
      <c r="M13" s="554" t="n">
        <v>1164</v>
      </c>
      <c r="N13" s="554" t="n">
        <v>953</v>
      </c>
      <c r="O13" s="555" t="s">
        <v>230</v>
      </c>
    </row>
    <row r="14" s="20" customFormat="true" ht="11.25" hidden="false" customHeight="true" outlineLevel="0" collapsed="false">
      <c r="A14" s="556" t="s">
        <v>231</v>
      </c>
      <c r="B14" s="556"/>
      <c r="C14" s="47" t="n">
        <v>740</v>
      </c>
      <c r="D14" s="47" t="n">
        <v>819</v>
      </c>
      <c r="E14" s="47" t="n">
        <v>758</v>
      </c>
      <c r="F14" s="47" t="n">
        <v>796</v>
      </c>
      <c r="G14" s="47" t="n">
        <v>861</v>
      </c>
      <c r="H14" s="47" t="n">
        <v>796</v>
      </c>
      <c r="I14" s="47" t="n">
        <v>369</v>
      </c>
      <c r="J14" s="47" t="n">
        <v>411</v>
      </c>
      <c r="K14" s="47" t="n">
        <v>436</v>
      </c>
      <c r="L14" s="47" t="n">
        <v>1015</v>
      </c>
      <c r="M14" s="47" t="n">
        <v>1209</v>
      </c>
      <c r="N14" s="47" t="n">
        <v>994</v>
      </c>
      <c r="O14" s="43" t="s">
        <v>231</v>
      </c>
    </row>
    <row r="15" s="20" customFormat="true" ht="12" hidden="false" customHeight="false" outlineLevel="0" collapsed="false">
      <c r="A15" s="556" t="s">
        <v>246</v>
      </c>
      <c r="B15" s="556"/>
      <c r="C15" s="47" t="n">
        <v>762</v>
      </c>
      <c r="D15" s="47" t="n">
        <v>841</v>
      </c>
      <c r="E15" s="47" t="n">
        <v>781</v>
      </c>
      <c r="F15" s="47" t="n">
        <v>824</v>
      </c>
      <c r="G15" s="47" t="n">
        <v>882</v>
      </c>
      <c r="H15" s="47" t="n">
        <v>816</v>
      </c>
      <c r="I15" s="47" t="n">
        <v>372</v>
      </c>
      <c r="J15" s="47" t="n">
        <v>419</v>
      </c>
      <c r="K15" s="47" t="n">
        <v>442</v>
      </c>
      <c r="L15" s="47" t="n">
        <v>1034</v>
      </c>
      <c r="M15" s="47" t="n">
        <v>1255</v>
      </c>
      <c r="N15" s="47" t="n">
        <v>1060</v>
      </c>
      <c r="O15" s="43" t="s">
        <v>246</v>
      </c>
    </row>
    <row r="16" s="20" customFormat="true" ht="15" hidden="false" customHeight="true" outlineLevel="0" collapsed="false">
      <c r="A16" s="557" t="s">
        <v>259</v>
      </c>
      <c r="B16" s="557"/>
      <c r="C16" s="45" t="n">
        <v>798</v>
      </c>
      <c r="D16" s="45" t="n">
        <v>871</v>
      </c>
      <c r="E16" s="45" t="n">
        <v>815</v>
      </c>
      <c r="F16" s="45" t="n">
        <v>859</v>
      </c>
      <c r="G16" s="45" t="n">
        <v>916</v>
      </c>
      <c r="H16" s="45" t="n">
        <v>845</v>
      </c>
      <c r="I16" s="45" t="n">
        <v>375</v>
      </c>
      <c r="J16" s="45" t="n">
        <v>435</v>
      </c>
      <c r="K16" s="45" t="n">
        <v>454</v>
      </c>
      <c r="L16" s="45" t="n">
        <v>1050</v>
      </c>
      <c r="M16" s="45" t="n">
        <v>1289</v>
      </c>
      <c r="N16" s="45" t="n">
        <v>1101</v>
      </c>
      <c r="O16" s="42" t="s">
        <v>259</v>
      </c>
    </row>
    <row r="17" s="20" customFormat="true" ht="12" hidden="false" customHeight="false" outlineLevel="0" collapsed="false">
      <c r="A17" s="496" t="s">
        <v>270</v>
      </c>
      <c r="B17" s="496"/>
      <c r="C17" s="47" t="n">
        <v>775</v>
      </c>
      <c r="D17" s="47" t="n">
        <v>854</v>
      </c>
      <c r="E17" s="47" t="n">
        <v>797</v>
      </c>
      <c r="F17" s="47" t="n">
        <v>830</v>
      </c>
      <c r="G17" s="47" t="n">
        <v>895</v>
      </c>
      <c r="H17" s="47" t="n">
        <v>827</v>
      </c>
      <c r="I17" s="47" t="n">
        <v>373</v>
      </c>
      <c r="J17" s="47" t="n">
        <v>428</v>
      </c>
      <c r="K17" s="47" t="n">
        <v>448</v>
      </c>
      <c r="L17" s="47" t="n">
        <v>1037</v>
      </c>
      <c r="M17" s="47" t="n">
        <v>1267</v>
      </c>
      <c r="N17" s="47" t="n">
        <v>1081</v>
      </c>
      <c r="O17" s="43" t="s">
        <v>270</v>
      </c>
    </row>
    <row r="18" s="20" customFormat="true" ht="12" hidden="false" customHeight="false" outlineLevel="0" collapsed="false">
      <c r="A18" s="496" t="s">
        <v>271</v>
      </c>
      <c r="B18" s="496"/>
      <c r="C18" s="47" t="n">
        <v>778</v>
      </c>
      <c r="D18" s="47" t="n">
        <v>857</v>
      </c>
      <c r="E18" s="47" t="n">
        <v>799</v>
      </c>
      <c r="F18" s="47" t="n">
        <v>835</v>
      </c>
      <c r="G18" s="47" t="n">
        <v>897</v>
      </c>
      <c r="H18" s="47" t="n">
        <v>829</v>
      </c>
      <c r="I18" s="47" t="n">
        <v>373</v>
      </c>
      <c r="J18" s="47" t="n">
        <v>429</v>
      </c>
      <c r="K18" s="47" t="n">
        <v>448</v>
      </c>
      <c r="L18" s="47" t="n">
        <v>1038</v>
      </c>
      <c r="M18" s="47" t="n">
        <v>1272</v>
      </c>
      <c r="N18" s="47" t="n">
        <v>1082</v>
      </c>
      <c r="O18" s="43" t="s">
        <v>271</v>
      </c>
    </row>
    <row r="19" s="20" customFormat="true" ht="12" hidden="false" customHeight="false" outlineLevel="0" collapsed="false">
      <c r="A19" s="496" t="s">
        <v>264</v>
      </c>
      <c r="B19" s="496"/>
      <c r="C19" s="47" t="n">
        <v>781</v>
      </c>
      <c r="D19" s="47" t="n">
        <v>859</v>
      </c>
      <c r="E19" s="47" t="n">
        <v>801</v>
      </c>
      <c r="F19" s="47" t="n">
        <v>840</v>
      </c>
      <c r="G19" s="47" t="n">
        <v>900</v>
      </c>
      <c r="H19" s="47" t="n">
        <v>831</v>
      </c>
      <c r="I19" s="47" t="n">
        <v>373</v>
      </c>
      <c r="J19" s="47" t="n">
        <v>429</v>
      </c>
      <c r="K19" s="47" t="n">
        <v>448</v>
      </c>
      <c r="L19" s="47" t="n">
        <v>1039</v>
      </c>
      <c r="M19" s="47" t="n">
        <v>1272</v>
      </c>
      <c r="N19" s="47" t="n">
        <v>1083</v>
      </c>
      <c r="O19" s="43" t="s">
        <v>264</v>
      </c>
    </row>
    <row r="20" s="20" customFormat="true" ht="12" hidden="false" customHeight="false" outlineLevel="0" collapsed="false">
      <c r="A20" s="496" t="s">
        <v>4</v>
      </c>
      <c r="B20" s="496"/>
      <c r="C20" s="47" t="n">
        <v>799</v>
      </c>
      <c r="D20" s="47" t="n">
        <v>872</v>
      </c>
      <c r="E20" s="47" t="n">
        <v>816</v>
      </c>
      <c r="F20" s="47" t="n">
        <v>867</v>
      </c>
      <c r="G20" s="47" t="n">
        <v>920</v>
      </c>
      <c r="H20" s="47" t="n">
        <v>849</v>
      </c>
      <c r="I20" s="47" t="n">
        <v>373</v>
      </c>
      <c r="J20" s="47" t="n">
        <v>432</v>
      </c>
      <c r="K20" s="47" t="n">
        <v>452</v>
      </c>
      <c r="L20" s="47" t="n">
        <v>1041</v>
      </c>
      <c r="M20" s="47" t="n">
        <v>1272</v>
      </c>
      <c r="N20" s="47" t="n">
        <v>1084</v>
      </c>
      <c r="O20" s="43" t="s">
        <v>4</v>
      </c>
    </row>
    <row r="21" s="20" customFormat="true" ht="12" hidden="false" customHeight="false" outlineLevel="0" collapsed="false">
      <c r="A21" s="496" t="s">
        <v>272</v>
      </c>
      <c r="B21" s="496"/>
      <c r="C21" s="47" t="n">
        <v>796</v>
      </c>
      <c r="D21" s="47" t="n">
        <v>872</v>
      </c>
      <c r="E21" s="47" t="n">
        <v>816</v>
      </c>
      <c r="F21" s="47" t="n">
        <v>862</v>
      </c>
      <c r="G21" s="47" t="n">
        <v>918</v>
      </c>
      <c r="H21" s="47" t="n">
        <v>847</v>
      </c>
      <c r="I21" s="47" t="n">
        <v>373</v>
      </c>
      <c r="J21" s="47" t="n">
        <v>434</v>
      </c>
      <c r="K21" s="47" t="n">
        <v>455</v>
      </c>
      <c r="L21" s="47" t="n">
        <v>1042</v>
      </c>
      <c r="M21" s="47" t="n">
        <v>1276</v>
      </c>
      <c r="N21" s="47" t="n">
        <v>1085</v>
      </c>
      <c r="O21" s="43" t="s">
        <v>272</v>
      </c>
    </row>
    <row r="22" s="20" customFormat="true" ht="12" hidden="false" customHeight="false" outlineLevel="0" collapsed="false">
      <c r="A22" s="496" t="s">
        <v>265</v>
      </c>
      <c r="B22" s="496"/>
      <c r="C22" s="47" t="n">
        <v>797</v>
      </c>
      <c r="D22" s="47" t="n">
        <v>872</v>
      </c>
      <c r="E22" s="47" t="n">
        <v>816</v>
      </c>
      <c r="F22" s="47" t="n">
        <v>859</v>
      </c>
      <c r="G22" s="47" t="n">
        <v>918</v>
      </c>
      <c r="H22" s="47" t="n">
        <v>846</v>
      </c>
      <c r="I22" s="47" t="n">
        <v>373</v>
      </c>
      <c r="J22" s="47" t="n">
        <v>435</v>
      </c>
      <c r="K22" s="47" t="n">
        <v>455</v>
      </c>
      <c r="L22" s="47" t="n">
        <v>1044</v>
      </c>
      <c r="M22" s="47" t="n">
        <v>1280</v>
      </c>
      <c r="N22" s="47" t="n">
        <v>1093</v>
      </c>
      <c r="O22" s="43" t="s">
        <v>265</v>
      </c>
    </row>
    <row r="23" s="20" customFormat="true" ht="12" hidden="false" customHeight="false" outlineLevel="0" collapsed="false">
      <c r="A23" s="496" t="s">
        <v>273</v>
      </c>
      <c r="B23" s="496"/>
      <c r="C23" s="47" t="n">
        <v>798</v>
      </c>
      <c r="D23" s="47" t="n">
        <v>872</v>
      </c>
      <c r="E23" s="47" t="n">
        <v>817</v>
      </c>
      <c r="F23" s="47" t="n">
        <v>859</v>
      </c>
      <c r="G23" s="47" t="n">
        <v>917</v>
      </c>
      <c r="H23" s="47" t="n">
        <v>846</v>
      </c>
      <c r="I23" s="47" t="n">
        <v>374</v>
      </c>
      <c r="J23" s="47" t="n">
        <v>436</v>
      </c>
      <c r="K23" s="47" t="n">
        <v>455</v>
      </c>
      <c r="L23" s="47" t="n">
        <v>1048</v>
      </c>
      <c r="M23" s="47" t="n">
        <v>1300</v>
      </c>
      <c r="N23" s="47" t="n">
        <v>1109</v>
      </c>
      <c r="O23" s="43" t="s">
        <v>273</v>
      </c>
    </row>
    <row r="24" s="20" customFormat="true" ht="12" hidden="false" customHeight="false" outlineLevel="0" collapsed="false">
      <c r="A24" s="496" t="s">
        <v>274</v>
      </c>
      <c r="B24" s="496"/>
      <c r="C24" s="47" t="n">
        <v>802</v>
      </c>
      <c r="D24" s="47" t="n">
        <v>874</v>
      </c>
      <c r="E24" s="47" t="n">
        <v>819</v>
      </c>
      <c r="F24" s="47" t="n">
        <v>863</v>
      </c>
      <c r="G24" s="47" t="n">
        <v>919</v>
      </c>
      <c r="H24" s="47" t="n">
        <v>848</v>
      </c>
      <c r="I24" s="47" t="n">
        <v>375</v>
      </c>
      <c r="J24" s="47" t="n">
        <v>436</v>
      </c>
      <c r="K24" s="47" t="n">
        <v>456</v>
      </c>
      <c r="L24" s="47" t="n">
        <v>1052</v>
      </c>
      <c r="M24" s="47" t="n">
        <v>1301</v>
      </c>
      <c r="N24" s="47" t="n">
        <v>1110</v>
      </c>
      <c r="O24" s="43" t="s">
        <v>274</v>
      </c>
    </row>
    <row r="25" s="20" customFormat="true" ht="12" hidden="false" customHeight="false" outlineLevel="0" collapsed="false">
      <c r="A25" s="496" t="s">
        <v>267</v>
      </c>
      <c r="B25" s="496"/>
      <c r="C25" s="47" t="n">
        <v>804</v>
      </c>
      <c r="D25" s="47" t="n">
        <v>874</v>
      </c>
      <c r="E25" s="47" t="n">
        <v>821</v>
      </c>
      <c r="F25" s="47" t="n">
        <v>865</v>
      </c>
      <c r="G25" s="47" t="n">
        <v>921</v>
      </c>
      <c r="H25" s="47" t="n">
        <v>850</v>
      </c>
      <c r="I25" s="47" t="n">
        <v>375</v>
      </c>
      <c r="J25" s="47" t="n">
        <v>438</v>
      </c>
      <c r="K25" s="47" t="n">
        <v>457</v>
      </c>
      <c r="L25" s="47" t="n">
        <v>1052</v>
      </c>
      <c r="M25" s="47" t="n">
        <v>1301</v>
      </c>
      <c r="N25" s="47" t="n">
        <v>1114</v>
      </c>
      <c r="O25" s="43" t="s">
        <v>267</v>
      </c>
    </row>
    <row r="26" s="20" customFormat="true" ht="12" hidden="false" customHeight="false" outlineLevel="0" collapsed="false">
      <c r="A26" s="496" t="s">
        <v>275</v>
      </c>
      <c r="B26" s="496"/>
      <c r="C26" s="47" t="n">
        <v>809</v>
      </c>
      <c r="D26" s="47" t="n">
        <v>878</v>
      </c>
      <c r="E26" s="47" t="n">
        <v>823</v>
      </c>
      <c r="F26" s="47" t="n">
        <v>869</v>
      </c>
      <c r="G26" s="47" t="n">
        <v>924</v>
      </c>
      <c r="H26" s="47" t="n">
        <v>852</v>
      </c>
      <c r="I26" s="47" t="n">
        <v>378</v>
      </c>
      <c r="J26" s="47" t="n">
        <v>438</v>
      </c>
      <c r="K26" s="47" t="n">
        <v>457</v>
      </c>
      <c r="L26" s="47" t="n">
        <v>1064</v>
      </c>
      <c r="M26" s="47" t="n">
        <v>1302</v>
      </c>
      <c r="N26" s="47" t="n">
        <v>1114</v>
      </c>
      <c r="O26" s="43" t="s">
        <v>275</v>
      </c>
    </row>
    <row r="27" s="20" customFormat="true" ht="12" hidden="false" customHeight="false" outlineLevel="0" collapsed="false">
      <c r="A27" s="496" t="s">
        <v>276</v>
      </c>
      <c r="B27" s="496"/>
      <c r="C27" s="47" t="n">
        <v>815</v>
      </c>
      <c r="D27" s="47" t="n">
        <v>880</v>
      </c>
      <c r="E27" s="47" t="n">
        <v>826</v>
      </c>
      <c r="F27" s="47" t="n">
        <v>877</v>
      </c>
      <c r="G27" s="47" t="n">
        <v>928</v>
      </c>
      <c r="H27" s="47" t="n">
        <v>855</v>
      </c>
      <c r="I27" s="47" t="n">
        <v>378</v>
      </c>
      <c r="J27" s="47" t="n">
        <v>441</v>
      </c>
      <c r="K27" s="47" t="n">
        <v>457</v>
      </c>
      <c r="L27" s="47" t="n">
        <v>1068</v>
      </c>
      <c r="M27" s="47" t="n">
        <v>1309</v>
      </c>
      <c r="N27" s="47" t="n">
        <v>1126</v>
      </c>
      <c r="O27" s="43" t="s">
        <v>276</v>
      </c>
    </row>
    <row r="28" s="20" customFormat="true" ht="12" hidden="false" customHeight="false" outlineLevel="0" collapsed="false">
      <c r="A28" s="496" t="s">
        <v>268</v>
      </c>
      <c r="B28" s="496"/>
      <c r="C28" s="47" t="n">
        <v>819</v>
      </c>
      <c r="D28" s="47" t="n">
        <v>883</v>
      </c>
      <c r="E28" s="47" t="n">
        <v>829</v>
      </c>
      <c r="F28" s="47" t="n">
        <v>882</v>
      </c>
      <c r="G28" s="47" t="n">
        <v>932</v>
      </c>
      <c r="H28" s="47" t="n">
        <v>858</v>
      </c>
      <c r="I28" s="47" t="n">
        <v>379</v>
      </c>
      <c r="J28" s="47" t="n">
        <v>441</v>
      </c>
      <c r="K28" s="47" t="n">
        <v>458</v>
      </c>
      <c r="L28" s="47" t="n">
        <v>1071</v>
      </c>
      <c r="M28" s="47" t="n">
        <v>1314</v>
      </c>
      <c r="N28" s="47" t="n">
        <v>1127</v>
      </c>
      <c r="O28" s="43" t="s">
        <v>268</v>
      </c>
    </row>
    <row r="29" s="558" customFormat="true" ht="12" hidden="false" customHeight="true" outlineLevel="0" collapsed="false">
      <c r="A29" s="557" t="s">
        <v>260</v>
      </c>
      <c r="B29" s="557"/>
      <c r="C29" s="45" t="n">
        <v>856</v>
      </c>
      <c r="D29" s="45" t="n">
        <v>916</v>
      </c>
      <c r="E29" s="45" t="n">
        <v>859</v>
      </c>
      <c r="F29" s="45" t="n">
        <v>928</v>
      </c>
      <c r="G29" s="45" t="n">
        <v>978</v>
      </c>
      <c r="H29" s="45" t="n">
        <v>890</v>
      </c>
      <c r="I29" s="45" t="n">
        <v>383</v>
      </c>
      <c r="J29" s="45" t="n">
        <v>451</v>
      </c>
      <c r="K29" s="45" t="n">
        <v>468</v>
      </c>
      <c r="L29" s="45" t="n">
        <v>1118</v>
      </c>
      <c r="M29" s="45" t="n">
        <v>1362</v>
      </c>
      <c r="N29" s="45" t="n">
        <v>1195</v>
      </c>
      <c r="O29" s="42" t="s">
        <v>260</v>
      </c>
    </row>
    <row r="30" s="20" customFormat="true" ht="12" hidden="false" customHeight="false" outlineLevel="0" collapsed="false">
      <c r="A30" s="496" t="s">
        <v>270</v>
      </c>
      <c r="B30" s="496"/>
      <c r="C30" s="47" t="n">
        <v>827</v>
      </c>
      <c r="D30" s="47" t="n">
        <v>886</v>
      </c>
      <c r="E30" s="47" t="n">
        <v>831</v>
      </c>
      <c r="F30" s="47" t="n">
        <v>892</v>
      </c>
      <c r="G30" s="47" t="n">
        <v>943</v>
      </c>
      <c r="H30" s="47" t="n">
        <v>861</v>
      </c>
      <c r="I30" s="47" t="n">
        <v>379</v>
      </c>
      <c r="J30" s="47" t="n">
        <v>443</v>
      </c>
      <c r="K30" s="47" t="n">
        <v>459</v>
      </c>
      <c r="L30" s="47" t="n">
        <v>1079</v>
      </c>
      <c r="M30" s="47" t="n">
        <v>1316</v>
      </c>
      <c r="N30" s="47" t="n">
        <v>1129</v>
      </c>
      <c r="O30" s="43" t="s">
        <v>270</v>
      </c>
    </row>
    <row r="31" s="20" customFormat="true" ht="12" hidden="false" customHeight="false" outlineLevel="0" collapsed="false">
      <c r="A31" s="496" t="s">
        <v>271</v>
      </c>
      <c r="B31" s="496"/>
      <c r="C31" s="47" t="n">
        <v>834</v>
      </c>
      <c r="D31" s="47" t="n">
        <v>891</v>
      </c>
      <c r="E31" s="47" t="n">
        <v>836</v>
      </c>
      <c r="F31" s="47" t="n">
        <v>900</v>
      </c>
      <c r="G31" s="47" t="n">
        <v>949</v>
      </c>
      <c r="H31" s="47" t="n">
        <v>865</v>
      </c>
      <c r="I31" s="47" t="n">
        <v>380</v>
      </c>
      <c r="J31" s="47" t="n">
        <v>444</v>
      </c>
      <c r="K31" s="47" t="n">
        <v>460</v>
      </c>
      <c r="L31" s="47" t="n">
        <v>1092</v>
      </c>
      <c r="M31" s="47" t="n">
        <v>1326</v>
      </c>
      <c r="N31" s="47" t="n">
        <v>1145</v>
      </c>
      <c r="O31" s="43" t="s">
        <v>271</v>
      </c>
    </row>
    <row r="32" s="20" customFormat="true" ht="12.75" hidden="false" customHeight="true" outlineLevel="0" collapsed="false">
      <c r="A32" s="496" t="s">
        <v>264</v>
      </c>
      <c r="B32" s="496"/>
      <c r="C32" s="47" t="n">
        <v>840</v>
      </c>
      <c r="D32" s="47" t="n">
        <v>899</v>
      </c>
      <c r="E32" s="47" t="n">
        <v>843</v>
      </c>
      <c r="F32" s="47" t="n">
        <v>907</v>
      </c>
      <c r="G32" s="47" t="n">
        <v>956</v>
      </c>
      <c r="H32" s="47" t="n">
        <v>871</v>
      </c>
      <c r="I32" s="47" t="n">
        <v>381</v>
      </c>
      <c r="J32" s="47" t="n">
        <v>444</v>
      </c>
      <c r="K32" s="47" t="n">
        <v>461</v>
      </c>
      <c r="L32" s="47" t="n">
        <v>1100</v>
      </c>
      <c r="M32" s="47" t="n">
        <v>1353</v>
      </c>
      <c r="N32" s="47" t="n">
        <v>1170</v>
      </c>
      <c r="O32" s="43" t="s">
        <v>264</v>
      </c>
    </row>
    <row r="33" s="20" customFormat="true" ht="12" hidden="false" customHeight="false" outlineLevel="0" collapsed="false">
      <c r="A33" s="496" t="s">
        <v>4</v>
      </c>
      <c r="B33" s="496"/>
      <c r="C33" s="47" t="n">
        <v>852</v>
      </c>
      <c r="D33" s="47" t="n">
        <v>909</v>
      </c>
      <c r="E33" s="47" t="n">
        <v>851</v>
      </c>
      <c r="F33" s="47" t="n">
        <v>924</v>
      </c>
      <c r="G33" s="47" t="n">
        <v>970</v>
      </c>
      <c r="H33" s="47" t="n">
        <v>882</v>
      </c>
      <c r="I33" s="47" t="n">
        <v>382</v>
      </c>
      <c r="J33" s="47" t="n">
        <v>447</v>
      </c>
      <c r="K33" s="47" t="n">
        <v>462</v>
      </c>
      <c r="L33" s="47" t="n">
        <v>1109</v>
      </c>
      <c r="M33" s="47" t="n">
        <v>1354</v>
      </c>
      <c r="N33" s="47" t="n">
        <v>1175</v>
      </c>
      <c r="O33" s="43" t="s">
        <v>4</v>
      </c>
    </row>
    <row r="34" s="20" customFormat="true" ht="12" hidden="false" customHeight="true" outlineLevel="0" collapsed="false">
      <c r="A34" s="496" t="s">
        <v>272</v>
      </c>
      <c r="B34" s="496"/>
      <c r="C34" s="47" t="n">
        <v>861</v>
      </c>
      <c r="D34" s="47" t="n">
        <v>917</v>
      </c>
      <c r="E34" s="47" t="n">
        <v>858</v>
      </c>
      <c r="F34" s="47" t="n">
        <v>935</v>
      </c>
      <c r="G34" s="47" t="n">
        <v>982</v>
      </c>
      <c r="H34" s="47" t="n">
        <v>892</v>
      </c>
      <c r="I34" s="47" t="n">
        <v>383</v>
      </c>
      <c r="J34" s="47" t="n">
        <v>450</v>
      </c>
      <c r="K34" s="47" t="n">
        <v>464</v>
      </c>
      <c r="L34" s="47" t="n">
        <v>1118</v>
      </c>
      <c r="M34" s="47" t="n">
        <v>1355</v>
      </c>
      <c r="N34" s="47" t="n">
        <v>1177</v>
      </c>
      <c r="O34" s="43" t="s">
        <v>272</v>
      </c>
    </row>
    <row r="35" s="20" customFormat="true" ht="12" hidden="false" customHeight="false" outlineLevel="0" collapsed="false">
      <c r="A35" s="496" t="s">
        <v>265</v>
      </c>
      <c r="B35" s="496"/>
      <c r="C35" s="47" t="n">
        <v>860</v>
      </c>
      <c r="D35" s="47" t="n">
        <v>919</v>
      </c>
      <c r="E35" s="47" t="n">
        <v>860</v>
      </c>
      <c r="F35" s="47" t="n">
        <v>933</v>
      </c>
      <c r="G35" s="47" t="n">
        <v>983</v>
      </c>
      <c r="H35" s="47" t="n">
        <v>893</v>
      </c>
      <c r="I35" s="47" t="n">
        <v>384</v>
      </c>
      <c r="J35" s="47" t="n">
        <v>451</v>
      </c>
      <c r="K35" s="47" t="n">
        <v>465</v>
      </c>
      <c r="L35" s="47" t="n">
        <v>1119</v>
      </c>
      <c r="M35" s="47" t="n">
        <v>1355</v>
      </c>
      <c r="N35" s="47" t="n">
        <v>1186</v>
      </c>
      <c r="O35" s="43" t="s">
        <v>265</v>
      </c>
    </row>
    <row r="36" s="20" customFormat="true" ht="12" hidden="false" customHeight="false" outlineLevel="0" collapsed="false">
      <c r="A36" s="496" t="s">
        <v>273</v>
      </c>
      <c r="B36" s="496"/>
      <c r="C36" s="47" t="n">
        <v>856</v>
      </c>
      <c r="D36" s="47" t="n">
        <v>917</v>
      </c>
      <c r="E36" s="47" t="n">
        <v>861</v>
      </c>
      <c r="F36" s="47" t="n">
        <v>928</v>
      </c>
      <c r="G36" s="47" t="n">
        <v>979</v>
      </c>
      <c r="H36" s="47" t="n">
        <v>890</v>
      </c>
      <c r="I36" s="47" t="n">
        <v>384</v>
      </c>
      <c r="J36" s="47" t="n">
        <v>452</v>
      </c>
      <c r="K36" s="47" t="n">
        <v>468</v>
      </c>
      <c r="L36" s="47" t="n">
        <v>1122</v>
      </c>
      <c r="M36" s="47" t="n">
        <v>1360</v>
      </c>
      <c r="N36" s="47" t="n">
        <v>1205</v>
      </c>
      <c r="O36" s="43" t="s">
        <v>273</v>
      </c>
    </row>
    <row r="37" s="20" customFormat="true" ht="12" hidden="false" customHeight="false" outlineLevel="0" collapsed="false">
      <c r="A37" s="496" t="s">
        <v>274</v>
      </c>
      <c r="B37" s="496"/>
      <c r="C37" s="47" t="n">
        <v>855</v>
      </c>
      <c r="D37" s="47" t="n">
        <v>917</v>
      </c>
      <c r="E37" s="47" t="n">
        <v>861</v>
      </c>
      <c r="F37" s="47" t="n">
        <v>926</v>
      </c>
      <c r="G37" s="47" t="n">
        <v>978</v>
      </c>
      <c r="H37" s="47" t="n">
        <v>890</v>
      </c>
      <c r="I37" s="47" t="n">
        <v>384</v>
      </c>
      <c r="J37" s="47" t="n">
        <v>453</v>
      </c>
      <c r="K37" s="47" t="n">
        <v>469</v>
      </c>
      <c r="L37" s="47" t="n">
        <v>1123</v>
      </c>
      <c r="M37" s="47" t="n">
        <v>1370</v>
      </c>
      <c r="N37" s="47" t="n">
        <v>1211</v>
      </c>
      <c r="O37" s="43" t="s">
        <v>274</v>
      </c>
    </row>
    <row r="38" s="20" customFormat="true" ht="12" hidden="false" customHeight="false" outlineLevel="0" collapsed="false">
      <c r="A38" s="496" t="s">
        <v>267</v>
      </c>
      <c r="B38" s="496"/>
      <c r="C38" s="47" t="n">
        <v>860</v>
      </c>
      <c r="D38" s="47" t="n">
        <v>921</v>
      </c>
      <c r="E38" s="47" t="n">
        <v>865</v>
      </c>
      <c r="F38" s="47" t="n">
        <v>932</v>
      </c>
      <c r="G38" s="47" t="n">
        <v>983</v>
      </c>
      <c r="H38" s="47" t="n">
        <v>894</v>
      </c>
      <c r="I38" s="47" t="n">
        <v>384</v>
      </c>
      <c r="J38" s="47" t="n">
        <v>455</v>
      </c>
      <c r="K38" s="47" t="n">
        <v>472</v>
      </c>
      <c r="L38" s="47" t="n">
        <v>1126</v>
      </c>
      <c r="M38" s="47" t="n">
        <v>1372</v>
      </c>
      <c r="N38" s="47" t="n">
        <v>1218</v>
      </c>
      <c r="O38" s="43" t="s">
        <v>267</v>
      </c>
    </row>
    <row r="39" s="20" customFormat="true" ht="12" hidden="false" customHeight="false" outlineLevel="0" collapsed="false">
      <c r="A39" s="496" t="s">
        <v>275</v>
      </c>
      <c r="B39" s="496"/>
      <c r="C39" s="47" t="n">
        <v>867</v>
      </c>
      <c r="D39" s="47" t="n">
        <v>929</v>
      </c>
      <c r="E39" s="47" t="n">
        <v>874</v>
      </c>
      <c r="F39" s="47" t="n">
        <v>942</v>
      </c>
      <c r="G39" s="47" t="n">
        <v>994</v>
      </c>
      <c r="H39" s="47" t="n">
        <v>903</v>
      </c>
      <c r="I39" s="47" t="n">
        <v>385</v>
      </c>
      <c r="J39" s="47" t="n">
        <v>455</v>
      </c>
      <c r="K39" s="47" t="n">
        <v>476</v>
      </c>
      <c r="L39" s="47" t="n">
        <v>1131</v>
      </c>
      <c r="M39" s="47" t="n">
        <v>1383</v>
      </c>
      <c r="N39" s="47" t="n">
        <v>1233</v>
      </c>
      <c r="O39" s="43" t="s">
        <v>275</v>
      </c>
    </row>
    <row r="40" s="20" customFormat="true" ht="12" hidden="false" customHeight="false" outlineLevel="0" collapsed="false">
      <c r="A40" s="496" t="s">
        <v>276</v>
      </c>
      <c r="B40" s="496"/>
      <c r="C40" s="47" t="n">
        <v>878</v>
      </c>
      <c r="D40" s="47" t="n">
        <v>938</v>
      </c>
      <c r="E40" s="47" t="n">
        <v>883</v>
      </c>
      <c r="F40" s="47" t="n">
        <v>956</v>
      </c>
      <c r="G40" s="47" t="n">
        <v>1007</v>
      </c>
      <c r="H40" s="47" t="n">
        <v>915</v>
      </c>
      <c r="I40" s="47" t="n">
        <v>387</v>
      </c>
      <c r="J40" s="47" t="n">
        <v>457</v>
      </c>
      <c r="K40" s="47" t="n">
        <v>477</v>
      </c>
      <c r="L40" s="47" t="n">
        <v>1144</v>
      </c>
      <c r="M40" s="47" t="n">
        <v>1385</v>
      </c>
      <c r="N40" s="47" t="n">
        <v>1234</v>
      </c>
      <c r="O40" s="43" t="s">
        <v>276</v>
      </c>
    </row>
    <row r="41" s="20" customFormat="true" ht="12" hidden="false" customHeight="false" outlineLevel="0" collapsed="false">
      <c r="A41" s="520" t="s">
        <v>268</v>
      </c>
      <c r="B41" s="520"/>
      <c r="C41" s="49" t="n">
        <v>883</v>
      </c>
      <c r="D41" s="49" t="n">
        <v>947</v>
      </c>
      <c r="E41" s="49" t="n">
        <v>890</v>
      </c>
      <c r="F41" s="49" t="n">
        <v>963</v>
      </c>
      <c r="G41" s="49" t="n">
        <v>1015</v>
      </c>
      <c r="H41" s="49" t="n">
        <v>921</v>
      </c>
      <c r="I41" s="49" t="n">
        <v>387</v>
      </c>
      <c r="J41" s="49" t="n">
        <v>458</v>
      </c>
      <c r="K41" s="49" t="n">
        <v>479</v>
      </c>
      <c r="L41" s="49" t="n">
        <v>1147</v>
      </c>
      <c r="M41" s="49" t="n">
        <v>1412</v>
      </c>
      <c r="N41" s="49" t="n">
        <v>1254</v>
      </c>
      <c r="O41" s="51" t="s">
        <v>268</v>
      </c>
      <c r="P41" s="497"/>
    </row>
    <row r="42" customFormat="false" ht="4.5" hidden="false" customHeight="true" outlineLevel="0" collapsed="false">
      <c r="A42" s="306"/>
      <c r="B42" s="306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306"/>
    </row>
    <row r="43" customFormat="false" ht="11.25" hidden="false" customHeight="true" outlineLevel="0" collapsed="false">
      <c r="A43" s="528" t="s">
        <v>788</v>
      </c>
      <c r="B43" s="302" t="s">
        <v>789</v>
      </c>
      <c r="C43" s="302"/>
      <c r="D43" s="302"/>
      <c r="E43" s="302"/>
      <c r="F43" s="302"/>
      <c r="G43" s="528"/>
      <c r="H43" s="528"/>
      <c r="O43" s="454"/>
      <c r="P43" s="454"/>
      <c r="Q43" s="454"/>
    </row>
    <row r="44" customFormat="false" ht="11.25" hidden="false" customHeight="false" outlineLevel="0" collapsed="false">
      <c r="B44" s="559" t="s">
        <v>790</v>
      </c>
      <c r="C44" s="559"/>
      <c r="D44" s="559"/>
      <c r="E44" s="559"/>
      <c r="F44" s="559"/>
    </row>
    <row r="49" customFormat="false" ht="11.25" hidden="false" customHeight="false" outlineLevel="0" collapsed="false">
      <c r="E49" s="187"/>
    </row>
  </sheetData>
  <mergeCells count="12">
    <mergeCell ref="A1:H1"/>
    <mergeCell ref="I1:K1"/>
    <mergeCell ref="N1:O1"/>
    <mergeCell ref="G2:H2"/>
    <mergeCell ref="A3:B4"/>
    <mergeCell ref="C3:E3"/>
    <mergeCell ref="F3:H3"/>
    <mergeCell ref="I3:K3"/>
    <mergeCell ref="L3:N3"/>
    <mergeCell ref="O3:O4"/>
    <mergeCell ref="B43:F43"/>
    <mergeCell ref="B44:F44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2.84"/>
    <col collapsed="false" customWidth="true" hidden="false" outlineLevel="0" max="3" min="3" style="174" width="16.13"/>
    <col collapsed="false" customWidth="true" hidden="false" outlineLevel="0" max="4" min="4" style="174" width="16.7"/>
    <col collapsed="false" customWidth="true" hidden="false" outlineLevel="0" max="5" min="5" style="174" width="16.42"/>
    <col collapsed="false" customWidth="true" hidden="false" outlineLevel="0" max="6" min="6" style="174" width="17.7"/>
    <col collapsed="false" customWidth="true" hidden="false" outlineLevel="0" max="7" min="7" style="174" width="20.7"/>
    <col collapsed="false" customWidth="true" hidden="false" outlineLevel="0" max="8" min="8" style="174" width="22.28"/>
    <col collapsed="false" customWidth="true" hidden="false" outlineLevel="0" max="9" min="9" style="174" width="20.99"/>
    <col collapsed="false" customWidth="true" hidden="false" outlineLevel="0" max="10" min="10" style="174" width="14.99"/>
    <col collapsed="false" customWidth="true" hidden="false" outlineLevel="0" max="11" min="11" style="174" width="11.56"/>
    <col collapsed="false" customWidth="true" hidden="false" outlineLevel="0" max="12" min="12" style="174" width="11.42"/>
    <col collapsed="false" customWidth="false" hidden="false" outlineLevel="0" max="257" min="13" style="174" width="9.14"/>
  </cols>
  <sheetData>
    <row r="1" s="170" customFormat="true" ht="17.25" hidden="false" customHeight="true" outlineLevel="0" collapsed="false">
      <c r="A1" s="560" t="s">
        <v>791</v>
      </c>
      <c r="B1" s="560"/>
      <c r="C1" s="560"/>
      <c r="D1" s="560"/>
      <c r="E1" s="560"/>
      <c r="F1" s="560"/>
      <c r="G1" s="561" t="s">
        <v>792</v>
      </c>
      <c r="H1" s="561"/>
      <c r="I1" s="562"/>
      <c r="J1" s="560" t="s">
        <v>793</v>
      </c>
    </row>
    <row r="2" customFormat="false" ht="3.75" hidden="false" customHeight="true" outlineLevel="0" collapsed="false">
      <c r="A2" s="563"/>
      <c r="B2" s="563"/>
      <c r="C2" s="563"/>
      <c r="D2" s="563"/>
      <c r="E2" s="563"/>
      <c r="F2" s="563"/>
      <c r="G2" s="563"/>
      <c r="H2" s="563"/>
      <c r="I2" s="563"/>
      <c r="J2" s="563"/>
    </row>
    <row r="3" s="565" customFormat="true" ht="12.75" hidden="false" customHeight="true" outlineLevel="0" collapsed="false">
      <c r="A3" s="228" t="s">
        <v>317</v>
      </c>
      <c r="B3" s="228"/>
      <c r="C3" s="179" t="s">
        <v>794</v>
      </c>
      <c r="D3" s="179"/>
      <c r="E3" s="179" t="s">
        <v>795</v>
      </c>
      <c r="F3" s="179"/>
      <c r="G3" s="176" t="s">
        <v>796</v>
      </c>
      <c r="H3" s="564" t="s">
        <v>797</v>
      </c>
      <c r="I3" s="564"/>
      <c r="J3" s="228" t="s">
        <v>317</v>
      </c>
    </row>
    <row r="4" s="565" customFormat="true" ht="12.75" hidden="false" customHeight="true" outlineLevel="0" collapsed="false">
      <c r="A4" s="228"/>
      <c r="B4" s="228"/>
      <c r="C4" s="176" t="s">
        <v>798</v>
      </c>
      <c r="D4" s="176" t="s">
        <v>799</v>
      </c>
      <c r="E4" s="176" t="s">
        <v>800</v>
      </c>
      <c r="F4" s="176" t="s">
        <v>801</v>
      </c>
      <c r="G4" s="176"/>
      <c r="H4" s="176" t="s">
        <v>802</v>
      </c>
      <c r="I4" s="176" t="s">
        <v>803</v>
      </c>
      <c r="J4" s="228"/>
    </row>
    <row r="5" s="565" customFormat="true" ht="12.75" hidden="false" customHeight="false" outlineLevel="0" collapsed="false">
      <c r="A5" s="228"/>
      <c r="B5" s="228"/>
      <c r="C5" s="176"/>
      <c r="D5" s="176"/>
      <c r="E5" s="176"/>
      <c r="F5" s="176"/>
      <c r="G5" s="176"/>
      <c r="H5" s="176"/>
      <c r="I5" s="176"/>
      <c r="J5" s="228"/>
    </row>
    <row r="6" s="565" customFormat="true" ht="12.75" hidden="false" customHeight="true" outlineLevel="0" collapsed="false">
      <c r="A6" s="228"/>
      <c r="B6" s="228"/>
      <c r="C6" s="176"/>
      <c r="D6" s="176"/>
      <c r="E6" s="176"/>
      <c r="F6" s="176"/>
      <c r="G6" s="176"/>
      <c r="H6" s="176"/>
      <c r="I6" s="176"/>
      <c r="J6" s="228"/>
    </row>
    <row r="7" s="20" customFormat="true" ht="12" hidden="false" customHeight="true" outlineLevel="0" collapsed="false">
      <c r="A7" s="566" t="n">
        <v>1993</v>
      </c>
      <c r="B7" s="566"/>
      <c r="C7" s="567" t="n">
        <v>1048</v>
      </c>
      <c r="D7" s="567" t="n">
        <v>2731</v>
      </c>
      <c r="E7" s="568" t="n">
        <v>12</v>
      </c>
      <c r="F7" s="567" t="n">
        <v>5352</v>
      </c>
      <c r="G7" s="568" t="n">
        <v>49</v>
      </c>
      <c r="H7" s="567" t="n">
        <v>937</v>
      </c>
      <c r="I7" s="567" t="n">
        <v>118</v>
      </c>
      <c r="J7" s="268" t="n">
        <v>1993</v>
      </c>
    </row>
    <row r="8" s="20" customFormat="true" ht="12" hidden="false" customHeight="true" outlineLevel="0" collapsed="false">
      <c r="A8" s="566" t="n">
        <v>1994</v>
      </c>
      <c r="B8" s="566"/>
      <c r="C8" s="567" t="n">
        <v>1269</v>
      </c>
      <c r="D8" s="567" t="n">
        <v>3217</v>
      </c>
      <c r="E8" s="568" t="n">
        <v>14</v>
      </c>
      <c r="F8" s="567" t="n">
        <v>5744</v>
      </c>
      <c r="G8" s="568" t="n">
        <v>45</v>
      </c>
      <c r="H8" s="567" t="n">
        <v>1132</v>
      </c>
      <c r="I8" s="567" t="n">
        <v>127</v>
      </c>
      <c r="J8" s="268" t="n">
        <v>1994</v>
      </c>
    </row>
    <row r="9" s="20" customFormat="true" ht="12" hidden="false" customHeight="true" outlineLevel="0" collapsed="false">
      <c r="A9" s="566" t="n">
        <v>1995</v>
      </c>
      <c r="B9" s="566"/>
      <c r="C9" s="567" t="n">
        <v>1350</v>
      </c>
      <c r="D9" s="567" t="n">
        <v>3364</v>
      </c>
      <c r="E9" s="568" t="n">
        <v>16</v>
      </c>
      <c r="F9" s="567" t="n">
        <v>5838</v>
      </c>
      <c r="G9" s="568" t="n">
        <v>47</v>
      </c>
      <c r="H9" s="567" t="n">
        <v>1176</v>
      </c>
      <c r="I9" s="567" t="n">
        <v>125</v>
      </c>
      <c r="J9" s="268" t="n">
        <v>1995</v>
      </c>
    </row>
    <row r="10" s="20" customFormat="true" ht="12" hidden="false" customHeight="true" outlineLevel="0" collapsed="false">
      <c r="A10" s="566" t="n">
        <v>1996</v>
      </c>
      <c r="B10" s="566"/>
      <c r="C10" s="567" t="n">
        <v>1806</v>
      </c>
      <c r="D10" s="567" t="n">
        <v>4218</v>
      </c>
      <c r="E10" s="568" t="n">
        <v>15</v>
      </c>
      <c r="F10" s="567" t="n">
        <v>5896</v>
      </c>
      <c r="G10" s="568" t="n">
        <v>52</v>
      </c>
      <c r="H10" s="567" t="n">
        <v>1222</v>
      </c>
      <c r="I10" s="567" t="n">
        <v>117</v>
      </c>
      <c r="J10" s="268" t="n">
        <v>1996</v>
      </c>
    </row>
    <row r="11" s="20" customFormat="true" ht="12" hidden="false" customHeight="true" outlineLevel="0" collapsed="false">
      <c r="A11" s="566" t="n">
        <v>1997</v>
      </c>
      <c r="B11" s="566"/>
      <c r="C11" s="567" t="n">
        <v>1304</v>
      </c>
      <c r="D11" s="567" t="n">
        <v>3579</v>
      </c>
      <c r="E11" s="568" t="n">
        <v>13</v>
      </c>
      <c r="F11" s="567" t="n">
        <v>5552</v>
      </c>
      <c r="G11" s="568" t="n">
        <v>67</v>
      </c>
      <c r="H11" s="567" t="n">
        <v>1296</v>
      </c>
      <c r="I11" s="567" t="n">
        <v>138</v>
      </c>
      <c r="J11" s="268" t="n">
        <v>1997</v>
      </c>
    </row>
    <row r="12" s="20" customFormat="true" ht="12" hidden="false" customHeight="true" outlineLevel="0" collapsed="false">
      <c r="A12" s="566" t="n">
        <v>1998</v>
      </c>
      <c r="B12" s="566"/>
      <c r="C12" s="567" t="n">
        <v>1185</v>
      </c>
      <c r="D12" s="567" t="n">
        <v>3275</v>
      </c>
      <c r="E12" s="568" t="n">
        <v>16</v>
      </c>
      <c r="F12" s="567" t="n">
        <v>5116</v>
      </c>
      <c r="G12" s="568" t="n">
        <v>85</v>
      </c>
      <c r="H12" s="567" t="n">
        <v>1028</v>
      </c>
      <c r="I12" s="567" t="n">
        <v>136</v>
      </c>
      <c r="J12" s="268" t="n">
        <v>1998</v>
      </c>
    </row>
    <row r="13" s="20" customFormat="true" ht="12" hidden="false" customHeight="true" outlineLevel="0" collapsed="false">
      <c r="A13" s="566" t="n">
        <v>1999</v>
      </c>
      <c r="B13" s="566"/>
      <c r="C13" s="567" t="n">
        <v>1465</v>
      </c>
      <c r="D13" s="567" t="n">
        <v>3500</v>
      </c>
      <c r="E13" s="568" t="n">
        <v>17</v>
      </c>
      <c r="F13" s="567" t="n">
        <v>5227</v>
      </c>
      <c r="G13" s="568" t="n">
        <v>67</v>
      </c>
      <c r="H13" s="567" t="n">
        <v>861</v>
      </c>
      <c r="I13" s="567" t="n">
        <v>108</v>
      </c>
      <c r="J13" s="268" t="n">
        <v>1999</v>
      </c>
    </row>
    <row r="14" s="20" customFormat="true" ht="12" hidden="false" customHeight="true" outlineLevel="0" collapsed="false">
      <c r="A14" s="566" t="n">
        <v>2000</v>
      </c>
      <c r="B14" s="566"/>
      <c r="C14" s="567" t="s">
        <v>804</v>
      </c>
      <c r="D14" s="567" t="n">
        <v>3708</v>
      </c>
      <c r="E14" s="568" t="n">
        <v>15</v>
      </c>
      <c r="F14" s="567" t="n">
        <v>5613</v>
      </c>
      <c r="G14" s="568" t="n">
        <v>69</v>
      </c>
      <c r="H14" s="567" t="n">
        <v>941</v>
      </c>
      <c r="I14" s="567" t="n">
        <v>102</v>
      </c>
      <c r="J14" s="268" t="n">
        <v>2000</v>
      </c>
    </row>
    <row r="15" s="20" customFormat="true" ht="12" hidden="false" customHeight="true" outlineLevel="0" collapsed="false">
      <c r="A15" s="566" t="n">
        <v>2001</v>
      </c>
      <c r="B15" s="566"/>
      <c r="C15" s="567" t="n">
        <v>1840</v>
      </c>
      <c r="D15" s="567" t="n">
        <v>4192</v>
      </c>
      <c r="E15" s="568" t="n">
        <v>14</v>
      </c>
      <c r="F15" s="567" t="n">
        <v>5650</v>
      </c>
      <c r="G15" s="568" t="n">
        <v>69</v>
      </c>
      <c r="H15" s="567" t="n">
        <v>1192</v>
      </c>
      <c r="I15" s="567" t="n">
        <v>111</v>
      </c>
      <c r="J15" s="268" t="n">
        <v>2001</v>
      </c>
    </row>
    <row r="16" s="20" customFormat="true" ht="12" hidden="false" customHeight="true" outlineLevel="0" collapsed="false">
      <c r="A16" s="566" t="n">
        <v>2002</v>
      </c>
      <c r="B16" s="566"/>
      <c r="C16" s="567" t="n">
        <v>1624</v>
      </c>
      <c r="D16" s="567" t="n">
        <v>3760</v>
      </c>
      <c r="E16" s="568" t="n">
        <v>15</v>
      </c>
      <c r="F16" s="567" t="n">
        <v>6432</v>
      </c>
      <c r="G16" s="568" t="n">
        <v>69</v>
      </c>
      <c r="H16" s="567" t="n">
        <v>1137</v>
      </c>
      <c r="I16" s="567" t="n">
        <v>139</v>
      </c>
      <c r="J16" s="268" t="n">
        <v>2002</v>
      </c>
    </row>
    <row r="17" s="20" customFormat="true" ht="12" hidden="false" customHeight="true" outlineLevel="0" collapsed="false">
      <c r="A17" s="566" t="n">
        <v>2003</v>
      </c>
      <c r="B17" s="566"/>
      <c r="C17" s="567" t="n">
        <v>1367</v>
      </c>
      <c r="D17" s="567" t="n">
        <v>3400</v>
      </c>
      <c r="E17" s="568" t="n">
        <v>16</v>
      </c>
      <c r="F17" s="567" t="n">
        <v>8442</v>
      </c>
      <c r="G17" s="568" t="n">
        <v>73</v>
      </c>
      <c r="H17" s="567" t="n">
        <v>1174</v>
      </c>
      <c r="I17" s="567" t="n">
        <v>175</v>
      </c>
      <c r="J17" s="268" t="n">
        <v>2003</v>
      </c>
    </row>
    <row r="18" s="20" customFormat="true" ht="12" hidden="false" customHeight="true" outlineLevel="0" collapsed="false">
      <c r="A18" s="566" t="n">
        <v>2004</v>
      </c>
      <c r="B18" s="566"/>
      <c r="C18" s="567" t="n">
        <v>1677.33333333333</v>
      </c>
      <c r="D18" s="567" t="n">
        <v>4071.16666666667</v>
      </c>
      <c r="E18" s="568" t="n">
        <v>15.75</v>
      </c>
      <c r="F18" s="567" t="n">
        <v>9459.33333333333</v>
      </c>
      <c r="G18" s="568" t="n">
        <v>71.5833333333333</v>
      </c>
      <c r="H18" s="567" t="n">
        <v>1174</v>
      </c>
      <c r="I18" s="567" t="n">
        <v>160.916666666667</v>
      </c>
      <c r="J18" s="268" t="n">
        <v>2004</v>
      </c>
    </row>
    <row r="19" s="20" customFormat="true" ht="12" hidden="false" customHeight="true" outlineLevel="0" collapsed="false">
      <c r="A19" s="566" t="n">
        <v>2005</v>
      </c>
      <c r="B19" s="566"/>
      <c r="C19" s="567" t="n">
        <v>2355.08333333333</v>
      </c>
      <c r="D19" s="567" t="n">
        <v>5268.91666666667</v>
      </c>
      <c r="E19" s="568" t="n">
        <v>21.6</v>
      </c>
      <c r="F19" s="567" t="n">
        <v>10220.25</v>
      </c>
      <c r="G19" s="568" t="n">
        <v>81.7142857142857</v>
      </c>
      <c r="H19" s="567" t="n">
        <v>1256.45454545455</v>
      </c>
      <c r="I19" s="567" t="n">
        <v>186.125</v>
      </c>
      <c r="J19" s="268" t="n">
        <v>2005</v>
      </c>
    </row>
    <row r="20" s="20" customFormat="true" ht="12" hidden="false" customHeight="true" outlineLevel="0" collapsed="false">
      <c r="A20" s="566" t="n">
        <v>2006</v>
      </c>
      <c r="B20" s="566"/>
      <c r="C20" s="567" t="n">
        <v>2742.25</v>
      </c>
      <c r="D20" s="567" t="n">
        <v>6041.66666666667</v>
      </c>
      <c r="E20" s="568" t="n">
        <v>25.3442857142857</v>
      </c>
      <c r="F20" s="567" t="n">
        <v>13706.6666666667</v>
      </c>
      <c r="G20" s="568" t="n">
        <v>84.8284666666667</v>
      </c>
      <c r="H20" s="567" t="n">
        <v>990.416666666667</v>
      </c>
      <c r="I20" s="567" t="n">
        <v>162.75</v>
      </c>
      <c r="J20" s="268" t="n">
        <v>2006</v>
      </c>
    </row>
    <row r="21" s="20" customFormat="true" ht="12" hidden="false" customHeight="true" outlineLevel="0" collapsed="false">
      <c r="A21" s="566" t="n">
        <v>2007</v>
      </c>
      <c r="B21" s="566"/>
      <c r="C21" s="567" t="n">
        <v>2550.41666666667</v>
      </c>
      <c r="D21" s="567" t="n">
        <v>5683.33333333333</v>
      </c>
      <c r="E21" s="568" t="n">
        <v>29.1825</v>
      </c>
      <c r="F21" s="567" t="n">
        <v>14808.3333333333</v>
      </c>
      <c r="G21" s="568" t="n">
        <v>86.2078872870518</v>
      </c>
      <c r="H21" s="567" t="n">
        <v>1239.58333333333</v>
      </c>
      <c r="I21" s="567" t="n">
        <v>166.583333333333</v>
      </c>
      <c r="J21" s="268" t="n">
        <v>2007</v>
      </c>
    </row>
    <row r="22" s="20" customFormat="true" ht="12" hidden="false" customHeight="true" outlineLevel="0" collapsed="false">
      <c r="A22" s="566" t="n">
        <v>2008</v>
      </c>
      <c r="B22" s="566"/>
      <c r="C22" s="567" t="n">
        <v>3128.91666666667</v>
      </c>
      <c r="D22" s="567" t="n">
        <v>6691.66666666667</v>
      </c>
      <c r="E22" s="568" t="n">
        <v>42.0475</v>
      </c>
      <c r="F22" s="567" t="n">
        <v>22825</v>
      </c>
      <c r="G22" s="568" t="n">
        <v>113.417986499483</v>
      </c>
      <c r="H22" s="567" t="n">
        <v>1285</v>
      </c>
      <c r="I22" s="567" t="n">
        <v>165.25</v>
      </c>
      <c r="J22" s="268" t="n">
        <v>2008</v>
      </c>
    </row>
    <row r="23" s="20" customFormat="true" ht="14.25" hidden="false" customHeight="true" outlineLevel="0" collapsed="false">
      <c r="A23" s="569" t="n">
        <v>2009</v>
      </c>
      <c r="B23" s="566"/>
      <c r="C23" s="570" t="n">
        <f aca="false">SUM(C24:C35)/12</f>
        <v>3756.33333333333</v>
      </c>
      <c r="D23" s="570" t="n">
        <f aca="false">SUM(D24:D35)/12</f>
        <v>7758.33333333333</v>
      </c>
      <c r="E23" s="571" t="n">
        <f aca="false">SUM(E24:E35)/12</f>
        <v>35.2041666666667</v>
      </c>
      <c r="F23" s="570" t="n">
        <f aca="false">SUM(F24:F35)/12</f>
        <v>23980.8333333333</v>
      </c>
      <c r="G23" s="571" t="n">
        <f aca="false">SUM(G24:G35)/11</f>
        <v>128.697970631957</v>
      </c>
      <c r="H23" s="572" t="n">
        <f aca="false">SUM(H24:H35)/12</f>
        <v>586.666666666667</v>
      </c>
      <c r="I23" s="570" t="n">
        <f aca="false">SUM(I24:I35)/12</f>
        <v>90.25</v>
      </c>
      <c r="J23" s="573" t="n">
        <v>2009</v>
      </c>
    </row>
    <row r="24" s="20" customFormat="true" ht="12" hidden="false" customHeight="true" outlineLevel="0" collapsed="false">
      <c r="A24" s="566" t="s">
        <v>273</v>
      </c>
      <c r="B24" s="566"/>
      <c r="C24" s="574" t="n">
        <v>3618</v>
      </c>
      <c r="D24" s="574" t="n">
        <v>7550</v>
      </c>
      <c r="E24" s="568" t="n">
        <v>38</v>
      </c>
      <c r="F24" s="567" t="n">
        <v>23750</v>
      </c>
      <c r="G24" s="568" t="n">
        <f aca="false">36376/302</f>
        <v>120.450331125828</v>
      </c>
      <c r="H24" s="574" t="n">
        <v>650</v>
      </c>
      <c r="I24" s="567" t="n">
        <v>110</v>
      </c>
      <c r="J24" s="575" t="s">
        <v>273</v>
      </c>
    </row>
    <row r="25" s="20" customFormat="true" ht="12" hidden="false" customHeight="true" outlineLevel="0" collapsed="false">
      <c r="A25" s="566" t="s">
        <v>274</v>
      </c>
      <c r="B25" s="566"/>
      <c r="C25" s="574" t="n">
        <v>3618</v>
      </c>
      <c r="D25" s="574" t="n">
        <v>7550</v>
      </c>
      <c r="E25" s="568" t="n">
        <v>37</v>
      </c>
      <c r="F25" s="567" t="n">
        <v>23750</v>
      </c>
      <c r="G25" s="568" t="n">
        <f aca="false">41774/322</f>
        <v>129.732919254658</v>
      </c>
      <c r="H25" s="574" t="n">
        <v>600</v>
      </c>
      <c r="I25" s="567" t="n">
        <v>100</v>
      </c>
      <c r="J25" s="575" t="s">
        <v>274</v>
      </c>
    </row>
    <row r="26" s="20" customFormat="true" ht="12" hidden="false" customHeight="true" outlineLevel="0" collapsed="false">
      <c r="A26" s="566" t="s">
        <v>267</v>
      </c>
      <c r="B26" s="566"/>
      <c r="C26" s="574" t="n">
        <v>3618</v>
      </c>
      <c r="D26" s="574" t="n">
        <v>7550</v>
      </c>
      <c r="E26" s="568" t="n">
        <v>36.24</v>
      </c>
      <c r="F26" s="567" t="n">
        <v>23750</v>
      </c>
      <c r="G26" s="568" t="n">
        <f aca="false">72037/628</f>
        <v>114.708598726115</v>
      </c>
      <c r="H26" s="574" t="n">
        <v>575</v>
      </c>
      <c r="I26" s="567" t="n">
        <v>100</v>
      </c>
      <c r="J26" s="575" t="s">
        <v>267</v>
      </c>
    </row>
    <row r="27" s="20" customFormat="true" ht="12" hidden="false" customHeight="true" outlineLevel="0" collapsed="false">
      <c r="A27" s="566" t="s">
        <v>275</v>
      </c>
      <c r="B27" s="566"/>
      <c r="C27" s="574" t="n">
        <v>3618</v>
      </c>
      <c r="D27" s="574" t="n">
        <v>7550</v>
      </c>
      <c r="E27" s="568" t="n">
        <v>34.78</v>
      </c>
      <c r="F27" s="567" t="n">
        <v>23750</v>
      </c>
      <c r="G27" s="568" t="n">
        <f aca="false">17511/180</f>
        <v>97.2833333333333</v>
      </c>
      <c r="H27" s="567" t="n">
        <v>460</v>
      </c>
      <c r="I27" s="567" t="n">
        <v>91</v>
      </c>
      <c r="J27" s="575" t="s">
        <v>275</v>
      </c>
    </row>
    <row r="28" s="20" customFormat="true" ht="12" hidden="false" customHeight="true" outlineLevel="0" collapsed="false">
      <c r="A28" s="566" t="s">
        <v>276</v>
      </c>
      <c r="B28" s="566"/>
      <c r="C28" s="574" t="n">
        <v>4194</v>
      </c>
      <c r="D28" s="574" t="n">
        <v>8550</v>
      </c>
      <c r="E28" s="568" t="n">
        <v>34</v>
      </c>
      <c r="F28" s="567" t="n">
        <v>23750</v>
      </c>
      <c r="G28" s="568" t="n">
        <f aca="false">3443/34</f>
        <v>101.264705882353</v>
      </c>
      <c r="H28" s="574" t="n">
        <v>400</v>
      </c>
      <c r="I28" s="567" t="n">
        <v>80</v>
      </c>
      <c r="J28" s="575" t="s">
        <v>276</v>
      </c>
    </row>
    <row r="29" s="20" customFormat="true" ht="12" hidden="false" customHeight="true" outlineLevel="0" collapsed="false">
      <c r="A29" s="566" t="s">
        <v>268</v>
      </c>
      <c r="B29" s="566"/>
      <c r="C29" s="574" t="n">
        <v>4194</v>
      </c>
      <c r="D29" s="574" t="n">
        <v>8550</v>
      </c>
      <c r="E29" s="568" t="n">
        <v>34</v>
      </c>
      <c r="F29" s="567" t="n">
        <v>23750</v>
      </c>
      <c r="G29" s="568" t="n">
        <f aca="false">2425/20</f>
        <v>121.25</v>
      </c>
      <c r="H29" s="574" t="n">
        <f aca="false">56000/100</f>
        <v>560</v>
      </c>
      <c r="I29" s="567" t="n">
        <v>75</v>
      </c>
      <c r="J29" s="575" t="s">
        <v>268</v>
      </c>
    </row>
    <row r="30" s="20" customFormat="true" ht="12" hidden="false" customHeight="true" outlineLevel="0" collapsed="false">
      <c r="A30" s="566" t="s">
        <v>270</v>
      </c>
      <c r="B30" s="566"/>
      <c r="C30" s="574" t="n">
        <v>4194</v>
      </c>
      <c r="D30" s="574" t="n">
        <v>8550</v>
      </c>
      <c r="E30" s="568" t="n">
        <v>34</v>
      </c>
      <c r="F30" s="567" t="n">
        <v>23750</v>
      </c>
      <c r="G30" s="576" t="s">
        <v>185</v>
      </c>
      <c r="H30" s="574" t="n">
        <f aca="false">(660+650)/2</f>
        <v>655</v>
      </c>
      <c r="I30" s="567" t="n">
        <v>81</v>
      </c>
      <c r="J30" s="575" t="s">
        <v>270</v>
      </c>
    </row>
    <row r="31" s="20" customFormat="true" ht="12" hidden="false" customHeight="true" outlineLevel="0" collapsed="false">
      <c r="A31" s="566" t="s">
        <v>271</v>
      </c>
      <c r="B31" s="566"/>
      <c r="C31" s="574" t="n">
        <v>3658</v>
      </c>
      <c r="D31" s="574" t="n">
        <v>7550</v>
      </c>
      <c r="E31" s="568" t="n">
        <v>34.38</v>
      </c>
      <c r="F31" s="567" t="n">
        <v>24260</v>
      </c>
      <c r="G31" s="568" t="n">
        <f aca="false">9352/64</f>
        <v>146.125</v>
      </c>
      <c r="H31" s="577" t="n">
        <v>575</v>
      </c>
      <c r="I31" s="567" t="n">
        <v>90</v>
      </c>
      <c r="J31" s="575" t="s">
        <v>271</v>
      </c>
    </row>
    <row r="32" s="20" customFormat="true" ht="12" hidden="false" customHeight="true" outlineLevel="0" collapsed="false">
      <c r="A32" s="566" t="s">
        <v>264</v>
      </c>
      <c r="B32" s="566"/>
      <c r="C32" s="574" t="n">
        <v>3256</v>
      </c>
      <c r="D32" s="574" t="n">
        <v>6800</v>
      </c>
      <c r="E32" s="568" t="n">
        <v>34.48</v>
      </c>
      <c r="F32" s="567" t="n">
        <v>22220</v>
      </c>
      <c r="G32" s="568" t="n">
        <f aca="false">9488/66</f>
        <v>143.757575757576</v>
      </c>
      <c r="H32" s="577" t="n">
        <v>675</v>
      </c>
      <c r="I32" s="567" t="n">
        <v>106</v>
      </c>
      <c r="J32" s="575" t="s">
        <v>264</v>
      </c>
    </row>
    <row r="33" s="20" customFormat="true" ht="12" hidden="false" customHeight="true" outlineLevel="0" collapsed="false">
      <c r="A33" s="566" t="s">
        <v>4</v>
      </c>
      <c r="B33" s="566"/>
      <c r="C33" s="574" t="n">
        <v>3256</v>
      </c>
      <c r="D33" s="574" t="n">
        <v>6800</v>
      </c>
      <c r="E33" s="568" t="n">
        <v>35.57</v>
      </c>
      <c r="F33" s="567" t="n">
        <v>22930</v>
      </c>
      <c r="G33" s="568" t="n">
        <f aca="false">48692/356</f>
        <v>136.775280898876</v>
      </c>
      <c r="H33" s="577" t="n">
        <v>640</v>
      </c>
      <c r="I33" s="567" t="n">
        <v>95</v>
      </c>
      <c r="J33" s="575" t="s">
        <v>4</v>
      </c>
    </row>
    <row r="34" s="20" customFormat="true" ht="12" hidden="false" customHeight="true" outlineLevel="0" collapsed="false">
      <c r="A34" s="566" t="s">
        <v>272</v>
      </c>
      <c r="B34" s="566"/>
      <c r="C34" s="574" t="n">
        <v>3658</v>
      </c>
      <c r="D34" s="574" t="n">
        <v>7550</v>
      </c>
      <c r="E34" s="568" t="n">
        <v>36</v>
      </c>
      <c r="F34" s="567" t="n">
        <v>24260</v>
      </c>
      <c r="G34" s="568" t="n">
        <f aca="false">44638/294</f>
        <v>151.829931972789</v>
      </c>
      <c r="H34" s="574" t="n">
        <v>650</v>
      </c>
      <c r="I34" s="567" t="n">
        <v>85</v>
      </c>
      <c r="J34" s="575" t="s">
        <v>272</v>
      </c>
    </row>
    <row r="35" s="20" customFormat="true" ht="12" hidden="false" customHeight="true" outlineLevel="0" collapsed="false">
      <c r="A35" s="566" t="s">
        <v>265</v>
      </c>
      <c r="B35" s="566"/>
      <c r="C35" s="574" t="n">
        <v>4194</v>
      </c>
      <c r="D35" s="574" t="n">
        <v>8550</v>
      </c>
      <c r="E35" s="568" t="n">
        <v>34</v>
      </c>
      <c r="F35" s="567" t="n">
        <v>27850</v>
      </c>
      <c r="G35" s="568" t="n">
        <v>152.5</v>
      </c>
      <c r="H35" s="574" t="n">
        <f aca="false">60000/100</f>
        <v>600</v>
      </c>
      <c r="I35" s="567" t="n">
        <v>70</v>
      </c>
      <c r="J35" s="575" t="s">
        <v>265</v>
      </c>
    </row>
    <row r="36" s="558" customFormat="true" ht="12" hidden="false" customHeight="true" outlineLevel="0" collapsed="false">
      <c r="A36" s="569" t="n">
        <v>2010</v>
      </c>
      <c r="B36" s="578"/>
      <c r="C36" s="570" t="n">
        <f aca="false">SUM(C37:C48)/12</f>
        <v>6190.91666666667</v>
      </c>
      <c r="D36" s="570" t="n">
        <f aca="false">SUM(D37:D48)/12</f>
        <v>13941.4166666667</v>
      </c>
      <c r="E36" s="571" t="n">
        <f aca="false">SUM(E37:E48)/12</f>
        <v>35.1666666666667</v>
      </c>
      <c r="F36" s="570" t="s">
        <v>184</v>
      </c>
      <c r="G36" s="571" t="n">
        <f aca="false">SUM(G37:G48)/12</f>
        <v>142.053333333333</v>
      </c>
      <c r="H36" s="570" t="n">
        <f aca="false">SUM(H37:H48)/12</f>
        <v>926.666666666667</v>
      </c>
      <c r="I36" s="570" t="n">
        <f aca="false">SUM(I37:I48)/12</f>
        <v>88.1666666666667</v>
      </c>
      <c r="J36" s="573" t="n">
        <v>2010</v>
      </c>
    </row>
    <row r="37" s="20" customFormat="true" ht="12" hidden="false" customHeight="true" outlineLevel="0" collapsed="false">
      <c r="A37" s="566" t="s">
        <v>273</v>
      </c>
      <c r="B37" s="566"/>
      <c r="C37" s="574" t="n">
        <v>5375</v>
      </c>
      <c r="D37" s="574" t="n">
        <v>11000</v>
      </c>
      <c r="E37" s="568" t="n">
        <v>34</v>
      </c>
      <c r="F37" s="567" t="n">
        <v>28620</v>
      </c>
      <c r="G37" s="568" t="n">
        <v>125.7</v>
      </c>
      <c r="H37" s="574" t="n">
        <v>620</v>
      </c>
      <c r="I37" s="567" t="n">
        <v>78</v>
      </c>
      <c r="J37" s="575" t="s">
        <v>273</v>
      </c>
    </row>
    <row r="38" s="20" customFormat="true" ht="12" hidden="false" customHeight="true" outlineLevel="0" collapsed="false">
      <c r="A38" s="566" t="s">
        <v>274</v>
      </c>
      <c r="B38" s="566"/>
      <c r="C38" s="574" t="n">
        <v>5583</v>
      </c>
      <c r="D38" s="574" t="n">
        <v>11417</v>
      </c>
      <c r="E38" s="568" t="n">
        <v>34</v>
      </c>
      <c r="F38" s="567" t="n">
        <v>28750</v>
      </c>
      <c r="G38" s="568" t="n">
        <v>127.93</v>
      </c>
      <c r="H38" s="574" t="n">
        <f aca="false">65000/100</f>
        <v>650</v>
      </c>
      <c r="I38" s="567" t="n">
        <v>70</v>
      </c>
      <c r="J38" s="575" t="s">
        <v>274</v>
      </c>
    </row>
    <row r="39" s="497" customFormat="true" ht="12" hidden="false" customHeight="true" outlineLevel="0" collapsed="false">
      <c r="A39" s="566" t="s">
        <v>267</v>
      </c>
      <c r="B39" s="566"/>
      <c r="C39" s="574" t="n">
        <v>7583</v>
      </c>
      <c r="D39" s="574" t="n">
        <v>15180</v>
      </c>
      <c r="E39" s="568" t="n">
        <v>34</v>
      </c>
      <c r="F39" s="567" t="n">
        <v>29500</v>
      </c>
      <c r="G39" s="568" t="n">
        <v>132.83</v>
      </c>
      <c r="H39" s="574" t="n">
        <v>700</v>
      </c>
      <c r="I39" s="567" t="n">
        <v>70</v>
      </c>
      <c r="J39" s="575" t="s">
        <v>267</v>
      </c>
    </row>
    <row r="40" s="20" customFormat="true" ht="12" hidden="false" customHeight="true" outlineLevel="0" collapsed="false">
      <c r="A40" s="566" t="s">
        <v>275</v>
      </c>
      <c r="B40" s="566"/>
      <c r="C40" s="574" t="n">
        <v>7375</v>
      </c>
      <c r="D40" s="574" t="n">
        <v>16800</v>
      </c>
      <c r="E40" s="568" t="n">
        <v>34</v>
      </c>
      <c r="F40" s="567" t="n">
        <v>31000</v>
      </c>
      <c r="G40" s="574" t="n">
        <v>135.36</v>
      </c>
      <c r="H40" s="574" t="n">
        <v>750</v>
      </c>
      <c r="I40" s="574" t="n">
        <v>65</v>
      </c>
      <c r="J40" s="268" t="s">
        <v>275</v>
      </c>
    </row>
    <row r="41" s="497" customFormat="true" ht="12" hidden="false" customHeight="true" outlineLevel="0" collapsed="false">
      <c r="A41" s="579" t="s">
        <v>276</v>
      </c>
      <c r="B41" s="566"/>
      <c r="C41" s="574" t="n">
        <v>7250</v>
      </c>
      <c r="D41" s="574" t="n">
        <v>16500</v>
      </c>
      <c r="E41" s="568" t="n">
        <v>31.5</v>
      </c>
      <c r="F41" s="500" t="s">
        <v>184</v>
      </c>
      <c r="G41" s="574" t="n">
        <v>141.52</v>
      </c>
      <c r="H41" s="574" t="n">
        <v>850</v>
      </c>
      <c r="I41" s="574" t="n">
        <v>65</v>
      </c>
      <c r="J41" s="268" t="s">
        <v>276</v>
      </c>
    </row>
    <row r="42" s="497" customFormat="true" ht="12" hidden="false" customHeight="true" outlineLevel="0" collapsed="false">
      <c r="A42" s="579" t="s">
        <v>268</v>
      </c>
      <c r="B42" s="566"/>
      <c r="C42" s="574" t="n">
        <v>6750</v>
      </c>
      <c r="D42" s="574" t="n">
        <v>15900</v>
      </c>
      <c r="E42" s="568" t="n">
        <v>33</v>
      </c>
      <c r="F42" s="580" t="s">
        <v>184</v>
      </c>
      <c r="G42" s="574" t="n">
        <v>154.54</v>
      </c>
      <c r="H42" s="574" t="n">
        <v>850</v>
      </c>
      <c r="I42" s="574" t="n">
        <v>70</v>
      </c>
      <c r="J42" s="268" t="s">
        <v>268</v>
      </c>
    </row>
    <row r="43" s="497" customFormat="true" ht="12" hidden="false" customHeight="true" outlineLevel="0" collapsed="false">
      <c r="A43" s="579" t="s">
        <v>270</v>
      </c>
      <c r="B43" s="566"/>
      <c r="C43" s="574" t="n">
        <v>4875</v>
      </c>
      <c r="D43" s="574" t="n">
        <v>11500</v>
      </c>
      <c r="E43" s="568" t="n">
        <v>35</v>
      </c>
      <c r="F43" s="580" t="s">
        <v>184</v>
      </c>
      <c r="G43" s="568" t="n">
        <v>147</v>
      </c>
      <c r="H43" s="574" t="n">
        <v>825</v>
      </c>
      <c r="I43" s="574" t="n">
        <v>75</v>
      </c>
      <c r="J43" s="268" t="s">
        <v>270</v>
      </c>
    </row>
    <row r="44" s="497" customFormat="true" ht="12" hidden="false" customHeight="true" outlineLevel="0" collapsed="false">
      <c r="A44" s="579" t="s">
        <v>271</v>
      </c>
      <c r="B44" s="566"/>
      <c r="C44" s="574" t="n">
        <v>5125</v>
      </c>
      <c r="D44" s="574" t="n">
        <v>12100</v>
      </c>
      <c r="E44" s="568" t="n">
        <v>35</v>
      </c>
      <c r="F44" s="580" t="s">
        <v>184</v>
      </c>
      <c r="G44" s="574" t="n">
        <v>147.38</v>
      </c>
      <c r="H44" s="574" t="n">
        <v>900</v>
      </c>
      <c r="I44" s="574" t="n">
        <v>80</v>
      </c>
      <c r="J44" s="268" t="s">
        <v>271</v>
      </c>
    </row>
    <row r="45" s="497" customFormat="true" ht="12" hidden="false" customHeight="true" outlineLevel="0" collapsed="false">
      <c r="A45" s="579" t="s">
        <v>264</v>
      </c>
      <c r="B45" s="566"/>
      <c r="C45" s="574" t="n">
        <v>6000</v>
      </c>
      <c r="D45" s="574" t="n">
        <v>14000</v>
      </c>
      <c r="E45" s="568" t="n">
        <v>36</v>
      </c>
      <c r="F45" s="580" t="s">
        <v>184</v>
      </c>
      <c r="G45" s="574" t="n">
        <v>149.17</v>
      </c>
      <c r="H45" s="574" t="n">
        <v>950</v>
      </c>
      <c r="I45" s="574" t="n">
        <v>90</v>
      </c>
      <c r="J45" s="268" t="s">
        <v>264</v>
      </c>
    </row>
    <row r="46" s="497" customFormat="true" ht="12" hidden="false" customHeight="true" outlineLevel="0" collapsed="false">
      <c r="A46" s="579" t="s">
        <v>4</v>
      </c>
      <c r="B46" s="566"/>
      <c r="C46" s="574" t="n">
        <v>6125</v>
      </c>
      <c r="D46" s="574" t="n">
        <v>14300</v>
      </c>
      <c r="E46" s="568" t="n">
        <v>37</v>
      </c>
      <c r="F46" s="580" t="s">
        <v>184</v>
      </c>
      <c r="G46" s="574" t="n">
        <v>138.93</v>
      </c>
      <c r="H46" s="574" t="n">
        <v>1050</v>
      </c>
      <c r="I46" s="574" t="n">
        <v>105</v>
      </c>
      <c r="J46" s="268" t="s">
        <v>4</v>
      </c>
    </row>
    <row r="47" s="497" customFormat="true" ht="12" hidden="false" customHeight="true" outlineLevel="0" collapsed="false">
      <c r="A47" s="579" t="s">
        <v>272</v>
      </c>
      <c r="B47" s="566"/>
      <c r="C47" s="574" t="n">
        <v>6125</v>
      </c>
      <c r="D47" s="574" t="n">
        <v>14300</v>
      </c>
      <c r="E47" s="568" t="n">
        <v>38.5</v>
      </c>
      <c r="F47" s="580" t="s">
        <v>184</v>
      </c>
      <c r="G47" s="574" t="n">
        <v>145.98</v>
      </c>
      <c r="H47" s="574" t="n">
        <v>1425</v>
      </c>
      <c r="I47" s="574" t="n">
        <v>150</v>
      </c>
      <c r="J47" s="268" t="s">
        <v>272</v>
      </c>
    </row>
    <row r="48" s="497" customFormat="true" ht="12" hidden="false" customHeight="true" outlineLevel="0" collapsed="false">
      <c r="A48" s="579" t="s">
        <v>265</v>
      </c>
      <c r="B48" s="566"/>
      <c r="C48" s="574" t="n">
        <v>6125</v>
      </c>
      <c r="D48" s="574" t="n">
        <v>14300</v>
      </c>
      <c r="E48" s="568" t="n">
        <v>40</v>
      </c>
      <c r="F48" s="580" t="s">
        <v>184</v>
      </c>
      <c r="G48" s="568" t="n">
        <v>158.3</v>
      </c>
      <c r="H48" s="574" t="n">
        <v>1550</v>
      </c>
      <c r="I48" s="574" t="n">
        <v>140</v>
      </c>
      <c r="J48" s="268" t="s">
        <v>265</v>
      </c>
    </row>
    <row r="49" s="497" customFormat="true" ht="12" hidden="false" customHeight="true" outlineLevel="0" collapsed="false">
      <c r="A49" s="569" t="n">
        <v>2011</v>
      </c>
      <c r="B49" s="566"/>
      <c r="C49" s="574"/>
      <c r="D49" s="574"/>
      <c r="E49" s="568"/>
      <c r="F49" s="580"/>
      <c r="G49" s="574"/>
      <c r="H49" s="574"/>
      <c r="I49" s="574"/>
      <c r="J49" s="573" t="n">
        <v>2011</v>
      </c>
    </row>
    <row r="50" s="497" customFormat="true" ht="12" hidden="false" customHeight="true" outlineLevel="0" collapsed="false">
      <c r="A50" s="566" t="s">
        <v>273</v>
      </c>
      <c r="B50" s="566"/>
      <c r="C50" s="574" t="s">
        <v>184</v>
      </c>
      <c r="D50" s="574" t="s">
        <v>184</v>
      </c>
      <c r="E50" s="568" t="n">
        <v>42.5</v>
      </c>
      <c r="F50" s="580" t="s">
        <v>184</v>
      </c>
      <c r="G50" s="574" t="n">
        <v>167.69</v>
      </c>
      <c r="H50" s="574" t="n">
        <v>1540</v>
      </c>
      <c r="I50" s="574" t="n">
        <v>145</v>
      </c>
      <c r="J50" s="268" t="s">
        <v>273</v>
      </c>
    </row>
    <row r="51" s="497" customFormat="true" ht="12" hidden="false" customHeight="true" outlineLevel="0" collapsed="false">
      <c r="A51" s="581" t="s">
        <v>274</v>
      </c>
      <c r="B51" s="581"/>
      <c r="C51" s="582" t="s">
        <v>184</v>
      </c>
      <c r="D51" s="582" t="s">
        <v>184</v>
      </c>
      <c r="E51" s="583" t="n">
        <v>42.5</v>
      </c>
      <c r="F51" s="584" t="s">
        <v>184</v>
      </c>
      <c r="G51" s="583" t="n">
        <v>148.8</v>
      </c>
      <c r="H51" s="582" t="n">
        <v>1550</v>
      </c>
      <c r="I51" s="582" t="n">
        <v>150</v>
      </c>
      <c r="J51" s="227" t="s">
        <v>274</v>
      </c>
    </row>
    <row r="52" s="212" customFormat="true" ht="10.5" hidden="false" customHeight="true" outlineLevel="0" collapsed="false">
      <c r="A52" s="277" t="s">
        <v>805</v>
      </c>
      <c r="B52" s="208" t="s">
        <v>806</v>
      </c>
      <c r="C52" s="208"/>
      <c r="D52" s="208"/>
      <c r="E52" s="222"/>
      <c r="G52" s="208" t="s">
        <v>807</v>
      </c>
      <c r="H52" s="208"/>
      <c r="I52" s="208"/>
      <c r="J52" s="208"/>
    </row>
    <row r="53" s="212" customFormat="true" ht="8.25" hidden="false" customHeight="true" outlineLevel="0" collapsed="false">
      <c r="A53" s="211"/>
      <c r="B53" s="208" t="s">
        <v>808</v>
      </c>
      <c r="C53" s="208"/>
      <c r="D53" s="208"/>
      <c r="E53" s="214"/>
      <c r="G53" s="208" t="s">
        <v>809</v>
      </c>
      <c r="H53" s="208"/>
      <c r="I53" s="208"/>
      <c r="J53" s="208"/>
    </row>
    <row r="54" s="212" customFormat="true" ht="8.25" hidden="false" customHeight="true" outlineLevel="0" collapsed="false">
      <c r="B54" s="585" t="s">
        <v>810</v>
      </c>
      <c r="C54" s="586" t="s">
        <v>811</v>
      </c>
      <c r="D54" s="586"/>
      <c r="E54" s="214"/>
      <c r="G54" s="208" t="s">
        <v>812</v>
      </c>
      <c r="H54" s="208"/>
      <c r="I54" s="208"/>
      <c r="J54" s="208"/>
    </row>
    <row r="55" s="212" customFormat="true" ht="8.25" hidden="false" customHeight="false" outlineLevel="0" collapsed="false">
      <c r="B55" s="587"/>
      <c r="C55" s="588"/>
    </row>
  </sheetData>
  <mergeCells count="19">
    <mergeCell ref="A1:F1"/>
    <mergeCell ref="G1:H1"/>
    <mergeCell ref="A3:B6"/>
    <mergeCell ref="C3:D3"/>
    <mergeCell ref="E3:F3"/>
    <mergeCell ref="G3:G6"/>
    <mergeCell ref="H3:I3"/>
    <mergeCell ref="J3:J6"/>
    <mergeCell ref="C4:C6"/>
    <mergeCell ref="D4:D6"/>
    <mergeCell ref="E4:E6"/>
    <mergeCell ref="F4:F6"/>
    <mergeCell ref="H4:H6"/>
    <mergeCell ref="I4:I6"/>
    <mergeCell ref="B52:D52"/>
    <mergeCell ref="G52:J52"/>
    <mergeCell ref="B53:D53"/>
    <mergeCell ref="G53:J53"/>
    <mergeCell ref="G54:J5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0555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12.7"/>
    <col collapsed="false" customWidth="true" hidden="false" outlineLevel="0" max="4" min="4" style="0" width="48.85"/>
  </cols>
  <sheetData>
    <row r="2" customFormat="false" ht="18.75" hidden="false" customHeight="false" outlineLevel="0" collapsed="false">
      <c r="B2" s="19" t="s">
        <v>9</v>
      </c>
      <c r="C2" s="19"/>
      <c r="D2" s="19"/>
    </row>
    <row r="3" customFormat="false" ht="12.75" hidden="false" customHeight="false" outlineLevel="0" collapsed="false">
      <c r="B3" s="20" t="s">
        <v>10</v>
      </c>
      <c r="C3" s="21" t="s">
        <v>11</v>
      </c>
      <c r="D3" s="22"/>
    </row>
    <row r="4" customFormat="false" ht="12.75" hidden="false" customHeight="false" outlineLevel="0" collapsed="false">
      <c r="B4" s="20" t="s">
        <v>12</v>
      </c>
      <c r="C4" s="21" t="s">
        <v>13</v>
      </c>
      <c r="D4" s="22"/>
    </row>
    <row r="5" customFormat="false" ht="12.75" hidden="false" customHeight="false" outlineLevel="0" collapsed="false">
      <c r="B5" s="20" t="s">
        <v>14</v>
      </c>
      <c r="C5" s="21" t="s">
        <v>15</v>
      </c>
      <c r="D5" s="22"/>
    </row>
    <row r="6" customFormat="false" ht="12.75" hidden="false" customHeight="false" outlineLevel="0" collapsed="false">
      <c r="B6" s="20" t="s">
        <v>16</v>
      </c>
      <c r="C6" s="21" t="s">
        <v>17</v>
      </c>
      <c r="D6" s="22"/>
    </row>
    <row r="7" customFormat="false" ht="12.75" hidden="false" customHeight="false" outlineLevel="0" collapsed="false">
      <c r="B7" s="20" t="s">
        <v>18</v>
      </c>
      <c r="C7" s="21" t="s">
        <v>19</v>
      </c>
      <c r="D7" s="22"/>
    </row>
    <row r="8" customFormat="false" ht="12.75" hidden="false" customHeight="false" outlineLevel="0" collapsed="false">
      <c r="B8" s="20" t="s">
        <v>20</v>
      </c>
      <c r="C8" s="21" t="s">
        <v>21</v>
      </c>
      <c r="D8" s="22"/>
    </row>
    <row r="9" customFormat="false" ht="12.75" hidden="false" customHeight="false" outlineLevel="0" collapsed="false">
      <c r="B9" s="20" t="s">
        <v>22</v>
      </c>
      <c r="C9" s="21" t="s">
        <v>23</v>
      </c>
      <c r="D9" s="22"/>
    </row>
    <row r="10" s="23" customFormat="true" ht="12.75" hidden="false" customHeight="false" outlineLevel="0" collapsed="false">
      <c r="B10" s="24" t="s">
        <v>24</v>
      </c>
      <c r="C10" s="21" t="s">
        <v>25</v>
      </c>
      <c r="D10" s="22"/>
    </row>
    <row r="11" s="23" customFormat="true" ht="12.75" hidden="false" customHeight="false" outlineLevel="0" collapsed="false">
      <c r="B11" s="24" t="s">
        <v>26</v>
      </c>
      <c r="C11" s="21" t="s">
        <v>27</v>
      </c>
      <c r="D11" s="22"/>
    </row>
    <row r="12" s="23" customFormat="true" ht="12.75" hidden="false" customHeight="false" outlineLevel="0" collapsed="false">
      <c r="B12" s="24" t="s">
        <v>28</v>
      </c>
      <c r="C12" s="21" t="s">
        <v>29</v>
      </c>
      <c r="D12" s="25"/>
    </row>
    <row r="13" s="23" customFormat="true" ht="12.75" hidden="false" customHeight="false" outlineLevel="0" collapsed="false">
      <c r="B13" s="24" t="s">
        <v>30</v>
      </c>
      <c r="C13" s="21" t="s">
        <v>31</v>
      </c>
      <c r="D13" s="22"/>
    </row>
    <row r="14" s="23" customFormat="true" ht="12.75" hidden="false" customHeight="false" outlineLevel="0" collapsed="false">
      <c r="B14" s="24" t="s">
        <v>32</v>
      </c>
      <c r="C14" s="21" t="s">
        <v>33</v>
      </c>
      <c r="D14" s="22"/>
    </row>
    <row r="15" s="23" customFormat="true" ht="12.75" hidden="false" customHeight="false" outlineLevel="0" collapsed="false">
      <c r="B15" s="24" t="s">
        <v>34</v>
      </c>
      <c r="C15" s="21" t="s">
        <v>35</v>
      </c>
      <c r="D15" s="22"/>
    </row>
    <row r="16" s="23" customFormat="true" ht="12.75" hidden="false" customHeight="false" outlineLevel="0" collapsed="false">
      <c r="B16" s="24" t="s">
        <v>36</v>
      </c>
      <c r="C16" s="21" t="s">
        <v>37</v>
      </c>
      <c r="D16" s="22"/>
    </row>
    <row r="17" s="23" customFormat="true" ht="12.75" hidden="false" customHeight="false" outlineLevel="0" collapsed="false">
      <c r="B17" s="24" t="s">
        <v>38</v>
      </c>
      <c r="C17" s="21" t="s">
        <v>39</v>
      </c>
      <c r="D17" s="22"/>
    </row>
    <row r="18" s="23" customFormat="true" ht="12.75" hidden="false" customHeight="false" outlineLevel="0" collapsed="false">
      <c r="B18" s="24" t="s">
        <v>40</v>
      </c>
      <c r="C18" s="21" t="s">
        <v>41</v>
      </c>
      <c r="D18" s="22"/>
    </row>
    <row r="19" s="23" customFormat="true" ht="12.75" hidden="false" customHeight="false" outlineLevel="0" collapsed="false">
      <c r="B19" s="24" t="s">
        <v>42</v>
      </c>
      <c r="C19" s="21" t="s">
        <v>43</v>
      </c>
      <c r="D19" s="22"/>
    </row>
    <row r="20" s="23" customFormat="true" ht="12.75" hidden="false" customHeight="false" outlineLevel="0" collapsed="false">
      <c r="B20" s="24" t="s">
        <v>44</v>
      </c>
      <c r="C20" s="21" t="s">
        <v>45</v>
      </c>
      <c r="D20" s="22"/>
    </row>
    <row r="21" s="23" customFormat="true" ht="12.75" hidden="false" customHeight="false" outlineLevel="0" collapsed="false">
      <c r="B21" s="24" t="s">
        <v>46</v>
      </c>
      <c r="C21" s="21" t="s">
        <v>47</v>
      </c>
      <c r="D21" s="22"/>
    </row>
    <row r="22" s="23" customFormat="true" ht="12.75" hidden="false" customHeight="false" outlineLevel="0" collapsed="false">
      <c r="B22" s="24" t="s">
        <v>48</v>
      </c>
      <c r="C22" s="21" t="s">
        <v>49</v>
      </c>
      <c r="D22" s="22"/>
    </row>
    <row r="23" s="23" customFormat="true" ht="12.75" hidden="false" customHeight="false" outlineLevel="0" collapsed="false">
      <c r="B23" s="24" t="s">
        <v>50</v>
      </c>
      <c r="C23" s="21" t="s">
        <v>51</v>
      </c>
      <c r="D23" s="22"/>
    </row>
    <row r="24" s="23" customFormat="true" ht="12.75" hidden="false" customHeight="true" outlineLevel="0" collapsed="false">
      <c r="B24" s="24" t="s">
        <v>52</v>
      </c>
      <c r="C24" s="21" t="s">
        <v>53</v>
      </c>
      <c r="D24" s="22"/>
    </row>
    <row r="25" s="23" customFormat="true" ht="12.75" hidden="false" customHeight="false" outlineLevel="0" collapsed="false">
      <c r="B25" s="24" t="s">
        <v>54</v>
      </c>
      <c r="C25" s="21" t="s">
        <v>55</v>
      </c>
      <c r="D25" s="22"/>
    </row>
    <row r="26" s="23" customFormat="true" ht="12.75" hidden="false" customHeight="false" outlineLevel="0" collapsed="false">
      <c r="B26" s="24" t="s">
        <v>56</v>
      </c>
      <c r="C26" s="21" t="s">
        <v>57</v>
      </c>
      <c r="D26" s="22"/>
    </row>
    <row r="27" s="23" customFormat="true" ht="12.75" hidden="false" customHeight="false" outlineLevel="0" collapsed="false">
      <c r="B27" s="24" t="s">
        <v>58</v>
      </c>
      <c r="C27" s="21" t="s">
        <v>59</v>
      </c>
      <c r="D27" s="22"/>
    </row>
    <row r="28" s="23" customFormat="true" ht="12.75" hidden="false" customHeight="false" outlineLevel="0" collapsed="false">
      <c r="B28" s="24" t="s">
        <v>60</v>
      </c>
      <c r="C28" s="21" t="s">
        <v>61</v>
      </c>
      <c r="D28" s="22"/>
    </row>
    <row r="29" s="23" customFormat="true" ht="12.75" hidden="false" customHeight="false" outlineLevel="0" collapsed="false">
      <c r="B29" s="24" t="s">
        <v>62</v>
      </c>
      <c r="C29" s="21" t="s">
        <v>63</v>
      </c>
      <c r="D29" s="22"/>
    </row>
    <row r="30" s="23" customFormat="true" ht="12.75" hidden="false" customHeight="false" outlineLevel="0" collapsed="false">
      <c r="B30" s="24" t="s">
        <v>64</v>
      </c>
      <c r="C30" s="21" t="s">
        <v>65</v>
      </c>
      <c r="D30" s="22"/>
    </row>
    <row r="31" s="23" customFormat="true" ht="12.75" hidden="false" customHeight="false" outlineLevel="0" collapsed="false">
      <c r="B31" s="24" t="s">
        <v>66</v>
      </c>
      <c r="C31" s="21" t="s">
        <v>67</v>
      </c>
      <c r="D31" s="22"/>
    </row>
    <row r="32" s="23" customFormat="true" ht="12.75" hidden="false" customHeight="false" outlineLevel="0" collapsed="false">
      <c r="B32" s="24" t="s">
        <v>68</v>
      </c>
      <c r="C32" s="21" t="s">
        <v>69</v>
      </c>
      <c r="D32" s="22"/>
    </row>
    <row r="33" s="23" customFormat="true" ht="12.75" hidden="false" customHeight="false" outlineLevel="0" collapsed="false">
      <c r="B33" s="24" t="s">
        <v>70</v>
      </c>
      <c r="C33" s="21" t="s">
        <v>71</v>
      </c>
      <c r="D33" s="22"/>
    </row>
    <row r="34" s="23" customFormat="true" ht="12.75" hidden="false" customHeight="false" outlineLevel="0" collapsed="false">
      <c r="B34" s="24" t="s">
        <v>72</v>
      </c>
      <c r="C34" s="21" t="s">
        <v>73</v>
      </c>
      <c r="D34" s="22"/>
    </row>
    <row r="35" s="23" customFormat="true" ht="12.75" hidden="false" customHeight="false" outlineLevel="0" collapsed="false">
      <c r="B35" s="24" t="s">
        <v>74</v>
      </c>
      <c r="C35" s="21" t="s">
        <v>75</v>
      </c>
      <c r="D35" s="22"/>
    </row>
    <row r="36" s="23" customFormat="true" ht="12.75" hidden="false" customHeight="false" outlineLevel="0" collapsed="false">
      <c r="B36" s="24" t="s">
        <v>76</v>
      </c>
      <c r="C36" s="21" t="s">
        <v>77</v>
      </c>
      <c r="D36" s="22"/>
    </row>
    <row r="37" s="23" customFormat="true" ht="12.75" hidden="false" customHeight="false" outlineLevel="0" collapsed="false">
      <c r="B37" s="24" t="s">
        <v>78</v>
      </c>
      <c r="C37" s="21" t="s">
        <v>79</v>
      </c>
      <c r="D37" s="22"/>
    </row>
    <row r="38" s="23" customFormat="true" ht="12.75" hidden="false" customHeight="false" outlineLevel="0" collapsed="false">
      <c r="B38" s="24" t="s">
        <v>80</v>
      </c>
      <c r="C38" s="21" t="s">
        <v>81</v>
      </c>
      <c r="D38" s="22"/>
    </row>
    <row r="39" s="23" customFormat="true" ht="12.75" hidden="false" customHeight="false" outlineLevel="0" collapsed="false">
      <c r="B39" s="22"/>
      <c r="C39" s="22"/>
      <c r="D39" s="22"/>
    </row>
    <row r="40" s="23" customFormat="true" ht="16.5" hidden="false" customHeight="false" outlineLevel="0" collapsed="false">
      <c r="B40" s="26"/>
      <c r="C40" s="21" t="s">
        <v>82</v>
      </c>
      <c r="D40" s="27"/>
    </row>
  </sheetData>
  <hyperlinks>
    <hyperlink ref="C3" location="'Table IA'!A1" display="Selected Economic Indicators (Money and Banking)"/>
    <hyperlink ref="C4" location="'Table IB'!A1" display="Selected Economic Indicators ( Inflation, Production, Foreign Trade, Forex Reserves and Exchange Rate) "/>
    <hyperlink ref="C5" location="TableIIA!A1" display="Monetary Survey (M2)"/>
    <hyperlink ref="C6" location="TableIIB!A1" display="Claims on Resident Sector by the Banking System"/>
    <hyperlink ref="C7" location="'TableIIC '!A1" display="Reserve Money and its Components"/>
    <hyperlink ref="C8" location="'Table IID'!A1" display="Reserve Money and its Sources"/>
    <hyperlink ref="C9" location="'Table IIE'!A1" display="Monetary Survey (M3)  "/>
    <hyperlink ref="C10" location="'Table IIF'!A1" display="Claims on Resident Sector by Depository Corporations "/>
    <hyperlink ref="C11" location="'Table III A'!A1" display="Balance of  Payments"/>
    <hyperlink ref="C12" location="'Table IIIB'!A1" display="Foreign Direct Investment (FDI) Inflows and Stocks by Components in Bangladesh"/>
    <hyperlink ref="C13" location="'Table IV'!A1" display="Foreign Trade"/>
    <hyperlink ref="C14" location="'Table V'!A1" display="Production of Major Agricultural Commodities "/>
    <hyperlink ref="C15" location="'Table VI'!A1" display="Looms Installed Capacity of Jute Mills, Looms Utilization, Raw Jute Consumption, Production &amp; Dispatches of Jute Goods"/>
    <hyperlink ref="C16" location="'Table VII'!A1" display="Production of Major Industrial Commodities (Other than Jute Goods) "/>
    <hyperlink ref="C17" location="'Table VIII'!A1" display="Consumer Price Index and Inflation Rate in Bangladesh"/>
    <hyperlink ref="C18" location="'Table IX'!A1" display="Consumer Price Index for Industrial Workers"/>
    <hyperlink ref="C19" location="'Table X'!A1" display="Average Prices of Selected Commodities"/>
    <hyperlink ref="C20" location="TableXIA!A1" display="Gross Domestic Product of Bangladesh at Current Market Price"/>
    <hyperlink ref="C21" location="TableXIB!A1" display="Gross Domestic Product of Bangladesh at Constant Market Price "/>
    <hyperlink ref="C22" location="TableXIC!A1" display="Key Indicators of National Accounts"/>
    <hyperlink ref="C23" location="TableXII!A1" display="Index Number of  Ordinary Share Prices, Turn Over, Issued Capital and Total Number of Companies Listed with the Dhaka Stock Exchange Ltd."/>
    <hyperlink ref="C24" location="TableXIII!A1" display="Market Capitalisation (Value) of Ordinary Shares of Companies Listed with the Dhaka Stock Exchange Ltd."/>
    <hyperlink ref="C25" location="'Table XIVA'!A1" display="Interest Rate Structure of Government Securities/Bonds and Savings Instruments "/>
    <hyperlink ref="C26" location="'Table XIVB'!A1" display="Bank Rate and Interest Rate Structure of Post Office Savings Bank and House Building Finance Corporation"/>
    <hyperlink ref="C27" location="TableXV!A1" display="Bank-wise Interest Rate Structure in Bangladesh (Except Islamic Banks) End October, 2011"/>
    <hyperlink ref="C28" location="'Table XVI'!A1" display="Profit Rate Structure of  the Islamic Banks, 2010"/>
    <hyperlink ref="C29" location="TableXVII!A1" display="Rate of Interest on Non-resident Foreign Currency Deposit (NFCD) Accounts "/>
    <hyperlink ref="C30" location="TableXVIII!A1" display="Monthly Average Call Money Market Rates"/>
    <hyperlink ref="C31" location="Table-XIX!A1" display="Monthly Weighted Average Rate of Interest on Commercial Lending and Deposits "/>
    <hyperlink ref="C32" location="'Table XX'!A1" display="Some Indicators of Income, Expenditure &amp; Profitability of the Banking Sector"/>
    <hyperlink ref="C33" location="'Table XXI'!A1" display="Number of Persons Left for Abroad on Employment and Total Workers’ Remittances"/>
    <hyperlink ref="C34" location="TableXXII!A1" display="Country-wise Workers’ Remittances"/>
    <hyperlink ref="C35" location="TableXXIII!A1" display="Exchange Rates (Taka Per Currencies)"/>
    <hyperlink ref="C36" location="TableXXIV!A1" display="Appreciation/Depreciation of Some Selected Currencies Against U.S. Dollar"/>
    <hyperlink ref="C37" location="'Table XXV'!A1" display="Some Selected Commodity Prices at International Markets"/>
    <hyperlink ref="C38" location="'Table XXVI'!A1" display="Selected Tax Revenue Receipts of the Government Under NBR and Others"/>
    <hyperlink ref="C40" location="'Weights &amp; Measures'!A1" display="Appendix : Weights and Measures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8.41"/>
    <col collapsed="false" customWidth="true" hidden="false" outlineLevel="0" max="2" min="2" style="174" width="7.42"/>
    <col collapsed="false" customWidth="true" hidden="false" outlineLevel="0" max="3" min="3" style="174" width="6.7"/>
    <col collapsed="false" customWidth="true" hidden="false" outlineLevel="0" max="4" min="4" style="174" width="6.41"/>
    <col collapsed="false" customWidth="true" hidden="false" outlineLevel="0" max="5" min="5" style="174" width="6.7"/>
    <col collapsed="false" customWidth="true" hidden="false" outlineLevel="0" max="6" min="6" style="174" width="7.28"/>
    <col collapsed="false" customWidth="true" hidden="false" outlineLevel="0" max="7" min="7" style="174" width="6.99"/>
    <col collapsed="false" customWidth="true" hidden="false" outlineLevel="0" max="8" min="8" style="174" width="7.28"/>
    <col collapsed="false" customWidth="true" hidden="false" outlineLevel="0" max="9" min="9" style="174" width="6.7"/>
    <col collapsed="false" customWidth="true" hidden="false" outlineLevel="0" max="10" min="10" style="174" width="7.99"/>
    <col collapsed="false" customWidth="true" hidden="false" outlineLevel="0" max="11" min="11" style="174" width="7.14"/>
    <col collapsed="false" customWidth="true" hidden="false" outlineLevel="0" max="12" min="12" style="174" width="7.7"/>
    <col collapsed="false" customWidth="true" hidden="false" outlineLevel="0" max="13" min="13" style="174" width="6.99"/>
    <col collapsed="false" customWidth="true" hidden="false" outlineLevel="0" max="14" min="14" style="174" width="6.28"/>
    <col collapsed="false" customWidth="true" hidden="false" outlineLevel="0" max="15" min="15" style="174" width="6.56"/>
    <col collapsed="false" customWidth="true" hidden="false" outlineLevel="0" max="16" min="16" style="174" width="7.14"/>
    <col collapsed="false" customWidth="true" hidden="false" outlineLevel="0" max="17" min="17" style="174" width="7.28"/>
    <col collapsed="false" customWidth="true" hidden="false" outlineLevel="0" max="18" min="18" style="174" width="7.42"/>
    <col collapsed="false" customWidth="true" hidden="false" outlineLevel="0" max="19" min="19" style="174" width="7.14"/>
    <col collapsed="false" customWidth="true" hidden="false" outlineLevel="0" max="20" min="20" style="174" width="6.56"/>
    <col collapsed="false" customWidth="true" hidden="false" outlineLevel="0" max="21" min="21" style="174" width="6.85"/>
    <col collapsed="false" customWidth="true" hidden="false" outlineLevel="0" max="22" min="22" style="174" width="8.56"/>
    <col collapsed="false" customWidth="false" hidden="false" outlineLevel="0" max="257" min="23" style="174" width="9.14"/>
  </cols>
  <sheetData>
    <row r="1" s="30" customFormat="true" ht="17.25" hidden="false" customHeight="true" outlineLevel="0" collapsed="false">
      <c r="A1" s="31" t="s">
        <v>8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9" t="s">
        <v>814</v>
      </c>
      <c r="M1" s="39"/>
      <c r="N1" s="39"/>
      <c r="O1" s="39"/>
      <c r="P1" s="39"/>
      <c r="Q1" s="39"/>
      <c r="R1" s="39"/>
      <c r="S1" s="39"/>
      <c r="T1" s="39"/>
      <c r="U1" s="31" t="s">
        <v>815</v>
      </c>
      <c r="V1" s="31"/>
      <c r="W1" s="287"/>
    </row>
    <row r="2" s="41" customFormat="true" ht="12.75" hidden="false" customHeight="true" outlineLevel="0" collapsed="false">
      <c r="A2" s="511"/>
      <c r="B2" s="511"/>
      <c r="C2" s="511"/>
      <c r="D2" s="511"/>
      <c r="E2" s="511"/>
      <c r="F2" s="511"/>
      <c r="G2" s="511"/>
      <c r="I2" s="511"/>
      <c r="L2" s="511"/>
      <c r="M2" s="511"/>
      <c r="N2" s="511"/>
      <c r="O2" s="511"/>
      <c r="P2" s="511"/>
      <c r="Q2" s="511"/>
      <c r="R2" s="511"/>
      <c r="T2" s="556"/>
      <c r="U2" s="51" t="s">
        <v>90</v>
      </c>
      <c r="V2" s="51"/>
      <c r="W2" s="556"/>
    </row>
    <row r="3" s="298" customFormat="true" ht="71.25" hidden="false" customHeight="true" outlineLevel="0" collapsed="false">
      <c r="A3" s="53" t="s">
        <v>317</v>
      </c>
      <c r="B3" s="55" t="s">
        <v>816</v>
      </c>
      <c r="C3" s="55" t="s">
        <v>817</v>
      </c>
      <c r="D3" s="55" t="s">
        <v>818</v>
      </c>
      <c r="E3" s="55" t="s">
        <v>819</v>
      </c>
      <c r="F3" s="55" t="s">
        <v>820</v>
      </c>
      <c r="G3" s="55" t="s">
        <v>821</v>
      </c>
      <c r="H3" s="55" t="s">
        <v>822</v>
      </c>
      <c r="I3" s="55" t="s">
        <v>823</v>
      </c>
      <c r="J3" s="55" t="s">
        <v>824</v>
      </c>
      <c r="K3" s="55" t="s">
        <v>825</v>
      </c>
      <c r="L3" s="55" t="s">
        <v>826</v>
      </c>
      <c r="M3" s="55" t="s">
        <v>827</v>
      </c>
      <c r="N3" s="55" t="s">
        <v>828</v>
      </c>
      <c r="O3" s="55" t="s">
        <v>829</v>
      </c>
      <c r="P3" s="55" t="s">
        <v>830</v>
      </c>
      <c r="Q3" s="55" t="s">
        <v>831</v>
      </c>
      <c r="R3" s="55" t="s">
        <v>832</v>
      </c>
      <c r="S3" s="55" t="s">
        <v>833</v>
      </c>
      <c r="T3" s="55" t="s">
        <v>834</v>
      </c>
      <c r="U3" s="56" t="s">
        <v>835</v>
      </c>
      <c r="V3" s="55" t="s">
        <v>317</v>
      </c>
      <c r="W3" s="589"/>
      <c r="X3" s="589"/>
    </row>
    <row r="4" s="593" customFormat="true" ht="12.75" hidden="false" customHeight="false" outlineLevel="0" collapsed="false">
      <c r="A4" s="53"/>
      <c r="B4" s="590" t="n">
        <v>1</v>
      </c>
      <c r="C4" s="590" t="n">
        <v>2</v>
      </c>
      <c r="D4" s="590" t="n">
        <v>3</v>
      </c>
      <c r="E4" s="590" t="n">
        <v>4</v>
      </c>
      <c r="F4" s="590" t="n">
        <v>5</v>
      </c>
      <c r="G4" s="590" t="n">
        <v>6</v>
      </c>
      <c r="H4" s="590" t="n">
        <v>7</v>
      </c>
      <c r="I4" s="590" t="n">
        <v>8</v>
      </c>
      <c r="J4" s="590" t="n">
        <v>9</v>
      </c>
      <c r="K4" s="590" t="n">
        <v>10</v>
      </c>
      <c r="L4" s="590" t="n">
        <v>11</v>
      </c>
      <c r="M4" s="590" t="n">
        <v>12</v>
      </c>
      <c r="N4" s="590" t="n">
        <v>13</v>
      </c>
      <c r="O4" s="590" t="n">
        <v>14</v>
      </c>
      <c r="P4" s="590" t="n">
        <v>15</v>
      </c>
      <c r="Q4" s="590" t="n">
        <v>16</v>
      </c>
      <c r="R4" s="590" t="n">
        <v>17</v>
      </c>
      <c r="S4" s="590" t="n">
        <v>18</v>
      </c>
      <c r="T4" s="590" t="n">
        <v>19</v>
      </c>
      <c r="U4" s="590" t="n">
        <v>20</v>
      </c>
      <c r="V4" s="55"/>
      <c r="W4" s="591"/>
      <c r="X4" s="592"/>
    </row>
    <row r="5" s="20" customFormat="true" ht="12.95" hidden="false" customHeight="true" outlineLevel="0" collapsed="false">
      <c r="A5" s="594" t="s">
        <v>183</v>
      </c>
      <c r="B5" s="595" t="n">
        <v>26900</v>
      </c>
      <c r="C5" s="595" t="n">
        <v>6582</v>
      </c>
      <c r="D5" s="595" t="n">
        <v>1370</v>
      </c>
      <c r="E5" s="595" t="n">
        <v>19979</v>
      </c>
      <c r="F5" s="595" t="n">
        <v>2112</v>
      </c>
      <c r="G5" s="595" t="n">
        <v>8320</v>
      </c>
      <c r="H5" s="595" t="n">
        <v>16359</v>
      </c>
      <c r="I5" s="595" t="n">
        <v>805</v>
      </c>
      <c r="J5" s="595" t="n">
        <v>12683</v>
      </c>
      <c r="K5" s="595" t="n">
        <v>2006</v>
      </c>
      <c r="L5" s="595" t="n">
        <v>11996</v>
      </c>
      <c r="M5" s="595" t="n">
        <v>3381</v>
      </c>
      <c r="N5" s="595" t="n">
        <v>2824</v>
      </c>
      <c r="O5" s="595" t="n">
        <v>3154</v>
      </c>
      <c r="P5" s="595" t="n">
        <v>12174</v>
      </c>
      <c r="Q5" s="595" t="n">
        <v>130645</v>
      </c>
      <c r="R5" s="595" t="n">
        <v>4767</v>
      </c>
      <c r="S5" s="595" t="n">
        <f aca="false">Q5+R5</f>
        <v>135412</v>
      </c>
      <c r="T5" s="595" t="n">
        <v>4234</v>
      </c>
      <c r="U5" s="595" t="n">
        <f aca="false">S5+T5</f>
        <v>139646</v>
      </c>
      <c r="V5" s="495" t="s">
        <v>183</v>
      </c>
      <c r="W5" s="497"/>
      <c r="X5" s="497"/>
    </row>
    <row r="6" s="20" customFormat="true" ht="12.95" hidden="false" customHeight="true" outlineLevel="0" collapsed="false">
      <c r="A6" s="556"/>
      <c r="B6" s="595" t="s">
        <v>836</v>
      </c>
      <c r="C6" s="595" t="s">
        <v>837</v>
      </c>
      <c r="D6" s="595" t="s">
        <v>838</v>
      </c>
      <c r="E6" s="595" t="s">
        <v>839</v>
      </c>
      <c r="F6" s="595" t="s">
        <v>840</v>
      </c>
      <c r="G6" s="595" t="s">
        <v>841</v>
      </c>
      <c r="H6" s="595" t="s">
        <v>842</v>
      </c>
      <c r="I6" s="595" t="s">
        <v>843</v>
      </c>
      <c r="J6" s="595" t="s">
        <v>844</v>
      </c>
      <c r="K6" s="595" t="s">
        <v>845</v>
      </c>
      <c r="L6" s="595" t="s">
        <v>846</v>
      </c>
      <c r="M6" s="595" t="s">
        <v>847</v>
      </c>
      <c r="N6" s="595" t="s">
        <v>848</v>
      </c>
      <c r="O6" s="595" t="s">
        <v>849</v>
      </c>
      <c r="P6" s="595" t="s">
        <v>850</v>
      </c>
      <c r="Q6" s="595" t="s">
        <v>851</v>
      </c>
      <c r="R6" s="595" t="s">
        <v>852</v>
      </c>
      <c r="S6" s="595" t="s">
        <v>853</v>
      </c>
      <c r="T6" s="595"/>
      <c r="U6" s="595"/>
      <c r="V6" s="43"/>
      <c r="W6" s="497"/>
      <c r="X6" s="497"/>
      <c r="Y6" s="497"/>
      <c r="Z6" s="497"/>
      <c r="AA6" s="497"/>
    </row>
    <row r="7" s="20" customFormat="true" ht="12" hidden="false" customHeight="true" outlineLevel="0" collapsed="false">
      <c r="A7" s="556" t="s">
        <v>186</v>
      </c>
      <c r="B7" s="595" t="n">
        <v>31006</v>
      </c>
      <c r="C7" s="595" t="n">
        <v>7631</v>
      </c>
      <c r="D7" s="595" t="n">
        <v>1544</v>
      </c>
      <c r="E7" s="595" t="n">
        <v>22456</v>
      </c>
      <c r="F7" s="595" t="n">
        <v>2269</v>
      </c>
      <c r="G7" s="595" t="n">
        <v>9696</v>
      </c>
      <c r="H7" s="595" t="n">
        <v>18873</v>
      </c>
      <c r="I7" s="595" t="n">
        <v>884</v>
      </c>
      <c r="J7" s="595" t="n">
        <v>13525</v>
      </c>
      <c r="K7" s="595" t="n">
        <v>2246</v>
      </c>
      <c r="L7" s="595" t="n">
        <v>13095</v>
      </c>
      <c r="M7" s="595" t="n">
        <v>3687</v>
      </c>
      <c r="N7" s="595" t="n">
        <v>3073</v>
      </c>
      <c r="O7" s="595" t="n">
        <v>3380</v>
      </c>
      <c r="P7" s="595" t="n">
        <v>13073</v>
      </c>
      <c r="Q7" s="595" t="n">
        <v>146438</v>
      </c>
      <c r="R7" s="595" t="n">
        <v>6080</v>
      </c>
      <c r="S7" s="595" t="n">
        <v>152518</v>
      </c>
      <c r="T7" s="595" t="n">
        <v>4651</v>
      </c>
      <c r="U7" s="595" t="n">
        <f aca="false">S7+T7</f>
        <v>157169</v>
      </c>
      <c r="V7" s="43" t="s">
        <v>186</v>
      </c>
      <c r="W7" s="497"/>
      <c r="X7" s="497"/>
      <c r="Y7" s="497"/>
      <c r="Z7" s="497"/>
      <c r="AA7" s="497"/>
    </row>
    <row r="8" s="599" customFormat="true" ht="12.95" hidden="false" customHeight="true" outlineLevel="0" collapsed="false">
      <c r="A8" s="596"/>
      <c r="B8" s="595" t="s">
        <v>854</v>
      </c>
      <c r="C8" s="595" t="s">
        <v>855</v>
      </c>
      <c r="D8" s="595" t="s">
        <v>838</v>
      </c>
      <c r="E8" s="595" t="s">
        <v>856</v>
      </c>
      <c r="F8" s="595" t="s">
        <v>857</v>
      </c>
      <c r="G8" s="595" t="s">
        <v>858</v>
      </c>
      <c r="H8" s="595" t="s">
        <v>859</v>
      </c>
      <c r="I8" s="595" t="s">
        <v>860</v>
      </c>
      <c r="J8" s="595" t="s">
        <v>861</v>
      </c>
      <c r="K8" s="595" t="s">
        <v>862</v>
      </c>
      <c r="L8" s="595" t="s">
        <v>863</v>
      </c>
      <c r="M8" s="595" t="s">
        <v>864</v>
      </c>
      <c r="N8" s="595" t="s">
        <v>865</v>
      </c>
      <c r="O8" s="595" t="s">
        <v>866</v>
      </c>
      <c r="P8" s="595" t="s">
        <v>867</v>
      </c>
      <c r="Q8" s="595" t="s">
        <v>868</v>
      </c>
      <c r="R8" s="595" t="s">
        <v>869</v>
      </c>
      <c r="S8" s="595" t="s">
        <v>853</v>
      </c>
      <c r="T8" s="595"/>
      <c r="U8" s="595"/>
      <c r="V8" s="597"/>
      <c r="W8" s="598"/>
      <c r="X8" s="598"/>
      <c r="Y8" s="598"/>
      <c r="Z8" s="598"/>
      <c r="AA8" s="598"/>
    </row>
    <row r="9" s="20" customFormat="true" ht="12.75" hidden="false" customHeight="true" outlineLevel="0" collapsed="false">
      <c r="A9" s="556" t="s">
        <v>188</v>
      </c>
      <c r="B9" s="595" t="n">
        <v>32438</v>
      </c>
      <c r="C9" s="595" t="n">
        <v>8550</v>
      </c>
      <c r="D9" s="595" t="n">
        <v>1669</v>
      </c>
      <c r="E9" s="595" t="n">
        <v>24635</v>
      </c>
      <c r="F9" s="595" t="n">
        <v>2401</v>
      </c>
      <c r="G9" s="595" t="n">
        <v>10999</v>
      </c>
      <c r="H9" s="595" t="n">
        <v>20608</v>
      </c>
      <c r="I9" s="595" t="n">
        <v>978</v>
      </c>
      <c r="J9" s="595" t="n">
        <v>14483</v>
      </c>
      <c r="K9" s="595" t="n">
        <v>2517</v>
      </c>
      <c r="L9" s="595" t="n">
        <v>15104</v>
      </c>
      <c r="M9" s="595" t="n">
        <v>4017</v>
      </c>
      <c r="N9" s="595" t="n">
        <v>3304</v>
      </c>
      <c r="O9" s="595" t="n">
        <v>3639</v>
      </c>
      <c r="P9" s="595" t="n">
        <v>14294</v>
      </c>
      <c r="Q9" s="595" t="n">
        <v>159636</v>
      </c>
      <c r="R9" s="595" t="n">
        <v>6688</v>
      </c>
      <c r="S9" s="595" t="n">
        <v>166324</v>
      </c>
      <c r="T9" s="595" t="n">
        <v>4954</v>
      </c>
      <c r="U9" s="595" t="n">
        <f aca="false">S9+T9</f>
        <v>171278</v>
      </c>
      <c r="V9" s="43" t="s">
        <v>188</v>
      </c>
      <c r="W9" s="497"/>
      <c r="X9" s="497"/>
      <c r="Y9" s="497"/>
      <c r="Z9" s="497"/>
      <c r="AA9" s="497"/>
    </row>
    <row r="10" s="20" customFormat="true" ht="12.95" hidden="false" customHeight="true" outlineLevel="0" collapsed="false">
      <c r="A10" s="556"/>
      <c r="B10" s="595" t="s">
        <v>870</v>
      </c>
      <c r="C10" s="595" t="s">
        <v>871</v>
      </c>
      <c r="D10" s="595" t="s">
        <v>872</v>
      </c>
      <c r="E10" s="595" t="s">
        <v>873</v>
      </c>
      <c r="F10" s="595" t="s">
        <v>874</v>
      </c>
      <c r="G10" s="595" t="s">
        <v>875</v>
      </c>
      <c r="H10" s="595" t="s">
        <v>876</v>
      </c>
      <c r="I10" s="595" t="s">
        <v>843</v>
      </c>
      <c r="J10" s="595" t="s">
        <v>877</v>
      </c>
      <c r="K10" s="595" t="s">
        <v>878</v>
      </c>
      <c r="L10" s="595" t="s">
        <v>879</v>
      </c>
      <c r="M10" s="595" t="s">
        <v>864</v>
      </c>
      <c r="N10" s="595" t="s">
        <v>880</v>
      </c>
      <c r="O10" s="595" t="s">
        <v>881</v>
      </c>
      <c r="P10" s="595" t="s">
        <v>863</v>
      </c>
      <c r="Q10" s="595" t="s">
        <v>882</v>
      </c>
      <c r="R10" s="595" t="s">
        <v>883</v>
      </c>
      <c r="S10" s="595" t="s">
        <v>853</v>
      </c>
      <c r="T10" s="595"/>
      <c r="U10" s="595"/>
      <c r="V10" s="43"/>
      <c r="W10" s="497"/>
      <c r="X10" s="497"/>
      <c r="Y10" s="497"/>
      <c r="Z10" s="497"/>
      <c r="AA10" s="497"/>
    </row>
    <row r="11" s="20" customFormat="true" ht="12" hidden="false" customHeight="true" outlineLevel="0" collapsed="false">
      <c r="A11" s="556" t="s">
        <v>189</v>
      </c>
      <c r="B11" s="595" t="n">
        <v>35046</v>
      </c>
      <c r="C11" s="595" t="n">
        <v>9642</v>
      </c>
      <c r="D11" s="595" t="n">
        <v>1800</v>
      </c>
      <c r="E11" s="595" t="n">
        <v>27061</v>
      </c>
      <c r="F11" s="595" t="n">
        <v>2554</v>
      </c>
      <c r="G11" s="595" t="n">
        <v>12169</v>
      </c>
      <c r="H11" s="595" t="n">
        <v>22037</v>
      </c>
      <c r="I11" s="595" t="n">
        <v>1033</v>
      </c>
      <c r="J11" s="595" t="n">
        <v>15584</v>
      </c>
      <c r="K11" s="595" t="n">
        <v>2759</v>
      </c>
      <c r="L11" s="595" t="n">
        <v>16295</v>
      </c>
      <c r="M11" s="595" t="n">
        <v>4419</v>
      </c>
      <c r="N11" s="595" t="n">
        <v>3610</v>
      </c>
      <c r="O11" s="595" t="n">
        <v>3942</v>
      </c>
      <c r="P11" s="595" t="n">
        <v>15381</v>
      </c>
      <c r="Q11" s="595" t="n">
        <v>173333</v>
      </c>
      <c r="R11" s="595" t="s">
        <v>884</v>
      </c>
      <c r="S11" s="595" t="n">
        <v>180701</v>
      </c>
      <c r="T11" s="595" t="n">
        <v>5846</v>
      </c>
      <c r="U11" s="595" t="n">
        <f aca="false">S11+T11</f>
        <v>186547</v>
      </c>
      <c r="V11" s="43" t="s">
        <v>189</v>
      </c>
      <c r="W11" s="497"/>
      <c r="X11" s="497"/>
      <c r="Y11" s="497"/>
      <c r="Z11" s="497"/>
      <c r="AA11" s="497"/>
    </row>
    <row r="12" s="20" customFormat="true" ht="12.95" hidden="false" customHeight="true" outlineLevel="0" collapsed="false">
      <c r="A12" s="556"/>
      <c r="B12" s="595" t="s">
        <v>885</v>
      </c>
      <c r="C12" s="595" t="s">
        <v>886</v>
      </c>
      <c r="D12" s="595" t="s">
        <v>872</v>
      </c>
      <c r="E12" s="595" t="s">
        <v>887</v>
      </c>
      <c r="F12" s="595" t="s">
        <v>888</v>
      </c>
      <c r="G12" s="595" t="s">
        <v>889</v>
      </c>
      <c r="H12" s="595" t="s">
        <v>890</v>
      </c>
      <c r="I12" s="595" t="s">
        <v>891</v>
      </c>
      <c r="J12" s="595" t="s">
        <v>892</v>
      </c>
      <c r="K12" s="595" t="s">
        <v>893</v>
      </c>
      <c r="L12" s="595" t="s">
        <v>894</v>
      </c>
      <c r="M12" s="595" t="s">
        <v>895</v>
      </c>
      <c r="N12" s="595" t="s">
        <v>896</v>
      </c>
      <c r="O12" s="595" t="s">
        <v>897</v>
      </c>
      <c r="P12" s="595" t="s">
        <v>898</v>
      </c>
      <c r="Q12" s="595" t="s">
        <v>899</v>
      </c>
      <c r="R12" s="595" t="s">
        <v>900</v>
      </c>
      <c r="S12" s="595" t="s">
        <v>853</v>
      </c>
      <c r="T12" s="595"/>
      <c r="U12" s="595"/>
      <c r="V12" s="43"/>
      <c r="W12" s="497"/>
      <c r="X12" s="497"/>
      <c r="Y12" s="497"/>
      <c r="Z12" s="497"/>
      <c r="AA12" s="497"/>
    </row>
    <row r="13" s="20" customFormat="true" ht="12.75" hidden="false" customHeight="true" outlineLevel="0" collapsed="false">
      <c r="A13" s="556" t="s">
        <v>190</v>
      </c>
      <c r="B13" s="595" t="n">
        <v>38136</v>
      </c>
      <c r="C13" s="595" t="n">
        <v>10874</v>
      </c>
      <c r="D13" s="595" t="n">
        <v>1952</v>
      </c>
      <c r="E13" s="595" t="n">
        <v>31269</v>
      </c>
      <c r="F13" s="595" t="n">
        <v>2643</v>
      </c>
      <c r="G13" s="595" t="n">
        <v>13859</v>
      </c>
      <c r="H13" s="595" t="n">
        <v>24844</v>
      </c>
      <c r="I13" s="595" t="n">
        <v>1156</v>
      </c>
      <c r="J13" s="595" t="n">
        <v>16741</v>
      </c>
      <c r="K13" s="595" t="n">
        <v>2992</v>
      </c>
      <c r="L13" s="595" t="n">
        <v>17629</v>
      </c>
      <c r="M13" s="595" t="n">
        <v>4960</v>
      </c>
      <c r="N13" s="595" t="n">
        <v>4137</v>
      </c>
      <c r="O13" s="595" t="n">
        <v>4371</v>
      </c>
      <c r="P13" s="595" t="n">
        <v>17029</v>
      </c>
      <c r="Q13" s="595" t="n">
        <v>192592</v>
      </c>
      <c r="R13" s="595" t="n">
        <v>7585</v>
      </c>
      <c r="S13" s="595" t="n">
        <v>200177</v>
      </c>
      <c r="T13" s="595" t="n">
        <v>6497</v>
      </c>
      <c r="U13" s="595" t="n">
        <f aca="false">S13+T13</f>
        <v>206674</v>
      </c>
      <c r="V13" s="43" t="s">
        <v>190</v>
      </c>
      <c r="W13" s="497"/>
      <c r="X13" s="497"/>
      <c r="Y13" s="497"/>
      <c r="Z13" s="497"/>
      <c r="AA13" s="497"/>
    </row>
    <row r="14" s="20" customFormat="true" ht="12.95" hidden="false" customHeight="true" outlineLevel="0" collapsed="false">
      <c r="A14" s="556"/>
      <c r="B14" s="595" t="s">
        <v>901</v>
      </c>
      <c r="C14" s="595" t="s">
        <v>902</v>
      </c>
      <c r="D14" s="595" t="s">
        <v>903</v>
      </c>
      <c r="E14" s="595" t="s">
        <v>904</v>
      </c>
      <c r="F14" s="595" t="s">
        <v>905</v>
      </c>
      <c r="G14" s="595" t="s">
        <v>906</v>
      </c>
      <c r="H14" s="595" t="s">
        <v>907</v>
      </c>
      <c r="I14" s="595" t="s">
        <v>860</v>
      </c>
      <c r="J14" s="595" t="s">
        <v>908</v>
      </c>
      <c r="K14" s="595" t="s">
        <v>857</v>
      </c>
      <c r="L14" s="595" t="s">
        <v>909</v>
      </c>
      <c r="M14" s="595" t="s">
        <v>910</v>
      </c>
      <c r="N14" s="595" t="s">
        <v>911</v>
      </c>
      <c r="O14" s="595" t="s">
        <v>897</v>
      </c>
      <c r="P14" s="595" t="s">
        <v>898</v>
      </c>
      <c r="Q14" s="595" t="s">
        <v>912</v>
      </c>
      <c r="R14" s="595" t="s">
        <v>913</v>
      </c>
      <c r="S14" s="595" t="s">
        <v>853</v>
      </c>
      <c r="T14" s="595"/>
      <c r="U14" s="595"/>
      <c r="V14" s="43"/>
      <c r="W14" s="497"/>
      <c r="X14" s="497"/>
      <c r="Y14" s="497"/>
      <c r="Z14" s="497"/>
      <c r="AA14" s="497"/>
    </row>
    <row r="15" s="20" customFormat="true" ht="14.25" hidden="false" customHeight="true" outlineLevel="0" collapsed="false">
      <c r="A15" s="556" t="s">
        <v>191</v>
      </c>
      <c r="B15" s="595" t="n">
        <v>42990</v>
      </c>
      <c r="C15" s="595" t="n">
        <v>12485</v>
      </c>
      <c r="D15" s="595" t="n">
        <v>2066</v>
      </c>
      <c r="E15" s="595" t="n">
        <v>32783</v>
      </c>
      <c r="F15" s="595" t="n">
        <v>2838</v>
      </c>
      <c r="G15" s="595" t="n">
        <v>15625</v>
      </c>
      <c r="H15" s="595" t="n">
        <v>27232</v>
      </c>
      <c r="I15" s="595" t="n">
        <v>1317</v>
      </c>
      <c r="J15" s="595" t="n">
        <v>18041</v>
      </c>
      <c r="K15" s="595" t="n">
        <v>3351</v>
      </c>
      <c r="L15" s="595" t="n">
        <v>19584</v>
      </c>
      <c r="M15" s="595" t="n">
        <v>5552</v>
      </c>
      <c r="N15" s="595" t="n">
        <v>4718</v>
      </c>
      <c r="O15" s="595" t="n">
        <v>4842</v>
      </c>
      <c r="P15" s="595" t="n">
        <v>18497</v>
      </c>
      <c r="Q15" s="595" t="n">
        <v>211921</v>
      </c>
      <c r="R15" s="595" t="n">
        <v>7776</v>
      </c>
      <c r="S15" s="595" t="n">
        <v>219697</v>
      </c>
      <c r="T15" s="595" t="n">
        <v>7553</v>
      </c>
      <c r="U15" s="595" t="n">
        <f aca="false">S15+T15</f>
        <v>227250</v>
      </c>
      <c r="V15" s="43" t="s">
        <v>191</v>
      </c>
      <c r="W15" s="497"/>
      <c r="X15" s="497"/>
      <c r="Y15" s="497"/>
      <c r="Z15" s="497"/>
      <c r="AA15" s="497"/>
    </row>
    <row r="16" s="20" customFormat="true" ht="12" hidden="false" customHeight="false" outlineLevel="0" collapsed="false">
      <c r="A16" s="556"/>
      <c r="B16" s="595" t="s">
        <v>914</v>
      </c>
      <c r="C16" s="595" t="s">
        <v>915</v>
      </c>
      <c r="D16" s="595" t="s">
        <v>916</v>
      </c>
      <c r="E16" s="595" t="s">
        <v>917</v>
      </c>
      <c r="F16" s="595" t="s">
        <v>918</v>
      </c>
      <c r="G16" s="595" t="s">
        <v>919</v>
      </c>
      <c r="H16" s="595" t="s">
        <v>920</v>
      </c>
      <c r="I16" s="595" t="s">
        <v>921</v>
      </c>
      <c r="J16" s="595" t="s">
        <v>922</v>
      </c>
      <c r="K16" s="595" t="s">
        <v>893</v>
      </c>
      <c r="L16" s="595" t="s">
        <v>923</v>
      </c>
      <c r="M16" s="595" t="s">
        <v>924</v>
      </c>
      <c r="N16" s="595" t="s">
        <v>925</v>
      </c>
      <c r="O16" s="595" t="s">
        <v>926</v>
      </c>
      <c r="P16" s="595" t="s">
        <v>927</v>
      </c>
      <c r="Q16" s="595" t="s">
        <v>928</v>
      </c>
      <c r="R16" s="595" t="s">
        <v>929</v>
      </c>
      <c r="S16" s="595" t="s">
        <v>853</v>
      </c>
      <c r="T16" s="595"/>
      <c r="U16" s="595"/>
      <c r="V16" s="43"/>
      <c r="W16" s="497"/>
      <c r="X16" s="497"/>
      <c r="Y16" s="497"/>
      <c r="Z16" s="497"/>
      <c r="AA16" s="497"/>
    </row>
    <row r="17" s="20" customFormat="true" ht="12.75" hidden="false" customHeight="true" outlineLevel="0" collapsed="false">
      <c r="A17" s="594" t="s">
        <v>192</v>
      </c>
      <c r="B17" s="595" t="n">
        <v>44692</v>
      </c>
      <c r="C17" s="595" t="n">
        <v>13674</v>
      </c>
      <c r="D17" s="595" t="n">
        <v>2311</v>
      </c>
      <c r="E17" s="595" t="n">
        <v>34837</v>
      </c>
      <c r="F17" s="595" t="n">
        <v>3072</v>
      </c>
      <c r="G17" s="595" t="n">
        <v>17622</v>
      </c>
      <c r="H17" s="595" t="n">
        <v>29204</v>
      </c>
      <c r="I17" s="595" t="n">
        <v>1463</v>
      </c>
      <c r="J17" s="595" t="n">
        <v>19743</v>
      </c>
      <c r="K17" s="595" t="n">
        <v>3648</v>
      </c>
      <c r="L17" s="595" t="n">
        <v>21139</v>
      </c>
      <c r="M17" s="595" t="n">
        <v>6234</v>
      </c>
      <c r="N17" s="595" t="n">
        <v>5386</v>
      </c>
      <c r="O17" s="595" t="n">
        <v>5376</v>
      </c>
      <c r="P17" s="595" t="n">
        <v>20360</v>
      </c>
      <c r="Q17" s="595" t="n">
        <v>228761</v>
      </c>
      <c r="R17" s="595" t="n">
        <v>8325</v>
      </c>
      <c r="S17" s="595" t="n">
        <v>237086</v>
      </c>
      <c r="T17" s="595" t="n">
        <v>8713</v>
      </c>
      <c r="U17" s="595" t="n">
        <f aca="false">S17+T17</f>
        <v>245799</v>
      </c>
      <c r="V17" s="495" t="s">
        <v>192</v>
      </c>
      <c r="W17" s="497"/>
      <c r="X17" s="497"/>
      <c r="Y17" s="497"/>
      <c r="Z17" s="497"/>
      <c r="AA17" s="497"/>
    </row>
    <row r="18" s="20" customFormat="true" ht="11.25" hidden="false" customHeight="true" outlineLevel="0" collapsed="false">
      <c r="A18" s="556"/>
      <c r="B18" s="595" t="s">
        <v>930</v>
      </c>
      <c r="C18" s="595" t="s">
        <v>931</v>
      </c>
      <c r="D18" s="595" t="s">
        <v>932</v>
      </c>
      <c r="E18" s="595" t="s">
        <v>933</v>
      </c>
      <c r="F18" s="595" t="s">
        <v>934</v>
      </c>
      <c r="G18" s="595" t="s">
        <v>935</v>
      </c>
      <c r="H18" s="595" t="s">
        <v>936</v>
      </c>
      <c r="I18" s="595" t="s">
        <v>937</v>
      </c>
      <c r="J18" s="595" t="s">
        <v>938</v>
      </c>
      <c r="K18" s="595" t="s">
        <v>939</v>
      </c>
      <c r="L18" s="595" t="s">
        <v>923</v>
      </c>
      <c r="M18" s="595" t="s">
        <v>940</v>
      </c>
      <c r="N18" s="595" t="s">
        <v>941</v>
      </c>
      <c r="O18" s="595" t="s">
        <v>941</v>
      </c>
      <c r="P18" s="595" t="s">
        <v>863</v>
      </c>
      <c r="Q18" s="595" t="s">
        <v>942</v>
      </c>
      <c r="R18" s="595" t="s">
        <v>943</v>
      </c>
      <c r="S18" s="595" t="s">
        <v>853</v>
      </c>
      <c r="T18" s="595"/>
      <c r="U18" s="595"/>
      <c r="V18" s="43"/>
      <c r="W18" s="497"/>
      <c r="X18" s="497"/>
      <c r="Y18" s="497"/>
      <c r="Z18" s="497"/>
      <c r="AA18" s="497"/>
    </row>
    <row r="19" s="20" customFormat="true" ht="14.25" hidden="false" customHeight="true" outlineLevel="0" collapsed="false">
      <c r="A19" s="556" t="s">
        <v>193</v>
      </c>
      <c r="B19" s="595" t="n">
        <v>45631</v>
      </c>
      <c r="C19" s="595" t="n">
        <v>13406</v>
      </c>
      <c r="D19" s="595" t="n">
        <v>2640</v>
      </c>
      <c r="E19" s="595" t="n">
        <v>38234</v>
      </c>
      <c r="F19" s="595" t="n">
        <v>3346</v>
      </c>
      <c r="G19" s="595" t="n">
        <v>19334</v>
      </c>
      <c r="H19" s="595" t="n">
        <v>32479</v>
      </c>
      <c r="I19" s="595" t="n">
        <v>1590</v>
      </c>
      <c r="J19" s="595" t="n">
        <v>22129</v>
      </c>
      <c r="K19" s="595" t="n">
        <v>3911</v>
      </c>
      <c r="L19" s="595" t="n">
        <v>22365</v>
      </c>
      <c r="M19" s="595" t="n">
        <v>6695</v>
      </c>
      <c r="N19" s="595" t="n">
        <v>5852</v>
      </c>
      <c r="O19" s="595" t="n">
        <v>5722</v>
      </c>
      <c r="P19" s="595" t="n">
        <v>21665</v>
      </c>
      <c r="Q19" s="595" t="n">
        <v>244999</v>
      </c>
      <c r="R19" s="595" t="n">
        <v>8547</v>
      </c>
      <c r="S19" s="595" t="n">
        <v>253546</v>
      </c>
      <c r="T19" s="595" t="n">
        <v>8841</v>
      </c>
      <c r="U19" s="595" t="n">
        <f aca="false">S19+T19</f>
        <v>262387</v>
      </c>
      <c r="V19" s="43" t="s">
        <v>193</v>
      </c>
      <c r="W19" s="497"/>
      <c r="X19" s="497"/>
      <c r="Y19" s="497"/>
      <c r="Z19" s="497"/>
      <c r="AA19" s="497"/>
    </row>
    <row r="20" s="20" customFormat="true" ht="12.95" hidden="false" customHeight="true" outlineLevel="0" collapsed="false">
      <c r="A20" s="556"/>
      <c r="B20" s="595" t="s">
        <v>944</v>
      </c>
      <c r="C20" s="595" t="s">
        <v>945</v>
      </c>
      <c r="D20" s="595" t="s">
        <v>946</v>
      </c>
      <c r="E20" s="595" t="s">
        <v>947</v>
      </c>
      <c r="F20" s="595" t="s">
        <v>905</v>
      </c>
      <c r="G20" s="595" t="s">
        <v>948</v>
      </c>
      <c r="H20" s="595" t="s">
        <v>949</v>
      </c>
      <c r="I20" s="595" t="s">
        <v>950</v>
      </c>
      <c r="J20" s="595" t="s">
        <v>951</v>
      </c>
      <c r="K20" s="595" t="s">
        <v>939</v>
      </c>
      <c r="L20" s="595" t="s">
        <v>952</v>
      </c>
      <c r="M20" s="595" t="s">
        <v>953</v>
      </c>
      <c r="N20" s="595" t="s">
        <v>954</v>
      </c>
      <c r="O20" s="595" t="s">
        <v>955</v>
      </c>
      <c r="P20" s="595" t="s">
        <v>956</v>
      </c>
      <c r="Q20" s="595" t="s">
        <v>957</v>
      </c>
      <c r="R20" s="595" t="s">
        <v>958</v>
      </c>
      <c r="S20" s="595" t="s">
        <v>853</v>
      </c>
      <c r="T20" s="595"/>
      <c r="U20" s="595"/>
      <c r="V20" s="43"/>
      <c r="W20" s="497"/>
      <c r="X20" s="497"/>
      <c r="Y20" s="497"/>
      <c r="Z20" s="497"/>
      <c r="AA20" s="497"/>
    </row>
    <row r="21" s="20" customFormat="true" ht="15" hidden="false" customHeight="true" outlineLevel="0" collapsed="false">
      <c r="A21" s="556" t="s">
        <v>230</v>
      </c>
      <c r="B21" s="595" t="n">
        <v>46003</v>
      </c>
      <c r="C21" s="595" t="n">
        <v>13897</v>
      </c>
      <c r="D21" s="595" t="n">
        <v>2997</v>
      </c>
      <c r="E21" s="595" t="n">
        <v>41805</v>
      </c>
      <c r="F21" s="595" t="n">
        <v>3640</v>
      </c>
      <c r="G21" s="595" t="n">
        <v>21159</v>
      </c>
      <c r="H21" s="595" t="n">
        <v>35312</v>
      </c>
      <c r="I21" s="595" t="n">
        <v>1740</v>
      </c>
      <c r="J21" s="595" t="n">
        <v>25524</v>
      </c>
      <c r="K21" s="595" t="n">
        <v>4207</v>
      </c>
      <c r="L21" s="595" t="n">
        <v>23995</v>
      </c>
      <c r="M21" s="595" t="n">
        <v>7117</v>
      </c>
      <c r="N21" s="595" t="n">
        <v>6352</v>
      </c>
      <c r="O21" s="595" t="n">
        <v>6079</v>
      </c>
      <c r="P21" s="595" t="n">
        <v>23698</v>
      </c>
      <c r="Q21" s="595" t="n">
        <v>263525</v>
      </c>
      <c r="R21" s="595" t="n">
        <v>9676</v>
      </c>
      <c r="S21" s="595" t="n">
        <v>273201</v>
      </c>
      <c r="T21" s="595" t="n">
        <v>12543</v>
      </c>
      <c r="U21" s="595" t="n">
        <f aca="false">S21+T21</f>
        <v>285744</v>
      </c>
      <c r="V21" s="43" t="s">
        <v>230</v>
      </c>
      <c r="W21" s="497"/>
      <c r="X21" s="497"/>
      <c r="Y21" s="497"/>
      <c r="Z21" s="497"/>
      <c r="AA21" s="497"/>
    </row>
    <row r="22" s="20" customFormat="true" ht="12.95" hidden="false" customHeight="true" outlineLevel="0" collapsed="false">
      <c r="A22" s="556"/>
      <c r="B22" s="595" t="s">
        <v>959</v>
      </c>
      <c r="C22" s="595" t="s">
        <v>960</v>
      </c>
      <c r="D22" s="595" t="s">
        <v>961</v>
      </c>
      <c r="E22" s="595" t="s">
        <v>962</v>
      </c>
      <c r="F22" s="595" t="s">
        <v>963</v>
      </c>
      <c r="G22" s="595" t="s">
        <v>964</v>
      </c>
      <c r="H22" s="595" t="s">
        <v>965</v>
      </c>
      <c r="I22" s="595" t="s">
        <v>966</v>
      </c>
      <c r="J22" s="595" t="s">
        <v>967</v>
      </c>
      <c r="K22" s="595" t="s">
        <v>939</v>
      </c>
      <c r="L22" s="595" t="s">
        <v>968</v>
      </c>
      <c r="M22" s="595" t="s">
        <v>969</v>
      </c>
      <c r="N22" s="595" t="s">
        <v>849</v>
      </c>
      <c r="O22" s="595" t="s">
        <v>866</v>
      </c>
      <c r="P22" s="595" t="s">
        <v>970</v>
      </c>
      <c r="Q22" s="595" t="s">
        <v>971</v>
      </c>
      <c r="R22" s="595" t="s">
        <v>929</v>
      </c>
      <c r="S22" s="595" t="s">
        <v>853</v>
      </c>
      <c r="T22" s="595"/>
      <c r="U22" s="595"/>
      <c r="V22" s="43"/>
      <c r="W22" s="497"/>
      <c r="X22" s="497"/>
      <c r="Y22" s="497"/>
      <c r="Z22" s="497"/>
      <c r="AA22" s="497"/>
    </row>
    <row r="23" s="20" customFormat="true" ht="13.5" hidden="false" customHeight="true" outlineLevel="0" collapsed="false">
      <c r="A23" s="556" t="s">
        <v>231</v>
      </c>
      <c r="B23" s="595" t="n">
        <v>48798</v>
      </c>
      <c r="C23" s="595" t="n">
        <v>14259</v>
      </c>
      <c r="D23" s="595" t="n">
        <v>3309</v>
      </c>
      <c r="E23" s="595" t="n">
        <v>45813</v>
      </c>
      <c r="F23" s="595" t="n">
        <v>3989</v>
      </c>
      <c r="G23" s="595" t="n">
        <v>23016</v>
      </c>
      <c r="H23" s="595" t="n">
        <v>39103</v>
      </c>
      <c r="I23" s="595" t="n">
        <v>1944</v>
      </c>
      <c r="J23" s="595" t="n">
        <v>31112</v>
      </c>
      <c r="K23" s="595" t="n">
        <v>4718</v>
      </c>
      <c r="L23" s="595" t="n">
        <v>25678</v>
      </c>
      <c r="M23" s="595" t="n">
        <v>7783</v>
      </c>
      <c r="N23" s="595" t="n">
        <v>7064</v>
      </c>
      <c r="O23" s="595" t="n">
        <v>6602</v>
      </c>
      <c r="P23" s="595" t="n">
        <v>26685</v>
      </c>
      <c r="Q23" s="595" t="n">
        <v>289873</v>
      </c>
      <c r="R23" s="595" t="n">
        <v>10707</v>
      </c>
      <c r="S23" s="595" t="n">
        <v>300580</v>
      </c>
      <c r="T23" s="595" t="n">
        <v>16583</v>
      </c>
      <c r="U23" s="595" t="n">
        <f aca="false">S23+T23</f>
        <v>317163</v>
      </c>
      <c r="V23" s="43" t="s">
        <v>231</v>
      </c>
      <c r="W23" s="497"/>
      <c r="X23" s="497"/>
      <c r="Y23" s="497"/>
      <c r="Z23" s="497"/>
      <c r="AA23" s="497"/>
    </row>
    <row r="24" s="20" customFormat="true" ht="12.95" hidden="false" customHeight="true" outlineLevel="0" collapsed="false">
      <c r="A24" s="556"/>
      <c r="B24" s="595" t="s">
        <v>972</v>
      </c>
      <c r="C24" s="595" t="s">
        <v>973</v>
      </c>
      <c r="D24" s="595" t="s">
        <v>961</v>
      </c>
      <c r="E24" s="595" t="s">
        <v>974</v>
      </c>
      <c r="F24" s="595" t="s">
        <v>963</v>
      </c>
      <c r="G24" s="595" t="s">
        <v>975</v>
      </c>
      <c r="H24" s="595" t="s">
        <v>976</v>
      </c>
      <c r="I24" s="595" t="s">
        <v>977</v>
      </c>
      <c r="J24" s="595" t="s">
        <v>978</v>
      </c>
      <c r="K24" s="595" t="s">
        <v>979</v>
      </c>
      <c r="L24" s="595" t="s">
        <v>980</v>
      </c>
      <c r="M24" s="595" t="s">
        <v>981</v>
      </c>
      <c r="N24" s="595" t="s">
        <v>982</v>
      </c>
      <c r="O24" s="595" t="s">
        <v>926</v>
      </c>
      <c r="P24" s="595" t="s">
        <v>983</v>
      </c>
      <c r="Q24" s="595" t="s">
        <v>984</v>
      </c>
      <c r="R24" s="595" t="s">
        <v>985</v>
      </c>
      <c r="S24" s="595" t="s">
        <v>853</v>
      </c>
      <c r="T24" s="595"/>
      <c r="U24" s="595"/>
      <c r="V24" s="43"/>
      <c r="W24" s="497"/>
      <c r="X24" s="497"/>
      <c r="Y24" s="497"/>
      <c r="Z24" s="497"/>
      <c r="AA24" s="497"/>
    </row>
    <row r="25" s="20" customFormat="true" ht="13.5" hidden="false" customHeight="true" outlineLevel="0" collapsed="false">
      <c r="A25" s="556" t="s">
        <v>246</v>
      </c>
      <c r="B25" s="595" t="n">
        <v>52419</v>
      </c>
      <c r="C25" s="595" t="n">
        <v>14783</v>
      </c>
      <c r="D25" s="595" t="n">
        <v>3644</v>
      </c>
      <c r="E25" s="595" t="n">
        <v>51527</v>
      </c>
      <c r="F25" s="595" t="n">
        <v>4425</v>
      </c>
      <c r="G25" s="595" t="n">
        <v>25397</v>
      </c>
      <c r="H25" s="595" t="n">
        <v>44103</v>
      </c>
      <c r="I25" s="595" t="n">
        <v>2202</v>
      </c>
      <c r="J25" s="595" t="n">
        <v>34444</v>
      </c>
      <c r="K25" s="595" t="n">
        <v>5197</v>
      </c>
      <c r="L25" s="595" t="n">
        <v>27601</v>
      </c>
      <c r="M25" s="595" t="n">
        <v>8624</v>
      </c>
      <c r="N25" s="595" t="n">
        <v>7873</v>
      </c>
      <c r="O25" s="595" t="n">
        <v>7197</v>
      </c>
      <c r="P25" s="595" t="n">
        <v>30028</v>
      </c>
      <c r="Q25" s="595" t="n">
        <v>319463</v>
      </c>
      <c r="R25" s="595" t="n">
        <v>13510</v>
      </c>
      <c r="S25" s="595" t="n">
        <v>332973</v>
      </c>
      <c r="T25" s="595" t="n">
        <v>17553</v>
      </c>
      <c r="U25" s="595" t="n">
        <f aca="false">S25+T25</f>
        <v>350526</v>
      </c>
      <c r="V25" s="43" t="s">
        <v>246</v>
      </c>
      <c r="W25" s="497"/>
      <c r="X25" s="497"/>
      <c r="Y25" s="497"/>
      <c r="Z25" s="497"/>
      <c r="AA25" s="497"/>
    </row>
    <row r="26" s="20" customFormat="true" ht="10.5" hidden="false" customHeight="true" outlineLevel="0" collapsed="false">
      <c r="A26" s="556"/>
      <c r="B26" s="595" t="s">
        <v>986</v>
      </c>
      <c r="C26" s="595" t="s">
        <v>987</v>
      </c>
      <c r="D26" s="595" t="s">
        <v>988</v>
      </c>
      <c r="E26" s="595" t="s">
        <v>989</v>
      </c>
      <c r="F26" s="595" t="s">
        <v>963</v>
      </c>
      <c r="G26" s="595" t="s">
        <v>948</v>
      </c>
      <c r="H26" s="595" t="s">
        <v>990</v>
      </c>
      <c r="I26" s="595" t="s">
        <v>991</v>
      </c>
      <c r="J26" s="595" t="s">
        <v>992</v>
      </c>
      <c r="K26" s="595" t="s">
        <v>840</v>
      </c>
      <c r="L26" s="595" t="s">
        <v>993</v>
      </c>
      <c r="M26" s="595" t="s">
        <v>981</v>
      </c>
      <c r="N26" s="595" t="s">
        <v>994</v>
      </c>
      <c r="O26" s="595" t="s">
        <v>995</v>
      </c>
      <c r="P26" s="595" t="s">
        <v>894</v>
      </c>
      <c r="Q26" s="595" t="s">
        <v>996</v>
      </c>
      <c r="R26" s="595" t="s">
        <v>997</v>
      </c>
      <c r="S26" s="595" t="s">
        <v>853</v>
      </c>
      <c r="T26" s="595"/>
      <c r="U26" s="595"/>
      <c r="V26" s="43"/>
      <c r="W26" s="497"/>
      <c r="X26" s="497"/>
      <c r="Y26" s="497"/>
      <c r="Z26" s="497"/>
      <c r="AA26" s="497"/>
    </row>
    <row r="27" s="20" customFormat="true" ht="14.25" hidden="false" customHeight="true" outlineLevel="0" collapsed="false">
      <c r="A27" s="594" t="s">
        <v>259</v>
      </c>
      <c r="B27" s="595" t="n">
        <v>56167</v>
      </c>
      <c r="C27" s="595" t="n">
        <v>15456</v>
      </c>
      <c r="D27" s="595" t="n">
        <v>4041</v>
      </c>
      <c r="E27" s="595" t="n">
        <v>58795</v>
      </c>
      <c r="F27" s="595" t="n">
        <v>4909</v>
      </c>
      <c r="G27" s="595" t="n">
        <v>29061</v>
      </c>
      <c r="H27" s="595" t="n">
        <v>50278</v>
      </c>
      <c r="I27" s="595" t="n">
        <v>2512</v>
      </c>
      <c r="J27" s="595" t="n">
        <v>38289</v>
      </c>
      <c r="K27" s="595" t="n">
        <v>5934</v>
      </c>
      <c r="L27" s="595" t="n">
        <v>29744</v>
      </c>
      <c r="M27" s="595" t="n">
        <v>9638</v>
      </c>
      <c r="N27" s="595" t="n">
        <v>8788</v>
      </c>
      <c r="O27" s="595" t="n">
        <v>8104</v>
      </c>
      <c r="P27" s="595" t="n">
        <v>33876</v>
      </c>
      <c r="Q27" s="595" t="n">
        <v>355594</v>
      </c>
      <c r="R27" s="595" t="n">
        <v>15113</v>
      </c>
      <c r="S27" s="595" t="n">
        <v>370707</v>
      </c>
      <c r="T27" s="595" t="n">
        <v>18928</v>
      </c>
      <c r="U27" s="595" t="n">
        <f aca="false">S27+T27</f>
        <v>389635</v>
      </c>
      <c r="V27" s="495" t="s">
        <v>259</v>
      </c>
      <c r="W27" s="497"/>
      <c r="X27" s="497"/>
      <c r="Y27" s="497"/>
      <c r="Z27" s="497"/>
      <c r="AA27" s="497"/>
    </row>
    <row r="28" s="20" customFormat="true" ht="12.95" hidden="false" customHeight="true" outlineLevel="0" collapsed="false">
      <c r="A28" s="556"/>
      <c r="B28" s="595" t="s">
        <v>998</v>
      </c>
      <c r="C28" s="595" t="s">
        <v>999</v>
      </c>
      <c r="D28" s="595" t="s">
        <v>988</v>
      </c>
      <c r="E28" s="595" t="s">
        <v>1000</v>
      </c>
      <c r="F28" s="595" t="s">
        <v>905</v>
      </c>
      <c r="G28" s="595" t="s">
        <v>1001</v>
      </c>
      <c r="H28" s="595" t="s">
        <v>1002</v>
      </c>
      <c r="I28" s="595" t="s">
        <v>1003</v>
      </c>
      <c r="J28" s="595" t="s">
        <v>1004</v>
      </c>
      <c r="K28" s="595" t="s">
        <v>1005</v>
      </c>
      <c r="L28" s="595" t="s">
        <v>1006</v>
      </c>
      <c r="M28" s="595" t="s">
        <v>1007</v>
      </c>
      <c r="N28" s="595" t="s">
        <v>1008</v>
      </c>
      <c r="O28" s="595" t="s">
        <v>881</v>
      </c>
      <c r="P28" s="595" t="s">
        <v>1009</v>
      </c>
      <c r="Q28" s="595" t="s">
        <v>899</v>
      </c>
      <c r="R28" s="595" t="s">
        <v>900</v>
      </c>
      <c r="S28" s="595" t="s">
        <v>853</v>
      </c>
      <c r="T28" s="595"/>
      <c r="U28" s="595"/>
      <c r="V28" s="43"/>
      <c r="W28" s="497"/>
      <c r="X28" s="497"/>
      <c r="Y28" s="497"/>
      <c r="Z28" s="497"/>
      <c r="AA28" s="497"/>
    </row>
    <row r="29" s="20" customFormat="true" ht="12" hidden="false" customHeight="true" outlineLevel="0" collapsed="false">
      <c r="A29" s="556" t="s">
        <v>260</v>
      </c>
      <c r="B29" s="595" t="n">
        <v>62223</v>
      </c>
      <c r="C29" s="595" t="n">
        <v>16317</v>
      </c>
      <c r="D29" s="595" t="n">
        <v>4643</v>
      </c>
      <c r="E29" s="595" t="n">
        <v>68923</v>
      </c>
      <c r="F29" s="595" t="n">
        <v>5392</v>
      </c>
      <c r="G29" s="595" t="n">
        <v>32797</v>
      </c>
      <c r="H29" s="595" t="n">
        <v>56984</v>
      </c>
      <c r="I29" s="595" t="n">
        <v>2853</v>
      </c>
      <c r="J29" s="595" t="n">
        <v>43206</v>
      </c>
      <c r="K29" s="595" t="n">
        <v>6684</v>
      </c>
      <c r="L29" s="595" t="n">
        <v>32157</v>
      </c>
      <c r="M29" s="595" t="n">
        <v>11036</v>
      </c>
      <c r="N29" s="595" t="n">
        <v>9935</v>
      </c>
      <c r="O29" s="595" t="n">
        <v>9022</v>
      </c>
      <c r="P29" s="595" t="n">
        <v>38283</v>
      </c>
      <c r="Q29" s="595" t="n">
        <v>400454</v>
      </c>
      <c r="R29" s="595" t="n">
        <v>15274</v>
      </c>
      <c r="S29" s="595" t="n">
        <v>415728</v>
      </c>
      <c r="T29" s="595" t="n">
        <v>27208</v>
      </c>
      <c r="U29" s="595" t="n">
        <v>442935</v>
      </c>
      <c r="V29" s="43" t="s">
        <v>260</v>
      </c>
      <c r="W29" s="497"/>
      <c r="X29" s="497"/>
      <c r="Y29" s="497"/>
      <c r="Z29" s="497"/>
      <c r="AA29" s="497"/>
    </row>
    <row r="30" s="20" customFormat="true" ht="11.25" hidden="false" customHeight="true" outlineLevel="0" collapsed="false">
      <c r="A30" s="556"/>
      <c r="B30" s="595" t="s">
        <v>1010</v>
      </c>
      <c r="C30" s="595" t="s">
        <v>1011</v>
      </c>
      <c r="D30" s="595" t="s">
        <v>1012</v>
      </c>
      <c r="E30" s="595" t="s">
        <v>1013</v>
      </c>
      <c r="F30" s="595" t="s">
        <v>918</v>
      </c>
      <c r="G30" s="595" t="s">
        <v>1014</v>
      </c>
      <c r="H30" s="595" t="s">
        <v>1015</v>
      </c>
      <c r="I30" s="595" t="s">
        <v>1016</v>
      </c>
      <c r="J30" s="595" t="s">
        <v>1017</v>
      </c>
      <c r="K30" s="595" t="s">
        <v>1018</v>
      </c>
      <c r="L30" s="595" t="s">
        <v>964</v>
      </c>
      <c r="M30" s="595" t="s">
        <v>1019</v>
      </c>
      <c r="N30" s="595" t="s">
        <v>1020</v>
      </c>
      <c r="O30" s="595" t="s">
        <v>1021</v>
      </c>
      <c r="P30" s="595" t="s">
        <v>1022</v>
      </c>
      <c r="Q30" s="595" t="s">
        <v>1023</v>
      </c>
      <c r="R30" s="595" t="s">
        <v>1024</v>
      </c>
      <c r="S30" s="595" t="s">
        <v>853</v>
      </c>
      <c r="T30" s="595"/>
      <c r="U30" s="595"/>
      <c r="V30" s="43"/>
      <c r="W30" s="497"/>
      <c r="X30" s="497"/>
      <c r="Y30" s="497"/>
      <c r="Z30" s="497"/>
      <c r="AA30" s="497"/>
    </row>
    <row r="31" s="20" customFormat="true" ht="13.5" hidden="false" customHeight="true" outlineLevel="0" collapsed="false">
      <c r="A31" s="497" t="s">
        <v>261</v>
      </c>
      <c r="B31" s="600" t="s">
        <v>1025</v>
      </c>
      <c r="C31" s="600" t="s">
        <v>1026</v>
      </c>
      <c r="D31" s="600" t="s">
        <v>1027</v>
      </c>
      <c r="E31" s="600" t="s">
        <v>1028</v>
      </c>
      <c r="F31" s="600" t="s">
        <v>1029</v>
      </c>
      <c r="G31" s="600" t="s">
        <v>1030</v>
      </c>
      <c r="H31" s="600" t="s">
        <v>1031</v>
      </c>
      <c r="I31" s="600" t="s">
        <v>1032</v>
      </c>
      <c r="J31" s="600" t="s">
        <v>1033</v>
      </c>
      <c r="K31" s="600" t="s">
        <v>1034</v>
      </c>
      <c r="L31" s="600" t="s">
        <v>1035</v>
      </c>
      <c r="M31" s="600" t="s">
        <v>1036</v>
      </c>
      <c r="N31" s="600" t="s">
        <v>1037</v>
      </c>
      <c r="O31" s="600" t="s">
        <v>1038</v>
      </c>
      <c r="P31" s="600" t="s">
        <v>1039</v>
      </c>
      <c r="Q31" s="600" t="s">
        <v>1040</v>
      </c>
      <c r="R31" s="600" t="s">
        <v>1041</v>
      </c>
      <c r="S31" s="600" t="s">
        <v>1042</v>
      </c>
      <c r="T31" s="600" t="s">
        <v>1043</v>
      </c>
      <c r="U31" s="600" t="n">
        <f aca="false">S31+T31</f>
        <v>507753</v>
      </c>
      <c r="V31" s="255" t="s">
        <v>261</v>
      </c>
      <c r="W31" s="497"/>
      <c r="X31" s="497"/>
      <c r="Y31" s="497"/>
      <c r="Z31" s="497"/>
      <c r="AA31" s="497"/>
    </row>
    <row r="32" s="20" customFormat="true" ht="12.95" hidden="false" customHeight="true" outlineLevel="0" collapsed="false">
      <c r="A32" s="497"/>
      <c r="B32" s="601" t="n">
        <v>-14.84</v>
      </c>
      <c r="C32" s="601" t="n">
        <v>-3.77</v>
      </c>
      <c r="D32" s="601" t="n">
        <v>-1.13</v>
      </c>
      <c r="E32" s="601" t="n">
        <v>-17.18</v>
      </c>
      <c r="F32" s="601" t="n">
        <v>-1.18</v>
      </c>
      <c r="G32" s="601" t="n">
        <v>-7.95</v>
      </c>
      <c r="H32" s="601" t="n">
        <v>-13.97</v>
      </c>
      <c r="I32" s="601" t="n">
        <v>-0.7</v>
      </c>
      <c r="J32" s="601" t="n">
        <v>-10.35</v>
      </c>
      <c r="K32" s="601" t="n">
        <v>-1.64</v>
      </c>
      <c r="L32" s="601" t="n">
        <v>-7.39</v>
      </c>
      <c r="M32" s="601" t="n">
        <v>-2.7</v>
      </c>
      <c r="N32" s="601" t="n">
        <v>-2.49</v>
      </c>
      <c r="O32" s="601" t="n">
        <v>-2.18</v>
      </c>
      <c r="P32" s="601" t="n">
        <v>-9.22</v>
      </c>
      <c r="Q32" s="601" t="n">
        <v>-96.68</v>
      </c>
      <c r="R32" s="601" t="n">
        <v>-3.32</v>
      </c>
      <c r="S32" s="601" t="n">
        <v>-100</v>
      </c>
      <c r="T32" s="600"/>
      <c r="U32" s="600"/>
      <c r="V32" s="255"/>
      <c r="W32" s="497"/>
      <c r="X32" s="497"/>
      <c r="Y32" s="497"/>
      <c r="Z32" s="497"/>
      <c r="AA32" s="497"/>
    </row>
    <row r="33" s="20" customFormat="true" ht="13.5" hidden="false" customHeight="true" outlineLevel="0" collapsed="false">
      <c r="A33" s="497" t="s">
        <v>262</v>
      </c>
      <c r="B33" s="602" t="s">
        <v>1044</v>
      </c>
      <c r="C33" s="602" t="s">
        <v>1045</v>
      </c>
      <c r="D33" s="602" t="s">
        <v>1046</v>
      </c>
      <c r="E33" s="602" t="s">
        <v>1047</v>
      </c>
      <c r="F33" s="602" t="s">
        <v>1048</v>
      </c>
      <c r="G33" s="602" t="s">
        <v>1049</v>
      </c>
      <c r="H33" s="602" t="s">
        <v>1050</v>
      </c>
      <c r="I33" s="602" t="s">
        <v>1051</v>
      </c>
      <c r="J33" s="602" t="s">
        <v>1052</v>
      </c>
      <c r="K33" s="602" t="s">
        <v>1053</v>
      </c>
      <c r="L33" s="602" t="s">
        <v>1054</v>
      </c>
      <c r="M33" s="602" t="s">
        <v>1055</v>
      </c>
      <c r="N33" s="602" t="s">
        <v>1056</v>
      </c>
      <c r="O33" s="602" t="s">
        <v>1057</v>
      </c>
      <c r="P33" s="602" t="s">
        <v>1058</v>
      </c>
      <c r="Q33" s="600" t="n">
        <f aca="false">B33+C33+D33+E33+F33+G33+H33+I33+J33+K33+L33+M33+N33+O33+P33</f>
        <v>525976</v>
      </c>
      <c r="R33" s="600" t="n">
        <f aca="false">S33-Q33</f>
        <v>19846</v>
      </c>
      <c r="S33" s="600" t="s">
        <v>1059</v>
      </c>
      <c r="T33" s="600" t="n">
        <v>48390</v>
      </c>
      <c r="U33" s="600" t="n">
        <f aca="false">S33+T33</f>
        <v>594212</v>
      </c>
      <c r="V33" s="255" t="s">
        <v>262</v>
      </c>
      <c r="W33" s="497"/>
      <c r="X33" s="497"/>
      <c r="Y33" s="497"/>
      <c r="Z33" s="497"/>
      <c r="AA33" s="497"/>
    </row>
    <row r="34" s="20" customFormat="true" ht="12.95" hidden="false" customHeight="true" outlineLevel="0" collapsed="false">
      <c r="A34" s="497"/>
      <c r="B34" s="603" t="n">
        <f aca="false">(B33/$S33)*100</f>
        <v>14.6938012758738</v>
      </c>
      <c r="C34" s="603" t="n">
        <f aca="false">(C33/$S33)*100</f>
        <v>3.62572413717292</v>
      </c>
      <c r="D34" s="603" t="n">
        <f aca="false">(D33/$S33)*100</f>
        <v>1.1271073720004</v>
      </c>
      <c r="E34" s="603" t="n">
        <f aca="false">(E33/$S33)*100</f>
        <v>17.2035938456127</v>
      </c>
      <c r="F34" s="603" t="n">
        <f aca="false">(F33/$S33)*100</f>
        <v>1.11208415930468</v>
      </c>
      <c r="G34" s="603" t="n">
        <f aca="false">(G33/$S33)*100</f>
        <v>8.03448743363221</v>
      </c>
      <c r="H34" s="603" t="n">
        <f aca="false">(H33/$S33)*100</f>
        <v>14.3306792324238</v>
      </c>
      <c r="I34" s="603" t="n">
        <f aca="false">(I33/$S33)*100</f>
        <v>0.712503343580874</v>
      </c>
      <c r="J34" s="603" t="n">
        <f aca="false">(J33/$S33)*100</f>
        <v>10.4259264009146</v>
      </c>
      <c r="K34" s="603" t="n">
        <f aca="false">(K33/$S33)*100</f>
        <v>1.64064475231852</v>
      </c>
      <c r="L34" s="603" t="n">
        <f aca="false">(L33/$S33)*100</f>
        <v>6.97260278992052</v>
      </c>
      <c r="M34" s="603" t="n">
        <f aca="false">(M33/$S33)*100</f>
        <v>2.64316938489105</v>
      </c>
      <c r="N34" s="603" t="n">
        <f aca="false">(N33/$S33)*100</f>
        <v>2.47919651461465</v>
      </c>
      <c r="O34" s="603" t="n">
        <f aca="false">(O33/$S33)*100</f>
        <v>2.16535793720297</v>
      </c>
      <c r="P34" s="603" t="n">
        <f aca="false">(P33/$S33)*100</f>
        <v>9.19713752835173</v>
      </c>
      <c r="Q34" s="603" t="n">
        <f aca="false">(Q33/$S33)*100</f>
        <v>96.3640161078154</v>
      </c>
      <c r="R34" s="603" t="n">
        <f aca="false">(R33/$S33)*100</f>
        <v>3.63598389218463</v>
      </c>
      <c r="S34" s="603" t="n">
        <f aca="false">(S33/$S33)*100</f>
        <v>100</v>
      </c>
      <c r="T34" s="600"/>
      <c r="U34" s="600"/>
      <c r="V34" s="255"/>
      <c r="W34" s="497"/>
      <c r="X34" s="497"/>
      <c r="Y34" s="497"/>
      <c r="Z34" s="497"/>
      <c r="AA34" s="497"/>
    </row>
    <row r="35" s="20" customFormat="true" ht="13.5" hidden="false" customHeight="true" outlineLevel="0" collapsed="false">
      <c r="A35" s="497" t="s">
        <v>263</v>
      </c>
      <c r="B35" s="600" t="n">
        <v>89426</v>
      </c>
      <c r="C35" s="600" t="n">
        <v>21807</v>
      </c>
      <c r="D35" s="600" t="n">
        <v>7091</v>
      </c>
      <c r="E35" s="600" t="n">
        <v>106445</v>
      </c>
      <c r="F35" s="600" t="n">
        <v>6542</v>
      </c>
      <c r="G35" s="600" t="n">
        <v>50125</v>
      </c>
      <c r="H35" s="600" t="n">
        <v>88277</v>
      </c>
      <c r="I35" s="600" t="n">
        <v>4460</v>
      </c>
      <c r="J35" s="600" t="n">
        <v>64280</v>
      </c>
      <c r="K35" s="600" t="n">
        <v>10245</v>
      </c>
      <c r="L35" s="600" t="n">
        <v>41616</v>
      </c>
      <c r="M35" s="600" t="n">
        <v>16361</v>
      </c>
      <c r="N35" s="600" t="n">
        <v>15494</v>
      </c>
      <c r="O35" s="600" t="n">
        <v>13391</v>
      </c>
      <c r="P35" s="600" t="n">
        <v>58364</v>
      </c>
      <c r="Q35" s="600" t="n">
        <f aca="false">B35+C35+D35+E35+F35+G35+H35+I35+J35+K35+L35+M35+N35+O35+P35</f>
        <v>593924</v>
      </c>
      <c r="R35" s="600" t="n">
        <v>20871</v>
      </c>
      <c r="S35" s="600" t="n">
        <f aca="false">Q35+R35</f>
        <v>614795</v>
      </c>
      <c r="T35" s="600" t="n">
        <v>55901</v>
      </c>
      <c r="U35" s="600" t="n">
        <f aca="false">S35+T35</f>
        <v>670696</v>
      </c>
      <c r="V35" s="255" t="s">
        <v>263</v>
      </c>
      <c r="W35" s="497"/>
      <c r="X35" s="497"/>
      <c r="Y35" s="497"/>
      <c r="Z35" s="497"/>
      <c r="AA35" s="497"/>
    </row>
    <row r="36" s="497" customFormat="true" ht="12.95" hidden="false" customHeight="true" outlineLevel="0" collapsed="false">
      <c r="B36" s="603" t="n">
        <f aca="false">(B35/S35)*100</f>
        <v>14.5456615619841</v>
      </c>
      <c r="C36" s="603" t="n">
        <f aca="false">(C35/S35)*100</f>
        <v>3.54703600387121</v>
      </c>
      <c r="D36" s="603" t="n">
        <f aca="false">(D35/S35)*100</f>
        <v>1.15339259427939</v>
      </c>
      <c r="E36" s="603" t="n">
        <f aca="false">(E35/S35)*100</f>
        <v>17.3139013817614</v>
      </c>
      <c r="F36" s="603" t="n">
        <f aca="false">(F35/S35)*100</f>
        <v>1.0640945355769</v>
      </c>
      <c r="G36" s="603" t="n">
        <f aca="false">(G35/S35)*100</f>
        <v>8.15312421213575</v>
      </c>
      <c r="H36" s="603" t="n">
        <f aca="false">(H35/S35)*100</f>
        <v>14.3587699965029</v>
      </c>
      <c r="I36" s="603" t="n">
        <f aca="false">(I35/S35)*100</f>
        <v>0.725445067054872</v>
      </c>
      <c r="J36" s="603" t="n">
        <f aca="false">(J35/S35)*100</f>
        <v>10.4555176928895</v>
      </c>
      <c r="K36" s="603" t="n">
        <f aca="false">(K35/S35)*100</f>
        <v>1.666409128246</v>
      </c>
      <c r="L36" s="603" t="n">
        <f aca="false">(L35/S35)*100</f>
        <v>6.76908563016941</v>
      </c>
      <c r="M36" s="603" t="n">
        <f aca="false">(M35/S35)*100</f>
        <v>2.66121227401004</v>
      </c>
      <c r="N36" s="603" t="n">
        <f aca="false">(N35/S35)*100</f>
        <v>2.52018965671484</v>
      </c>
      <c r="O36" s="603" t="n">
        <f aca="false">(O35/S35)*100</f>
        <v>2.17812441545556</v>
      </c>
      <c r="P36" s="603" t="n">
        <f aca="false">(P35/S35)*100</f>
        <v>9.49324571605169</v>
      </c>
      <c r="Q36" s="603" t="n">
        <f aca="false">(Q35/S35)*100</f>
        <v>96.6052098667035</v>
      </c>
      <c r="R36" s="603" t="n">
        <f aca="false">(R35/S35)*100</f>
        <v>3.39479013329646</v>
      </c>
      <c r="S36" s="603" t="n">
        <f aca="false">(S35/S35)*100</f>
        <v>100</v>
      </c>
      <c r="T36" s="600"/>
      <c r="U36" s="600"/>
      <c r="V36" s="255"/>
    </row>
    <row r="37" customFormat="false" ht="12.75" hidden="false" customHeight="true" outlineLevel="0" collapsed="false">
      <c r="A37" s="20" t="s">
        <v>269</v>
      </c>
      <c r="B37" s="604" t="s">
        <v>1060</v>
      </c>
      <c r="C37" s="605" t="s">
        <v>1061</v>
      </c>
      <c r="D37" s="604" t="s">
        <v>1062</v>
      </c>
      <c r="E37" s="604" t="s">
        <v>1063</v>
      </c>
      <c r="F37" s="604" t="s">
        <v>1064</v>
      </c>
      <c r="G37" s="604" t="s">
        <v>1065</v>
      </c>
      <c r="H37" s="604" t="s">
        <v>1066</v>
      </c>
      <c r="I37" s="604" t="s">
        <v>1067</v>
      </c>
      <c r="J37" s="604" t="s">
        <v>1068</v>
      </c>
      <c r="K37" s="604" t="s">
        <v>1069</v>
      </c>
      <c r="L37" s="606" t="n">
        <v>45683</v>
      </c>
      <c r="M37" s="606" t="n">
        <v>18757</v>
      </c>
      <c r="N37" s="606" t="n">
        <v>17908</v>
      </c>
      <c r="O37" s="606" t="n">
        <v>15142</v>
      </c>
      <c r="P37" s="606" t="n">
        <v>68465</v>
      </c>
      <c r="Q37" s="600" t="n">
        <f aca="false">B37+C37+D37+E37+F37+G37+H37+I37+J37+K37+L37+M37+N37+O37+P37</f>
        <v>671466</v>
      </c>
      <c r="R37" s="607" t="n">
        <v>22858</v>
      </c>
      <c r="S37" s="600" t="n">
        <f aca="false">Q37+R37</f>
        <v>694324</v>
      </c>
      <c r="T37" s="604" t="s">
        <v>1070</v>
      </c>
      <c r="U37" s="600" t="n">
        <f aca="false">S37+T37</f>
        <v>758928</v>
      </c>
      <c r="V37" s="254" t="s">
        <v>269</v>
      </c>
      <c r="W37" s="263"/>
      <c r="X37" s="263"/>
      <c r="Y37" s="263"/>
      <c r="Z37" s="263"/>
      <c r="AA37" s="263"/>
    </row>
    <row r="38" s="263" customFormat="true" ht="12.75" hidden="false" customHeight="true" outlineLevel="0" collapsed="false">
      <c r="B38" s="603" t="n">
        <f aca="false">(B37/S37)*100</f>
        <v>14.487184657307</v>
      </c>
      <c r="C38" s="603" t="n">
        <f aca="false">(C37/S37)*100</f>
        <v>3.48871708309089</v>
      </c>
      <c r="D38" s="603" t="n">
        <f aca="false">(D37/S37)*100</f>
        <v>1.16861868522477</v>
      </c>
      <c r="E38" s="603" t="n">
        <f aca="false">(E37/S37)*100</f>
        <v>17.2985522609041</v>
      </c>
      <c r="F38" s="603" t="n">
        <f aca="false">(F37/S37)*100</f>
        <v>1.03625972888738</v>
      </c>
      <c r="G38" s="603" t="n">
        <f aca="false">(G37/S37)*100</f>
        <v>8.01614231972393</v>
      </c>
      <c r="H38" s="603" t="n">
        <f aca="false">(H37/S37)*100</f>
        <v>14.4449853382571</v>
      </c>
      <c r="I38" s="603" t="n">
        <f aca="false">(I37/S37)*100</f>
        <v>0.741728645416261</v>
      </c>
      <c r="J38" s="603" t="n">
        <f aca="false">(J37/S37)*100</f>
        <v>10.3525155402953</v>
      </c>
      <c r="K38" s="603" t="n">
        <f aca="false">(K37/S37)*100</f>
        <v>1.77150725021748</v>
      </c>
      <c r="L38" s="603" t="n">
        <f aca="false">(L37/S37)*100</f>
        <v>6.57949314729147</v>
      </c>
      <c r="M38" s="603" t="n">
        <f aca="false">(M37/S37)*100</f>
        <v>2.70147654409181</v>
      </c>
      <c r="N38" s="603" t="n">
        <f aca="false">(N37/S37)*100</f>
        <v>2.57919933633289</v>
      </c>
      <c r="O38" s="603" t="n">
        <f aca="false">(O37/S37)*100</f>
        <v>2.1808262425035</v>
      </c>
      <c r="P38" s="603" t="n">
        <f aca="false">(P37/S37)*100</f>
        <v>9.8606702346455</v>
      </c>
      <c r="Q38" s="603" t="n">
        <f aca="false">(Q37/S37)*100</f>
        <v>96.7078770141893</v>
      </c>
      <c r="R38" s="603" t="n">
        <f aca="false">(R37/S37)*100</f>
        <v>3.29212298581066</v>
      </c>
      <c r="S38" s="603" t="n">
        <f aca="false">(S37/S37)*100</f>
        <v>100</v>
      </c>
      <c r="T38" s="608"/>
      <c r="U38" s="608"/>
    </row>
    <row r="39" s="263" customFormat="true" ht="12.75" hidden="false" customHeight="true" outlineLevel="0" collapsed="false">
      <c r="A39" s="497" t="s">
        <v>1071</v>
      </c>
      <c r="B39" s="600" t="n">
        <v>113388</v>
      </c>
      <c r="C39" s="600" t="n">
        <v>26993</v>
      </c>
      <c r="D39" s="600" t="n">
        <v>9021</v>
      </c>
      <c r="E39" s="600" t="n">
        <v>138430</v>
      </c>
      <c r="F39" s="600" t="n">
        <v>7712</v>
      </c>
      <c r="G39" s="600" t="n">
        <v>62325</v>
      </c>
      <c r="H39" s="600" t="n">
        <v>113902</v>
      </c>
      <c r="I39" s="600" t="n">
        <v>5971</v>
      </c>
      <c r="J39" s="600" t="n">
        <v>84022</v>
      </c>
      <c r="K39" s="600" t="n">
        <v>14458</v>
      </c>
      <c r="L39" s="600" t="n">
        <v>49888</v>
      </c>
      <c r="M39" s="600" t="n">
        <v>21977</v>
      </c>
      <c r="N39" s="600" t="n">
        <v>20964</v>
      </c>
      <c r="O39" s="600" t="n">
        <v>17548</v>
      </c>
      <c r="P39" s="600" t="n">
        <v>75061</v>
      </c>
      <c r="Q39" s="600" t="n">
        <f aca="false">B39+C39+D39+E39+F39+G39+H39+I39+J39+K39+L39+M39+N39+O39+P39</f>
        <v>761660</v>
      </c>
      <c r="R39" s="600" t="n">
        <v>25835</v>
      </c>
      <c r="S39" s="600" t="n">
        <f aca="false">Q39+R39</f>
        <v>787495</v>
      </c>
      <c r="T39" s="608" t="s">
        <v>1072</v>
      </c>
      <c r="U39" s="600" t="n">
        <f aca="false">S39+T39</f>
        <v>852822</v>
      </c>
      <c r="V39" s="255" t="s">
        <v>1071</v>
      </c>
    </row>
    <row r="40" s="263" customFormat="true" ht="12.75" hidden="false" customHeight="true" outlineLevel="0" collapsed="false">
      <c r="A40" s="609"/>
      <c r="B40" s="610" t="n">
        <f aca="false">(B39/S39)*100</f>
        <v>14.3985676099531</v>
      </c>
      <c r="C40" s="610" t="n">
        <f aca="false">(C39/S39)*100</f>
        <v>3.42770430288446</v>
      </c>
      <c r="D40" s="610" t="n">
        <f aca="false">(D39/S39)*100</f>
        <v>1.14553108273703</v>
      </c>
      <c r="E40" s="610" t="n">
        <f aca="false">(E39/S39)*100</f>
        <v>17.5785243080908</v>
      </c>
      <c r="F40" s="610" t="n">
        <f aca="false">(F39/S39)*100</f>
        <v>0.979307805128922</v>
      </c>
      <c r="G40" s="610" t="n">
        <f aca="false">(G39/S39)*100</f>
        <v>7.91433596403787</v>
      </c>
      <c r="H40" s="610" t="n">
        <f aca="false">(H39/S39)*100</f>
        <v>14.4638378656372</v>
      </c>
      <c r="I40" s="610" t="n">
        <f aca="false">(I39/S39)*100</f>
        <v>0.758227036362136</v>
      </c>
      <c r="J40" s="610" t="n">
        <f aca="false">(J39/S39)*100</f>
        <v>10.6695280604956</v>
      </c>
      <c r="K40" s="610" t="n">
        <f aca="false">(K39/S39)*100</f>
        <v>1.83594816475025</v>
      </c>
      <c r="L40" s="610" t="n">
        <f aca="false">(L39/S39)*100</f>
        <v>6.33502434936095</v>
      </c>
      <c r="M40" s="610" t="n">
        <f aca="false">(M39/S39)*100</f>
        <v>2.7907478777643</v>
      </c>
      <c r="N40" s="610" t="n">
        <f aca="false">(N39/S39)*100</f>
        <v>2.66211214039454</v>
      </c>
      <c r="O40" s="610" t="n">
        <f aca="false">(O39/S39)*100</f>
        <v>2.22833160845466</v>
      </c>
      <c r="P40" s="610" t="n">
        <f aca="false">(P39/S39)*100</f>
        <v>9.53161607375285</v>
      </c>
      <c r="Q40" s="610" t="n">
        <f aca="false">(Q39/S39)*100</f>
        <v>96.7193442498048</v>
      </c>
      <c r="R40" s="610" t="n">
        <f aca="false">(R39/S39)*100</f>
        <v>3.28065575019524</v>
      </c>
      <c r="S40" s="610" t="n">
        <f aca="false">(S39/S39)*100</f>
        <v>100</v>
      </c>
      <c r="T40" s="611"/>
      <c r="U40" s="611"/>
      <c r="V40" s="609"/>
    </row>
    <row r="41" customFormat="false" ht="12.75" hidden="false" customHeight="true" outlineLevel="0" collapsed="false">
      <c r="A41" s="528" t="s">
        <v>1073</v>
      </c>
      <c r="B41" s="140" t="s">
        <v>1074</v>
      </c>
      <c r="C41" s="140"/>
      <c r="D41" s="140"/>
      <c r="E41" s="140"/>
      <c r="F41" s="140"/>
      <c r="G41" s="140"/>
      <c r="H41" s="140"/>
      <c r="I41" s="140"/>
      <c r="J41" s="140"/>
      <c r="K41" s="140"/>
      <c r="L41" s="612" t="s">
        <v>1075</v>
      </c>
      <c r="M41" s="140" t="s">
        <v>1076</v>
      </c>
      <c r="N41" s="140"/>
      <c r="O41" s="140"/>
      <c r="P41" s="140"/>
      <c r="Q41" s="140"/>
      <c r="R41" s="140"/>
      <c r="S41" s="140"/>
      <c r="T41" s="140"/>
      <c r="U41" s="140"/>
      <c r="V41" s="140"/>
      <c r="W41" s="263"/>
      <c r="X41" s="263"/>
      <c r="Y41" s="263"/>
      <c r="Z41" s="263"/>
      <c r="AA41" s="263"/>
    </row>
    <row r="42" customFormat="false" ht="12.75" hidden="false" customHeight="true" outlineLevel="0" collapsed="false">
      <c r="B42" s="140" t="s">
        <v>650</v>
      </c>
      <c r="C42" s="140"/>
      <c r="D42" s="140"/>
      <c r="E42" s="140"/>
      <c r="F42" s="140"/>
      <c r="G42" s="140"/>
      <c r="H42" s="613"/>
      <c r="I42" s="613"/>
      <c r="J42" s="286"/>
      <c r="K42" s="286"/>
      <c r="W42" s="263"/>
      <c r="X42" s="263"/>
      <c r="Y42" s="263"/>
      <c r="Z42" s="263"/>
      <c r="AA42" s="263"/>
    </row>
    <row r="43" customFormat="false" ht="12.75" hidden="false" customHeight="false" outlineLevel="0" collapsed="false">
      <c r="W43" s="263"/>
      <c r="X43" s="263"/>
      <c r="Y43" s="263"/>
      <c r="Z43" s="263"/>
      <c r="AA43" s="263"/>
    </row>
    <row r="44" customFormat="false" ht="12.75" hidden="false" customHeight="false" outlineLevel="0" collapsed="false">
      <c r="W44" s="263"/>
      <c r="X44" s="263"/>
      <c r="Y44" s="263"/>
      <c r="Z44" s="263"/>
      <c r="AA44" s="263"/>
    </row>
    <row r="45" customFormat="false" ht="12.75" hidden="false" customHeight="false" outlineLevel="0" collapsed="false">
      <c r="W45" s="263"/>
      <c r="X45" s="263"/>
      <c r="Y45" s="263"/>
      <c r="Z45" s="263"/>
      <c r="AA45" s="263"/>
    </row>
    <row r="46" customFormat="false" ht="12.75" hidden="false" customHeight="false" outlineLevel="0" collapsed="false">
      <c r="W46" s="263"/>
      <c r="X46" s="263"/>
      <c r="Y46" s="263"/>
      <c r="Z46" s="263"/>
      <c r="AA46" s="263"/>
    </row>
    <row r="47" customFormat="false" ht="12.75" hidden="false" customHeight="false" outlineLevel="0" collapsed="false">
      <c r="W47" s="263"/>
      <c r="X47" s="263"/>
    </row>
    <row r="48" customFormat="false" ht="12.75" hidden="false" customHeight="false" outlineLevel="0" collapsed="false">
      <c r="W48" s="263"/>
      <c r="X48" s="263"/>
    </row>
    <row r="49" customFormat="false" ht="12.75" hidden="false" customHeight="false" outlineLevel="0" collapsed="false">
      <c r="W49" s="263"/>
      <c r="X49" s="263"/>
    </row>
    <row r="50" customFormat="false" ht="12.75" hidden="false" customHeight="false" outlineLevel="0" collapsed="false">
      <c r="W50" s="263"/>
      <c r="X50" s="263"/>
    </row>
    <row r="51" customFormat="false" ht="12.75" hidden="false" customHeight="false" outlineLevel="0" collapsed="false">
      <c r="W51" s="263"/>
      <c r="X51" s="263"/>
    </row>
    <row r="52" customFormat="false" ht="12.75" hidden="false" customHeight="false" outlineLevel="0" collapsed="false">
      <c r="W52" s="263"/>
      <c r="X52" s="263"/>
    </row>
    <row r="53" customFormat="false" ht="12.75" hidden="false" customHeight="false" outlineLevel="0" collapsed="false">
      <c r="W53" s="263"/>
      <c r="X53" s="263"/>
    </row>
    <row r="54" customFormat="false" ht="12.75" hidden="false" customHeight="false" outlineLevel="0" collapsed="false">
      <c r="W54" s="263"/>
      <c r="X54" s="263"/>
    </row>
  </sheetData>
  <mergeCells count="9">
    <mergeCell ref="A1:K1"/>
    <mergeCell ref="L1:T1"/>
    <mergeCell ref="U1:V1"/>
    <mergeCell ref="U2:V2"/>
    <mergeCell ref="A3:A4"/>
    <mergeCell ref="V3:V4"/>
    <mergeCell ref="B41:K41"/>
    <mergeCell ref="M41:V41"/>
    <mergeCell ref="B42:G42"/>
  </mergeCells>
  <printOptions headings="false" gridLines="false" gridLinesSet="true" horizontalCentered="false" verticalCentered="false"/>
  <pageMargins left="0.629861111111111" right="0.511805555555556" top="0.315277777777778" bottom="0.551388888888889" header="0.511811023622047" footer="0.55138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6.56"/>
    <col collapsed="false" customWidth="true" hidden="false" outlineLevel="0" max="3" min="3" style="28" width="6.7"/>
    <col collapsed="false" customWidth="true" hidden="false" outlineLevel="0" max="4" min="4" style="28" width="7.14"/>
    <col collapsed="false" customWidth="true" hidden="false" outlineLevel="0" max="5" min="5" style="28" width="7.28"/>
    <col collapsed="false" customWidth="true" hidden="false" outlineLevel="0" max="6" min="6" style="28" width="6.7"/>
    <col collapsed="false" customWidth="true" hidden="false" outlineLevel="0" max="7" min="7" style="28" width="6.99"/>
    <col collapsed="false" customWidth="true" hidden="false" outlineLevel="0" max="9" min="8" style="28" width="6.7"/>
    <col collapsed="false" customWidth="true" hidden="false" outlineLevel="0" max="10" min="10" style="28" width="8.14"/>
    <col collapsed="false" customWidth="true" hidden="false" outlineLevel="0" max="11" min="11" style="28" width="6.28"/>
    <col collapsed="false" customWidth="true" hidden="false" outlineLevel="0" max="12" min="12" style="28" width="7.7"/>
    <col collapsed="false" customWidth="true" hidden="false" outlineLevel="0" max="13" min="13" style="28" width="6.85"/>
    <col collapsed="false" customWidth="true" hidden="false" outlineLevel="0" max="14" min="14" style="28" width="6.41"/>
    <col collapsed="false" customWidth="true" hidden="false" outlineLevel="0" max="15" min="15" style="28" width="6.56"/>
    <col collapsed="false" customWidth="true" hidden="false" outlineLevel="0" max="16" min="16" style="28" width="7.28"/>
    <col collapsed="false" customWidth="true" hidden="false" outlineLevel="0" max="17" min="17" style="28" width="6.99"/>
    <col collapsed="false" customWidth="true" hidden="false" outlineLevel="0" max="18" min="18" style="28" width="6.7"/>
    <col collapsed="false" customWidth="true" hidden="false" outlineLevel="0" max="19" min="19" style="28" width="7.7"/>
    <col collapsed="false" customWidth="true" hidden="false" outlineLevel="0" max="20" min="20" style="28" width="7.14"/>
    <col collapsed="false" customWidth="true" hidden="false" outlineLevel="0" max="21" min="21" style="28" width="7.42"/>
    <col collapsed="false" customWidth="true" hidden="false" outlineLevel="0" max="22" min="22" style="28" width="8.41"/>
    <col collapsed="false" customWidth="false" hidden="false" outlineLevel="0" max="257" min="23" style="28" width="9.14"/>
  </cols>
  <sheetData>
    <row r="1" s="30" customFormat="true" ht="17.25" hidden="false" customHeight="true" outlineLevel="0" collapsed="false">
      <c r="A1" s="31" t="s">
        <v>8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9" t="s">
        <v>1077</v>
      </c>
      <c r="M1" s="39"/>
      <c r="N1" s="39"/>
      <c r="O1" s="39"/>
      <c r="P1" s="39"/>
      <c r="Q1" s="39"/>
      <c r="R1" s="39"/>
      <c r="S1" s="39"/>
      <c r="T1" s="39"/>
      <c r="U1" s="31" t="s">
        <v>1078</v>
      </c>
      <c r="V1" s="31"/>
      <c r="W1" s="287"/>
    </row>
    <row r="2" s="615" customFormat="true" ht="12" hidden="false" customHeight="false" outlineLevel="0" collapsed="false">
      <c r="A2" s="614"/>
      <c r="B2" s="614"/>
      <c r="E2" s="614"/>
      <c r="F2" s="614"/>
      <c r="G2" s="614"/>
      <c r="H2" s="614"/>
      <c r="I2" s="614"/>
      <c r="J2" s="283" t="s">
        <v>1079</v>
      </c>
      <c r="K2" s="283"/>
      <c r="L2" s="616" t="s">
        <v>756</v>
      </c>
      <c r="U2" s="283" t="s">
        <v>1080</v>
      </c>
      <c r="V2" s="283"/>
    </row>
    <row r="3" s="180" customFormat="true" ht="72" hidden="false" customHeight="true" outlineLevel="0" collapsed="false">
      <c r="A3" s="53" t="s">
        <v>317</v>
      </c>
      <c r="B3" s="55" t="s">
        <v>816</v>
      </c>
      <c r="C3" s="55" t="s">
        <v>817</v>
      </c>
      <c r="D3" s="55" t="s">
        <v>818</v>
      </c>
      <c r="E3" s="55" t="s">
        <v>819</v>
      </c>
      <c r="F3" s="55" t="s">
        <v>1081</v>
      </c>
      <c r="G3" s="55" t="s">
        <v>821</v>
      </c>
      <c r="H3" s="55" t="s">
        <v>1082</v>
      </c>
      <c r="I3" s="55" t="s">
        <v>823</v>
      </c>
      <c r="J3" s="55" t="s">
        <v>824</v>
      </c>
      <c r="K3" s="55" t="s">
        <v>825</v>
      </c>
      <c r="L3" s="55" t="s">
        <v>826</v>
      </c>
      <c r="M3" s="55" t="s">
        <v>827</v>
      </c>
      <c r="N3" s="55" t="s">
        <v>828</v>
      </c>
      <c r="O3" s="55" t="s">
        <v>829</v>
      </c>
      <c r="P3" s="55" t="s">
        <v>830</v>
      </c>
      <c r="Q3" s="55" t="s">
        <v>1083</v>
      </c>
      <c r="R3" s="55" t="s">
        <v>832</v>
      </c>
      <c r="S3" s="55" t="s">
        <v>1084</v>
      </c>
      <c r="T3" s="55" t="s">
        <v>834</v>
      </c>
      <c r="U3" s="56" t="s">
        <v>835</v>
      </c>
      <c r="V3" s="53" t="s">
        <v>317</v>
      </c>
    </row>
    <row r="4" s="259" customFormat="true" ht="10.5" hidden="false" customHeight="false" outlineLevel="0" collapsed="false">
      <c r="A4" s="53"/>
      <c r="B4" s="328" t="n">
        <v>1</v>
      </c>
      <c r="C4" s="328" t="n">
        <v>2</v>
      </c>
      <c r="D4" s="328" t="n">
        <v>3</v>
      </c>
      <c r="E4" s="328" t="n">
        <v>4</v>
      </c>
      <c r="F4" s="328" t="n">
        <v>5</v>
      </c>
      <c r="G4" s="328" t="n">
        <v>6</v>
      </c>
      <c r="H4" s="328" t="n">
        <v>7</v>
      </c>
      <c r="I4" s="328" t="n">
        <v>8</v>
      </c>
      <c r="J4" s="328" t="n">
        <v>9</v>
      </c>
      <c r="K4" s="328" t="n">
        <v>10</v>
      </c>
      <c r="L4" s="328" t="n">
        <v>11</v>
      </c>
      <c r="M4" s="328" t="n">
        <v>12</v>
      </c>
      <c r="N4" s="328" t="n">
        <v>13</v>
      </c>
      <c r="O4" s="328" t="n">
        <v>14</v>
      </c>
      <c r="P4" s="328" t="n">
        <v>15</v>
      </c>
      <c r="Q4" s="328" t="n">
        <v>16</v>
      </c>
      <c r="R4" s="328" t="n">
        <v>17</v>
      </c>
      <c r="S4" s="328" t="n">
        <v>18</v>
      </c>
      <c r="T4" s="328" t="n">
        <v>19</v>
      </c>
      <c r="U4" s="328" t="n">
        <v>20</v>
      </c>
      <c r="V4" s="53"/>
    </row>
    <row r="5" s="615" customFormat="true" ht="15" hidden="false" customHeight="true" outlineLevel="0" collapsed="false">
      <c r="A5" s="513" t="s">
        <v>183</v>
      </c>
      <c r="B5" s="500" t="n">
        <v>32420</v>
      </c>
      <c r="C5" s="500" t="n">
        <v>7455</v>
      </c>
      <c r="D5" s="500" t="n">
        <v>1412</v>
      </c>
      <c r="E5" s="500" t="n">
        <v>20955</v>
      </c>
      <c r="F5" s="500" t="n">
        <v>2163</v>
      </c>
      <c r="G5" s="500" t="n">
        <v>9252</v>
      </c>
      <c r="H5" s="500" t="n">
        <v>18243</v>
      </c>
      <c r="I5" s="500" t="n">
        <v>888</v>
      </c>
      <c r="J5" s="500" t="n">
        <v>13124</v>
      </c>
      <c r="K5" s="500" t="n">
        <v>2284</v>
      </c>
      <c r="L5" s="500" t="n">
        <v>14116</v>
      </c>
      <c r="M5" s="500" t="n">
        <v>3691</v>
      </c>
      <c r="N5" s="500" t="n">
        <v>3083</v>
      </c>
      <c r="O5" s="500" t="n">
        <v>3444</v>
      </c>
      <c r="P5" s="500" t="n">
        <v>13535</v>
      </c>
      <c r="Q5" s="500" t="n">
        <v>146065</v>
      </c>
      <c r="R5" s="500" t="n">
        <v>5449</v>
      </c>
      <c r="S5" s="500" t="n">
        <f aca="false">Q5+R5</f>
        <v>151514</v>
      </c>
      <c r="T5" s="500" t="n">
        <v>4737</v>
      </c>
      <c r="U5" s="500" t="n">
        <v>156251</v>
      </c>
      <c r="V5" s="255" t="s">
        <v>183</v>
      </c>
    </row>
    <row r="6" s="615" customFormat="true" ht="12.95" hidden="false" customHeight="true" outlineLevel="0" collapsed="false">
      <c r="A6" s="513"/>
      <c r="B6" s="603" t="n">
        <f aca="false">(B5/S5*100)</f>
        <v>21.3973626199559</v>
      </c>
      <c r="C6" s="603" t="n">
        <f aca="false">C5/S5*100</f>
        <v>4.9203373945642</v>
      </c>
      <c r="D6" s="603" t="n">
        <f aca="false">D5/151514*100</f>
        <v>0.931927082645828</v>
      </c>
      <c r="E6" s="603" t="n">
        <f aca="false">E5/151514*100</f>
        <v>13.8304051110788</v>
      </c>
      <c r="F6" s="603" t="n">
        <f aca="false">F5/151514*100</f>
        <v>1.42759084969046</v>
      </c>
      <c r="G6" s="603" t="n">
        <f aca="false">G5/151514*100</f>
        <v>6.1063664083847</v>
      </c>
      <c r="H6" s="603" t="n">
        <f aca="false">H5/151514*100</f>
        <v>12.0404715075835</v>
      </c>
      <c r="I6" s="603" t="n">
        <f aca="false">I5/151514*100</f>
        <v>0.586084454241852</v>
      </c>
      <c r="J6" s="603" t="n">
        <f aca="false">J5/151514*100</f>
        <v>8.66190583048431</v>
      </c>
      <c r="K6" s="603" t="n">
        <f aca="false">K5/151514*100</f>
        <v>1.50745145663107</v>
      </c>
      <c r="L6" s="603" t="n">
        <f aca="false">L5/151514*100</f>
        <v>9.31663080639413</v>
      </c>
      <c r="M6" s="603" t="n">
        <f aca="false">M5/151514*100</f>
        <v>2.43607851419671</v>
      </c>
      <c r="N6" s="603" t="n">
        <f aca="false">N5/151514*100</f>
        <v>2.03479546444553</v>
      </c>
      <c r="O6" s="603" t="n">
        <f aca="false">O5/151514*100</f>
        <v>2.27305727523529</v>
      </c>
      <c r="P6" s="603" t="n">
        <f aca="false">P5/151514*100</f>
        <v>8.93316789207598</v>
      </c>
      <c r="Q6" s="603" t="n">
        <f aca="false">Q5/151514*100</f>
        <v>96.4036326676083</v>
      </c>
      <c r="R6" s="603" t="n">
        <f aca="false">R5/151514*100</f>
        <v>3.59636733239173</v>
      </c>
      <c r="S6" s="603" t="n">
        <f aca="false">S5/151514*100</f>
        <v>100</v>
      </c>
      <c r="T6" s="500"/>
      <c r="U6" s="500"/>
      <c r="V6" s="255"/>
    </row>
    <row r="7" s="615" customFormat="true" ht="13.5" hidden="false" customHeight="true" outlineLevel="0" collapsed="false">
      <c r="A7" s="513" t="s">
        <v>186</v>
      </c>
      <c r="B7" s="500" t="n">
        <v>31793</v>
      </c>
      <c r="C7" s="500" t="n">
        <v>7961</v>
      </c>
      <c r="D7" s="500" t="n">
        <v>1548</v>
      </c>
      <c r="E7" s="500" t="n">
        <v>23152</v>
      </c>
      <c r="F7" s="500" t="n">
        <v>2277</v>
      </c>
      <c r="G7" s="500" t="n">
        <v>10137</v>
      </c>
      <c r="H7" s="500" t="n">
        <v>19695</v>
      </c>
      <c r="I7" s="500" t="n">
        <v>932</v>
      </c>
      <c r="J7" s="500" t="n">
        <v>13774</v>
      </c>
      <c r="K7" s="500" t="n">
        <v>2400</v>
      </c>
      <c r="L7" s="500" t="n">
        <v>14607</v>
      </c>
      <c r="M7" s="500" t="n">
        <v>3856</v>
      </c>
      <c r="N7" s="500" t="n">
        <v>3222</v>
      </c>
      <c r="O7" s="500" t="n">
        <v>3543</v>
      </c>
      <c r="P7" s="500" t="n">
        <v>13907</v>
      </c>
      <c r="Q7" s="500" t="n">
        <v>152804</v>
      </c>
      <c r="R7" s="500" t="n">
        <v>6172</v>
      </c>
      <c r="S7" s="500" t="n">
        <v>158976</v>
      </c>
      <c r="T7" s="500" t="n">
        <v>4848</v>
      </c>
      <c r="U7" s="500" t="n">
        <v>163824</v>
      </c>
      <c r="V7" s="255" t="s">
        <v>186</v>
      </c>
    </row>
    <row r="8" s="615" customFormat="true" ht="12.95" hidden="false" customHeight="true" outlineLevel="0" collapsed="false">
      <c r="A8" s="513"/>
      <c r="B8" s="603" t="n">
        <f aca="false">B7/S7*100</f>
        <v>19.9986161433172</v>
      </c>
      <c r="C8" s="603" t="n">
        <f aca="false">C7/158976*100</f>
        <v>5.00767411433172</v>
      </c>
      <c r="D8" s="603" t="n">
        <f aca="false">D7/158976*100</f>
        <v>0.973731884057971</v>
      </c>
      <c r="E8" s="603" t="n">
        <f aca="false">E7/158976*100</f>
        <v>14.5632045088567</v>
      </c>
      <c r="F8" s="603" t="n">
        <f aca="false">F7/158976*100</f>
        <v>1.43229166666667</v>
      </c>
      <c r="G8" s="603" t="n">
        <f aca="false">G7/158976*100</f>
        <v>6.37643417874396</v>
      </c>
      <c r="H8" s="603" t="n">
        <f aca="false">H7/158976*100</f>
        <v>12.3886624396135</v>
      </c>
      <c r="I8" s="603" t="n">
        <f aca="false">I7/158976*100</f>
        <v>0.586252012882448</v>
      </c>
      <c r="J8" s="603" t="n">
        <f aca="false">J7/158976*100</f>
        <v>8.66420088566828</v>
      </c>
      <c r="K8" s="603" t="n">
        <f aca="false">K7/158976*100</f>
        <v>1.50966183574879</v>
      </c>
      <c r="L8" s="603" t="n">
        <f aca="false">L7/158976*100</f>
        <v>9.18817934782609</v>
      </c>
      <c r="M8" s="603" t="n">
        <f aca="false">M7/158976*100</f>
        <v>2.42552334943639</v>
      </c>
      <c r="N8" s="603" t="n">
        <f aca="false">N7/158976*100</f>
        <v>2.02672101449275</v>
      </c>
      <c r="O8" s="603" t="n">
        <f aca="false">O7/158976*100</f>
        <v>2.22863828502415</v>
      </c>
      <c r="P8" s="603" t="n">
        <f aca="false">P7/158976*100</f>
        <v>8.74786131239936</v>
      </c>
      <c r="Q8" s="603" t="n">
        <f aca="false">Q7/158976*100</f>
        <v>96.117652979066</v>
      </c>
      <c r="R8" s="603" t="n">
        <f aca="false">R7/158976*100</f>
        <v>3.88234702093398</v>
      </c>
      <c r="S8" s="603" t="n">
        <f aca="false">S7/158976*100</f>
        <v>100</v>
      </c>
      <c r="T8" s="500"/>
      <c r="U8" s="500"/>
      <c r="V8" s="255"/>
    </row>
    <row r="9" s="615" customFormat="true" ht="12.75" hidden="false" customHeight="true" outlineLevel="0" collapsed="false">
      <c r="A9" s="513" t="s">
        <v>188</v>
      </c>
      <c r="B9" s="500" t="n">
        <v>32438</v>
      </c>
      <c r="C9" s="500" t="n">
        <v>8550</v>
      </c>
      <c r="D9" s="500" t="n">
        <v>1669</v>
      </c>
      <c r="E9" s="500" t="n">
        <v>24635</v>
      </c>
      <c r="F9" s="500" t="n">
        <v>2401</v>
      </c>
      <c r="G9" s="500" t="n">
        <v>10999</v>
      </c>
      <c r="H9" s="500" t="n">
        <v>20608</v>
      </c>
      <c r="I9" s="500" t="n">
        <v>978</v>
      </c>
      <c r="J9" s="500" t="n">
        <v>14483</v>
      </c>
      <c r="K9" s="500" t="n">
        <v>2517</v>
      </c>
      <c r="L9" s="500" t="n">
        <v>15104</v>
      </c>
      <c r="M9" s="500" t="n">
        <v>4017</v>
      </c>
      <c r="N9" s="500" t="n">
        <v>3304</v>
      </c>
      <c r="O9" s="500" t="n">
        <v>3639</v>
      </c>
      <c r="P9" s="500" t="n">
        <v>14294</v>
      </c>
      <c r="Q9" s="500" t="n">
        <v>159636</v>
      </c>
      <c r="R9" s="500" t="n">
        <v>6688</v>
      </c>
      <c r="S9" s="500" t="n">
        <f aca="false">Q9+R9</f>
        <v>166324</v>
      </c>
      <c r="T9" s="500" t="n">
        <v>4954</v>
      </c>
      <c r="U9" s="500" t="n">
        <v>171278</v>
      </c>
      <c r="V9" s="255" t="s">
        <v>188</v>
      </c>
    </row>
    <row r="10" s="615" customFormat="true" ht="12.95" hidden="false" customHeight="true" outlineLevel="0" collapsed="false">
      <c r="A10" s="513"/>
      <c r="B10" s="603" t="n">
        <f aca="false">B9/S9*100</f>
        <v>19.5028979582021</v>
      </c>
      <c r="C10" s="603" t="n">
        <f aca="false">C9/S9*100</f>
        <v>5.14056900988432</v>
      </c>
      <c r="D10" s="603" t="n">
        <f aca="false">D9/S9*100</f>
        <v>1.00346312017508</v>
      </c>
      <c r="E10" s="603" t="n">
        <f aca="false">E9/S9*100</f>
        <v>14.8114523460234</v>
      </c>
      <c r="F10" s="603" t="n">
        <f aca="false">F9/S9*100</f>
        <v>1.44356797575816</v>
      </c>
      <c r="G10" s="603" t="n">
        <f aca="false">G9/166324*100</f>
        <v>6.61299632043481</v>
      </c>
      <c r="H10" s="603" t="n">
        <f aca="false">H9/166324*100</f>
        <v>12.390274404175</v>
      </c>
      <c r="I10" s="603" t="n">
        <f aca="false">I9/166324*100</f>
        <v>0.588008946393786</v>
      </c>
      <c r="J10" s="603" t="n">
        <f aca="false">J9/166324*100</f>
        <v>8.70770303744499</v>
      </c>
      <c r="K10" s="603" t="n">
        <f aca="false">K9/166324*100</f>
        <v>1.51331136817296</v>
      </c>
      <c r="L10" s="603" t="n">
        <f aca="false">L9/166324*100</f>
        <v>9.0810706813208</v>
      </c>
      <c r="M10" s="603" t="n">
        <f aca="false">M9/166324*100</f>
        <v>2.41516558043337</v>
      </c>
      <c r="N10" s="603" t="n">
        <f aca="false">N9/166324*100</f>
        <v>1.98648421153892</v>
      </c>
      <c r="O10" s="603" t="n">
        <f aca="false">O9/166324*100</f>
        <v>2.18789831894375</v>
      </c>
      <c r="P10" s="603" t="n">
        <f aca="false">P9/166324*100</f>
        <v>8.59406940670018</v>
      </c>
      <c r="Q10" s="603" t="n">
        <f aca="false">Q9/166324*100</f>
        <v>95.9789326856016</v>
      </c>
      <c r="R10" s="603" t="n">
        <f aca="false">R9/166324*100</f>
        <v>4.0210673143984</v>
      </c>
      <c r="S10" s="603" t="n">
        <f aca="false">S9/166324*100</f>
        <v>100</v>
      </c>
      <c r="T10" s="500"/>
      <c r="U10" s="500"/>
      <c r="V10" s="255"/>
    </row>
    <row r="11" s="615" customFormat="true" ht="12.75" hidden="false" customHeight="true" outlineLevel="0" collapsed="false">
      <c r="A11" s="513" t="s">
        <v>189</v>
      </c>
      <c r="B11" s="500" t="n">
        <v>34246</v>
      </c>
      <c r="C11" s="500" t="n">
        <v>9200</v>
      </c>
      <c r="D11" s="500" t="n">
        <v>1729</v>
      </c>
      <c r="E11" s="500" t="n">
        <v>25880</v>
      </c>
      <c r="F11" s="500" t="n">
        <v>2447</v>
      </c>
      <c r="G11" s="500" t="n">
        <v>11950</v>
      </c>
      <c r="H11" s="500" t="n">
        <v>21737</v>
      </c>
      <c r="I11" s="500" t="n">
        <v>1027</v>
      </c>
      <c r="J11" s="500" t="n">
        <v>15280</v>
      </c>
      <c r="K11" s="500" t="n">
        <v>2646</v>
      </c>
      <c r="L11" s="500" t="n">
        <v>15638</v>
      </c>
      <c r="M11" s="500" t="n">
        <v>4237</v>
      </c>
      <c r="N11" s="500" t="n">
        <v>3462</v>
      </c>
      <c r="O11" s="500" t="n">
        <v>3781</v>
      </c>
      <c r="P11" s="500" t="n">
        <v>14693</v>
      </c>
      <c r="Q11" s="500" t="n">
        <v>167953</v>
      </c>
      <c r="R11" s="500" t="n">
        <v>7332</v>
      </c>
      <c r="S11" s="500" t="n">
        <f aca="false">Q11+R11</f>
        <v>175285</v>
      </c>
      <c r="T11" s="500" t="n">
        <v>5671</v>
      </c>
      <c r="U11" s="500" t="n">
        <v>180956</v>
      </c>
      <c r="V11" s="255" t="s">
        <v>189</v>
      </c>
    </row>
    <row r="12" s="615" customFormat="true" ht="12.95" hidden="false" customHeight="true" outlineLevel="0" collapsed="false">
      <c r="A12" s="513"/>
      <c r="B12" s="603" t="n">
        <f aca="false">B11/S11*100</f>
        <v>19.5373249279744</v>
      </c>
      <c r="C12" s="603" t="n">
        <f aca="false">C11/S11*100</f>
        <v>5.24859514504949</v>
      </c>
      <c r="D12" s="603" t="n">
        <f aca="false">D11/S11*100</f>
        <v>0.986393587585931</v>
      </c>
      <c r="E12" s="603" t="n">
        <f aca="false">E11/S11*100</f>
        <v>14.7645263428131</v>
      </c>
      <c r="F12" s="603" t="n">
        <f aca="false">F11/S11*100</f>
        <v>1.39601220868871</v>
      </c>
      <c r="G12" s="603" t="n">
        <f aca="false">G11/S11*100</f>
        <v>6.81746869384146</v>
      </c>
      <c r="H12" s="603" t="n">
        <f aca="false">H11/S11*100</f>
        <v>12.400947029124</v>
      </c>
      <c r="I12" s="603" t="n">
        <f aca="false">I11/S11*100</f>
        <v>0.585902958039764</v>
      </c>
      <c r="J12" s="603" t="n">
        <f aca="false">J11/S11*100</f>
        <v>8.71723193656046</v>
      </c>
      <c r="K12" s="603" t="n">
        <f aca="false">K11/S11*100</f>
        <v>1.50954160367402</v>
      </c>
      <c r="L12" s="603" t="n">
        <f aca="false">L11/S11*100</f>
        <v>8.92147074763956</v>
      </c>
      <c r="M12" s="603" t="n">
        <f aca="false">M11/S11*100</f>
        <v>2.41720626408421</v>
      </c>
      <c r="N12" s="603" t="n">
        <f aca="false">N11/S11*100</f>
        <v>1.97506917306102</v>
      </c>
      <c r="O12" s="603" t="n">
        <f aca="false">O11/S11*100</f>
        <v>2.15705850472088</v>
      </c>
      <c r="P12" s="603" t="n">
        <f aca="false">P11/S11*100</f>
        <v>8.38234874632741</v>
      </c>
      <c r="Q12" s="603" t="n">
        <f aca="false">Q11/S11*100</f>
        <v>95.8170978691845</v>
      </c>
      <c r="R12" s="603" t="n">
        <f aca="false">R11/S11*100</f>
        <v>4.18290213081553</v>
      </c>
      <c r="S12" s="603" t="n">
        <f aca="false">S11/S11*100</f>
        <v>100</v>
      </c>
      <c r="T12" s="500"/>
      <c r="U12" s="500"/>
      <c r="V12" s="255"/>
    </row>
    <row r="13" s="615" customFormat="true" ht="13.5" hidden="false" customHeight="true" outlineLevel="0" collapsed="false">
      <c r="A13" s="513" t="s">
        <v>190</v>
      </c>
      <c r="B13" s="500" t="n">
        <v>34808</v>
      </c>
      <c r="C13" s="500" t="n">
        <v>10026</v>
      </c>
      <c r="D13" s="500" t="n">
        <v>1828</v>
      </c>
      <c r="E13" s="500" t="n">
        <v>28091</v>
      </c>
      <c r="F13" s="500" t="n">
        <v>2497</v>
      </c>
      <c r="G13" s="500" t="n">
        <v>13083</v>
      </c>
      <c r="H13" s="500" t="n">
        <v>23038</v>
      </c>
      <c r="I13" s="500" t="n">
        <v>1094</v>
      </c>
      <c r="J13" s="500" t="n">
        <v>16149</v>
      </c>
      <c r="K13" s="500" t="n">
        <v>2786</v>
      </c>
      <c r="L13" s="500" t="n">
        <v>16233</v>
      </c>
      <c r="M13" s="500" t="n">
        <v>4487</v>
      </c>
      <c r="N13" s="500" t="n">
        <v>3742</v>
      </c>
      <c r="O13" s="500" t="n">
        <v>3954</v>
      </c>
      <c r="P13" s="500" t="n">
        <v>15112</v>
      </c>
      <c r="Q13" s="500" t="n">
        <v>176928</v>
      </c>
      <c r="R13" s="500" t="n">
        <v>7520</v>
      </c>
      <c r="S13" s="500" t="n">
        <f aca="false">Q13+R13</f>
        <v>184448</v>
      </c>
      <c r="T13" s="500" t="n">
        <v>5987</v>
      </c>
      <c r="U13" s="500" t="n">
        <v>190435</v>
      </c>
      <c r="V13" s="255" t="s">
        <v>190</v>
      </c>
    </row>
    <row r="14" s="615" customFormat="true" ht="12.95" hidden="false" customHeight="true" outlineLevel="0" collapsed="false">
      <c r="A14" s="513"/>
      <c r="B14" s="603" t="n">
        <v>18.87</v>
      </c>
      <c r="C14" s="603" t="n">
        <v>5.44</v>
      </c>
      <c r="D14" s="603" t="n">
        <v>0.99</v>
      </c>
      <c r="E14" s="603" t="n">
        <v>15.23</v>
      </c>
      <c r="F14" s="603" t="n">
        <v>1.35</v>
      </c>
      <c r="G14" s="603" t="n">
        <v>7.09</v>
      </c>
      <c r="H14" s="603" t="n">
        <v>12.49</v>
      </c>
      <c r="I14" s="603" t="n">
        <v>0.59</v>
      </c>
      <c r="J14" s="603" t="n">
        <v>8.76</v>
      </c>
      <c r="K14" s="603" t="n">
        <v>1.51</v>
      </c>
      <c r="L14" s="603" t="n">
        <v>8.8</v>
      </c>
      <c r="M14" s="603" t="n">
        <v>2.43</v>
      </c>
      <c r="N14" s="603" t="n">
        <v>2.03</v>
      </c>
      <c r="O14" s="603" t="n">
        <v>2.14</v>
      </c>
      <c r="P14" s="603" t="n">
        <v>8.19</v>
      </c>
      <c r="Q14" s="603" t="n">
        <v>95.92</v>
      </c>
      <c r="R14" s="603" t="n">
        <v>4.08</v>
      </c>
      <c r="S14" s="603" t="n">
        <v>100</v>
      </c>
      <c r="T14" s="500"/>
      <c r="U14" s="500"/>
      <c r="V14" s="255"/>
    </row>
    <row r="15" s="615" customFormat="true" ht="12" hidden="false" customHeight="true" outlineLevel="0" collapsed="false">
      <c r="A15" s="513" t="s">
        <v>191</v>
      </c>
      <c r="B15" s="500" t="n">
        <v>35937</v>
      </c>
      <c r="C15" s="500" t="n">
        <v>11024</v>
      </c>
      <c r="D15" s="500" t="n">
        <v>1852</v>
      </c>
      <c r="E15" s="500" t="n">
        <v>28988</v>
      </c>
      <c r="F15" s="500" t="n">
        <v>2646</v>
      </c>
      <c r="G15" s="500" t="n">
        <v>14250</v>
      </c>
      <c r="H15" s="500" t="n">
        <v>24538</v>
      </c>
      <c r="I15" s="500" t="n">
        <v>1166</v>
      </c>
      <c r="J15" s="500" t="n">
        <v>17102</v>
      </c>
      <c r="K15" s="500" t="n">
        <v>2937</v>
      </c>
      <c r="L15" s="500" t="n">
        <v>16853</v>
      </c>
      <c r="M15" s="500" t="n">
        <v>4743</v>
      </c>
      <c r="N15" s="500" t="n">
        <v>4030</v>
      </c>
      <c r="O15" s="500" t="n">
        <v>4136</v>
      </c>
      <c r="P15" s="500" t="n">
        <v>15558</v>
      </c>
      <c r="Q15" s="500" t="n">
        <v>185760</v>
      </c>
      <c r="R15" s="500" t="n">
        <v>7669</v>
      </c>
      <c r="S15" s="500" t="n">
        <f aca="false">Q15+R15</f>
        <v>193429</v>
      </c>
      <c r="T15" s="500" t="n">
        <v>6650</v>
      </c>
      <c r="U15" s="500" t="n">
        <v>200079</v>
      </c>
      <c r="V15" s="255" t="s">
        <v>191</v>
      </c>
    </row>
    <row r="16" s="619" customFormat="true" ht="12.95" hidden="false" customHeight="true" outlineLevel="0" collapsed="false">
      <c r="A16" s="617"/>
      <c r="B16" s="603" t="n">
        <v>18.58</v>
      </c>
      <c r="C16" s="603" t="n">
        <v>5.7</v>
      </c>
      <c r="D16" s="603" t="n">
        <v>0.96</v>
      </c>
      <c r="E16" s="603" t="n">
        <v>14.99</v>
      </c>
      <c r="F16" s="603" t="n">
        <v>1.37</v>
      </c>
      <c r="G16" s="603" t="n">
        <v>7.37</v>
      </c>
      <c r="H16" s="603" t="n">
        <v>12.69</v>
      </c>
      <c r="I16" s="603" t="n">
        <v>0.6</v>
      </c>
      <c r="J16" s="603" t="n">
        <v>8.84</v>
      </c>
      <c r="K16" s="603" t="n">
        <v>1.52</v>
      </c>
      <c r="L16" s="603" t="n">
        <v>8.71</v>
      </c>
      <c r="M16" s="603" t="n">
        <v>2.45</v>
      </c>
      <c r="N16" s="603" t="n">
        <v>2.08</v>
      </c>
      <c r="O16" s="603" t="n">
        <v>2.14</v>
      </c>
      <c r="P16" s="603" t="n">
        <v>8.04</v>
      </c>
      <c r="Q16" s="603" t="n">
        <v>96.04</v>
      </c>
      <c r="R16" s="603" t="n">
        <v>3.96</v>
      </c>
      <c r="S16" s="603" t="n">
        <v>100</v>
      </c>
      <c r="T16" s="518"/>
      <c r="U16" s="518"/>
      <c r="V16" s="618"/>
    </row>
    <row r="17" s="615" customFormat="true" ht="15.75" hidden="false" customHeight="true" outlineLevel="0" collapsed="false">
      <c r="A17" s="513" t="s">
        <v>192</v>
      </c>
      <c r="B17" s="500" t="n">
        <v>38425</v>
      </c>
      <c r="C17" s="500" t="n">
        <v>12002</v>
      </c>
      <c r="D17" s="500" t="n">
        <v>2028</v>
      </c>
      <c r="E17" s="500" t="n">
        <v>30368</v>
      </c>
      <c r="F17" s="500" t="n">
        <v>2826</v>
      </c>
      <c r="G17" s="500" t="n">
        <v>15459</v>
      </c>
      <c r="H17" s="500" t="n">
        <v>26328</v>
      </c>
      <c r="I17" s="500" t="n">
        <v>1247</v>
      </c>
      <c r="J17" s="500" t="n">
        <v>18142</v>
      </c>
      <c r="K17" s="500" t="n">
        <v>3098</v>
      </c>
      <c r="L17" s="500" t="n">
        <v>17499</v>
      </c>
      <c r="M17" s="500" t="n">
        <v>5026</v>
      </c>
      <c r="N17" s="500" t="n">
        <v>4342</v>
      </c>
      <c r="O17" s="500" t="n">
        <v>4335</v>
      </c>
      <c r="P17" s="500" t="n">
        <v>16033</v>
      </c>
      <c r="Q17" s="500" t="n">
        <v>197158</v>
      </c>
      <c r="R17" s="500" t="n">
        <v>7769</v>
      </c>
      <c r="S17" s="500" t="n">
        <v>204927</v>
      </c>
      <c r="T17" s="500" t="n">
        <v>7532</v>
      </c>
      <c r="U17" s="500" t="n">
        <f aca="false">S17+T17</f>
        <v>212459</v>
      </c>
      <c r="V17" s="255" t="s">
        <v>192</v>
      </c>
    </row>
    <row r="18" s="619" customFormat="true" ht="12.95" hidden="false" customHeight="true" outlineLevel="0" collapsed="false">
      <c r="A18" s="617"/>
      <c r="B18" s="603" t="n">
        <v>18.75</v>
      </c>
      <c r="C18" s="603" t="n">
        <v>5.86</v>
      </c>
      <c r="D18" s="603" t="n">
        <v>0.99</v>
      </c>
      <c r="E18" s="603" t="n">
        <v>14.81</v>
      </c>
      <c r="F18" s="603" t="n">
        <v>1.38</v>
      </c>
      <c r="G18" s="603" t="n">
        <v>7.54</v>
      </c>
      <c r="H18" s="603" t="n">
        <v>12.85</v>
      </c>
      <c r="I18" s="603" t="n">
        <v>0.61</v>
      </c>
      <c r="J18" s="603" t="n">
        <v>8.85</v>
      </c>
      <c r="K18" s="603" t="n">
        <v>1.51</v>
      </c>
      <c r="L18" s="603" t="n">
        <v>8.54</v>
      </c>
      <c r="M18" s="603" t="n">
        <v>2.45</v>
      </c>
      <c r="N18" s="603" t="n">
        <v>2.12</v>
      </c>
      <c r="O18" s="603" t="n">
        <v>2.12</v>
      </c>
      <c r="P18" s="603" t="n">
        <v>7.82</v>
      </c>
      <c r="Q18" s="603" t="n">
        <v>96.21</v>
      </c>
      <c r="R18" s="603" t="n">
        <v>3.79</v>
      </c>
      <c r="S18" s="603" t="n">
        <v>100</v>
      </c>
      <c r="T18" s="518"/>
      <c r="U18" s="518"/>
      <c r="V18" s="618"/>
    </row>
    <row r="19" s="615" customFormat="true" ht="13.5" hidden="false" customHeight="true" outlineLevel="0" collapsed="false">
      <c r="A19" s="513" t="s">
        <v>193</v>
      </c>
      <c r="B19" s="500" t="n">
        <v>40551</v>
      </c>
      <c r="C19" s="500" t="n">
        <v>11458</v>
      </c>
      <c r="D19" s="500" t="n">
        <v>2225</v>
      </c>
      <c r="E19" s="500" t="n">
        <v>32398</v>
      </c>
      <c r="F19" s="500" t="n">
        <v>3035</v>
      </c>
      <c r="G19" s="500" t="n">
        <v>16796</v>
      </c>
      <c r="H19" s="500" t="n">
        <v>28021</v>
      </c>
      <c r="I19" s="500" t="n">
        <v>1335</v>
      </c>
      <c r="J19" s="500" t="n">
        <v>19580</v>
      </c>
      <c r="K19" s="500" t="n">
        <v>3270</v>
      </c>
      <c r="L19" s="500" t="n">
        <v>18096</v>
      </c>
      <c r="M19" s="500" t="n">
        <v>5321</v>
      </c>
      <c r="N19" s="500" t="n">
        <v>4651</v>
      </c>
      <c r="O19" s="500" t="n">
        <v>4548</v>
      </c>
      <c r="P19" s="500" t="n">
        <v>16538</v>
      </c>
      <c r="Q19" s="500" t="n">
        <v>207823</v>
      </c>
      <c r="R19" s="500" t="n">
        <v>7913</v>
      </c>
      <c r="S19" s="500" t="n">
        <v>215735</v>
      </c>
      <c r="T19" s="500" t="n">
        <v>7523</v>
      </c>
      <c r="U19" s="500" t="n">
        <f aca="false">S19+T19</f>
        <v>223258</v>
      </c>
      <c r="V19" s="255" t="s">
        <v>193</v>
      </c>
    </row>
    <row r="20" s="619" customFormat="true" ht="12.95" hidden="false" customHeight="true" outlineLevel="0" collapsed="false">
      <c r="A20" s="617"/>
      <c r="B20" s="603" t="n">
        <v>18.8</v>
      </c>
      <c r="C20" s="603" t="n">
        <v>5.31</v>
      </c>
      <c r="D20" s="603" t="n">
        <v>1.03</v>
      </c>
      <c r="E20" s="603" t="n">
        <v>15.02</v>
      </c>
      <c r="F20" s="603" t="n">
        <v>1.41</v>
      </c>
      <c r="G20" s="603" t="n">
        <v>7.79</v>
      </c>
      <c r="H20" s="603" t="n">
        <v>12.99</v>
      </c>
      <c r="I20" s="603" t="n">
        <v>0.62</v>
      </c>
      <c r="J20" s="603" t="n">
        <v>9.08</v>
      </c>
      <c r="K20" s="603" t="n">
        <v>1.52</v>
      </c>
      <c r="L20" s="603" t="n">
        <v>8.39</v>
      </c>
      <c r="M20" s="603" t="n">
        <v>2.47</v>
      </c>
      <c r="N20" s="603" t="n">
        <v>2.16</v>
      </c>
      <c r="O20" s="603" t="n">
        <v>2.11</v>
      </c>
      <c r="P20" s="603" t="n">
        <v>7.67</v>
      </c>
      <c r="Q20" s="603" t="n">
        <v>96.33</v>
      </c>
      <c r="R20" s="603" t="n">
        <v>3.67</v>
      </c>
      <c r="S20" s="603" t="n">
        <v>100</v>
      </c>
      <c r="T20" s="518"/>
      <c r="U20" s="518"/>
      <c r="V20" s="618"/>
    </row>
    <row r="21" s="615" customFormat="true" ht="12" hidden="false" customHeight="true" outlineLevel="0" collapsed="false">
      <c r="A21" s="513" t="s">
        <v>230</v>
      </c>
      <c r="B21" s="500" t="n">
        <v>40300</v>
      </c>
      <c r="C21" s="500" t="n">
        <v>11713</v>
      </c>
      <c r="D21" s="500" t="n">
        <v>2326</v>
      </c>
      <c r="E21" s="500" t="n">
        <v>34174</v>
      </c>
      <c r="F21" s="500" t="n">
        <v>3267</v>
      </c>
      <c r="G21" s="500" t="n">
        <v>18243</v>
      </c>
      <c r="H21" s="500" t="n">
        <v>29868</v>
      </c>
      <c r="I21" s="500" t="n">
        <v>1427</v>
      </c>
      <c r="J21" s="500" t="n">
        <v>20863</v>
      </c>
      <c r="K21" s="500" t="n">
        <v>3489</v>
      </c>
      <c r="L21" s="500" t="n">
        <v>18715</v>
      </c>
      <c r="M21" s="500" t="n">
        <v>5636</v>
      </c>
      <c r="N21" s="500" t="n">
        <v>5004</v>
      </c>
      <c r="O21" s="500" t="n">
        <v>4789</v>
      </c>
      <c r="P21" s="500" t="n">
        <v>17073</v>
      </c>
      <c r="Q21" s="500" t="n">
        <v>216887</v>
      </c>
      <c r="R21" s="500" t="n">
        <v>8374</v>
      </c>
      <c r="S21" s="500" t="n">
        <v>225261</v>
      </c>
      <c r="T21" s="500" t="n">
        <v>10342</v>
      </c>
      <c r="U21" s="500" t="n">
        <v>235603</v>
      </c>
      <c r="V21" s="255" t="s">
        <v>230</v>
      </c>
    </row>
    <row r="22" s="619" customFormat="true" ht="12.95" hidden="false" customHeight="true" outlineLevel="0" collapsed="false">
      <c r="A22" s="617"/>
      <c r="B22" s="603" t="n">
        <v>17.89</v>
      </c>
      <c r="C22" s="603" t="n">
        <v>5.2</v>
      </c>
      <c r="D22" s="603" t="n">
        <v>1.03</v>
      </c>
      <c r="E22" s="603" t="n">
        <v>15.17</v>
      </c>
      <c r="F22" s="603" t="n">
        <v>1.45</v>
      </c>
      <c r="G22" s="603" t="n">
        <v>8.1</v>
      </c>
      <c r="H22" s="603" t="n">
        <v>13.26</v>
      </c>
      <c r="I22" s="603" t="n">
        <v>0.63</v>
      </c>
      <c r="J22" s="603" t="n">
        <v>9.26</v>
      </c>
      <c r="K22" s="603" t="n">
        <v>1.55</v>
      </c>
      <c r="L22" s="603" t="n">
        <v>8.31</v>
      </c>
      <c r="M22" s="603" t="n">
        <v>2.5</v>
      </c>
      <c r="N22" s="603" t="n">
        <v>2.22</v>
      </c>
      <c r="O22" s="603" t="n">
        <v>2.13</v>
      </c>
      <c r="P22" s="603" t="n">
        <v>7.58</v>
      </c>
      <c r="Q22" s="603" t="n">
        <v>96.28</v>
      </c>
      <c r="R22" s="603" t="n">
        <v>3.72</v>
      </c>
      <c r="S22" s="603" t="n">
        <v>100</v>
      </c>
      <c r="T22" s="518"/>
      <c r="U22" s="518"/>
      <c r="V22" s="618"/>
    </row>
    <row r="23" s="615" customFormat="true" ht="15" hidden="false" customHeight="true" outlineLevel="0" collapsed="false">
      <c r="A23" s="513" t="s">
        <v>231</v>
      </c>
      <c r="B23" s="500" t="n">
        <v>41627</v>
      </c>
      <c r="C23" s="500" t="n">
        <v>11986</v>
      </c>
      <c r="D23" s="500" t="n">
        <v>2493</v>
      </c>
      <c r="E23" s="500" t="n">
        <v>36480</v>
      </c>
      <c r="F23" s="500" t="n">
        <v>3526</v>
      </c>
      <c r="G23" s="500" t="n">
        <v>19719</v>
      </c>
      <c r="H23" s="500" t="n">
        <v>31687</v>
      </c>
      <c r="I23" s="500" t="n">
        <v>1527</v>
      </c>
      <c r="J23" s="500" t="n">
        <v>22292</v>
      </c>
      <c r="K23" s="500" t="n">
        <v>3722</v>
      </c>
      <c r="L23" s="500" t="n">
        <v>19374</v>
      </c>
      <c r="M23" s="500" t="n">
        <v>5932</v>
      </c>
      <c r="N23" s="500" t="n">
        <v>5381</v>
      </c>
      <c r="O23" s="500" t="n">
        <v>5057</v>
      </c>
      <c r="P23" s="500" t="n">
        <v>17640</v>
      </c>
      <c r="Q23" s="500" t="n">
        <v>228449</v>
      </c>
      <c r="R23" s="500" t="n">
        <v>8652</v>
      </c>
      <c r="S23" s="500" t="n">
        <v>237101</v>
      </c>
      <c r="T23" s="500" t="n">
        <v>13081</v>
      </c>
      <c r="U23" s="500" t="n">
        <v>250182</v>
      </c>
      <c r="V23" s="255" t="s">
        <v>231</v>
      </c>
    </row>
    <row r="24" s="619" customFormat="true" ht="12.95" hidden="false" customHeight="true" outlineLevel="0" collapsed="false">
      <c r="A24" s="617"/>
      <c r="B24" s="603" t="n">
        <v>17.56</v>
      </c>
      <c r="C24" s="603" t="n">
        <v>5.06</v>
      </c>
      <c r="D24" s="603" t="n">
        <v>1.05</v>
      </c>
      <c r="E24" s="603" t="n">
        <v>15.39</v>
      </c>
      <c r="F24" s="603" t="n">
        <v>1.49</v>
      </c>
      <c r="G24" s="603" t="n">
        <v>8.32</v>
      </c>
      <c r="H24" s="603" t="n">
        <v>13.37</v>
      </c>
      <c r="I24" s="603" t="n">
        <v>0.64</v>
      </c>
      <c r="J24" s="603" t="n">
        <v>9.41</v>
      </c>
      <c r="K24" s="603" t="n">
        <v>1.57</v>
      </c>
      <c r="L24" s="603" t="n">
        <v>8.17</v>
      </c>
      <c r="M24" s="603" t="n">
        <v>2.5</v>
      </c>
      <c r="N24" s="603" t="n">
        <v>2.27</v>
      </c>
      <c r="O24" s="603" t="n">
        <v>2.13</v>
      </c>
      <c r="P24" s="603" t="n">
        <v>7.44</v>
      </c>
      <c r="Q24" s="603" t="n">
        <v>96.35</v>
      </c>
      <c r="R24" s="603" t="n">
        <v>3.65</v>
      </c>
      <c r="S24" s="603" t="n">
        <v>100</v>
      </c>
      <c r="T24" s="518"/>
      <c r="U24" s="518"/>
      <c r="V24" s="618"/>
    </row>
    <row r="25" s="615" customFormat="true" ht="15.75" hidden="false" customHeight="true" outlineLevel="0" collapsed="false">
      <c r="A25" s="513" t="s">
        <v>246</v>
      </c>
      <c r="B25" s="500" t="n">
        <v>43450</v>
      </c>
      <c r="C25" s="500" t="n">
        <v>12356</v>
      </c>
      <c r="D25" s="500" t="n">
        <v>2684</v>
      </c>
      <c r="E25" s="500" t="n">
        <v>39069</v>
      </c>
      <c r="F25" s="500" t="n">
        <v>3849</v>
      </c>
      <c r="G25" s="500" t="n">
        <v>21347</v>
      </c>
      <c r="H25" s="500" t="n">
        <v>33770</v>
      </c>
      <c r="I25" s="500" t="n">
        <v>1635</v>
      </c>
      <c r="J25" s="500" t="n">
        <v>23676</v>
      </c>
      <c r="K25" s="500" t="n">
        <v>3983</v>
      </c>
      <c r="L25" s="500" t="n">
        <v>20068</v>
      </c>
      <c r="M25" s="500" t="n">
        <v>6351</v>
      </c>
      <c r="N25" s="500" t="n">
        <v>5798</v>
      </c>
      <c r="O25" s="500" t="n">
        <v>5371</v>
      </c>
      <c r="P25" s="500" t="n">
        <v>18340</v>
      </c>
      <c r="Q25" s="500" t="n">
        <v>241745</v>
      </c>
      <c r="R25" s="500" t="n">
        <v>10223</v>
      </c>
      <c r="S25" s="500" t="n">
        <v>251968</v>
      </c>
      <c r="T25" s="500" t="n">
        <v>13283</v>
      </c>
      <c r="U25" s="500" t="n">
        <v>265251</v>
      </c>
      <c r="V25" s="255" t="s">
        <v>246</v>
      </c>
    </row>
    <row r="26" s="619" customFormat="true" ht="12.95" hidden="false" customHeight="true" outlineLevel="0" collapsed="false">
      <c r="A26" s="617"/>
      <c r="B26" s="603" t="n">
        <v>16.85</v>
      </c>
      <c r="C26" s="603" t="n">
        <v>4.9</v>
      </c>
      <c r="D26" s="603" t="n">
        <v>1.07</v>
      </c>
      <c r="E26" s="603" t="n">
        <v>15.5</v>
      </c>
      <c r="F26" s="603" t="n">
        <v>1.53</v>
      </c>
      <c r="G26" s="603" t="n">
        <v>8.47</v>
      </c>
      <c r="H26" s="603" t="n">
        <v>13.4</v>
      </c>
      <c r="I26" s="603" t="n">
        <v>0.65</v>
      </c>
      <c r="J26" s="603" t="n">
        <v>9.4</v>
      </c>
      <c r="K26" s="603" t="n">
        <v>1.58</v>
      </c>
      <c r="L26" s="603" t="n">
        <v>7.96</v>
      </c>
      <c r="M26" s="603" t="n">
        <v>2.52</v>
      </c>
      <c r="N26" s="603" t="n">
        <v>2.3</v>
      </c>
      <c r="O26" s="603" t="n">
        <v>2.13</v>
      </c>
      <c r="P26" s="603" t="n">
        <v>7.29</v>
      </c>
      <c r="Q26" s="603" t="n">
        <v>95.94</v>
      </c>
      <c r="R26" s="603" t="n">
        <v>4.06</v>
      </c>
      <c r="S26" s="603" t="n">
        <v>100</v>
      </c>
      <c r="T26" s="518"/>
      <c r="U26" s="518"/>
      <c r="V26" s="618"/>
    </row>
    <row r="27" s="615" customFormat="true" ht="15" hidden="false" customHeight="true" outlineLevel="0" collapsed="false">
      <c r="A27" s="513" t="s">
        <v>259</v>
      </c>
      <c r="B27" s="500" t="n">
        <v>44230</v>
      </c>
      <c r="C27" s="500" t="n">
        <v>12807</v>
      </c>
      <c r="D27" s="500" t="n">
        <v>2909</v>
      </c>
      <c r="E27" s="500" t="n">
        <v>42269</v>
      </c>
      <c r="F27" s="500" t="n">
        <v>4192</v>
      </c>
      <c r="G27" s="500" t="n">
        <v>23120</v>
      </c>
      <c r="H27" s="500" t="n">
        <v>36155</v>
      </c>
      <c r="I27" s="500" t="n">
        <v>1751</v>
      </c>
      <c r="J27" s="500" t="n">
        <v>25552</v>
      </c>
      <c r="K27" s="500" t="n">
        <v>4338</v>
      </c>
      <c r="L27" s="500" t="n">
        <v>20801</v>
      </c>
      <c r="M27" s="500" t="n">
        <v>6860</v>
      </c>
      <c r="N27" s="500" t="n">
        <v>6256</v>
      </c>
      <c r="O27" s="500" t="n">
        <v>5768</v>
      </c>
      <c r="P27" s="500" t="n">
        <v>19082</v>
      </c>
      <c r="Q27" s="500" t="n">
        <v>256090</v>
      </c>
      <c r="R27" s="500" t="n">
        <v>10884</v>
      </c>
      <c r="S27" s="500" t="n">
        <v>266974</v>
      </c>
      <c r="T27" s="500" t="n">
        <v>13632</v>
      </c>
      <c r="U27" s="500" t="n">
        <v>280606</v>
      </c>
      <c r="V27" s="255" t="s">
        <v>259</v>
      </c>
    </row>
    <row r="28" s="619" customFormat="true" ht="12.95" hidden="false" customHeight="true" outlineLevel="0" collapsed="false">
      <c r="A28" s="617"/>
      <c r="B28" s="603" t="n">
        <v>16.57</v>
      </c>
      <c r="C28" s="603" t="n">
        <v>4.8</v>
      </c>
      <c r="D28" s="603" t="n">
        <v>1.09</v>
      </c>
      <c r="E28" s="603" t="n">
        <v>15.83</v>
      </c>
      <c r="F28" s="603" t="n">
        <v>1.57</v>
      </c>
      <c r="G28" s="603" t="n">
        <v>8.66</v>
      </c>
      <c r="H28" s="603" t="n">
        <v>13.54</v>
      </c>
      <c r="I28" s="603" t="n">
        <v>0.66</v>
      </c>
      <c r="J28" s="603" t="n">
        <v>9.57</v>
      </c>
      <c r="K28" s="603" t="n">
        <v>1.62</v>
      </c>
      <c r="L28" s="603" t="n">
        <v>7.79</v>
      </c>
      <c r="M28" s="603" t="n">
        <v>2.57</v>
      </c>
      <c r="N28" s="603" t="n">
        <v>2.34</v>
      </c>
      <c r="O28" s="603" t="n">
        <v>2.16</v>
      </c>
      <c r="P28" s="603" t="n">
        <v>7.15</v>
      </c>
      <c r="Q28" s="603" t="n">
        <v>95.92</v>
      </c>
      <c r="R28" s="603" t="n">
        <v>4.08</v>
      </c>
      <c r="S28" s="603" t="n">
        <v>100</v>
      </c>
      <c r="T28" s="518"/>
      <c r="U28" s="518"/>
      <c r="V28" s="618"/>
    </row>
    <row r="29" s="615" customFormat="true" ht="15" hidden="false" customHeight="true" outlineLevel="0" collapsed="false">
      <c r="A29" s="513" t="s">
        <v>260</v>
      </c>
      <c r="B29" s="500" t="n">
        <v>46545</v>
      </c>
      <c r="C29" s="500" t="n">
        <v>13308</v>
      </c>
      <c r="D29" s="500" t="n">
        <v>3178</v>
      </c>
      <c r="E29" s="500" t="n">
        <v>46820</v>
      </c>
      <c r="F29" s="500" t="n">
        <v>4513</v>
      </c>
      <c r="G29" s="500" t="n">
        <v>25042</v>
      </c>
      <c r="H29" s="500" t="n">
        <v>38596</v>
      </c>
      <c r="I29" s="500" t="n">
        <v>1881</v>
      </c>
      <c r="J29" s="500" t="n">
        <v>27592</v>
      </c>
      <c r="K29" s="500" t="n">
        <v>4707</v>
      </c>
      <c r="L29" s="500" t="n">
        <v>21569</v>
      </c>
      <c r="M29" s="500" t="n">
        <v>7420</v>
      </c>
      <c r="N29" s="500" t="n">
        <v>6822</v>
      </c>
      <c r="O29" s="500" t="n">
        <v>6217</v>
      </c>
      <c r="P29" s="500" t="n">
        <v>19863</v>
      </c>
      <c r="Q29" s="500" t="n">
        <v>274073</v>
      </c>
      <c r="R29" s="500" t="n">
        <v>10599</v>
      </c>
      <c r="S29" s="500" t="n">
        <v>284673</v>
      </c>
      <c r="T29" s="500" t="n">
        <v>18631</v>
      </c>
      <c r="U29" s="500" t="n">
        <v>303303</v>
      </c>
      <c r="V29" s="255" t="s">
        <v>260</v>
      </c>
    </row>
    <row r="30" s="619" customFormat="true" ht="12.95" hidden="false" customHeight="true" outlineLevel="0" collapsed="false">
      <c r="A30" s="617"/>
      <c r="B30" s="603" t="n">
        <v>16.35</v>
      </c>
      <c r="C30" s="603" t="n">
        <v>4.67</v>
      </c>
      <c r="D30" s="603" t="n">
        <v>1.12</v>
      </c>
      <c r="E30" s="603" t="n">
        <v>16.45</v>
      </c>
      <c r="F30" s="603" t="n">
        <v>1.59</v>
      </c>
      <c r="G30" s="603" t="n">
        <v>8.8</v>
      </c>
      <c r="H30" s="603" t="n">
        <v>13.56</v>
      </c>
      <c r="I30" s="603" t="n">
        <v>0.66</v>
      </c>
      <c r="J30" s="603" t="n">
        <v>9.69</v>
      </c>
      <c r="K30" s="603" t="n">
        <v>1.65</v>
      </c>
      <c r="L30" s="603" t="n">
        <v>7.58</v>
      </c>
      <c r="M30" s="603" t="n">
        <v>2.61</v>
      </c>
      <c r="N30" s="603" t="n">
        <v>2.4</v>
      </c>
      <c r="O30" s="603" t="n">
        <v>2.18</v>
      </c>
      <c r="P30" s="603" t="n">
        <v>6.98</v>
      </c>
      <c r="Q30" s="603" t="n">
        <v>96.28</v>
      </c>
      <c r="R30" s="603" t="n">
        <v>3.72</v>
      </c>
      <c r="S30" s="603" t="n">
        <v>100</v>
      </c>
      <c r="T30" s="518"/>
      <c r="U30" s="518"/>
      <c r="V30" s="618"/>
    </row>
    <row r="31" s="615" customFormat="true" ht="13.5" hidden="false" customHeight="true" outlineLevel="0" collapsed="false">
      <c r="A31" s="513" t="s">
        <v>261</v>
      </c>
      <c r="B31" s="500" t="n">
        <v>48730</v>
      </c>
      <c r="C31" s="500" t="n">
        <v>13850</v>
      </c>
      <c r="D31" s="500" t="n">
        <v>3443</v>
      </c>
      <c r="E31" s="500" t="n">
        <v>51372</v>
      </c>
      <c r="F31" s="500" t="n">
        <v>4608</v>
      </c>
      <c r="G31" s="500" t="n">
        <v>26796</v>
      </c>
      <c r="H31" s="500" t="n">
        <v>41700</v>
      </c>
      <c r="I31" s="500" t="n">
        <v>2023</v>
      </c>
      <c r="J31" s="500" t="n">
        <v>29809</v>
      </c>
      <c r="K31" s="500" t="n">
        <v>5139</v>
      </c>
      <c r="L31" s="500" t="n">
        <v>22381</v>
      </c>
      <c r="M31" s="500" t="n">
        <v>8044</v>
      </c>
      <c r="N31" s="500" t="n">
        <v>7433</v>
      </c>
      <c r="O31" s="500" t="n">
        <v>6693</v>
      </c>
      <c r="P31" s="500" t="n">
        <v>20773</v>
      </c>
      <c r="Q31" s="500" t="n">
        <v>292792</v>
      </c>
      <c r="R31" s="500" t="n">
        <v>10179</v>
      </c>
      <c r="S31" s="500" t="n">
        <v>302971</v>
      </c>
      <c r="T31" s="500" t="n">
        <v>22620</v>
      </c>
      <c r="U31" s="500" t="n">
        <f aca="false">S31+T31</f>
        <v>325591</v>
      </c>
      <c r="V31" s="255" t="s">
        <v>261</v>
      </c>
    </row>
    <row r="32" s="615" customFormat="true" ht="12.95" hidden="false" customHeight="true" outlineLevel="0" collapsed="false">
      <c r="A32" s="513"/>
      <c r="B32" s="603" t="n">
        <f aca="false">B31/S31*100</f>
        <v>16.0840476481247</v>
      </c>
      <c r="C32" s="603" t="n">
        <v>4.56</v>
      </c>
      <c r="D32" s="603" t="n">
        <v>1.14</v>
      </c>
      <c r="E32" s="603" t="n">
        <v>16.96</v>
      </c>
      <c r="F32" s="603" t="n">
        <v>1.52</v>
      </c>
      <c r="G32" s="603" t="n">
        <v>8.84</v>
      </c>
      <c r="H32" s="603" t="n">
        <v>13.76</v>
      </c>
      <c r="I32" s="603" t="n">
        <v>0.67</v>
      </c>
      <c r="J32" s="603" t="n">
        <v>9.84</v>
      </c>
      <c r="K32" s="603" t="n">
        <v>1.7</v>
      </c>
      <c r="L32" s="603" t="n">
        <v>7.39</v>
      </c>
      <c r="M32" s="603" t="n">
        <v>2.66</v>
      </c>
      <c r="N32" s="603" t="n">
        <v>2.45</v>
      </c>
      <c r="O32" s="603" t="n">
        <v>2.21</v>
      </c>
      <c r="P32" s="603" t="n">
        <v>6.85</v>
      </c>
      <c r="Q32" s="603" t="n">
        <v>96.64</v>
      </c>
      <c r="R32" s="603" t="n">
        <v>3.36</v>
      </c>
      <c r="S32" s="603" t="n">
        <v>100</v>
      </c>
      <c r="T32" s="500"/>
      <c r="U32" s="500"/>
      <c r="V32" s="255"/>
    </row>
    <row r="33" s="615" customFormat="true" ht="12.75" hidden="false" customHeight="true" outlineLevel="0" collapsed="false">
      <c r="A33" s="513" t="s">
        <v>262</v>
      </c>
      <c r="B33" s="620" t="n">
        <v>50157</v>
      </c>
      <c r="C33" s="620" t="n">
        <v>14429</v>
      </c>
      <c r="D33" s="620" t="n">
        <v>3751</v>
      </c>
      <c r="E33" s="620" t="n">
        <v>55077</v>
      </c>
      <c r="F33" s="620" t="n">
        <v>4919</v>
      </c>
      <c r="G33" s="620" t="n">
        <v>28318</v>
      </c>
      <c r="H33" s="620" t="n">
        <v>44543</v>
      </c>
      <c r="I33" s="620" t="n">
        <v>2176</v>
      </c>
      <c r="J33" s="620" t="n">
        <v>32357</v>
      </c>
      <c r="K33" s="620" t="n">
        <v>5596</v>
      </c>
      <c r="L33" s="620" t="n">
        <v>23221</v>
      </c>
      <c r="M33" s="620" t="n">
        <v>8543</v>
      </c>
      <c r="N33" s="620" t="n">
        <v>8013</v>
      </c>
      <c r="O33" s="620" t="n">
        <v>7163</v>
      </c>
      <c r="P33" s="620" t="n">
        <v>21731</v>
      </c>
      <c r="Q33" s="620" t="n">
        <f aca="false">SUM(B33:P33)</f>
        <v>309994</v>
      </c>
      <c r="R33" s="620" t="n">
        <f aca="false">S33-Q33</f>
        <v>11732</v>
      </c>
      <c r="S33" s="620" t="n">
        <v>321726</v>
      </c>
      <c r="T33" s="620" t="n">
        <v>28522</v>
      </c>
      <c r="U33" s="500" t="n">
        <f aca="false">S33+T33</f>
        <v>350248</v>
      </c>
      <c r="V33" s="255" t="s">
        <v>262</v>
      </c>
      <c r="W33" s="500"/>
    </row>
    <row r="34" s="615" customFormat="true" ht="12.95" hidden="false" customHeight="true" outlineLevel="0" collapsed="false">
      <c r="A34" s="513"/>
      <c r="B34" s="603" t="n">
        <f aca="false">(B33/$S33)*100</f>
        <v>15.5899740773205</v>
      </c>
      <c r="C34" s="603" t="n">
        <f aca="false">(C33/$S33)*100</f>
        <v>4.48487222046089</v>
      </c>
      <c r="D34" s="603" t="n">
        <f aca="false">(D33/$S33)*100</f>
        <v>1.16589893263212</v>
      </c>
      <c r="E34" s="603" t="n">
        <f aca="false">(E33/$S33)*100</f>
        <v>17.1192256765073</v>
      </c>
      <c r="F34" s="603" t="n">
        <f aca="false">(F33/$S33)*100</f>
        <v>1.52894077569112</v>
      </c>
      <c r="G34" s="603" t="n">
        <f aca="false">(G33/$S33)*100</f>
        <v>8.80189975320614</v>
      </c>
      <c r="H34" s="603" t="n">
        <f aca="false">(H33/$S33)*100</f>
        <v>13.8450109720694</v>
      </c>
      <c r="I34" s="603" t="n">
        <f aca="false">(I33/$S33)*100</f>
        <v>0.67635192679485</v>
      </c>
      <c r="J34" s="603" t="n">
        <f aca="false">(J33/$S33)*100</f>
        <v>10.0573158526199</v>
      </c>
      <c r="K34" s="603" t="n">
        <f aca="false">(K33/$S33)*100</f>
        <v>1.7393682823272</v>
      </c>
      <c r="L34" s="603" t="n">
        <f aca="false">(L33/$S33)*100</f>
        <v>7.21763239526802</v>
      </c>
      <c r="M34" s="603" t="n">
        <f aca="false">(M33/$S33)*100</f>
        <v>2.65536512436048</v>
      </c>
      <c r="N34" s="603" t="n">
        <f aca="false">(N33/$S33)*100</f>
        <v>2.49062867160254</v>
      </c>
      <c r="O34" s="603" t="n">
        <f aca="false">(O33/$S33)*100</f>
        <v>2.22642870019831</v>
      </c>
      <c r="P34" s="603" t="n">
        <f aca="false">(P33/$S33)*100</f>
        <v>6.75450538657118</v>
      </c>
      <c r="Q34" s="603" t="n">
        <f aca="false">(Q33/$S33)*100</f>
        <v>96.35341874763</v>
      </c>
      <c r="R34" s="603" t="n">
        <f aca="false">(R33/$S33)*100</f>
        <v>3.64658125237003</v>
      </c>
      <c r="S34" s="603" t="n">
        <f aca="false">(S33/$S33)*100</f>
        <v>100</v>
      </c>
      <c r="T34" s="500"/>
      <c r="U34" s="500"/>
      <c r="V34" s="255"/>
    </row>
    <row r="35" s="615" customFormat="true" ht="13.5" hidden="false" customHeight="true" outlineLevel="0" collapsed="false">
      <c r="A35" s="513" t="s">
        <v>263</v>
      </c>
      <c r="B35" s="621" t="n">
        <v>52215</v>
      </c>
      <c r="C35" s="621" t="n">
        <v>15029</v>
      </c>
      <c r="D35" s="621" t="n">
        <v>4120</v>
      </c>
      <c r="E35" s="621" t="n">
        <v>58754</v>
      </c>
      <c r="F35" s="621" t="n">
        <v>5210</v>
      </c>
      <c r="G35" s="621" t="n">
        <v>29931</v>
      </c>
      <c r="H35" s="621" t="n">
        <v>47309</v>
      </c>
      <c r="I35" s="621" t="n">
        <v>2341</v>
      </c>
      <c r="J35" s="621" t="n">
        <v>34949</v>
      </c>
      <c r="K35" s="621" t="n">
        <v>6099</v>
      </c>
      <c r="L35" s="621" t="n">
        <v>24106</v>
      </c>
      <c r="M35" s="621" t="n">
        <v>9142</v>
      </c>
      <c r="N35" s="621" t="n">
        <v>8658</v>
      </c>
      <c r="O35" s="621" t="n">
        <v>7678</v>
      </c>
      <c r="P35" s="621" t="n">
        <v>22753</v>
      </c>
      <c r="Q35" s="620" t="n">
        <f aca="false">SUM(B35:P35)</f>
        <v>328294</v>
      </c>
      <c r="R35" s="620" t="n">
        <v>11903</v>
      </c>
      <c r="S35" s="621" t="n">
        <f aca="false">Q35+R35</f>
        <v>340197</v>
      </c>
      <c r="T35" s="500" t="n">
        <v>30933</v>
      </c>
      <c r="U35" s="500" t="n">
        <f aca="false">S35+T35</f>
        <v>371130</v>
      </c>
      <c r="V35" s="255" t="s">
        <v>263</v>
      </c>
    </row>
    <row r="36" s="500" customFormat="true" ht="12.95" hidden="false" customHeight="true" outlineLevel="0" collapsed="false">
      <c r="A36" s="513"/>
      <c r="B36" s="603" t="n">
        <f aca="false">(B35/$S35)*100</f>
        <v>15.3484598629618</v>
      </c>
      <c r="C36" s="603" t="n">
        <f aca="false">(C35/$S35)*100</f>
        <v>4.41773443034477</v>
      </c>
      <c r="D36" s="603" t="n">
        <f aca="false">(D35/$S35)*100</f>
        <v>1.21106300173135</v>
      </c>
      <c r="E36" s="603" t="n">
        <f aca="false">(E35/$S35)*100</f>
        <v>17.2705814572145</v>
      </c>
      <c r="F36" s="603" t="n">
        <f aca="false">(F35/$S35)*100</f>
        <v>1.53146559199523</v>
      </c>
      <c r="G36" s="603" t="n">
        <f aca="false">(G35/$S35)*100</f>
        <v>8.79813754971384</v>
      </c>
      <c r="H36" s="603" t="n">
        <f aca="false">(H35/$S35)*100</f>
        <v>13.9063542594438</v>
      </c>
      <c r="I36" s="603" t="n">
        <f aca="false">(I35/$S35)*100</f>
        <v>0.688130700741041</v>
      </c>
      <c r="J36" s="603" t="n">
        <f aca="false">(J35/$S35)*100</f>
        <v>10.2731652542497</v>
      </c>
      <c r="K36" s="603" t="n">
        <f aca="false">(K35/$S35)*100</f>
        <v>1.79278476882512</v>
      </c>
      <c r="L36" s="603" t="n">
        <f aca="false">(L35/$S35)*100</f>
        <v>7.08589434945047</v>
      </c>
      <c r="M36" s="603" t="n">
        <f aca="false">(M35/$S35)*100</f>
        <v>2.68726649558932</v>
      </c>
      <c r="N36" s="603" t="n">
        <f aca="false">(N35/$S35)*100</f>
        <v>2.54499598761894</v>
      </c>
      <c r="O36" s="603" t="n">
        <f aca="false">(O35/$S35)*100</f>
        <v>2.25692760371197</v>
      </c>
      <c r="P36" s="603" t="n">
        <f aca="false">(P35/$S35)*100</f>
        <v>6.68818361126053</v>
      </c>
      <c r="Q36" s="603" t="n">
        <f aca="false">(Q35/$S35)*100</f>
        <v>96.5011449248524</v>
      </c>
      <c r="R36" s="603" t="n">
        <f aca="false">(R35/$S35)*100</f>
        <v>3.49885507514764</v>
      </c>
      <c r="S36" s="603" t="n">
        <f aca="false">(S35/$S35)*100</f>
        <v>100</v>
      </c>
      <c r="V36" s="255"/>
    </row>
    <row r="37" s="187" customFormat="true" ht="12" hidden="false" customHeight="true" outlineLevel="0" collapsed="false">
      <c r="A37" s="329" t="s">
        <v>269</v>
      </c>
      <c r="B37" s="621" t="n">
        <v>55117</v>
      </c>
      <c r="C37" s="621" t="n">
        <v>15652</v>
      </c>
      <c r="D37" s="621" t="n">
        <v>4482</v>
      </c>
      <c r="E37" s="621" t="n">
        <v>62571</v>
      </c>
      <c r="F37" s="621" t="n">
        <v>5589</v>
      </c>
      <c r="G37" s="621" t="n">
        <v>31730</v>
      </c>
      <c r="H37" s="621" t="n">
        <v>50088</v>
      </c>
      <c r="I37" s="621" t="n">
        <v>2519</v>
      </c>
      <c r="J37" s="621" t="n">
        <v>37637</v>
      </c>
      <c r="K37" s="621" t="n">
        <v>6809</v>
      </c>
      <c r="L37" s="621" t="n">
        <v>25045</v>
      </c>
      <c r="M37" s="621" t="n">
        <v>9906</v>
      </c>
      <c r="N37" s="621" t="n">
        <v>9458</v>
      </c>
      <c r="O37" s="621" t="n">
        <v>8300</v>
      </c>
      <c r="P37" s="621" t="n">
        <v>23826</v>
      </c>
      <c r="Q37" s="620" t="n">
        <f aca="false">SUM(B37:P37)</f>
        <v>348729</v>
      </c>
      <c r="R37" s="620" t="n">
        <v>12116</v>
      </c>
      <c r="S37" s="621" t="n">
        <f aca="false">Q37+R37</f>
        <v>360845</v>
      </c>
      <c r="T37" s="186" t="n">
        <v>33575</v>
      </c>
      <c r="U37" s="500" t="n">
        <f aca="false">S37+T37</f>
        <v>394420</v>
      </c>
      <c r="V37" s="186" t="s">
        <v>269</v>
      </c>
    </row>
    <row r="38" s="186" customFormat="true" ht="12" hidden="false" customHeight="true" outlineLevel="0" collapsed="false">
      <c r="B38" s="603" t="n">
        <f aca="false">(B37/$S37)*100</f>
        <v>15.2744253072649</v>
      </c>
      <c r="C38" s="603" t="n">
        <f aca="false">(C37/$S37)*100</f>
        <v>4.33759647494076</v>
      </c>
      <c r="D38" s="603" t="n">
        <f aca="false">(D37/$S37)*100</f>
        <v>1.24208455153875</v>
      </c>
      <c r="E38" s="603" t="n">
        <f aca="false">(E37/$S37)*100</f>
        <v>17.3401321897214</v>
      </c>
      <c r="F38" s="603" t="n">
        <f aca="false">(F37/$S37)*100</f>
        <v>1.54886447089471</v>
      </c>
      <c r="G38" s="603" t="n">
        <f aca="false">(G37/$S37)*100</f>
        <v>8.79324917901038</v>
      </c>
      <c r="H38" s="603" t="n">
        <f aca="false">(H37/$S37)*100</f>
        <v>13.8807521234879</v>
      </c>
      <c r="I38" s="603" t="n">
        <f aca="false">(I37/$S37)*100</f>
        <v>0.698083664731394</v>
      </c>
      <c r="J38" s="603" t="n">
        <f aca="false">(J37/$S37)*100</f>
        <v>10.4302401308041</v>
      </c>
      <c r="K38" s="603" t="n">
        <f aca="false">(K37/$S37)*100</f>
        <v>1.88695977497263</v>
      </c>
      <c r="L38" s="603" t="n">
        <f aca="false">(L37/$S37)*100</f>
        <v>6.94065318904239</v>
      </c>
      <c r="M38" s="603" t="n">
        <f aca="false">(M37/$S37)*100</f>
        <v>2.74522301819341</v>
      </c>
      <c r="N38" s="603" t="n">
        <f aca="false">(N37/$S37)*100</f>
        <v>2.62106998849922</v>
      </c>
      <c r="O38" s="603" t="n">
        <f aca="false">(O37/$S37)*100</f>
        <v>2.30015657692361</v>
      </c>
      <c r="P38" s="603" t="n">
        <f aca="false">(P37/$S37)*100</f>
        <v>6.60283501226288</v>
      </c>
      <c r="Q38" s="603" t="n">
        <f aca="false">(Q37/$S37)*100</f>
        <v>96.6423256522884</v>
      </c>
      <c r="R38" s="603" t="n">
        <f aca="false">(R37/$S37)*100</f>
        <v>3.35767434771162</v>
      </c>
      <c r="S38" s="603" t="n">
        <f aca="false">(S37/$S37)*100</f>
        <v>100</v>
      </c>
    </row>
    <row r="39" s="186" customFormat="true" ht="12" hidden="false" customHeight="true" outlineLevel="0" collapsed="false">
      <c r="A39" s="329" t="s">
        <v>1085</v>
      </c>
      <c r="B39" s="600" t="n">
        <v>57774</v>
      </c>
      <c r="C39" s="600" t="n">
        <v>16503</v>
      </c>
      <c r="D39" s="600" t="n">
        <v>4700</v>
      </c>
      <c r="E39" s="600" t="n">
        <v>68522</v>
      </c>
      <c r="F39" s="600" t="n">
        <v>5923</v>
      </c>
      <c r="G39" s="600" t="n">
        <v>33750</v>
      </c>
      <c r="H39" s="600" t="n">
        <v>53122</v>
      </c>
      <c r="I39" s="600" t="n">
        <v>2710</v>
      </c>
      <c r="J39" s="600" t="n">
        <v>40619</v>
      </c>
      <c r="K39" s="600" t="n">
        <v>7450</v>
      </c>
      <c r="L39" s="600" t="n">
        <v>26038</v>
      </c>
      <c r="M39" s="600" t="n">
        <v>10854</v>
      </c>
      <c r="N39" s="600" t="n">
        <v>10353</v>
      </c>
      <c r="O39" s="600" t="n">
        <v>8989</v>
      </c>
      <c r="P39" s="600" t="n">
        <v>24958</v>
      </c>
      <c r="Q39" s="620" t="n">
        <f aca="false">SUM(B39:P39)</f>
        <v>372265</v>
      </c>
      <c r="R39" s="600" t="n">
        <v>12620</v>
      </c>
      <c r="S39" s="621" t="n">
        <f aca="false">Q39+R39</f>
        <v>384885</v>
      </c>
      <c r="T39" s="186" t="n">
        <v>31928</v>
      </c>
      <c r="U39" s="500" t="n">
        <f aca="false">S39+T39</f>
        <v>416813</v>
      </c>
      <c r="V39" s="190" t="s">
        <v>1085</v>
      </c>
    </row>
    <row r="40" s="186" customFormat="true" ht="12" hidden="false" customHeight="true" outlineLevel="0" collapsed="false">
      <c r="A40" s="203"/>
      <c r="B40" s="610" t="n">
        <f aca="false">(B39/$S39)*100</f>
        <v>15.0107174870416</v>
      </c>
      <c r="C40" s="610" t="n">
        <f aca="false">(C39/$S39)*100</f>
        <v>4.28777427023656</v>
      </c>
      <c r="D40" s="610" t="n">
        <f aca="false">(D39/$S39)*100</f>
        <v>1.22114397807137</v>
      </c>
      <c r="E40" s="610" t="n">
        <f aca="false">(E39/$S39)*100</f>
        <v>17.8032399288099</v>
      </c>
      <c r="F40" s="610" t="n">
        <f aca="false">(F39/$S39)*100</f>
        <v>1.5389012302376</v>
      </c>
      <c r="G40" s="610" t="n">
        <f aca="false">(G39/$S39)*100</f>
        <v>8.76885303402315</v>
      </c>
      <c r="H40" s="610" t="n">
        <f aca="false">(H39/$S39)*100</f>
        <v>13.8020447666186</v>
      </c>
      <c r="I40" s="610" t="n">
        <f aca="false">(I39/$S39)*100</f>
        <v>0.7041064213986</v>
      </c>
      <c r="J40" s="610" t="n">
        <f aca="false">(J39/$S39)*100</f>
        <v>10.5535419670811</v>
      </c>
      <c r="K40" s="610" t="n">
        <f aca="false">(K39/$S39)*100</f>
        <v>1.93564311417696</v>
      </c>
      <c r="L40" s="610" t="n">
        <f aca="false">(L39/$S39)*100</f>
        <v>6.7651376385154</v>
      </c>
      <c r="M40" s="610" t="n">
        <f aca="false">(M39/$S39)*100</f>
        <v>2.82006313574185</v>
      </c>
      <c r="N40" s="610" t="n">
        <f aca="false">(N39/$S39)*100</f>
        <v>2.68989438403679</v>
      </c>
      <c r="O40" s="610" t="n">
        <f aca="false">(O39/$S39)*100</f>
        <v>2.33550281252842</v>
      </c>
      <c r="P40" s="610" t="n">
        <f aca="false">(P39/$S39)*100</f>
        <v>6.48453434142666</v>
      </c>
      <c r="Q40" s="610" t="n">
        <f aca="false">(Q39/$S39)*100</f>
        <v>96.7210985099445</v>
      </c>
      <c r="R40" s="610" t="n">
        <f aca="false">(R39/$S39)*100</f>
        <v>3.27890149005547</v>
      </c>
      <c r="S40" s="610" t="n">
        <f aca="false">(S39/$S39)*100</f>
        <v>100</v>
      </c>
      <c r="T40" s="203"/>
      <c r="U40" s="203"/>
      <c r="V40" s="203"/>
    </row>
    <row r="41" customFormat="false" ht="11.25" hidden="false" customHeight="true" outlineLevel="0" collapsed="false">
      <c r="A41" s="528" t="s">
        <v>1073</v>
      </c>
      <c r="B41" s="622" t="s">
        <v>1086</v>
      </c>
      <c r="C41" s="622"/>
      <c r="D41" s="622"/>
      <c r="E41" s="622"/>
      <c r="F41" s="622"/>
      <c r="G41" s="622"/>
      <c r="H41" s="622"/>
      <c r="I41" s="622"/>
      <c r="J41" s="622"/>
      <c r="K41" s="622"/>
      <c r="L41" s="612" t="s">
        <v>1087</v>
      </c>
      <c r="M41" s="623" t="s">
        <v>1076</v>
      </c>
      <c r="N41" s="623"/>
      <c r="O41" s="623"/>
      <c r="P41" s="623"/>
      <c r="Q41" s="623"/>
      <c r="R41" s="623"/>
      <c r="S41" s="623"/>
      <c r="T41" s="623"/>
      <c r="U41" s="623"/>
      <c r="V41" s="623"/>
    </row>
    <row r="42" customFormat="false" ht="12.75" hidden="false" customHeight="true" outlineLevel="0" collapsed="false">
      <c r="B42" s="622" t="s">
        <v>536</v>
      </c>
      <c r="C42" s="622"/>
      <c r="D42" s="622"/>
      <c r="E42" s="622"/>
      <c r="F42" s="622"/>
      <c r="G42" s="622"/>
      <c r="H42" s="622"/>
      <c r="I42" s="622"/>
      <c r="J42" s="622"/>
      <c r="K42" s="622"/>
    </row>
  </sheetData>
  <mergeCells count="10">
    <mergeCell ref="A1:K1"/>
    <mergeCell ref="L1:T1"/>
    <mergeCell ref="U1:V1"/>
    <mergeCell ref="J2:K2"/>
    <mergeCell ref="U2:V2"/>
    <mergeCell ref="A3:A4"/>
    <mergeCell ref="V3:V4"/>
    <mergeCell ref="B41:K41"/>
    <mergeCell ref="M41:V41"/>
    <mergeCell ref="B42:K42"/>
  </mergeCells>
  <printOptions headings="false" gridLines="false" gridLinesSet="true" horizontalCentered="false" verticalCentered="false"/>
  <pageMargins left="0.629861111111111" right="0.511805555555556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Z12" activeCellId="0" sqref="Z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7.14"/>
    <col collapsed="false" customWidth="true" hidden="false" outlineLevel="0" max="3" min="3" style="28" width="7.28"/>
    <col collapsed="false" customWidth="true" hidden="false" outlineLevel="0" max="4" min="4" style="28" width="7.42"/>
    <col collapsed="false" customWidth="true" hidden="false" outlineLevel="0" max="5" min="5" style="28" width="7.7"/>
    <col collapsed="false" customWidth="true" hidden="false" outlineLevel="0" max="6" min="6" style="28" width="6.99"/>
    <col collapsed="false" customWidth="true" hidden="false" outlineLevel="0" max="7" min="7" style="28" width="6.41"/>
    <col collapsed="false" customWidth="true" hidden="false" outlineLevel="0" max="9" min="8" style="28" width="7.28"/>
    <col collapsed="false" customWidth="true" hidden="false" outlineLevel="0" max="10" min="10" style="28" width="7.42"/>
    <col collapsed="false" customWidth="true" hidden="false" outlineLevel="0" max="11" min="11" style="28" width="7.56"/>
    <col collapsed="false" customWidth="true" hidden="false" outlineLevel="0" max="12" min="12" style="28" width="7.7"/>
    <col collapsed="false" customWidth="true" hidden="false" outlineLevel="0" max="13" min="13" style="28" width="6.99"/>
    <col collapsed="false" customWidth="true" hidden="false" outlineLevel="0" max="14" min="14" style="28" width="7.28"/>
    <col collapsed="false" customWidth="true" hidden="false" outlineLevel="0" max="16" min="15" style="28" width="7.14"/>
    <col collapsed="false" customWidth="true" hidden="false" outlineLevel="0" max="17" min="17" style="28" width="6.99"/>
    <col collapsed="false" customWidth="true" hidden="false" outlineLevel="0" max="18" min="18" style="28" width="7.28"/>
    <col collapsed="false" customWidth="true" hidden="false" outlineLevel="0" max="19" min="19" style="28" width="7.85"/>
    <col collapsed="false" customWidth="true" hidden="true" outlineLevel="0" max="20" min="20" style="28" width="4.56"/>
    <col collapsed="false" customWidth="true" hidden="false" outlineLevel="0" max="21" min="21" style="28" width="7.42"/>
    <col collapsed="false" customWidth="true" hidden="false" outlineLevel="0" max="22" min="22" style="28" width="6.99"/>
    <col collapsed="false" customWidth="true" hidden="false" outlineLevel="0" max="23" min="23" style="28" width="6.85"/>
    <col collapsed="false" customWidth="false" hidden="false" outlineLevel="0" max="257" min="24" style="28" width="9.14"/>
  </cols>
  <sheetData>
    <row r="1" s="170" customFormat="true" ht="15.75" hidden="false" customHeight="true" outlineLevel="0" collapsed="false">
      <c r="B1" s="560" t="s">
        <v>1088</v>
      </c>
      <c r="C1" s="560"/>
      <c r="D1" s="560"/>
      <c r="E1" s="560"/>
      <c r="F1" s="560"/>
      <c r="G1" s="560"/>
      <c r="H1" s="560"/>
      <c r="I1" s="560"/>
      <c r="J1" s="560"/>
      <c r="K1" s="560"/>
      <c r="L1" s="561" t="s">
        <v>1089</v>
      </c>
      <c r="M1" s="561"/>
      <c r="N1" s="561"/>
      <c r="O1" s="561"/>
      <c r="P1" s="169"/>
      <c r="Q1" s="169"/>
      <c r="R1" s="169"/>
      <c r="U1" s="560" t="s">
        <v>1090</v>
      </c>
      <c r="V1" s="560"/>
      <c r="W1" s="560"/>
    </row>
    <row r="2" customFormat="false" ht="24.75" hidden="false" customHeight="true" outlineLevel="0" collapsed="false">
      <c r="B2" s="248"/>
      <c r="C2" s="248"/>
      <c r="D2" s="624"/>
      <c r="E2" s="624"/>
      <c r="F2" s="607"/>
      <c r="G2" s="607"/>
      <c r="H2" s="607"/>
      <c r="I2" s="607"/>
      <c r="J2" s="625" t="s">
        <v>1079</v>
      </c>
      <c r="K2" s="625"/>
      <c r="L2" s="626" t="s">
        <v>756</v>
      </c>
      <c r="M2" s="278"/>
      <c r="N2" s="278"/>
      <c r="S2" s="248"/>
      <c r="T2" s="248"/>
      <c r="V2" s="627" t="s">
        <v>1091</v>
      </c>
      <c r="W2" s="627"/>
    </row>
    <row r="3" customFormat="false" ht="15" hidden="false" customHeight="true" outlineLevel="0" collapsed="false">
      <c r="A3" s="176" t="s">
        <v>317</v>
      </c>
      <c r="B3" s="271" t="s">
        <v>1092</v>
      </c>
      <c r="C3" s="271" t="s">
        <v>1093</v>
      </c>
      <c r="D3" s="271" t="s">
        <v>1094</v>
      </c>
      <c r="E3" s="271" t="s">
        <v>1095</v>
      </c>
      <c r="F3" s="271" t="s">
        <v>1096</v>
      </c>
      <c r="G3" s="271" t="s">
        <v>1097</v>
      </c>
      <c r="H3" s="271" t="s">
        <v>1098</v>
      </c>
      <c r="I3" s="271" t="s">
        <v>1099</v>
      </c>
      <c r="J3" s="271" t="s">
        <v>1100</v>
      </c>
      <c r="K3" s="271" t="s">
        <v>1101</v>
      </c>
      <c r="L3" s="271" t="s">
        <v>1102</v>
      </c>
      <c r="M3" s="271" t="s">
        <v>1103</v>
      </c>
      <c r="N3" s="271" t="s">
        <v>1104</v>
      </c>
      <c r="O3" s="271" t="s">
        <v>1105</v>
      </c>
      <c r="P3" s="271" t="s">
        <v>1106</v>
      </c>
      <c r="Q3" s="271" t="s">
        <v>1107</v>
      </c>
      <c r="R3" s="271" t="s">
        <v>1108</v>
      </c>
      <c r="S3" s="177" t="s">
        <v>1109</v>
      </c>
      <c r="T3" s="177"/>
      <c r="U3" s="177"/>
      <c r="V3" s="177"/>
      <c r="W3" s="177"/>
    </row>
    <row r="4" s="629" customFormat="true" ht="75.75" hidden="false" customHeight="true" outlineLevel="0" collapsed="false">
      <c r="A4" s="176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628" t="s">
        <v>1092</v>
      </c>
      <c r="T4" s="628"/>
      <c r="U4" s="628" t="s">
        <v>1103</v>
      </c>
      <c r="V4" s="628" t="s">
        <v>1110</v>
      </c>
      <c r="W4" s="628" t="s">
        <v>1111</v>
      </c>
    </row>
    <row r="5" s="631" customFormat="true" ht="10.5" hidden="false" customHeight="false" outlineLevel="0" collapsed="false">
      <c r="A5" s="176"/>
      <c r="B5" s="630" t="n">
        <v>1</v>
      </c>
      <c r="C5" s="630" t="n">
        <v>2</v>
      </c>
      <c r="D5" s="630" t="n">
        <v>3</v>
      </c>
      <c r="E5" s="630" t="n">
        <v>4</v>
      </c>
      <c r="F5" s="630" t="n">
        <v>5</v>
      </c>
      <c r="G5" s="630" t="n">
        <v>6</v>
      </c>
      <c r="H5" s="630" t="n">
        <v>7</v>
      </c>
      <c r="I5" s="630" t="n">
        <v>8</v>
      </c>
      <c r="J5" s="630" t="n">
        <v>9</v>
      </c>
      <c r="K5" s="630" t="n">
        <v>10</v>
      </c>
      <c r="L5" s="630" t="n">
        <v>11</v>
      </c>
      <c r="M5" s="630" t="n">
        <v>12</v>
      </c>
      <c r="N5" s="630" t="n">
        <v>13</v>
      </c>
      <c r="O5" s="630" t="n">
        <v>14</v>
      </c>
      <c r="P5" s="630" t="n">
        <v>15</v>
      </c>
      <c r="Q5" s="630" t="n">
        <v>16</v>
      </c>
      <c r="R5" s="630" t="n">
        <v>17</v>
      </c>
      <c r="S5" s="630" t="n">
        <v>18</v>
      </c>
      <c r="T5" s="630"/>
      <c r="U5" s="630" t="n">
        <v>19</v>
      </c>
      <c r="V5" s="630" t="n">
        <v>20</v>
      </c>
      <c r="W5" s="630" t="n">
        <v>21</v>
      </c>
    </row>
    <row r="6" s="635" customFormat="true" ht="14.25" hidden="false" customHeight="true" outlineLevel="0" collapsed="false">
      <c r="A6" s="632" t="s">
        <v>183</v>
      </c>
      <c r="B6" s="633" t="n">
        <v>135412</v>
      </c>
      <c r="C6" s="633" t="n">
        <v>139646</v>
      </c>
      <c r="D6" s="633" t="n">
        <v>3470</v>
      </c>
      <c r="E6" s="633" t="n">
        <v>143116</v>
      </c>
      <c r="F6" s="633" t="n">
        <v>117668</v>
      </c>
      <c r="G6" s="633" t="s">
        <v>1112</v>
      </c>
      <c r="H6" s="633" t="n">
        <v>17744</v>
      </c>
      <c r="I6" s="633" t="n">
        <v>25448</v>
      </c>
      <c r="J6" s="633" t="n">
        <v>18.79</v>
      </c>
      <c r="K6" s="633" t="n">
        <v>24919</v>
      </c>
      <c r="L6" s="633" t="s">
        <v>1113</v>
      </c>
      <c r="M6" s="633" t="n">
        <v>151514</v>
      </c>
      <c r="N6" s="633" t="n">
        <v>156251</v>
      </c>
      <c r="O6" s="633" t="n">
        <v>8.01</v>
      </c>
      <c r="P6" s="633" t="n">
        <v>4.08</v>
      </c>
      <c r="Q6" s="633" t="n">
        <v>89</v>
      </c>
      <c r="R6" s="633" t="n">
        <v>11.77</v>
      </c>
      <c r="S6" s="633" t="n">
        <v>11505</v>
      </c>
      <c r="T6" s="633"/>
      <c r="U6" s="633" t="n">
        <v>12873</v>
      </c>
      <c r="V6" s="633" t="n">
        <v>11865</v>
      </c>
      <c r="W6" s="633" t="n">
        <v>13275</v>
      </c>
      <c r="X6" s="634"/>
    </row>
    <row r="7" s="638" customFormat="true" ht="10.5" hidden="false" customHeight="true" outlineLevel="0" collapsed="false">
      <c r="A7" s="636"/>
      <c r="B7" s="637" t="s">
        <v>1114</v>
      </c>
      <c r="C7" s="637" t="s">
        <v>1115</v>
      </c>
      <c r="D7" s="637" t="s">
        <v>1116</v>
      </c>
      <c r="E7" s="637" t="s">
        <v>1117</v>
      </c>
      <c r="F7" s="637" t="s">
        <v>1118</v>
      </c>
      <c r="G7" s="637"/>
      <c r="H7" s="637" t="s">
        <v>1119</v>
      </c>
      <c r="I7" s="637" t="s">
        <v>1120</v>
      </c>
      <c r="J7" s="637"/>
      <c r="K7" s="637" t="s">
        <v>1121</v>
      </c>
      <c r="L7" s="637"/>
      <c r="M7" s="637"/>
      <c r="N7" s="637"/>
      <c r="O7" s="637"/>
      <c r="P7" s="637"/>
      <c r="Q7" s="637"/>
      <c r="R7" s="637"/>
      <c r="S7" s="637" t="s">
        <v>1122</v>
      </c>
      <c r="T7" s="637"/>
      <c r="U7" s="637"/>
      <c r="V7" s="637" t="s">
        <v>1123</v>
      </c>
      <c r="W7" s="637"/>
    </row>
    <row r="8" s="635" customFormat="true" ht="12.75" hidden="false" customHeight="true" outlineLevel="0" collapsed="false">
      <c r="A8" s="632" t="s">
        <v>186</v>
      </c>
      <c r="B8" s="633" t="n">
        <v>152518</v>
      </c>
      <c r="C8" s="633" t="n">
        <v>157169</v>
      </c>
      <c r="D8" s="633" t="n">
        <v>4494</v>
      </c>
      <c r="E8" s="633" t="n">
        <v>161663</v>
      </c>
      <c r="F8" s="633" t="n">
        <v>132497</v>
      </c>
      <c r="G8" s="633" t="n">
        <v>86.87</v>
      </c>
      <c r="H8" s="633" t="n">
        <v>20021</v>
      </c>
      <c r="I8" s="633" t="n">
        <v>29166</v>
      </c>
      <c r="J8" s="633" t="n">
        <v>19.12</v>
      </c>
      <c r="K8" s="633" t="n">
        <v>29161</v>
      </c>
      <c r="L8" s="633" t="n">
        <v>19.12</v>
      </c>
      <c r="M8" s="633" t="n">
        <v>158976</v>
      </c>
      <c r="N8" s="633" t="n">
        <v>163824</v>
      </c>
      <c r="O8" s="633" t="n">
        <v>12.63</v>
      </c>
      <c r="P8" s="633" t="n">
        <v>4.93</v>
      </c>
      <c r="Q8" s="633" t="n">
        <v>96</v>
      </c>
      <c r="R8" s="633" t="n">
        <v>11.99</v>
      </c>
      <c r="S8" s="633" t="n">
        <v>12720</v>
      </c>
      <c r="T8" s="633"/>
      <c r="U8" s="633" t="n">
        <v>13259</v>
      </c>
      <c r="V8" s="633" t="n">
        <v>13108</v>
      </c>
      <c r="W8" s="633" t="n">
        <v>13663</v>
      </c>
      <c r="X8" s="634"/>
    </row>
    <row r="9" s="642" customFormat="true" ht="11.25" hidden="false" customHeight="true" outlineLevel="0" collapsed="false">
      <c r="A9" s="639"/>
      <c r="B9" s="640" t="s">
        <v>1124</v>
      </c>
      <c r="C9" s="640" t="s">
        <v>1125</v>
      </c>
      <c r="D9" s="640" t="s">
        <v>1126</v>
      </c>
      <c r="E9" s="640" t="s">
        <v>1127</v>
      </c>
      <c r="F9" s="640" t="s">
        <v>1128</v>
      </c>
      <c r="G9" s="640"/>
      <c r="H9" s="640" t="s">
        <v>1129</v>
      </c>
      <c r="I9" s="640" t="s">
        <v>1130</v>
      </c>
      <c r="J9" s="640"/>
      <c r="K9" s="640" t="s">
        <v>1131</v>
      </c>
      <c r="L9" s="640"/>
      <c r="M9" s="640"/>
      <c r="N9" s="640"/>
      <c r="O9" s="640"/>
      <c r="P9" s="640"/>
      <c r="Q9" s="640"/>
      <c r="R9" s="640"/>
      <c r="S9" s="640" t="s">
        <v>1132</v>
      </c>
      <c r="T9" s="640"/>
      <c r="U9" s="640"/>
      <c r="V9" s="640" t="s">
        <v>1133</v>
      </c>
      <c r="W9" s="640"/>
      <c r="X9" s="641"/>
    </row>
    <row r="10" s="635" customFormat="true" ht="12.75" hidden="false" customHeight="true" outlineLevel="0" collapsed="false">
      <c r="A10" s="632" t="s">
        <v>188</v>
      </c>
      <c r="B10" s="633" t="n">
        <v>166324</v>
      </c>
      <c r="C10" s="633" t="n">
        <v>171278</v>
      </c>
      <c r="D10" s="633" t="n">
        <v>3817</v>
      </c>
      <c r="E10" s="633" t="n">
        <v>175095</v>
      </c>
      <c r="F10" s="633" t="n">
        <v>141540</v>
      </c>
      <c r="G10" s="633" t="s">
        <v>1134</v>
      </c>
      <c r="H10" s="633" t="n">
        <v>24784</v>
      </c>
      <c r="I10" s="633" t="n">
        <v>33554</v>
      </c>
      <c r="J10" s="633" t="n">
        <v>20.17</v>
      </c>
      <c r="K10" s="633" t="n">
        <v>33254</v>
      </c>
      <c r="L10" s="633" t="n">
        <v>19.99</v>
      </c>
      <c r="M10" s="633" t="n">
        <v>166325</v>
      </c>
      <c r="N10" s="633" t="n">
        <v>171278</v>
      </c>
      <c r="O10" s="633" t="n">
        <v>9.05</v>
      </c>
      <c r="P10" s="633" t="n">
        <v>4.62</v>
      </c>
      <c r="Q10" s="633" t="n">
        <v>100</v>
      </c>
      <c r="R10" s="633" t="n">
        <v>12.21</v>
      </c>
      <c r="S10" s="633" t="n">
        <v>13622</v>
      </c>
      <c r="T10" s="633"/>
      <c r="U10" s="633" t="n">
        <v>13622</v>
      </c>
      <c r="V10" s="633" t="n">
        <v>14028</v>
      </c>
      <c r="W10" s="633" t="n">
        <v>14028</v>
      </c>
      <c r="X10" s="634"/>
    </row>
    <row r="11" s="642" customFormat="true" ht="12.6" hidden="false" customHeight="true" outlineLevel="0" collapsed="false">
      <c r="A11" s="639"/>
      <c r="B11" s="640" t="s">
        <v>1135</v>
      </c>
      <c r="C11" s="640" t="s">
        <v>1136</v>
      </c>
      <c r="D11" s="640" t="s">
        <v>1137</v>
      </c>
      <c r="E11" s="640" t="s">
        <v>1138</v>
      </c>
      <c r="F11" s="640" t="s">
        <v>1139</v>
      </c>
      <c r="G11" s="640"/>
      <c r="H11" s="640" t="s">
        <v>1140</v>
      </c>
      <c r="I11" s="640" t="s">
        <v>1141</v>
      </c>
      <c r="J11" s="640"/>
      <c r="K11" s="640" t="s">
        <v>1141</v>
      </c>
      <c r="L11" s="640"/>
      <c r="M11" s="640"/>
      <c r="N11" s="640"/>
      <c r="O11" s="640"/>
      <c r="P11" s="640"/>
      <c r="Q11" s="640"/>
      <c r="R11" s="640"/>
      <c r="S11" s="640" t="s">
        <v>1142</v>
      </c>
      <c r="T11" s="640"/>
      <c r="U11" s="640"/>
      <c r="V11" s="640" t="s">
        <v>1143</v>
      </c>
      <c r="W11" s="640"/>
      <c r="X11" s="641"/>
    </row>
    <row r="12" s="635" customFormat="true" ht="12.75" hidden="false" customHeight="true" outlineLevel="0" collapsed="false">
      <c r="A12" s="632" t="s">
        <v>189</v>
      </c>
      <c r="B12" s="633" t="n">
        <v>180701</v>
      </c>
      <c r="C12" s="633" t="n">
        <v>186547</v>
      </c>
      <c r="D12" s="633" t="n">
        <v>4405</v>
      </c>
      <c r="E12" s="633" t="n">
        <v>190952</v>
      </c>
      <c r="F12" s="633" t="n">
        <v>151963</v>
      </c>
      <c r="G12" s="633" t="s">
        <v>1144</v>
      </c>
      <c r="H12" s="633" t="n">
        <v>28738</v>
      </c>
      <c r="I12" s="633" t="n">
        <v>38989</v>
      </c>
      <c r="J12" s="633" t="n">
        <v>21.58</v>
      </c>
      <c r="K12" s="633" t="n">
        <v>37447</v>
      </c>
      <c r="L12" s="633" t="n">
        <v>20.72</v>
      </c>
      <c r="M12" s="633" t="n">
        <v>175285</v>
      </c>
      <c r="N12" s="633" t="n">
        <v>180956</v>
      </c>
      <c r="O12" s="633" t="n">
        <v>8.64</v>
      </c>
      <c r="P12" s="633" t="n">
        <v>5.39</v>
      </c>
      <c r="Q12" s="633" t="n">
        <v>103</v>
      </c>
      <c r="R12" s="633" t="n">
        <v>12.43</v>
      </c>
      <c r="S12" s="633" t="n">
        <v>14538</v>
      </c>
      <c r="T12" s="633"/>
      <c r="U12" s="633" t="n">
        <v>14102</v>
      </c>
      <c r="V12" s="633" t="n">
        <v>15008</v>
      </c>
      <c r="W12" s="633" t="n">
        <v>14558</v>
      </c>
      <c r="X12" s="634"/>
    </row>
    <row r="13" s="642" customFormat="true" ht="12.75" hidden="false" customHeight="true" outlineLevel="0" collapsed="false">
      <c r="A13" s="639"/>
      <c r="B13" s="640" t="s">
        <v>1145</v>
      </c>
      <c r="C13" s="640" t="s">
        <v>1146</v>
      </c>
      <c r="D13" s="640" t="s">
        <v>1147</v>
      </c>
      <c r="E13" s="640" t="s">
        <v>1148</v>
      </c>
      <c r="F13" s="640" t="s">
        <v>1149</v>
      </c>
      <c r="G13" s="640"/>
      <c r="H13" s="640" t="s">
        <v>1150</v>
      </c>
      <c r="I13" s="640" t="s">
        <v>1151</v>
      </c>
      <c r="J13" s="640"/>
      <c r="K13" s="640" t="s">
        <v>1152</v>
      </c>
      <c r="L13" s="640"/>
      <c r="M13" s="640"/>
      <c r="N13" s="640"/>
      <c r="O13" s="640"/>
      <c r="P13" s="640"/>
      <c r="Q13" s="640"/>
      <c r="R13" s="640"/>
      <c r="S13" s="640" t="s">
        <v>1153</v>
      </c>
      <c r="T13" s="640"/>
      <c r="U13" s="640"/>
      <c r="V13" s="640" t="s">
        <v>1154</v>
      </c>
      <c r="W13" s="640"/>
      <c r="X13" s="641"/>
    </row>
    <row r="14" s="635" customFormat="true" ht="12.6" hidden="false" customHeight="true" outlineLevel="0" collapsed="false">
      <c r="A14" s="632" t="s">
        <v>190</v>
      </c>
      <c r="B14" s="633" t="n">
        <v>200177</v>
      </c>
      <c r="C14" s="633" t="n">
        <v>206674</v>
      </c>
      <c r="D14" s="633" t="n">
        <v>2236</v>
      </c>
      <c r="E14" s="633" t="n">
        <v>208910</v>
      </c>
      <c r="F14" s="633" t="n">
        <v>165323</v>
      </c>
      <c r="G14" s="633" t="n">
        <v>82.59</v>
      </c>
      <c r="H14" s="633" t="s">
        <v>1155</v>
      </c>
      <c r="I14" s="633" t="n">
        <v>43587</v>
      </c>
      <c r="J14" s="633" t="n">
        <v>21.77</v>
      </c>
      <c r="K14" s="633" t="n">
        <v>43303</v>
      </c>
      <c r="L14" s="633" t="n">
        <v>21.63</v>
      </c>
      <c r="M14" s="633" t="n">
        <v>184448</v>
      </c>
      <c r="N14" s="633" t="n">
        <v>190435</v>
      </c>
      <c r="O14" s="633" t="n">
        <v>10.78</v>
      </c>
      <c r="P14" s="633" t="n">
        <v>5.23</v>
      </c>
      <c r="Q14" s="633" t="n">
        <v>109</v>
      </c>
      <c r="R14" s="633" t="n">
        <v>12.65</v>
      </c>
      <c r="S14" s="633" t="n">
        <v>15824</v>
      </c>
      <c r="T14" s="633"/>
      <c r="U14" s="633" t="n">
        <v>14581</v>
      </c>
      <c r="V14" s="633" t="n">
        <v>16338</v>
      </c>
      <c r="W14" s="633" t="n">
        <v>15054</v>
      </c>
      <c r="X14" s="634"/>
    </row>
    <row r="15" s="642" customFormat="true" ht="12.75" hidden="false" customHeight="true" outlineLevel="0" collapsed="false">
      <c r="A15" s="639"/>
      <c r="B15" s="640" t="s">
        <v>1156</v>
      </c>
      <c r="C15" s="640" t="s">
        <v>1157</v>
      </c>
      <c r="D15" s="640" t="s">
        <v>1158</v>
      </c>
      <c r="E15" s="640" t="s">
        <v>1159</v>
      </c>
      <c r="F15" s="640" t="s">
        <v>1160</v>
      </c>
      <c r="G15" s="640"/>
      <c r="H15" s="640" t="s">
        <v>1161</v>
      </c>
      <c r="I15" s="640" t="s">
        <v>1162</v>
      </c>
      <c r="J15" s="640"/>
      <c r="K15" s="640" t="s">
        <v>1162</v>
      </c>
      <c r="L15" s="640"/>
      <c r="M15" s="640"/>
      <c r="N15" s="640"/>
      <c r="O15" s="640"/>
      <c r="P15" s="640"/>
      <c r="Q15" s="640"/>
      <c r="R15" s="640"/>
      <c r="S15" s="640" t="s">
        <v>1163</v>
      </c>
      <c r="T15" s="640"/>
      <c r="U15" s="640"/>
      <c r="V15" s="640" t="s">
        <v>1164</v>
      </c>
      <c r="W15" s="640"/>
      <c r="X15" s="641"/>
    </row>
    <row r="16" s="635" customFormat="true" ht="12.6" hidden="false" customHeight="true" outlineLevel="0" collapsed="false">
      <c r="A16" s="632" t="s">
        <v>191</v>
      </c>
      <c r="B16" s="633" t="n">
        <v>219695</v>
      </c>
      <c r="C16" s="633" t="n">
        <v>227250</v>
      </c>
      <c r="D16" s="633" t="n">
        <v>2560</v>
      </c>
      <c r="E16" s="633" t="n">
        <v>229810</v>
      </c>
      <c r="F16" s="633" t="s">
        <v>1165</v>
      </c>
      <c r="G16" s="633" t="n">
        <v>82.29</v>
      </c>
      <c r="H16" s="633" t="n">
        <v>38902</v>
      </c>
      <c r="I16" s="633" t="n">
        <v>49014</v>
      </c>
      <c r="J16" s="633" t="n">
        <v>22.31</v>
      </c>
      <c r="K16" s="633" t="n">
        <v>48758</v>
      </c>
      <c r="L16" s="633" t="n">
        <v>22.19</v>
      </c>
      <c r="M16" s="633" t="n">
        <v>193429</v>
      </c>
      <c r="N16" s="633" t="n">
        <v>200079</v>
      </c>
      <c r="O16" s="633" t="n">
        <v>9.75</v>
      </c>
      <c r="P16" s="633" t="n">
        <v>4.87</v>
      </c>
      <c r="Q16" s="633" t="n">
        <v>114</v>
      </c>
      <c r="R16" s="633" t="n">
        <v>12.81</v>
      </c>
      <c r="S16" s="633" t="n">
        <v>17150</v>
      </c>
      <c r="T16" s="633"/>
      <c r="U16" s="633" t="n">
        <v>15100</v>
      </c>
      <c r="V16" s="633" t="n">
        <v>17740</v>
      </c>
      <c r="W16" s="633" t="s">
        <v>1166</v>
      </c>
      <c r="X16" s="634"/>
    </row>
    <row r="17" s="642" customFormat="true" ht="11.25" hidden="false" customHeight="true" outlineLevel="0" collapsed="false">
      <c r="A17" s="639"/>
      <c r="B17" s="640" t="s">
        <v>1167</v>
      </c>
      <c r="C17" s="640" t="s">
        <v>1168</v>
      </c>
      <c r="D17" s="640" t="s">
        <v>1169</v>
      </c>
      <c r="E17" s="640" t="s">
        <v>1170</v>
      </c>
      <c r="F17" s="640" t="s">
        <v>1171</v>
      </c>
      <c r="G17" s="640"/>
      <c r="H17" s="640" t="s">
        <v>1172</v>
      </c>
      <c r="I17" s="640" t="s">
        <v>1173</v>
      </c>
      <c r="J17" s="640"/>
      <c r="K17" s="640" t="s">
        <v>1174</v>
      </c>
      <c r="L17" s="640"/>
      <c r="M17" s="640"/>
      <c r="N17" s="640"/>
      <c r="O17" s="640"/>
      <c r="P17" s="640"/>
      <c r="Q17" s="640"/>
      <c r="R17" s="640"/>
      <c r="S17" s="640" t="s">
        <v>1175</v>
      </c>
      <c r="T17" s="640"/>
      <c r="U17" s="640"/>
      <c r="V17" s="640" t="s">
        <v>1176</v>
      </c>
      <c r="W17" s="640"/>
      <c r="X17" s="641"/>
    </row>
    <row r="18" s="635" customFormat="true" ht="12.6" hidden="false" customHeight="true" outlineLevel="0" collapsed="false">
      <c r="A18" s="632" t="s">
        <v>192</v>
      </c>
      <c r="B18" s="633" t="n">
        <v>237086</v>
      </c>
      <c r="C18" s="633" t="n">
        <v>245799</v>
      </c>
      <c r="D18" s="633" t="n">
        <v>3653</v>
      </c>
      <c r="E18" s="633" t="n">
        <v>249452</v>
      </c>
      <c r="F18" s="633" t="n">
        <v>194691</v>
      </c>
      <c r="G18" s="633" t="n">
        <v>82.12</v>
      </c>
      <c r="H18" s="633" t="n">
        <v>42394</v>
      </c>
      <c r="I18" s="633" t="n">
        <v>54761</v>
      </c>
      <c r="J18" s="633" t="s">
        <v>1177</v>
      </c>
      <c r="K18" s="633" t="n">
        <v>54587</v>
      </c>
      <c r="L18" s="633" t="n">
        <v>23.02</v>
      </c>
      <c r="M18" s="633" t="n">
        <v>204927</v>
      </c>
      <c r="N18" s="633" t="n">
        <v>212459</v>
      </c>
      <c r="O18" s="633" t="n">
        <v>7.91</v>
      </c>
      <c r="P18" s="633" t="n">
        <v>5.94</v>
      </c>
      <c r="Q18" s="633" t="n">
        <v>116</v>
      </c>
      <c r="R18" s="633" t="n">
        <v>12.98</v>
      </c>
      <c r="S18" s="633" t="n">
        <v>18270</v>
      </c>
      <c r="T18" s="633"/>
      <c r="U18" s="633" t="n">
        <v>15792</v>
      </c>
      <c r="V18" s="633" t="n">
        <v>18942</v>
      </c>
      <c r="W18" s="633" t="s">
        <v>1178</v>
      </c>
      <c r="X18" s="634"/>
    </row>
    <row r="19" s="642" customFormat="true" ht="12" hidden="false" customHeight="true" outlineLevel="0" collapsed="false">
      <c r="A19" s="643"/>
      <c r="B19" s="640" t="s">
        <v>1179</v>
      </c>
      <c r="C19" s="640" t="s">
        <v>1180</v>
      </c>
      <c r="D19" s="640" t="s">
        <v>1181</v>
      </c>
      <c r="E19" s="640" t="s">
        <v>1182</v>
      </c>
      <c r="F19" s="640" t="s">
        <v>1183</v>
      </c>
      <c r="G19" s="640"/>
      <c r="H19" s="640" t="s">
        <v>1184</v>
      </c>
      <c r="I19" s="640" t="s">
        <v>1185</v>
      </c>
      <c r="J19" s="640"/>
      <c r="K19" s="640" t="s">
        <v>1186</v>
      </c>
      <c r="L19" s="640"/>
      <c r="M19" s="640"/>
      <c r="N19" s="640"/>
      <c r="O19" s="640"/>
      <c r="P19" s="640"/>
      <c r="Q19" s="640"/>
      <c r="R19" s="640"/>
      <c r="S19" s="640" t="s">
        <v>1187</v>
      </c>
      <c r="T19" s="640"/>
      <c r="U19" s="640"/>
      <c r="V19" s="640" t="s">
        <v>1188</v>
      </c>
      <c r="W19" s="640"/>
      <c r="X19" s="641"/>
    </row>
    <row r="20" s="635" customFormat="true" ht="12.6" hidden="false" customHeight="true" outlineLevel="0" collapsed="false">
      <c r="A20" s="632" t="s">
        <v>193</v>
      </c>
      <c r="B20" s="633" t="n">
        <v>253546</v>
      </c>
      <c r="C20" s="633" t="n">
        <v>262387</v>
      </c>
      <c r="D20" s="633" t="n">
        <v>2339</v>
      </c>
      <c r="E20" s="633" t="n">
        <v>264726</v>
      </c>
      <c r="F20" s="633" t="n">
        <v>207918</v>
      </c>
      <c r="G20" s="633" t="s">
        <v>1189</v>
      </c>
      <c r="H20" s="633" t="n">
        <v>45628</v>
      </c>
      <c r="I20" s="633" t="n">
        <v>56809</v>
      </c>
      <c r="J20" s="633" t="n">
        <v>22.41</v>
      </c>
      <c r="K20" s="633" t="n">
        <v>58536</v>
      </c>
      <c r="L20" s="633" t="n">
        <v>23.09</v>
      </c>
      <c r="M20" s="633" t="n">
        <v>215735</v>
      </c>
      <c r="N20" s="633" t="n">
        <v>223258</v>
      </c>
      <c r="O20" s="633" t="n">
        <v>6.94</v>
      </c>
      <c r="P20" s="633" t="n">
        <v>5.27</v>
      </c>
      <c r="Q20" s="633" t="n">
        <v>118</v>
      </c>
      <c r="R20" s="633" t="n">
        <v>12.99</v>
      </c>
      <c r="S20" s="633" t="n">
        <v>19518</v>
      </c>
      <c r="T20" s="633"/>
      <c r="U20" s="633" t="n">
        <v>16608</v>
      </c>
      <c r="V20" s="633" t="n">
        <v>20199</v>
      </c>
      <c r="W20" s="633" t="n">
        <v>17187</v>
      </c>
      <c r="X20" s="634"/>
    </row>
    <row r="21" s="642" customFormat="true" ht="12.75" hidden="false" customHeight="true" outlineLevel="0" collapsed="false">
      <c r="A21" s="639"/>
      <c r="B21" s="640" t="s">
        <v>1190</v>
      </c>
      <c r="C21" s="640" t="s">
        <v>1191</v>
      </c>
      <c r="D21" s="640" t="s">
        <v>1192</v>
      </c>
      <c r="E21" s="640" t="s">
        <v>1193</v>
      </c>
      <c r="F21" s="640" t="s">
        <v>1194</v>
      </c>
      <c r="G21" s="640"/>
      <c r="H21" s="640" t="s">
        <v>1195</v>
      </c>
      <c r="I21" s="640" t="s">
        <v>1196</v>
      </c>
      <c r="J21" s="640"/>
      <c r="K21" s="640" t="s">
        <v>1197</v>
      </c>
      <c r="L21" s="640"/>
      <c r="M21" s="640"/>
      <c r="N21" s="640"/>
      <c r="O21" s="640"/>
      <c r="P21" s="640"/>
      <c r="Q21" s="640"/>
      <c r="R21" s="640"/>
      <c r="S21" s="640" t="s">
        <v>1198</v>
      </c>
      <c r="T21" s="640"/>
      <c r="U21" s="640"/>
      <c r="V21" s="640" t="s">
        <v>1199</v>
      </c>
      <c r="W21" s="640"/>
      <c r="X21" s="641"/>
    </row>
    <row r="22" s="635" customFormat="true" ht="14.25" hidden="false" customHeight="true" outlineLevel="0" collapsed="false">
      <c r="A22" s="632" t="s">
        <v>230</v>
      </c>
      <c r="B22" s="633" t="s">
        <v>1200</v>
      </c>
      <c r="C22" s="633" t="s">
        <v>1201</v>
      </c>
      <c r="D22" s="633" t="s">
        <v>1202</v>
      </c>
      <c r="E22" s="633" t="s">
        <v>1203</v>
      </c>
      <c r="F22" s="633" t="s">
        <v>1204</v>
      </c>
      <c r="G22" s="633" t="s">
        <v>1205</v>
      </c>
      <c r="H22" s="633" t="s">
        <v>1206</v>
      </c>
      <c r="I22" s="633" t="s">
        <v>1207</v>
      </c>
      <c r="J22" s="633" t="s">
        <v>1208</v>
      </c>
      <c r="K22" s="633" t="s">
        <v>1209</v>
      </c>
      <c r="L22" s="633" t="n">
        <v>23.15</v>
      </c>
      <c r="M22" s="633" t="n">
        <v>225261</v>
      </c>
      <c r="N22" s="633" t="n">
        <v>235603</v>
      </c>
      <c r="O22" s="633" t="n">
        <v>7.75</v>
      </c>
      <c r="P22" s="633" t="n">
        <v>4.42</v>
      </c>
      <c r="Q22" s="633" t="n">
        <v>121</v>
      </c>
      <c r="R22" s="633" t="n">
        <v>13.16</v>
      </c>
      <c r="S22" s="633" t="n">
        <v>20760</v>
      </c>
      <c r="T22" s="633"/>
      <c r="U22" s="633" t="n">
        <v>17117</v>
      </c>
      <c r="V22" s="633" t="s">
        <v>1210</v>
      </c>
      <c r="W22" s="633" t="n">
        <v>17903</v>
      </c>
      <c r="X22" s="634"/>
    </row>
    <row r="23" s="642" customFormat="true" ht="12.6" hidden="false" customHeight="true" outlineLevel="0" collapsed="false">
      <c r="A23" s="639"/>
      <c r="B23" s="640" t="s">
        <v>1211</v>
      </c>
      <c r="C23" s="640" t="s">
        <v>1212</v>
      </c>
      <c r="D23" s="640" t="s">
        <v>1213</v>
      </c>
      <c r="E23" s="640" t="s">
        <v>1214</v>
      </c>
      <c r="F23" s="640" t="s">
        <v>1215</v>
      </c>
      <c r="G23" s="640"/>
      <c r="H23" s="640" t="s">
        <v>1216</v>
      </c>
      <c r="I23" s="640" t="s">
        <v>1217</v>
      </c>
      <c r="J23" s="640"/>
      <c r="K23" s="640" t="s">
        <v>1218</v>
      </c>
      <c r="L23" s="640"/>
      <c r="M23" s="640"/>
      <c r="N23" s="640"/>
      <c r="O23" s="640"/>
      <c r="P23" s="640"/>
      <c r="Q23" s="640"/>
      <c r="R23" s="640"/>
      <c r="S23" s="640" t="s">
        <v>1219</v>
      </c>
      <c r="T23" s="640"/>
      <c r="U23" s="640"/>
      <c r="V23" s="640" t="s">
        <v>1220</v>
      </c>
      <c r="W23" s="640"/>
      <c r="X23" s="641"/>
    </row>
    <row r="24" s="635" customFormat="true" ht="12.75" hidden="false" customHeight="true" outlineLevel="0" collapsed="false">
      <c r="A24" s="632" t="s">
        <v>231</v>
      </c>
      <c r="B24" s="633" t="s">
        <v>1221</v>
      </c>
      <c r="C24" s="633" t="n">
        <v>317163</v>
      </c>
      <c r="D24" s="633" t="n">
        <v>2158</v>
      </c>
      <c r="E24" s="633" t="n">
        <v>319322</v>
      </c>
      <c r="F24" s="633" t="n">
        <v>244570</v>
      </c>
      <c r="G24" s="633" t="n">
        <v>81.79</v>
      </c>
      <c r="H24" s="633" t="n">
        <v>56010</v>
      </c>
      <c r="I24" s="633" t="n">
        <v>74752</v>
      </c>
      <c r="J24" s="633" t="n">
        <v>24.45</v>
      </c>
      <c r="K24" s="633" t="n">
        <v>70352</v>
      </c>
      <c r="L24" s="633" t="n">
        <v>23.41</v>
      </c>
      <c r="M24" s="633" t="n">
        <v>237101</v>
      </c>
      <c r="N24" s="633" t="n">
        <v>250182</v>
      </c>
      <c r="O24" s="633" t="n">
        <v>10.02</v>
      </c>
      <c r="P24" s="633" t="n">
        <v>5.26</v>
      </c>
      <c r="Q24" s="633" t="n">
        <v>127</v>
      </c>
      <c r="R24" s="633" t="n">
        <v>13.34</v>
      </c>
      <c r="S24" s="633" t="n">
        <v>22532</v>
      </c>
      <c r="T24" s="633"/>
      <c r="U24" s="633" t="n">
        <v>17774</v>
      </c>
      <c r="V24" s="633" t="n">
        <v>23773</v>
      </c>
      <c r="W24" s="633" t="n">
        <v>18754</v>
      </c>
      <c r="X24" s="634"/>
    </row>
    <row r="25" s="642" customFormat="true" ht="11.25" hidden="false" customHeight="true" outlineLevel="0" collapsed="false">
      <c r="A25" s="639"/>
      <c r="B25" s="640" t="s">
        <v>1222</v>
      </c>
      <c r="C25" s="640" t="s">
        <v>1223</v>
      </c>
      <c r="D25" s="640" t="s">
        <v>1224</v>
      </c>
      <c r="E25" s="640" t="s">
        <v>1225</v>
      </c>
      <c r="F25" s="640" t="s">
        <v>1226</v>
      </c>
      <c r="G25" s="640"/>
      <c r="H25" s="640" t="s">
        <v>1227</v>
      </c>
      <c r="I25" s="640" t="s">
        <v>1228</v>
      </c>
      <c r="J25" s="640"/>
      <c r="K25" s="640" t="s">
        <v>1229</v>
      </c>
      <c r="L25" s="640"/>
      <c r="M25" s="640"/>
      <c r="N25" s="640"/>
      <c r="O25" s="640"/>
      <c r="P25" s="640"/>
      <c r="Q25" s="640"/>
      <c r="R25" s="640"/>
      <c r="S25" s="640" t="s">
        <v>1230</v>
      </c>
      <c r="T25" s="640"/>
      <c r="U25" s="640"/>
      <c r="V25" s="640" t="s">
        <v>1231</v>
      </c>
      <c r="W25" s="640"/>
      <c r="X25" s="641"/>
    </row>
    <row r="26" s="635" customFormat="true" ht="16.5" hidden="false" customHeight="true" outlineLevel="0" collapsed="false">
      <c r="A26" s="632" t="s">
        <v>246</v>
      </c>
      <c r="B26" s="633" t="s">
        <v>1232</v>
      </c>
      <c r="C26" s="633" t="n">
        <v>350526</v>
      </c>
      <c r="D26" s="633" t="n">
        <v>2121</v>
      </c>
      <c r="E26" s="633" t="n">
        <v>352647</v>
      </c>
      <c r="F26" s="633" t="n">
        <v>267927</v>
      </c>
      <c r="G26" s="633" t="n">
        <v>80.74</v>
      </c>
      <c r="H26" s="633" t="n">
        <v>65046</v>
      </c>
      <c r="I26" s="633" t="n">
        <v>84719</v>
      </c>
      <c r="J26" s="633" t="n">
        <v>25.44</v>
      </c>
      <c r="K26" s="633" t="n">
        <v>79991</v>
      </c>
      <c r="L26" s="633" t="n">
        <v>24.02</v>
      </c>
      <c r="M26" s="633" t="n">
        <v>251968</v>
      </c>
      <c r="N26" s="633" t="n">
        <v>265251</v>
      </c>
      <c r="O26" s="633" t="n">
        <v>10.78</v>
      </c>
      <c r="P26" s="633" t="n">
        <v>6.27</v>
      </c>
      <c r="Q26" s="633" t="n">
        <v>132</v>
      </c>
      <c r="R26" s="633" t="n">
        <v>13.52</v>
      </c>
      <c r="S26" s="633" t="n">
        <v>24628</v>
      </c>
      <c r="T26" s="633"/>
      <c r="U26" s="633" t="n">
        <v>18637</v>
      </c>
      <c r="V26" s="633" t="n">
        <v>25926</v>
      </c>
      <c r="W26" s="633" t="n">
        <v>19619</v>
      </c>
      <c r="X26" s="634"/>
    </row>
    <row r="27" s="642" customFormat="true" ht="11.25" hidden="false" customHeight="true" outlineLevel="0" collapsed="false">
      <c r="A27" s="639"/>
      <c r="B27" s="640" t="s">
        <v>1233</v>
      </c>
      <c r="C27" s="640" t="s">
        <v>1234</v>
      </c>
      <c r="D27" s="640" t="s">
        <v>1235</v>
      </c>
      <c r="E27" s="640" t="s">
        <v>1236</v>
      </c>
      <c r="F27" s="640" t="s">
        <v>1237</v>
      </c>
      <c r="G27" s="640"/>
      <c r="H27" s="640" t="s">
        <v>1238</v>
      </c>
      <c r="I27" s="640" t="s">
        <v>1239</v>
      </c>
      <c r="J27" s="640"/>
      <c r="K27" s="640" t="s">
        <v>1240</v>
      </c>
      <c r="L27" s="640"/>
      <c r="M27" s="640"/>
      <c r="N27" s="640"/>
      <c r="O27" s="640"/>
      <c r="P27" s="640"/>
      <c r="Q27" s="640"/>
      <c r="R27" s="640"/>
      <c r="S27" s="640" t="s">
        <v>1241</v>
      </c>
      <c r="T27" s="640"/>
      <c r="U27" s="640"/>
      <c r="V27" s="640" t="s">
        <v>1242</v>
      </c>
      <c r="W27" s="640"/>
      <c r="X27" s="641"/>
    </row>
    <row r="28" s="635" customFormat="true" ht="14.25" hidden="false" customHeight="true" outlineLevel="0" collapsed="false">
      <c r="A28" s="632" t="s">
        <v>259</v>
      </c>
      <c r="B28" s="633" t="n">
        <v>370707</v>
      </c>
      <c r="C28" s="633" t="n">
        <v>389635</v>
      </c>
      <c r="D28" s="633" t="n">
        <v>2681</v>
      </c>
      <c r="E28" s="633" t="n">
        <v>392316</v>
      </c>
      <c r="F28" s="633" t="n">
        <v>296512</v>
      </c>
      <c r="G28" s="633" t="n">
        <v>79.99</v>
      </c>
      <c r="H28" s="633" t="n">
        <v>74195</v>
      </c>
      <c r="I28" s="633" t="n">
        <v>95804</v>
      </c>
      <c r="J28" s="633" t="n">
        <v>25.84</v>
      </c>
      <c r="K28" s="633" t="s">
        <v>1243</v>
      </c>
      <c r="L28" s="633" t="n">
        <v>24.53</v>
      </c>
      <c r="M28" s="633" t="n">
        <v>266974</v>
      </c>
      <c r="N28" s="633" t="n">
        <v>280606</v>
      </c>
      <c r="O28" s="633" t="n">
        <v>11.33</v>
      </c>
      <c r="P28" s="633" t="n">
        <v>5.96</v>
      </c>
      <c r="Q28" s="633" t="n">
        <v>139</v>
      </c>
      <c r="R28" s="633" t="s">
        <v>1244</v>
      </c>
      <c r="S28" s="633" t="n">
        <v>27061</v>
      </c>
      <c r="T28" s="633"/>
      <c r="U28" s="633" t="n">
        <v>19489</v>
      </c>
      <c r="V28" s="633" t="n">
        <v>28443</v>
      </c>
      <c r="W28" s="633" t="n">
        <v>20484</v>
      </c>
      <c r="X28" s="634"/>
    </row>
    <row r="29" s="642" customFormat="true" ht="12.75" hidden="false" customHeight="true" outlineLevel="0" collapsed="false">
      <c r="A29" s="639"/>
      <c r="B29" s="640" t="s">
        <v>1245</v>
      </c>
      <c r="C29" s="640" t="s">
        <v>1246</v>
      </c>
      <c r="D29" s="640" t="s">
        <v>1247</v>
      </c>
      <c r="E29" s="640" t="s">
        <v>1248</v>
      </c>
      <c r="F29" s="640" t="s">
        <v>1249</v>
      </c>
      <c r="G29" s="640"/>
      <c r="H29" s="640" t="s">
        <v>1250</v>
      </c>
      <c r="I29" s="640" t="s">
        <v>1251</v>
      </c>
      <c r="J29" s="640"/>
      <c r="K29" s="640" t="s">
        <v>1252</v>
      </c>
      <c r="L29" s="640"/>
      <c r="M29" s="640"/>
      <c r="N29" s="640"/>
      <c r="O29" s="640"/>
      <c r="P29" s="640"/>
      <c r="Q29" s="640"/>
      <c r="R29" s="640"/>
      <c r="S29" s="640" t="s">
        <v>1253</v>
      </c>
      <c r="T29" s="640"/>
      <c r="U29" s="640"/>
      <c r="V29" s="640" t="s">
        <v>1254</v>
      </c>
      <c r="W29" s="640"/>
      <c r="X29" s="641"/>
    </row>
    <row r="30" s="635" customFormat="true" ht="16.5" hidden="false" customHeight="true" outlineLevel="0" collapsed="false">
      <c r="A30" s="632" t="s">
        <v>260</v>
      </c>
      <c r="B30" s="633" t="n">
        <v>415728</v>
      </c>
      <c r="C30" s="633" t="n">
        <v>442935</v>
      </c>
      <c r="D30" s="633" t="n">
        <v>3653</v>
      </c>
      <c r="E30" s="633" t="s">
        <v>1255</v>
      </c>
      <c r="F30" s="633" t="n">
        <v>331552</v>
      </c>
      <c r="G30" s="633" t="n">
        <v>79.75</v>
      </c>
      <c r="H30" s="633" t="n">
        <v>84176</v>
      </c>
      <c r="I30" s="633" t="n">
        <v>115036</v>
      </c>
      <c r="J30" s="633" t="n">
        <v>27.67</v>
      </c>
      <c r="K30" s="633" t="n">
        <v>102480</v>
      </c>
      <c r="L30" s="633" t="n">
        <v>24.65</v>
      </c>
      <c r="M30" s="633" t="n">
        <v>284673</v>
      </c>
      <c r="N30" s="633" t="n">
        <v>303303</v>
      </c>
      <c r="O30" s="633" t="n">
        <v>12.14</v>
      </c>
      <c r="P30" s="633" t="s">
        <v>1256</v>
      </c>
      <c r="Q30" s="633" t="n">
        <v>146</v>
      </c>
      <c r="R30" s="633" t="n">
        <v>13.88</v>
      </c>
      <c r="S30" s="633" t="n">
        <v>29955</v>
      </c>
      <c r="T30" s="633"/>
      <c r="U30" s="633" t="n">
        <v>20512</v>
      </c>
      <c r="V30" s="633" t="n">
        <v>31915</v>
      </c>
      <c r="W30" s="633" t="n">
        <v>21854</v>
      </c>
      <c r="X30" s="634"/>
    </row>
    <row r="31" s="642" customFormat="true" ht="13.5" hidden="false" customHeight="true" outlineLevel="0" collapsed="false">
      <c r="A31" s="639"/>
      <c r="B31" s="640" t="s">
        <v>1257</v>
      </c>
      <c r="C31" s="640" t="s">
        <v>1258</v>
      </c>
      <c r="D31" s="640" t="s">
        <v>1259</v>
      </c>
      <c r="E31" s="640" t="s">
        <v>1260</v>
      </c>
      <c r="F31" s="640" t="s">
        <v>1261</v>
      </c>
      <c r="G31" s="640"/>
      <c r="H31" s="640" t="s">
        <v>1262</v>
      </c>
      <c r="I31" s="640" t="s">
        <v>1263</v>
      </c>
      <c r="J31" s="640"/>
      <c r="K31" s="640" t="s">
        <v>1264</v>
      </c>
      <c r="L31" s="640"/>
      <c r="M31" s="640"/>
      <c r="N31" s="640"/>
      <c r="O31" s="640"/>
      <c r="P31" s="640"/>
      <c r="Q31" s="640"/>
      <c r="R31" s="640"/>
      <c r="S31" s="640" t="s">
        <v>1265</v>
      </c>
      <c r="T31" s="640"/>
      <c r="U31" s="640"/>
      <c r="V31" s="640" t="s">
        <v>1266</v>
      </c>
      <c r="W31" s="640"/>
      <c r="X31" s="641"/>
    </row>
    <row r="32" s="635" customFormat="true" ht="12.6" hidden="false" customHeight="true" outlineLevel="0" collapsed="false">
      <c r="A32" s="644" t="s">
        <v>261</v>
      </c>
      <c r="B32" s="633" t="s">
        <v>1042</v>
      </c>
      <c r="C32" s="633" t="s">
        <v>1267</v>
      </c>
      <c r="D32" s="633" t="s">
        <v>1268</v>
      </c>
      <c r="E32" s="633" t="s">
        <v>1269</v>
      </c>
      <c r="F32" s="633" t="s">
        <v>1270</v>
      </c>
      <c r="G32" s="633" t="s">
        <v>1271</v>
      </c>
      <c r="H32" s="633" t="s">
        <v>1272</v>
      </c>
      <c r="I32" s="633" t="s">
        <v>1273</v>
      </c>
      <c r="J32" s="633" t="s">
        <v>1274</v>
      </c>
      <c r="K32" s="633" t="s">
        <v>1275</v>
      </c>
      <c r="L32" s="645" t="s">
        <v>1276</v>
      </c>
      <c r="M32" s="645" t="s">
        <v>1277</v>
      </c>
      <c r="N32" s="645" t="s">
        <v>1278</v>
      </c>
      <c r="O32" s="645" t="s">
        <v>1279</v>
      </c>
      <c r="P32" s="645" t="s">
        <v>1280</v>
      </c>
      <c r="Q32" s="645" t="s">
        <v>1281</v>
      </c>
      <c r="R32" s="118" t="n">
        <v>14.06</v>
      </c>
      <c r="S32" s="645" t="s">
        <v>1282</v>
      </c>
      <c r="T32" s="645"/>
      <c r="U32" s="645" t="s">
        <v>1283</v>
      </c>
      <c r="V32" s="645" t="s">
        <v>1284</v>
      </c>
      <c r="W32" s="645" t="s">
        <v>1285</v>
      </c>
      <c r="X32" s="646"/>
    </row>
    <row r="33" s="642" customFormat="true" ht="12.75" hidden="false" customHeight="true" outlineLevel="0" collapsed="false">
      <c r="A33" s="647"/>
      <c r="B33" s="648" t="s">
        <v>1286</v>
      </c>
      <c r="C33" s="648" t="s">
        <v>1287</v>
      </c>
      <c r="D33" s="648" t="s">
        <v>1288</v>
      </c>
      <c r="E33" s="648" t="s">
        <v>1289</v>
      </c>
      <c r="F33" s="648" t="s">
        <v>1290</v>
      </c>
      <c r="G33" s="648"/>
      <c r="H33" s="648" t="s">
        <v>1291</v>
      </c>
      <c r="I33" s="648" t="s">
        <v>1292</v>
      </c>
      <c r="J33" s="648"/>
      <c r="K33" s="648" t="s">
        <v>1293</v>
      </c>
      <c r="L33" s="648"/>
      <c r="M33" s="648"/>
      <c r="N33" s="648"/>
      <c r="O33" s="648"/>
      <c r="P33" s="648"/>
      <c r="Q33" s="648"/>
      <c r="R33" s="648"/>
      <c r="S33" s="648" t="s">
        <v>1294</v>
      </c>
      <c r="T33" s="648"/>
      <c r="U33" s="648"/>
      <c r="V33" s="648" t="s">
        <v>1295</v>
      </c>
      <c r="W33" s="648"/>
      <c r="X33" s="638"/>
    </row>
    <row r="34" s="635" customFormat="true" ht="16.5" hidden="false" customHeight="true" outlineLevel="0" collapsed="false">
      <c r="A34" s="649" t="s">
        <v>262</v>
      </c>
      <c r="B34" s="650" t="s">
        <v>1059</v>
      </c>
      <c r="C34" s="650" t="n">
        <v>594212</v>
      </c>
      <c r="D34" s="650" t="s">
        <v>1296</v>
      </c>
      <c r="E34" s="650" t="s">
        <v>1297</v>
      </c>
      <c r="F34" s="650" t="s">
        <v>1298</v>
      </c>
      <c r="G34" s="650" t="s">
        <v>1299</v>
      </c>
      <c r="H34" s="650" t="s">
        <v>1300</v>
      </c>
      <c r="I34" s="650" t="s">
        <v>1301</v>
      </c>
      <c r="J34" s="650" t="s">
        <v>1302</v>
      </c>
      <c r="K34" s="650" t="s">
        <v>1303</v>
      </c>
      <c r="L34" s="650" t="s">
        <v>1304</v>
      </c>
      <c r="M34" s="650" t="s">
        <v>1305</v>
      </c>
      <c r="N34" s="650" t="n">
        <v>350248</v>
      </c>
      <c r="O34" s="650" t="s">
        <v>1306</v>
      </c>
      <c r="P34" s="650" t="s">
        <v>1307</v>
      </c>
      <c r="Q34" s="650" t="s">
        <v>1308</v>
      </c>
      <c r="R34" s="118" t="s">
        <v>1309</v>
      </c>
      <c r="S34" s="125" t="n">
        <v>38330</v>
      </c>
      <c r="T34" s="650"/>
      <c r="U34" s="650" t="s">
        <v>1310</v>
      </c>
      <c r="V34" s="650" t="n">
        <v>41728</v>
      </c>
      <c r="W34" s="650" t="n">
        <v>24596</v>
      </c>
      <c r="X34" s="634"/>
    </row>
    <row r="35" s="647" customFormat="true" ht="11.25" hidden="false" customHeight="true" outlineLevel="0" collapsed="false">
      <c r="A35" s="651"/>
      <c r="B35" s="652" t="n">
        <v>-79565.889212828</v>
      </c>
      <c r="C35" s="652" t="n">
        <v>-86619.8250728863</v>
      </c>
      <c r="D35" s="652" t="n">
        <v>-826.67638483965</v>
      </c>
      <c r="E35" s="652" t="n">
        <v>-87446.501457726</v>
      </c>
      <c r="F35" s="652" t="n">
        <v>-63406.8513119534</v>
      </c>
      <c r="G35" s="652"/>
      <c r="H35" s="652" t="n">
        <v>-16159.0379008746</v>
      </c>
      <c r="I35" s="652" t="n">
        <v>-24039.6501457726</v>
      </c>
      <c r="J35" s="652"/>
      <c r="K35" s="652" t="n">
        <v>-19261.2244897959</v>
      </c>
      <c r="L35" s="653"/>
      <c r="M35" s="653"/>
      <c r="N35" s="653"/>
      <c r="O35" s="653"/>
      <c r="P35" s="653"/>
      <c r="Q35" s="653"/>
      <c r="R35" s="653"/>
      <c r="S35" s="652" t="n">
        <v>-559</v>
      </c>
      <c r="T35" s="653"/>
      <c r="U35" s="653"/>
      <c r="V35" s="652" t="n">
        <v>-608</v>
      </c>
      <c r="W35" s="653"/>
      <c r="X35" s="654"/>
    </row>
    <row r="36" s="635" customFormat="true" ht="14.25" hidden="false" customHeight="true" outlineLevel="0" collapsed="false">
      <c r="A36" s="649" t="s">
        <v>263</v>
      </c>
      <c r="B36" s="650" t="n">
        <v>614795</v>
      </c>
      <c r="C36" s="650" t="n">
        <v>670696</v>
      </c>
      <c r="D36" s="650" t="n">
        <v>2407</v>
      </c>
      <c r="E36" s="650" t="n">
        <v>673103</v>
      </c>
      <c r="F36" s="650" t="n">
        <v>491291</v>
      </c>
      <c r="G36" s="118" t="n">
        <v>79.91</v>
      </c>
      <c r="H36" s="650" t="n">
        <v>123504</v>
      </c>
      <c r="I36" s="650" t="n">
        <v>181812</v>
      </c>
      <c r="J36" s="650" t="n">
        <v>29.57</v>
      </c>
      <c r="K36" s="650" t="n">
        <v>149839</v>
      </c>
      <c r="L36" s="650" t="n">
        <v>24.37</v>
      </c>
      <c r="M36" s="650" t="n">
        <v>340197</v>
      </c>
      <c r="N36" s="650" t="n">
        <v>371130</v>
      </c>
      <c r="O36" s="650" t="n">
        <v>12.64</v>
      </c>
      <c r="P36" s="650" t="n">
        <v>5.74</v>
      </c>
      <c r="Q36" s="650" t="n">
        <v>181</v>
      </c>
      <c r="R36" s="650" t="s">
        <v>1311</v>
      </c>
      <c r="S36" s="650" t="n">
        <v>42628</v>
      </c>
      <c r="T36" s="650"/>
      <c r="U36" s="650" t="n">
        <v>23588</v>
      </c>
      <c r="V36" s="650" t="n">
        <v>46504</v>
      </c>
      <c r="W36" s="650" t="n">
        <v>25733</v>
      </c>
      <c r="X36" s="634"/>
    </row>
    <row r="37" s="658" customFormat="true" ht="11.25" hidden="false" customHeight="true" outlineLevel="0" collapsed="false">
      <c r="A37" s="655"/>
      <c r="B37" s="656" t="n">
        <f aca="false">(B36/68.8)*10</f>
        <v>89359.738372093</v>
      </c>
      <c r="C37" s="656" t="n">
        <f aca="false">(C36/68.8)*10</f>
        <v>97484.8837209302</v>
      </c>
      <c r="D37" s="656" t="n">
        <f aca="false">(D36/68.8)*10</f>
        <v>349.854651162791</v>
      </c>
      <c r="E37" s="656" t="n">
        <f aca="false">(E36/68.8)*10</f>
        <v>97834.738372093</v>
      </c>
      <c r="F37" s="656" t="n">
        <f aca="false">(F36/68.8)*10</f>
        <v>71408.5755813954</v>
      </c>
      <c r="G37" s="656"/>
      <c r="H37" s="656" t="n">
        <f aca="false">(H36/68.8)*10</f>
        <v>17951.1627906977</v>
      </c>
      <c r="I37" s="656" t="n">
        <f aca="false">(I36/68.8)*10</f>
        <v>26426.1627906977</v>
      </c>
      <c r="J37" s="656"/>
      <c r="K37" s="656" t="n">
        <f aca="false">(K36/68.8)*10</f>
        <v>21778.9244186047</v>
      </c>
      <c r="L37" s="645"/>
      <c r="M37" s="645"/>
      <c r="N37" s="645"/>
      <c r="O37" s="645"/>
      <c r="P37" s="645"/>
      <c r="Q37" s="645"/>
      <c r="R37" s="645"/>
      <c r="S37" s="656" t="n">
        <f aca="false">(S36/68.8)</f>
        <v>619.593023255814</v>
      </c>
      <c r="T37" s="645"/>
      <c r="U37" s="645"/>
      <c r="V37" s="656" t="n">
        <f aca="false">(V36/68.8)</f>
        <v>675.93023255814</v>
      </c>
      <c r="W37" s="645"/>
      <c r="X37" s="657"/>
    </row>
    <row r="38" s="658" customFormat="true" ht="11.25" hidden="false" customHeight="true" outlineLevel="0" collapsed="false">
      <c r="A38" s="655" t="s">
        <v>269</v>
      </c>
      <c r="B38" s="659" t="n">
        <v>694324</v>
      </c>
      <c r="C38" s="660" t="n">
        <v>758928</v>
      </c>
      <c r="D38" s="660" t="n">
        <v>4248</v>
      </c>
      <c r="E38" s="660" t="n">
        <v>763176</v>
      </c>
      <c r="F38" s="660" t="n">
        <v>554771</v>
      </c>
      <c r="G38" s="118" t="n">
        <f aca="false">(F38/B38)*100</f>
        <v>79.9008820089756</v>
      </c>
      <c r="H38" s="660" t="n">
        <v>139553</v>
      </c>
      <c r="I38" s="660" t="n">
        <v>208405</v>
      </c>
      <c r="J38" s="118" t="n">
        <f aca="false">(I38/B38)*100</f>
        <v>30.0155258928109</v>
      </c>
      <c r="K38" s="660" t="n">
        <v>169511</v>
      </c>
      <c r="L38" s="118" t="n">
        <f aca="false">(K38/B38)*100</f>
        <v>24.4138183326516</v>
      </c>
      <c r="M38" s="645" t="s">
        <v>1312</v>
      </c>
      <c r="N38" s="645" t="s">
        <v>1313</v>
      </c>
      <c r="O38" s="645" t="s">
        <v>1314</v>
      </c>
      <c r="P38" s="645" t="s">
        <v>1315</v>
      </c>
      <c r="Q38" s="645" t="s">
        <v>1316</v>
      </c>
      <c r="R38" s="645" t="s">
        <v>1317</v>
      </c>
      <c r="S38" s="645" t="s">
        <v>1318</v>
      </c>
      <c r="T38" s="645"/>
      <c r="U38" s="645" t="s">
        <v>1319</v>
      </c>
      <c r="V38" s="645" t="s">
        <v>1320</v>
      </c>
      <c r="W38" s="645" t="s">
        <v>1321</v>
      </c>
      <c r="X38" s="657"/>
    </row>
    <row r="39" s="655" customFormat="true" ht="11.25" hidden="false" customHeight="true" outlineLevel="0" collapsed="false">
      <c r="B39" s="656" t="n">
        <f aca="false">(B38/69.18)*10</f>
        <v>100364.845331021</v>
      </c>
      <c r="C39" s="656" t="n">
        <f aca="false">(C38/69.18)*10</f>
        <v>109703.382480486</v>
      </c>
      <c r="D39" s="656" t="n">
        <f aca="false">(D38/69.18)*10</f>
        <v>614.050303555941</v>
      </c>
      <c r="E39" s="656" t="n">
        <f aca="false">(E38/69.18)*10</f>
        <v>110317.432784042</v>
      </c>
      <c r="F39" s="656" t="n">
        <f aca="false">(F38/69.18)*10</f>
        <v>80192.3966464296</v>
      </c>
      <c r="G39" s="656"/>
      <c r="H39" s="656" t="n">
        <f aca="false">(H38/69.18)*10</f>
        <v>20172.4486845909</v>
      </c>
      <c r="I39" s="656" t="n">
        <f aca="false">(I38/69.18)*10</f>
        <v>30125.036137612</v>
      </c>
      <c r="J39" s="656"/>
      <c r="K39" s="656" t="n">
        <f aca="false">(K38/69.18)*10</f>
        <v>24502.8910089621</v>
      </c>
      <c r="L39" s="645"/>
      <c r="M39" s="645"/>
      <c r="N39" s="645"/>
      <c r="O39" s="645"/>
      <c r="P39" s="645"/>
      <c r="Q39" s="645"/>
      <c r="R39" s="645"/>
      <c r="S39" s="656" t="n">
        <f aca="false">S38/69.18</f>
        <v>687.135010118531</v>
      </c>
      <c r="T39" s="645"/>
      <c r="U39" s="645"/>
      <c r="V39" s="656" t="n">
        <f aca="false">V38/69.18</f>
        <v>751.069673315987</v>
      </c>
      <c r="W39" s="645"/>
      <c r="X39" s="661"/>
    </row>
    <row r="40" s="655" customFormat="true" ht="12.75" hidden="false" customHeight="true" outlineLevel="0" collapsed="false">
      <c r="A40" s="655" t="s">
        <v>1322</v>
      </c>
      <c r="B40" s="650" t="n">
        <v>787495</v>
      </c>
      <c r="C40" s="650" t="n">
        <v>852822</v>
      </c>
      <c r="D40" s="650" t="n">
        <v>4046</v>
      </c>
      <c r="E40" s="650" t="n">
        <v>856868</v>
      </c>
      <c r="F40" s="650" t="n">
        <v>633215</v>
      </c>
      <c r="G40" s="118" t="n">
        <f aca="false">(F40/B40)*100</f>
        <v>80.4087645000921</v>
      </c>
      <c r="H40" s="650" t="n">
        <v>154280</v>
      </c>
      <c r="I40" s="650" t="n">
        <v>223653</v>
      </c>
      <c r="J40" s="118" t="n">
        <f aca="false">(I40/B40)*100</f>
        <v>28.4005612734049</v>
      </c>
      <c r="K40" s="650" t="n">
        <v>194786</v>
      </c>
      <c r="L40" s="118" t="n">
        <f aca="false">(K40/B40)*100</f>
        <v>24.7348872056331</v>
      </c>
      <c r="M40" s="645" t="s">
        <v>1323</v>
      </c>
      <c r="N40" s="645" t="s">
        <v>1324</v>
      </c>
      <c r="O40" s="645" t="s">
        <v>1325</v>
      </c>
      <c r="P40" s="645" t="s">
        <v>1326</v>
      </c>
      <c r="Q40" s="645" t="s">
        <v>1327</v>
      </c>
      <c r="R40" s="645" t="s">
        <v>1328</v>
      </c>
      <c r="S40" s="650" t="n">
        <v>53236</v>
      </c>
      <c r="T40" s="645"/>
      <c r="U40" s="645" t="s">
        <v>1329</v>
      </c>
      <c r="V40" s="650" t="n">
        <v>57652</v>
      </c>
      <c r="W40" s="645" t="s">
        <v>1330</v>
      </c>
      <c r="X40" s="661"/>
    </row>
    <row r="41" s="655" customFormat="true" ht="11.25" hidden="false" customHeight="true" outlineLevel="0" collapsed="false">
      <c r="A41" s="662"/>
      <c r="B41" s="663" t="n">
        <f aca="false">(B40/70.47)*10</f>
        <v>111748.971193416</v>
      </c>
      <c r="C41" s="663" t="n">
        <f aca="false">(C40/70.47)*10</f>
        <v>121019.157088123</v>
      </c>
      <c r="D41" s="663" t="n">
        <f aca="false">(D40/70.47)*10</f>
        <v>574.145026252306</v>
      </c>
      <c r="E41" s="663" t="n">
        <f aca="false">(E40/70.47)*10</f>
        <v>121593.302114375</v>
      </c>
      <c r="F41" s="663" t="n">
        <f aca="false">(F40/70.47)*10</f>
        <v>89855.9670781893</v>
      </c>
      <c r="G41" s="663"/>
      <c r="H41" s="663" t="n">
        <f aca="false">(H40/70.47)*10</f>
        <v>21893.0041152263</v>
      </c>
      <c r="I41" s="663" t="n">
        <f aca="false">(I40/70.47)*10</f>
        <v>31737.3350361856</v>
      </c>
      <c r="J41" s="663"/>
      <c r="K41" s="663" t="n">
        <f aca="false">(K40/70.47)*10</f>
        <v>27640.9819781467</v>
      </c>
      <c r="L41" s="664"/>
      <c r="M41" s="664"/>
      <c r="N41" s="664"/>
      <c r="O41" s="664"/>
      <c r="P41" s="664"/>
      <c r="Q41" s="664"/>
      <c r="R41" s="664"/>
      <c r="S41" s="663" t="n">
        <f aca="false">S40/70.47</f>
        <v>755.442032070385</v>
      </c>
      <c r="T41" s="664"/>
      <c r="U41" s="664"/>
      <c r="V41" s="663" t="n">
        <f aca="false">V40/70.47</f>
        <v>818.106995884774</v>
      </c>
      <c r="W41" s="664"/>
      <c r="X41" s="661"/>
    </row>
    <row r="42" customFormat="false" ht="10.5" hidden="false" customHeight="true" outlineLevel="0" collapsed="false">
      <c r="A42" s="331" t="s">
        <v>1331</v>
      </c>
      <c r="B42" s="331"/>
      <c r="C42" s="331"/>
      <c r="D42" s="331"/>
      <c r="E42" s="331"/>
      <c r="F42" s="331"/>
      <c r="G42" s="331"/>
      <c r="H42" s="263"/>
      <c r="I42" s="274"/>
      <c r="J42" s="274"/>
      <c r="K42" s="274"/>
      <c r="L42" s="665" t="s">
        <v>1332</v>
      </c>
      <c r="M42" s="665"/>
      <c r="N42" s="665"/>
      <c r="O42" s="665"/>
      <c r="P42" s="665"/>
      <c r="Q42" s="665"/>
      <c r="R42" s="665"/>
      <c r="S42" s="665"/>
      <c r="T42" s="274"/>
      <c r="U42" s="274"/>
      <c r="V42" s="274"/>
      <c r="W42" s="274"/>
      <c r="X42" s="666"/>
    </row>
    <row r="43" customFormat="false" ht="9.75" hidden="false" customHeight="true" outlineLevel="0" collapsed="false">
      <c r="A43" s="667" t="s">
        <v>1333</v>
      </c>
      <c r="B43" s="667"/>
      <c r="C43" s="667"/>
      <c r="D43" s="667"/>
      <c r="E43" s="667"/>
      <c r="F43" s="667"/>
      <c r="G43" s="667"/>
      <c r="H43" s="667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193"/>
      <c r="T43" s="274"/>
      <c r="U43" s="274"/>
      <c r="V43" s="274"/>
      <c r="W43" s="274"/>
      <c r="X43" s="666"/>
    </row>
    <row r="44" customFormat="false" ht="11.25" hidden="false" customHeight="false" outlineLevel="0" collapsed="false">
      <c r="A44" s="188"/>
      <c r="B44" s="668"/>
      <c r="C44" s="668"/>
      <c r="D44" s="668"/>
      <c r="E44" s="668"/>
      <c r="F44" s="668"/>
      <c r="G44" s="668"/>
      <c r="H44" s="668"/>
      <c r="I44" s="668"/>
      <c r="J44" s="668"/>
      <c r="K44" s="668"/>
      <c r="L44" s="668"/>
      <c r="M44" s="668"/>
      <c r="N44" s="668"/>
      <c r="O44" s="668"/>
      <c r="P44" s="668"/>
      <c r="Q44" s="668"/>
      <c r="R44" s="668"/>
      <c r="S44" s="669"/>
      <c r="T44" s="668"/>
      <c r="U44" s="668"/>
      <c r="V44" s="668"/>
      <c r="W44" s="668"/>
      <c r="X44" s="666"/>
    </row>
    <row r="45" customFormat="false" ht="11.25" hidden="false" customHeight="false" outlineLevel="0" collapsed="false">
      <c r="A45" s="188"/>
      <c r="B45" s="668"/>
      <c r="C45" s="668"/>
      <c r="D45" s="668"/>
      <c r="E45" s="668"/>
      <c r="F45" s="668"/>
      <c r="G45" s="668"/>
      <c r="H45" s="668"/>
      <c r="I45" s="668"/>
      <c r="J45" s="668"/>
      <c r="K45" s="668"/>
      <c r="L45" s="668"/>
      <c r="M45" s="668"/>
      <c r="N45" s="668"/>
      <c r="O45" s="668"/>
      <c r="P45" s="668"/>
      <c r="Q45" s="668"/>
      <c r="R45" s="668"/>
      <c r="S45" s="668"/>
      <c r="T45" s="668"/>
      <c r="U45" s="668"/>
      <c r="V45" s="668"/>
      <c r="W45" s="668"/>
      <c r="X45" s="666"/>
    </row>
    <row r="46" customFormat="false" ht="11.25" hidden="false" customHeight="false" outlineLevel="0" collapsed="false">
      <c r="A46" s="188"/>
      <c r="B46" s="668"/>
      <c r="C46" s="670"/>
      <c r="D46" s="670"/>
      <c r="E46" s="670"/>
      <c r="F46" s="670"/>
      <c r="G46" s="670"/>
      <c r="H46" s="670"/>
      <c r="I46" s="670"/>
      <c r="J46" s="670"/>
      <c r="K46" s="670"/>
      <c r="L46" s="670"/>
      <c r="M46" s="670"/>
      <c r="N46" s="670"/>
      <c r="O46" s="670"/>
      <c r="P46" s="670"/>
      <c r="Q46" s="670"/>
      <c r="R46" s="670"/>
      <c r="S46" s="670"/>
      <c r="T46" s="670" t="n">
        <f aca="false">T34/68.6*10</f>
        <v>0</v>
      </c>
      <c r="U46" s="670"/>
      <c r="V46" s="670"/>
      <c r="W46" s="670"/>
    </row>
    <row r="47" customFormat="false" ht="11.2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</row>
    <row r="48" customFormat="false" ht="11.2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</row>
  </sheetData>
  <mergeCells count="56">
    <mergeCell ref="B1:K1"/>
    <mergeCell ref="L1:O1"/>
    <mergeCell ref="U1:W1"/>
    <mergeCell ref="D2:E2"/>
    <mergeCell ref="J2:K2"/>
    <mergeCell ref="V2:W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W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A42:G42"/>
    <mergeCell ref="L42:S42"/>
    <mergeCell ref="A43:H43"/>
  </mergeCells>
  <printOptions headings="false" gridLines="false" gridLinesSet="true" horizontalCentered="false" verticalCentered="false"/>
  <pageMargins left="0.472222222222222" right="0.472222222222222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0.71"/>
    <col collapsed="false" customWidth="true" hidden="false" outlineLevel="0" max="2" min="2" style="671" width="16.42"/>
    <col collapsed="false" customWidth="true" hidden="false" outlineLevel="0" max="3" min="3" style="671" width="15.56"/>
    <col collapsed="false" customWidth="true" hidden="false" outlineLevel="0" max="4" min="4" style="671" width="18.99"/>
    <col collapsed="false" customWidth="true" hidden="false" outlineLevel="0" max="5" min="5" style="671" width="17.56"/>
    <col collapsed="false" customWidth="true" hidden="false" outlineLevel="0" max="6" min="6" style="174" width="15.99"/>
    <col collapsed="false" customWidth="true" hidden="false" outlineLevel="0" max="7" min="7" style="174" width="15.41"/>
    <col collapsed="false" customWidth="true" hidden="false" outlineLevel="0" max="8" min="8" style="174" width="16.7"/>
    <col collapsed="false" customWidth="true" hidden="false" outlineLevel="0" max="9" min="9" style="174" width="16.28"/>
    <col collapsed="false" customWidth="true" hidden="false" outlineLevel="0" max="10" min="10" style="174" width="2.99"/>
    <col collapsed="false" customWidth="true" hidden="false" outlineLevel="0" max="11" min="11" style="174" width="12.28"/>
    <col collapsed="false" customWidth="false" hidden="false" outlineLevel="0" max="257" min="12" style="174" width="9.14"/>
  </cols>
  <sheetData>
    <row r="1" s="510" customFormat="true" ht="15.75" hidden="false" customHeight="true" outlineLevel="0" collapsed="false">
      <c r="A1" s="507" t="s">
        <v>1334</v>
      </c>
      <c r="B1" s="507"/>
      <c r="C1" s="507"/>
      <c r="D1" s="507"/>
      <c r="E1" s="507"/>
      <c r="F1" s="672" t="s">
        <v>1335</v>
      </c>
      <c r="G1" s="672"/>
      <c r="H1" s="672"/>
      <c r="I1" s="672"/>
      <c r="J1" s="672"/>
      <c r="K1" s="507" t="s">
        <v>1336</v>
      </c>
    </row>
    <row r="2" s="510" customFormat="true" ht="11.25" hidden="false" customHeight="true" outlineLevel="0" collapsed="false">
      <c r="A2" s="673"/>
      <c r="B2" s="673"/>
      <c r="C2" s="673"/>
      <c r="D2" s="673"/>
      <c r="G2" s="492"/>
      <c r="H2" s="460"/>
      <c r="I2" s="460"/>
      <c r="J2" s="460"/>
      <c r="K2" s="43" t="s">
        <v>90</v>
      </c>
    </row>
    <row r="3" s="674" customFormat="true" ht="39" hidden="false" customHeight="true" outlineLevel="0" collapsed="false">
      <c r="A3" s="176" t="s">
        <v>1337</v>
      </c>
      <c r="B3" s="176" t="s">
        <v>1338</v>
      </c>
      <c r="C3" s="176" t="s">
        <v>1339</v>
      </c>
      <c r="D3" s="176" t="s">
        <v>1340</v>
      </c>
      <c r="E3" s="176" t="s">
        <v>1341</v>
      </c>
      <c r="F3" s="176" t="s">
        <v>1342</v>
      </c>
      <c r="G3" s="176" t="s">
        <v>1343</v>
      </c>
      <c r="H3" s="176" t="s">
        <v>1344</v>
      </c>
      <c r="I3" s="176" t="s">
        <v>1345</v>
      </c>
      <c r="J3" s="176" t="s">
        <v>1346</v>
      </c>
      <c r="K3" s="176"/>
    </row>
    <row r="4" s="28" customFormat="true" ht="11.25" hidden="false" customHeight="true" outlineLevel="0" collapsed="false">
      <c r="A4" s="329" t="s">
        <v>188</v>
      </c>
      <c r="B4" s="193" t="n">
        <v>956.7</v>
      </c>
      <c r="C4" s="193" t="n">
        <v>819.91</v>
      </c>
      <c r="D4" s="186" t="n">
        <v>2001.05</v>
      </c>
      <c r="E4" s="186" t="n">
        <v>192</v>
      </c>
      <c r="F4" s="675" t="n">
        <v>40790</v>
      </c>
      <c r="G4" s="676" t="n">
        <v>6193.08</v>
      </c>
      <c r="H4" s="677" t="n">
        <v>305.85</v>
      </c>
      <c r="I4" s="678" t="n">
        <v>30567.2</v>
      </c>
      <c r="J4" s="678"/>
      <c r="K4" s="364" t="n">
        <v>268</v>
      </c>
    </row>
    <row r="5" s="28" customFormat="true" ht="11.25" hidden="false" customHeight="true" outlineLevel="0" collapsed="false">
      <c r="A5" s="329" t="s">
        <v>189</v>
      </c>
      <c r="B5" s="186" t="n">
        <v>1111.55</v>
      </c>
      <c r="C5" s="193" t="n">
        <v>3541.35</v>
      </c>
      <c r="D5" s="186" t="n">
        <v>2479.26</v>
      </c>
      <c r="E5" s="186" t="n">
        <v>203</v>
      </c>
      <c r="F5" s="675" t="n">
        <v>40791</v>
      </c>
      <c r="G5" s="676" t="n">
        <v>6141.8</v>
      </c>
      <c r="H5" s="677" t="n">
        <v>372.88</v>
      </c>
      <c r="I5" s="678" t="n">
        <f aca="false">I4</f>
        <v>30567.2</v>
      </c>
      <c r="J5" s="678"/>
      <c r="K5" s="186" t="n">
        <f aca="false">K4</f>
        <v>268</v>
      </c>
    </row>
    <row r="6" s="28" customFormat="true" ht="11.25" hidden="false" customHeight="true" outlineLevel="0" collapsed="false">
      <c r="A6" s="329" t="s">
        <v>190</v>
      </c>
      <c r="B6" s="186" t="n">
        <v>676.48</v>
      </c>
      <c r="C6" s="193" t="n">
        <v>1261.69</v>
      </c>
      <c r="D6" s="186" t="n">
        <v>2666.94</v>
      </c>
      <c r="E6" s="186" t="n">
        <v>213</v>
      </c>
      <c r="F6" s="675" t="n">
        <v>40792</v>
      </c>
      <c r="G6" s="676" t="n">
        <v>6065.6</v>
      </c>
      <c r="H6" s="677" t="n">
        <v>366.31</v>
      </c>
      <c r="I6" s="678" t="n">
        <f aca="false">I5</f>
        <v>30567.2</v>
      </c>
      <c r="J6" s="678"/>
      <c r="K6" s="186" t="n">
        <f aca="false">K5</f>
        <v>268</v>
      </c>
    </row>
    <row r="7" s="28" customFormat="true" ht="11.25" hidden="false" customHeight="true" outlineLevel="0" collapsed="false">
      <c r="A7" s="329" t="s">
        <v>191</v>
      </c>
      <c r="B7" s="186" t="n">
        <v>546.79</v>
      </c>
      <c r="C7" s="193" t="n">
        <v>5189.38</v>
      </c>
      <c r="D7" s="186" t="n">
        <v>2731.49</v>
      </c>
      <c r="E7" s="186" t="n">
        <v>219</v>
      </c>
      <c r="F7" s="675" t="n">
        <v>40793</v>
      </c>
      <c r="G7" s="676" t="n">
        <v>6095.54</v>
      </c>
      <c r="H7" s="677" t="n">
        <v>308.08</v>
      </c>
      <c r="I7" s="678" t="n">
        <f aca="false">I6</f>
        <v>30567.2</v>
      </c>
      <c r="J7" s="678"/>
      <c r="K7" s="186" t="n">
        <f aca="false">K6</f>
        <v>268</v>
      </c>
    </row>
    <row r="8" s="28" customFormat="true" ht="11.25" hidden="false" customHeight="true" outlineLevel="0" collapsed="false">
      <c r="A8" s="329" t="s">
        <v>192</v>
      </c>
      <c r="B8" s="193" t="n">
        <v>561</v>
      </c>
      <c r="C8" s="193" t="n">
        <v>2485.91</v>
      </c>
      <c r="D8" s="193" t="n">
        <v>2947.7</v>
      </c>
      <c r="E8" s="186" t="n">
        <v>229</v>
      </c>
      <c r="F8" s="675" t="n">
        <v>40794</v>
      </c>
      <c r="G8" s="676" t="n">
        <v>6077.32</v>
      </c>
      <c r="H8" s="677" t="n">
        <v>241.04</v>
      </c>
      <c r="I8" s="678" t="n">
        <f aca="false">I7</f>
        <v>30567.2</v>
      </c>
      <c r="J8" s="678"/>
      <c r="K8" s="186" t="n">
        <f aca="false">K7</f>
        <v>268</v>
      </c>
    </row>
    <row r="9" s="28" customFormat="true" ht="11.25" hidden="false" customHeight="true" outlineLevel="0" collapsed="false">
      <c r="A9" s="329" t="s">
        <v>193</v>
      </c>
      <c r="B9" s="186" t="n">
        <v>716.06</v>
      </c>
      <c r="C9" s="193" t="n">
        <v>4909</v>
      </c>
      <c r="D9" s="193" t="n">
        <v>3134</v>
      </c>
      <c r="E9" s="186" t="n">
        <v>234</v>
      </c>
      <c r="F9" s="675" t="n">
        <v>40797</v>
      </c>
      <c r="G9" s="676" t="n">
        <v>6017.96</v>
      </c>
      <c r="H9" s="677" t="n">
        <v>283.75</v>
      </c>
      <c r="I9" s="678" t="n">
        <f aca="false">I8</f>
        <v>30567.2</v>
      </c>
      <c r="K9" s="186" t="n">
        <f aca="false">K8</f>
        <v>268</v>
      </c>
    </row>
    <row r="10" s="28" customFormat="true" ht="11.25" hidden="false" customHeight="true" outlineLevel="0" collapsed="false">
      <c r="A10" s="329" t="s">
        <v>230</v>
      </c>
      <c r="B10" s="186" t="n">
        <v>792.56</v>
      </c>
      <c r="C10" s="193" t="n">
        <v>3493.6</v>
      </c>
      <c r="D10" s="193" t="n">
        <v>3426.1</v>
      </c>
      <c r="E10" s="186" t="n">
        <v>248</v>
      </c>
      <c r="F10" s="675" t="n">
        <v>40798</v>
      </c>
      <c r="G10" s="676" t="n">
        <v>5920.84</v>
      </c>
      <c r="H10" s="677" t="n">
        <v>314.45</v>
      </c>
      <c r="I10" s="678" t="n">
        <f aca="false">I9</f>
        <v>30567.2</v>
      </c>
      <c r="K10" s="186" t="n">
        <f aca="false">K9</f>
        <v>268</v>
      </c>
    </row>
    <row r="11" s="28" customFormat="true" ht="11.25" hidden="false" customHeight="true" outlineLevel="0" collapsed="false">
      <c r="A11" s="329" t="s">
        <v>231</v>
      </c>
      <c r="B11" s="186" t="n">
        <v>830.46</v>
      </c>
      <c r="C11" s="193" t="n">
        <v>3060</v>
      </c>
      <c r="D11" s="193" t="n">
        <v>3553.7</v>
      </c>
      <c r="E11" s="186" t="n">
        <v>251</v>
      </c>
      <c r="F11" s="675" t="n">
        <v>40799</v>
      </c>
      <c r="G11" s="676" t="n">
        <v>6055.17</v>
      </c>
      <c r="H11" s="677" t="n">
        <v>359.63</v>
      </c>
      <c r="I11" s="678" t="n">
        <f aca="false">I10</f>
        <v>30567.2</v>
      </c>
      <c r="K11" s="186" t="n">
        <f aca="false">K10</f>
        <v>268</v>
      </c>
    </row>
    <row r="12" s="28" customFormat="true" ht="11.25" hidden="false" customHeight="true" outlineLevel="0" collapsed="false">
      <c r="A12" s="329" t="s">
        <v>246</v>
      </c>
      <c r="B12" s="186" t="n">
        <v>1318.92</v>
      </c>
      <c r="C12" s="193" t="n">
        <v>2477</v>
      </c>
      <c r="D12" s="193" t="n">
        <v>4871.8</v>
      </c>
      <c r="E12" s="186" t="n">
        <v>259</v>
      </c>
      <c r="F12" s="675" t="n">
        <v>40800</v>
      </c>
      <c r="G12" s="676" t="n">
        <v>5960.74</v>
      </c>
      <c r="H12" s="677" t="n">
        <v>379</v>
      </c>
      <c r="I12" s="678" t="n">
        <f aca="false">I11</f>
        <v>30567.2</v>
      </c>
      <c r="J12" s="678"/>
      <c r="K12" s="186" t="n">
        <f aca="false">K11</f>
        <v>268</v>
      </c>
    </row>
    <row r="13" s="28" customFormat="true" ht="11.25" hidden="false" customHeight="true" outlineLevel="0" collapsed="false">
      <c r="A13" s="329" t="s">
        <v>259</v>
      </c>
      <c r="B13" s="186" t="n">
        <v>1713.17</v>
      </c>
      <c r="C13" s="193" t="n">
        <v>7526</v>
      </c>
      <c r="D13" s="186" t="n">
        <v>5266.52</v>
      </c>
      <c r="E13" s="186" t="n">
        <v>251</v>
      </c>
      <c r="F13" s="675" t="n">
        <v>40801</v>
      </c>
      <c r="G13" s="676" t="n">
        <v>5966.51</v>
      </c>
      <c r="H13" s="677" t="n">
        <v>295.87</v>
      </c>
      <c r="I13" s="678" t="n">
        <f aca="false">I12</f>
        <v>30567.2</v>
      </c>
      <c r="J13" s="678"/>
      <c r="K13" s="186" t="n">
        <f aca="false">K12</f>
        <v>268</v>
      </c>
    </row>
    <row r="14" s="28" customFormat="true" ht="12.75" hidden="false" customHeight="true" outlineLevel="0" collapsed="false">
      <c r="A14" s="329" t="s">
        <v>260</v>
      </c>
      <c r="B14" s="186" t="n">
        <v>1339.52</v>
      </c>
      <c r="C14" s="193" t="n">
        <v>4599.36</v>
      </c>
      <c r="D14" s="193" t="n">
        <v>6455</v>
      </c>
      <c r="E14" s="186" t="n">
        <v>269</v>
      </c>
      <c r="F14" s="675" t="n">
        <v>40804</v>
      </c>
      <c r="G14" s="676" t="n">
        <v>5800.42</v>
      </c>
      <c r="H14" s="677" t="n">
        <v>396.45</v>
      </c>
      <c r="I14" s="678" t="n">
        <f aca="false">I13</f>
        <v>30567.2</v>
      </c>
      <c r="J14" s="678"/>
      <c r="K14" s="186" t="n">
        <f aca="false">K13</f>
        <v>268</v>
      </c>
    </row>
    <row r="15" s="28" customFormat="true" ht="12.75" hidden="false" customHeight="true" outlineLevel="0" collapsed="false">
      <c r="A15" s="329" t="s">
        <v>261</v>
      </c>
      <c r="B15" s="186" t="n">
        <v>2149.32</v>
      </c>
      <c r="C15" s="193" t="n">
        <v>16467.09</v>
      </c>
      <c r="D15" s="193" t="n">
        <v>8358.6</v>
      </c>
      <c r="E15" s="186" t="n">
        <v>273</v>
      </c>
      <c r="F15" s="675" t="n">
        <v>40805</v>
      </c>
      <c r="G15" s="676" t="n">
        <v>5841.2</v>
      </c>
      <c r="H15" s="677" t="n">
        <v>373.92</v>
      </c>
      <c r="I15" s="678" t="n">
        <f aca="false">I14</f>
        <v>30567.2</v>
      </c>
      <c r="J15" s="678"/>
      <c r="K15" s="186" t="n">
        <f aca="false">K14</f>
        <v>268</v>
      </c>
    </row>
    <row r="16" s="192" customFormat="true" ht="13.5" hidden="false" customHeight="true" outlineLevel="0" collapsed="false">
      <c r="A16" s="679" t="s">
        <v>262</v>
      </c>
      <c r="B16" s="193" t="n">
        <v>3000.5</v>
      </c>
      <c r="C16" s="193" t="n">
        <v>54323.95</v>
      </c>
      <c r="D16" s="193" t="n">
        <v>10883.6</v>
      </c>
      <c r="E16" s="186" t="n">
        <v>286</v>
      </c>
      <c r="F16" s="675" t="n">
        <v>40806</v>
      </c>
      <c r="G16" s="676" t="n">
        <v>5809.56</v>
      </c>
      <c r="H16" s="677" t="n">
        <v>337.46</v>
      </c>
      <c r="I16" s="678" t="n">
        <f aca="false">I15</f>
        <v>30567.2</v>
      </c>
      <c r="J16" s="678"/>
      <c r="K16" s="186" t="n">
        <f aca="false">K15</f>
        <v>268</v>
      </c>
    </row>
    <row r="17" s="192" customFormat="true" ht="14.25" hidden="false" customHeight="true" outlineLevel="0" collapsed="false">
      <c r="A17" s="680" t="s">
        <v>263</v>
      </c>
      <c r="B17" s="367" t="n">
        <v>3010.26</v>
      </c>
      <c r="C17" s="681" t="n">
        <v>89378.94</v>
      </c>
      <c r="D17" s="681" t="n">
        <v>14704</v>
      </c>
      <c r="E17" s="367" t="n">
        <v>300</v>
      </c>
      <c r="F17" s="675" t="n">
        <v>40807</v>
      </c>
      <c r="G17" s="676" t="n">
        <v>5649.44</v>
      </c>
      <c r="H17" s="677" t="n">
        <v>333.05</v>
      </c>
      <c r="I17" s="678" t="n">
        <f aca="false">I16</f>
        <v>30567.2</v>
      </c>
      <c r="K17" s="186" t="n">
        <f aca="false">K16</f>
        <v>268</v>
      </c>
    </row>
    <row r="18" s="28" customFormat="true" ht="15.75" hidden="false" customHeight="true" outlineLevel="0" collapsed="false">
      <c r="A18" s="680" t="s">
        <v>269</v>
      </c>
      <c r="B18" s="367" t="n">
        <v>6153.68</v>
      </c>
      <c r="C18" s="681" t="n">
        <f aca="false">SUM(C19:C30)</f>
        <v>256353.551</v>
      </c>
      <c r="D18" s="681" t="n">
        <f aca="false">D30</f>
        <v>21744.6</v>
      </c>
      <c r="E18" s="367" t="n">
        <f aca="false">E30</f>
        <v>273</v>
      </c>
      <c r="F18" s="675" t="n">
        <v>40808</v>
      </c>
      <c r="G18" s="676" t="n">
        <v>5652.32</v>
      </c>
      <c r="H18" s="677" t="n">
        <v>297.8</v>
      </c>
      <c r="I18" s="678" t="n">
        <f aca="false">I17</f>
        <v>30567.2</v>
      </c>
      <c r="K18" s="186" t="n">
        <f aca="false">K17</f>
        <v>268</v>
      </c>
    </row>
    <row r="19" s="28" customFormat="true" ht="12" hidden="false" customHeight="true" outlineLevel="0" collapsed="false">
      <c r="A19" s="679" t="s">
        <v>270</v>
      </c>
      <c r="B19" s="364" t="n">
        <v>2914.53</v>
      </c>
      <c r="C19" s="678" t="n">
        <v>12369.83</v>
      </c>
      <c r="D19" s="678" t="n">
        <v>14803.2</v>
      </c>
      <c r="E19" s="364" t="n">
        <v>301</v>
      </c>
      <c r="F19" s="675" t="n">
        <v>40811</v>
      </c>
      <c r="G19" s="676" t="n">
        <v>5784.97</v>
      </c>
      <c r="H19" s="677" t="n">
        <v>363.04</v>
      </c>
      <c r="I19" s="678" t="n">
        <v>30567.2</v>
      </c>
      <c r="K19" s="186" t="n">
        <f aca="false">K18</f>
        <v>268</v>
      </c>
    </row>
    <row r="20" s="188" customFormat="true" ht="12" hidden="false" customHeight="true" outlineLevel="0" collapsed="false">
      <c r="A20" s="679" t="s">
        <v>271</v>
      </c>
      <c r="B20" s="364" t="n">
        <v>2941.28</v>
      </c>
      <c r="C20" s="678" t="n">
        <v>13431.38</v>
      </c>
      <c r="D20" s="678" t="n">
        <v>15151.9</v>
      </c>
      <c r="E20" s="364" t="n">
        <v>302</v>
      </c>
      <c r="F20" s="675" t="n">
        <v>40812</v>
      </c>
      <c r="G20" s="676" t="n">
        <v>5991.37</v>
      </c>
      <c r="H20" s="193" t="n">
        <v>534.19</v>
      </c>
      <c r="I20" s="678" t="n">
        <f aca="false">I19</f>
        <v>30567.2</v>
      </c>
      <c r="K20" s="186" t="n">
        <f aca="false">K19</f>
        <v>268</v>
      </c>
    </row>
    <row r="21" s="188" customFormat="true" ht="12" hidden="false" customHeight="true" outlineLevel="0" collapsed="false">
      <c r="A21" s="679" t="s">
        <v>264</v>
      </c>
      <c r="B21" s="682" t="n">
        <v>3083.89</v>
      </c>
      <c r="C21" s="683" t="n">
        <v>8266.371</v>
      </c>
      <c r="D21" s="678" t="n">
        <v>15243.1</v>
      </c>
      <c r="E21" s="364" t="n">
        <v>303</v>
      </c>
      <c r="F21" s="684" t="n">
        <v>40813</v>
      </c>
      <c r="G21" s="677" t="n">
        <v>5879.15</v>
      </c>
      <c r="H21" s="677" t="n">
        <v>512.91</v>
      </c>
      <c r="I21" s="678" t="n">
        <f aca="false">I20</f>
        <v>30567.2</v>
      </c>
      <c r="K21" s="186" t="n">
        <f aca="false">K20</f>
        <v>268</v>
      </c>
    </row>
    <row r="22" customFormat="false" ht="12" hidden="false" customHeight="true" outlineLevel="0" collapsed="false">
      <c r="A22" s="679" t="s">
        <v>4</v>
      </c>
      <c r="B22" s="364" t="n">
        <v>3364.26</v>
      </c>
      <c r="C22" s="678" t="n">
        <v>21050.6</v>
      </c>
      <c r="D22" s="678" t="n">
        <v>14928.8</v>
      </c>
      <c r="E22" s="364" t="n">
        <v>255</v>
      </c>
      <c r="F22" s="684" t="n">
        <v>40814</v>
      </c>
      <c r="G22" s="677" t="n">
        <v>5851.02</v>
      </c>
      <c r="H22" s="677" t="n">
        <v>319.8</v>
      </c>
      <c r="I22" s="678" t="n">
        <f aca="false">I21</f>
        <v>30567.2</v>
      </c>
      <c r="J22" s="188"/>
      <c r="K22" s="186" t="n">
        <f aca="false">K21</f>
        <v>268</v>
      </c>
    </row>
    <row r="23" s="263" customFormat="true" ht="12" hidden="false" customHeight="true" outlineLevel="0" collapsed="false">
      <c r="A23" s="679" t="s">
        <v>272</v>
      </c>
      <c r="B23" s="364" t="n">
        <v>4380.95</v>
      </c>
      <c r="C23" s="678" t="n">
        <v>17981.76</v>
      </c>
      <c r="D23" s="678" t="n">
        <v>16386.2</v>
      </c>
      <c r="E23" s="364" t="n">
        <v>256</v>
      </c>
      <c r="F23" s="685" t="n">
        <v>40815</v>
      </c>
      <c r="G23" s="202" t="n">
        <v>5910.2</v>
      </c>
      <c r="H23" s="202" t="n">
        <v>361.88</v>
      </c>
      <c r="I23" s="686" t="n">
        <f aca="false">I22</f>
        <v>30567.2</v>
      </c>
      <c r="J23" s="201"/>
      <c r="K23" s="203" t="n">
        <f aca="false">K22</f>
        <v>268</v>
      </c>
    </row>
    <row r="24" s="263" customFormat="true" ht="12" hidden="false" customHeight="true" outlineLevel="0" collapsed="false">
      <c r="A24" s="679" t="s">
        <v>265</v>
      </c>
      <c r="B24" s="364" t="n">
        <v>4535.53</v>
      </c>
      <c r="C24" s="678" t="n">
        <v>17926.33</v>
      </c>
      <c r="D24" s="678" t="n">
        <v>16417.9</v>
      </c>
      <c r="E24" s="364" t="n">
        <v>256</v>
      </c>
      <c r="F24" s="687"/>
      <c r="G24" s="688"/>
      <c r="H24" s="193"/>
      <c r="I24" s="678"/>
      <c r="K24" s="186"/>
    </row>
    <row r="25" s="263" customFormat="true" ht="12" hidden="false" customHeight="true" outlineLevel="0" collapsed="false">
      <c r="A25" s="679" t="s">
        <v>273</v>
      </c>
      <c r="B25" s="364" t="n">
        <v>5367.11</v>
      </c>
      <c r="C25" s="678" t="n">
        <v>26289.94</v>
      </c>
      <c r="D25" s="678" t="n">
        <v>16780.5</v>
      </c>
      <c r="E25" s="364" t="n">
        <v>259</v>
      </c>
      <c r="F25" s="687"/>
      <c r="G25" s="688"/>
      <c r="H25" s="193"/>
      <c r="I25" s="678"/>
      <c r="K25" s="186"/>
    </row>
    <row r="26" s="263" customFormat="true" ht="12" hidden="false" customHeight="true" outlineLevel="0" collapsed="false">
      <c r="A26" s="679" t="s">
        <v>274</v>
      </c>
      <c r="B26" s="364" t="n">
        <v>5560.56</v>
      </c>
      <c r="C26" s="678" t="n">
        <v>24998.21</v>
      </c>
      <c r="D26" s="678" t="n">
        <v>17111.1</v>
      </c>
      <c r="E26" s="364" t="n">
        <v>263</v>
      </c>
      <c r="F26" s="689"/>
      <c r="G26" s="689"/>
    </row>
    <row r="27" s="263" customFormat="true" ht="12" hidden="false" customHeight="true" outlineLevel="0" collapsed="false">
      <c r="A27" s="679" t="s">
        <v>267</v>
      </c>
      <c r="B27" s="364" t="n">
        <v>5582.33</v>
      </c>
      <c r="C27" s="678" t="n">
        <v>17511.6</v>
      </c>
      <c r="D27" s="678" t="n">
        <v>18063.1</v>
      </c>
      <c r="E27" s="364" t="n">
        <v>265</v>
      </c>
    </row>
    <row r="28" s="263" customFormat="true" ht="12" hidden="false" customHeight="true" outlineLevel="0" collapsed="false">
      <c r="A28" s="679" t="s">
        <v>275</v>
      </c>
      <c r="B28" s="364" t="n">
        <v>5654.88</v>
      </c>
      <c r="C28" s="678" t="n">
        <v>19130.32</v>
      </c>
      <c r="D28" s="678" t="n">
        <v>18596.1</v>
      </c>
      <c r="E28" s="364" t="n">
        <v>267</v>
      </c>
      <c r="F28" s="186"/>
    </row>
    <row r="29" s="263" customFormat="true" ht="12" hidden="false" customHeight="true" outlineLevel="0" collapsed="false">
      <c r="A29" s="679" t="s">
        <v>276</v>
      </c>
      <c r="B29" s="364" t="n">
        <v>6107.81</v>
      </c>
      <c r="C29" s="678" t="n">
        <v>38623.84</v>
      </c>
      <c r="D29" s="678" t="n">
        <v>19448</v>
      </c>
      <c r="E29" s="364" t="n">
        <v>267</v>
      </c>
    </row>
    <row r="30" s="263" customFormat="true" ht="12" hidden="false" customHeight="true" outlineLevel="0" collapsed="false">
      <c r="A30" s="679" t="s">
        <v>268</v>
      </c>
      <c r="B30" s="364" t="n">
        <v>6153.68</v>
      </c>
      <c r="C30" s="678" t="n">
        <v>38773.37</v>
      </c>
      <c r="D30" s="678" t="n">
        <f aca="false">21311+433.6</f>
        <v>21744.6</v>
      </c>
      <c r="E30" s="364" t="n">
        <v>273</v>
      </c>
    </row>
    <row r="31" s="264" customFormat="true" ht="16.5" hidden="false" customHeight="true" outlineLevel="0" collapsed="false">
      <c r="A31" s="680" t="s">
        <v>278</v>
      </c>
      <c r="B31" s="681" t="n">
        <f aca="false">B43</f>
        <v>6117.23</v>
      </c>
      <c r="C31" s="681" t="n">
        <f aca="false">SUM(C32:C43)</f>
        <v>325879.77</v>
      </c>
      <c r="D31" s="681" t="n">
        <f aca="false">D43</f>
        <v>30104.5</v>
      </c>
      <c r="E31" s="367" t="n">
        <f aca="false">E43</f>
        <v>267</v>
      </c>
    </row>
    <row r="32" s="263" customFormat="true" ht="12" hidden="false" customHeight="true" outlineLevel="0" collapsed="false">
      <c r="A32" s="679" t="s">
        <v>270</v>
      </c>
      <c r="B32" s="364" t="n">
        <v>6342.76</v>
      </c>
      <c r="C32" s="678" t="n">
        <v>32276.93</v>
      </c>
      <c r="D32" s="678" t="n">
        <v>21852.8</v>
      </c>
      <c r="E32" s="364" t="n">
        <v>272</v>
      </c>
    </row>
    <row r="33" s="263" customFormat="true" ht="12" hidden="false" customHeight="true" outlineLevel="0" collapsed="false">
      <c r="A33" s="679" t="s">
        <v>271</v>
      </c>
      <c r="B33" s="364" t="n">
        <v>6657.97</v>
      </c>
      <c r="C33" s="678" t="n">
        <v>39443.81</v>
      </c>
      <c r="D33" s="678" t="n">
        <v>22669.2</v>
      </c>
      <c r="E33" s="364" t="n">
        <v>274</v>
      </c>
    </row>
    <row r="34" s="263" customFormat="true" ht="12" hidden="false" customHeight="true" outlineLevel="0" collapsed="false">
      <c r="A34" s="679" t="s">
        <v>264</v>
      </c>
      <c r="B34" s="364" t="n">
        <v>7097.38</v>
      </c>
      <c r="C34" s="678" t="n">
        <v>31256.24</v>
      </c>
      <c r="D34" s="678" t="n">
        <v>22066.5</v>
      </c>
      <c r="E34" s="364" t="n">
        <v>274</v>
      </c>
    </row>
    <row r="35" s="263" customFormat="true" ht="12" hidden="false" customHeight="true" outlineLevel="0" collapsed="false">
      <c r="A35" s="679" t="s">
        <v>4</v>
      </c>
      <c r="B35" s="364" t="n">
        <v>7957.12</v>
      </c>
      <c r="C35" s="678" t="n">
        <v>46800.9</v>
      </c>
      <c r="D35" s="678" t="n">
        <v>22639</v>
      </c>
      <c r="E35" s="364" t="n">
        <v>248</v>
      </c>
    </row>
    <row r="36" s="263" customFormat="true" ht="12" hidden="false" customHeight="true" outlineLevel="0" collapsed="false">
      <c r="A36" s="679" t="s">
        <v>272</v>
      </c>
      <c r="B36" s="364" t="n">
        <v>8602.44</v>
      </c>
      <c r="C36" s="678" t="n">
        <v>47171.72</v>
      </c>
      <c r="D36" s="678" t="n">
        <v>22989.3</v>
      </c>
      <c r="E36" s="364" t="n">
        <v>251</v>
      </c>
    </row>
    <row r="37" s="263" customFormat="true" ht="12" hidden="false" customHeight="true" outlineLevel="0" collapsed="false">
      <c r="A37" s="679" t="s">
        <v>265</v>
      </c>
      <c r="B37" s="364" t="n">
        <v>8290.41</v>
      </c>
      <c r="C37" s="678" t="n">
        <v>38717.41</v>
      </c>
      <c r="D37" s="678" t="n">
        <v>24410.6</v>
      </c>
      <c r="E37" s="364" t="n">
        <v>251</v>
      </c>
    </row>
    <row r="38" s="263" customFormat="true" ht="12" hidden="false" customHeight="true" outlineLevel="0" collapsed="false">
      <c r="A38" s="679" t="s">
        <v>273</v>
      </c>
      <c r="B38" s="364" t="n">
        <v>7484.23</v>
      </c>
      <c r="C38" s="678" t="n">
        <v>18696.92</v>
      </c>
      <c r="D38" s="678" t="n">
        <v>24885.7</v>
      </c>
      <c r="E38" s="364" t="n">
        <v>263</v>
      </c>
    </row>
    <row r="39" s="263" customFormat="true" ht="12" hidden="false" customHeight="true" outlineLevel="0" collapsed="false">
      <c r="A39" s="679" t="s">
        <v>274</v>
      </c>
      <c r="B39" s="364" t="n">
        <v>5203.08</v>
      </c>
      <c r="C39" s="678" t="n">
        <v>11488.71</v>
      </c>
      <c r="D39" s="678" t="n">
        <v>24625.4</v>
      </c>
      <c r="E39" s="364" t="n">
        <v>265</v>
      </c>
    </row>
    <row r="40" s="263" customFormat="true" ht="12" hidden="false" customHeight="true" outlineLevel="0" collapsed="false">
      <c r="A40" s="679" t="s">
        <v>267</v>
      </c>
      <c r="B40" s="678" t="n">
        <v>6352.1</v>
      </c>
      <c r="C40" s="678" t="n">
        <v>21712.51</v>
      </c>
      <c r="D40" s="678" t="n">
        <v>26511.2</v>
      </c>
      <c r="E40" s="364" t="n">
        <v>262</v>
      </c>
    </row>
    <row r="41" s="263" customFormat="true" ht="12" hidden="false" customHeight="true" outlineLevel="0" collapsed="false">
      <c r="A41" s="679" t="s">
        <v>275</v>
      </c>
      <c r="B41" s="678" t="n">
        <v>6050.85</v>
      </c>
      <c r="C41" s="678" t="n">
        <v>15628.44</v>
      </c>
      <c r="D41" s="678" t="n">
        <v>27267.4</v>
      </c>
      <c r="E41" s="364" t="n">
        <v>263</v>
      </c>
    </row>
    <row r="42" s="263" customFormat="true" ht="12" hidden="false" customHeight="true" outlineLevel="0" collapsed="false">
      <c r="A42" s="679" t="s">
        <v>276</v>
      </c>
      <c r="B42" s="678" t="n">
        <v>5758.26</v>
      </c>
      <c r="C42" s="678" t="n">
        <v>9221.13</v>
      </c>
      <c r="D42" s="678" t="n">
        <v>29034.3</v>
      </c>
      <c r="E42" s="364" t="n">
        <v>266</v>
      </c>
    </row>
    <row r="43" s="263" customFormat="true" ht="12" hidden="false" customHeight="true" outlineLevel="0" collapsed="false">
      <c r="A43" s="679" t="s">
        <v>268</v>
      </c>
      <c r="B43" s="678" t="n">
        <v>6117.23</v>
      </c>
      <c r="C43" s="678" t="n">
        <v>13465.05</v>
      </c>
      <c r="D43" s="678" t="n">
        <v>30104.5</v>
      </c>
      <c r="E43" s="364" t="n">
        <v>267</v>
      </c>
    </row>
    <row r="44" s="263" customFormat="true" ht="12" hidden="false" customHeight="true" outlineLevel="0" collapsed="false">
      <c r="A44" s="680" t="s">
        <v>280</v>
      </c>
      <c r="B44" s="678"/>
      <c r="C44" s="678"/>
      <c r="D44" s="678"/>
      <c r="E44" s="364"/>
    </row>
    <row r="45" s="263" customFormat="true" ht="12" hidden="false" customHeight="true" outlineLevel="0" collapsed="false">
      <c r="A45" s="679" t="s">
        <v>270</v>
      </c>
      <c r="B45" s="678" t="n">
        <v>6459.62</v>
      </c>
      <c r="C45" s="678" t="n">
        <v>29817.3</v>
      </c>
      <c r="D45" s="678" t="n">
        <v>30411.6</v>
      </c>
      <c r="E45" s="364" t="n">
        <v>268</v>
      </c>
    </row>
    <row r="46" s="263" customFormat="true" ht="12" hidden="false" customHeight="true" outlineLevel="0" collapsed="false">
      <c r="A46" s="679" t="s">
        <v>271</v>
      </c>
      <c r="B46" s="678" t="n">
        <v>6212</v>
      </c>
      <c r="C46" s="678" t="n">
        <v>8864.87</v>
      </c>
      <c r="D46" s="678" t="n">
        <v>30108.2</v>
      </c>
      <c r="E46" s="364" t="n">
        <v>267</v>
      </c>
    </row>
    <row r="47" s="263" customFormat="true" ht="12" hidden="false" customHeight="true" outlineLevel="0" collapsed="false">
      <c r="A47" s="690" t="s">
        <v>264</v>
      </c>
      <c r="B47" s="686" t="n">
        <v>5910.2</v>
      </c>
      <c r="C47" s="686" t="n">
        <v>7057.25</v>
      </c>
      <c r="D47" s="686" t="n">
        <v>30567.2</v>
      </c>
      <c r="E47" s="377" t="n">
        <v>268</v>
      </c>
    </row>
    <row r="48" customFormat="false" ht="10.5" hidden="false" customHeight="true" outlineLevel="0" collapsed="false">
      <c r="A48" s="680" t="s">
        <v>1347</v>
      </c>
      <c r="C48" s="691"/>
      <c r="D48" s="691"/>
      <c r="E48" s="691"/>
    </row>
    <row r="49" customFormat="false" ht="12" hidden="false" customHeight="true" outlineLevel="0" collapsed="false">
      <c r="A49" s="680" t="s">
        <v>1348</v>
      </c>
      <c r="B49" s="691"/>
      <c r="C49" s="692"/>
      <c r="D49" s="693"/>
      <c r="E49" s="693"/>
    </row>
    <row r="50" customFormat="false" ht="12.75" hidden="false" customHeight="false" outlineLevel="0" collapsed="false">
      <c r="A50" s="694"/>
      <c r="B50" s="695"/>
      <c r="C50" s="695"/>
      <c r="D50" s="692"/>
      <c r="E50" s="472"/>
    </row>
    <row r="51" customFormat="false" ht="12.75" hidden="false" customHeight="false" outlineLevel="0" collapsed="false">
      <c r="A51" s="696"/>
      <c r="B51" s="697"/>
      <c r="C51" s="697"/>
      <c r="D51" s="692"/>
      <c r="E51" s="691"/>
    </row>
    <row r="52" customFormat="false" ht="12.75" hidden="false" customHeight="false" outlineLevel="0" collapsed="false">
      <c r="A52" s="696"/>
      <c r="B52" s="697"/>
      <c r="C52" s="697"/>
      <c r="D52" s="692"/>
      <c r="E52" s="691"/>
    </row>
    <row r="53" customFormat="false" ht="12.75" hidden="false" customHeight="false" outlineLevel="0" collapsed="false">
      <c r="A53" s="696"/>
      <c r="B53" s="697"/>
      <c r="C53" s="697"/>
      <c r="D53" s="692"/>
      <c r="E53" s="691"/>
    </row>
    <row r="54" customFormat="false" ht="12.75" hidden="false" customHeight="false" outlineLevel="0" collapsed="false">
      <c r="A54" s="696"/>
      <c r="B54" s="697"/>
      <c r="C54" s="697"/>
      <c r="D54" s="692"/>
      <c r="E54" s="691"/>
    </row>
    <row r="55" customFormat="false" ht="12.75" hidden="false" customHeight="false" outlineLevel="0" collapsed="false">
      <c r="A55" s="696"/>
      <c r="B55" s="697"/>
      <c r="C55" s="697"/>
      <c r="D55" s="692"/>
      <c r="E55" s="691"/>
    </row>
    <row r="56" customFormat="false" ht="12.75" hidden="false" customHeight="false" outlineLevel="0" collapsed="false">
      <c r="A56" s="696"/>
      <c r="B56" s="697"/>
      <c r="C56" s="697"/>
      <c r="D56" s="692"/>
      <c r="E56" s="691"/>
    </row>
    <row r="57" customFormat="false" ht="12.75" hidden="false" customHeight="false" outlineLevel="0" collapsed="false">
      <c r="A57" s="696"/>
      <c r="B57" s="697"/>
      <c r="C57" s="697"/>
      <c r="D57" s="692"/>
      <c r="E57" s="691"/>
    </row>
    <row r="58" customFormat="false" ht="12.75" hidden="false" customHeight="false" outlineLevel="0" collapsed="false">
      <c r="A58" s="696"/>
      <c r="B58" s="697"/>
      <c r="C58" s="697"/>
      <c r="D58" s="692"/>
      <c r="E58" s="691"/>
    </row>
    <row r="59" customFormat="false" ht="12.75" hidden="false" customHeight="false" outlineLevel="0" collapsed="false">
      <c r="A59" s="696"/>
      <c r="B59" s="697"/>
      <c r="C59" s="697"/>
      <c r="D59" s="692"/>
      <c r="E59" s="691"/>
    </row>
    <row r="60" customFormat="false" ht="12.75" hidden="false" customHeight="false" outlineLevel="0" collapsed="false">
      <c r="A60" s="696"/>
      <c r="B60" s="697"/>
      <c r="C60" s="697"/>
      <c r="D60" s="692"/>
      <c r="E60" s="691"/>
    </row>
    <row r="61" customFormat="false" ht="12.75" hidden="false" customHeight="false" outlineLevel="0" collapsed="false">
      <c r="A61" s="696"/>
      <c r="B61" s="697"/>
      <c r="C61" s="697"/>
      <c r="D61" s="692"/>
      <c r="E61" s="691"/>
    </row>
    <row r="66" customFormat="false" ht="12.75" hidden="false" customHeight="false" outlineLevel="0" collapsed="false">
      <c r="A66" s="696"/>
      <c r="B66" s="695"/>
      <c r="C66" s="697"/>
      <c r="D66" s="692"/>
      <c r="E66" s="691"/>
    </row>
    <row r="67" customFormat="false" ht="12.75" hidden="false" customHeight="false" outlineLevel="0" collapsed="false">
      <c r="A67" s="696"/>
      <c r="B67" s="695"/>
      <c r="C67" s="697"/>
      <c r="D67" s="692"/>
      <c r="E67" s="691"/>
    </row>
    <row r="68" customFormat="false" ht="12.75" hidden="false" customHeight="false" outlineLevel="0" collapsed="false">
      <c r="A68" s="696"/>
      <c r="B68" s="697"/>
      <c r="C68" s="695"/>
      <c r="D68" s="692"/>
      <c r="E68" s="691"/>
    </row>
    <row r="69" customFormat="false" ht="12.75" hidden="false" customHeight="false" outlineLevel="0" collapsed="false">
      <c r="A69" s="696"/>
      <c r="B69" s="697"/>
      <c r="C69" s="697"/>
      <c r="D69" s="692"/>
      <c r="E69" s="691"/>
    </row>
    <row r="70" customFormat="false" ht="12.75" hidden="false" customHeight="false" outlineLevel="0" collapsed="false">
      <c r="A70" s="696"/>
      <c r="B70" s="695"/>
      <c r="C70" s="697"/>
      <c r="D70" s="692"/>
      <c r="E70" s="691"/>
    </row>
    <row r="71" customFormat="false" ht="12.75" hidden="false" customHeight="false" outlineLevel="0" collapsed="false">
      <c r="A71" s="696"/>
      <c r="B71" s="691"/>
      <c r="C71" s="697"/>
      <c r="D71" s="692"/>
      <c r="E71" s="691"/>
    </row>
    <row r="72" customFormat="false" ht="12.75" hidden="false" customHeight="false" outlineLevel="0" collapsed="false">
      <c r="A72" s="696"/>
      <c r="B72" s="472"/>
      <c r="C72" s="695"/>
      <c r="D72" s="692"/>
      <c r="E72" s="691"/>
    </row>
    <row r="74" customFormat="false" ht="12.75" hidden="false" customHeight="false" outlineLevel="0" collapsed="false">
      <c r="A74" s="696"/>
      <c r="B74" s="692"/>
      <c r="C74" s="692"/>
      <c r="D74" s="692"/>
      <c r="E74" s="691"/>
    </row>
    <row r="75" customFormat="false" ht="12.75" hidden="false" customHeight="false" outlineLevel="0" collapsed="false">
      <c r="A75" s="696"/>
      <c r="B75" s="692"/>
      <c r="C75" s="692"/>
      <c r="D75" s="692"/>
      <c r="E75" s="691"/>
    </row>
    <row r="77" customFormat="false" ht="12.75" hidden="false" customHeight="false" outlineLevel="0" collapsed="false">
      <c r="A77" s="696"/>
      <c r="B77" s="174"/>
      <c r="C77" s="174"/>
      <c r="D77" s="692"/>
      <c r="E77" s="691"/>
    </row>
    <row r="78" customFormat="false" ht="12.75" hidden="false" customHeight="false" outlineLevel="0" collapsed="false">
      <c r="A78" s="696"/>
      <c r="B78" s="691"/>
      <c r="C78" s="691"/>
      <c r="D78" s="692"/>
      <c r="E78" s="691"/>
    </row>
    <row r="80" customFormat="false" ht="12.75" hidden="false" customHeight="false" outlineLevel="0" collapsed="false">
      <c r="A80" s="696"/>
      <c r="B80" s="691"/>
      <c r="C80" s="691"/>
      <c r="D80" s="692"/>
      <c r="E80" s="691"/>
    </row>
    <row r="81" customFormat="false" ht="12.75" hidden="false" customHeight="false" outlineLevel="0" collapsed="false">
      <c r="A81" s="696"/>
      <c r="B81" s="691"/>
      <c r="C81" s="691"/>
      <c r="D81" s="692"/>
      <c r="E81" s="691"/>
    </row>
    <row r="83" customFormat="false" ht="12.75" hidden="false" customHeight="false" outlineLevel="0" collapsed="false">
      <c r="A83" s="696"/>
      <c r="B83" s="691"/>
      <c r="C83" s="697"/>
      <c r="D83" s="692"/>
      <c r="E83" s="691"/>
    </row>
    <row r="84" customFormat="false" ht="12.75" hidden="false" customHeight="false" outlineLevel="0" collapsed="false">
      <c r="A84" s="696"/>
      <c r="B84" s="695"/>
      <c r="C84" s="472"/>
      <c r="D84" s="692"/>
      <c r="E84" s="691"/>
    </row>
    <row r="85" customFormat="false" ht="12.75" hidden="false" customHeight="false" outlineLevel="0" collapsed="false">
      <c r="A85" s="28"/>
      <c r="B85" s="187"/>
      <c r="C85" s="187"/>
      <c r="D85" s="187"/>
      <c r="E85" s="187"/>
    </row>
    <row r="86" customFormat="false" ht="12.75" hidden="false" customHeight="false" outlineLevel="0" collapsed="false">
      <c r="A86" s="28"/>
      <c r="B86" s="187"/>
      <c r="C86" s="187"/>
      <c r="D86" s="187"/>
      <c r="E86" s="187"/>
    </row>
    <row r="87" customFormat="false" ht="12.75" hidden="false" customHeight="false" outlineLevel="0" collapsed="false">
      <c r="C87" s="187"/>
      <c r="D87" s="187"/>
      <c r="E87" s="187"/>
    </row>
    <row r="88" customFormat="false" ht="12.75" hidden="false" customHeight="false" outlineLevel="0" collapsed="false">
      <c r="A88" s="28"/>
      <c r="B88" s="187"/>
      <c r="C88" s="187"/>
      <c r="D88" s="187"/>
      <c r="E88" s="187"/>
    </row>
    <row r="89" customFormat="false" ht="12.75" hidden="false" customHeight="false" outlineLevel="0" collapsed="false">
      <c r="A89" s="28"/>
      <c r="B89" s="187"/>
      <c r="C89" s="187"/>
      <c r="D89" s="187"/>
      <c r="E89" s="187"/>
    </row>
    <row r="90" customFormat="false" ht="12.75" hidden="false" customHeight="false" outlineLevel="0" collapsed="false">
      <c r="A90" s="28"/>
      <c r="B90" s="187"/>
      <c r="C90" s="187"/>
      <c r="D90" s="187"/>
      <c r="E90" s="187"/>
    </row>
  </sheetData>
  <mergeCells count="3">
    <mergeCell ref="A1:E1"/>
    <mergeCell ref="F1:J1"/>
    <mergeCell ref="J3:K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68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7" activeCellId="0" sqref="H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9" width="1.28"/>
    <col collapsed="false" customWidth="true" hidden="false" outlineLevel="0" max="3" min="3" style="28" width="7.99"/>
    <col collapsed="false" customWidth="true" hidden="false" outlineLevel="0" max="4" min="4" style="28" width="8.7"/>
    <col collapsed="false" customWidth="true" hidden="false" outlineLevel="0" max="5" min="5" style="28" width="8.14"/>
    <col collapsed="false" customWidth="true" hidden="false" outlineLevel="0" max="6" min="6" style="28" width="8.99"/>
    <col collapsed="false" customWidth="true" hidden="false" outlineLevel="0" max="7" min="7" style="28" width="9.41"/>
    <col collapsed="false" customWidth="true" hidden="false" outlineLevel="0" max="8" min="8" style="28" width="8.99"/>
    <col collapsed="false" customWidth="true" hidden="false" outlineLevel="0" max="9" min="9" style="28" width="8.56"/>
    <col collapsed="false" customWidth="true" hidden="false" outlineLevel="0" max="10" min="10" style="28" width="7.85"/>
    <col collapsed="false" customWidth="true" hidden="false" outlineLevel="0" max="11" min="11" style="28" width="8.85"/>
    <col collapsed="false" customWidth="true" hidden="false" outlineLevel="0" max="12" min="12" style="28" width="6.7"/>
    <col collapsed="false" customWidth="true" hidden="false" outlineLevel="0" max="13" min="13" style="28" width="7.42"/>
    <col collapsed="false" customWidth="true" hidden="false" outlineLevel="0" max="14" min="14" style="28" width="7.7"/>
    <col collapsed="false" customWidth="true" hidden="false" outlineLevel="0" max="15" min="15" style="28" width="7.85"/>
    <col collapsed="false" customWidth="true" hidden="false" outlineLevel="0" max="16" min="16" style="28" width="8.14"/>
    <col collapsed="false" customWidth="true" hidden="false" outlineLevel="0" max="17" min="17" style="28" width="8.7"/>
    <col collapsed="false" customWidth="true" hidden="false" outlineLevel="0" max="18" min="18" style="28" width="10.71"/>
    <col collapsed="false" customWidth="true" hidden="false" outlineLevel="0" max="19" min="19" style="28" width="9.28"/>
    <col collapsed="false" customWidth="false" hidden="false" outlineLevel="0" max="257" min="20" style="28" width="9.14"/>
  </cols>
  <sheetData>
    <row r="1" s="703" customFormat="true" ht="12.75" hidden="false" customHeight="true" outlineLevel="0" collapsed="false">
      <c r="A1" s="698" t="s">
        <v>1349</v>
      </c>
      <c r="B1" s="698"/>
      <c r="C1" s="698"/>
      <c r="D1" s="698"/>
      <c r="E1" s="698"/>
      <c r="F1" s="698"/>
      <c r="G1" s="698"/>
      <c r="H1" s="698"/>
      <c r="I1" s="698"/>
      <c r="J1" s="698"/>
      <c r="K1" s="699" t="s">
        <v>1350</v>
      </c>
      <c r="L1" s="699"/>
      <c r="M1" s="699"/>
      <c r="N1" s="699"/>
      <c r="O1" s="699"/>
      <c r="P1" s="699"/>
      <c r="Q1" s="699"/>
      <c r="R1" s="700" t="s">
        <v>1351</v>
      </c>
      <c r="S1" s="700"/>
      <c r="T1" s="701"/>
      <c r="U1" s="702"/>
    </row>
    <row r="2" s="41" customFormat="true" ht="10.5" hidden="false" customHeight="true" outlineLevel="0" collapsed="false">
      <c r="C2" s="704"/>
      <c r="D2" s="704"/>
      <c r="E2" s="704"/>
      <c r="F2" s="704"/>
      <c r="G2" s="704"/>
      <c r="H2" s="704"/>
      <c r="K2" s="704"/>
      <c r="L2" s="704"/>
      <c r="M2" s="704"/>
      <c r="N2" s="704"/>
      <c r="O2" s="704"/>
      <c r="P2" s="704"/>
      <c r="Q2" s="704"/>
      <c r="R2" s="705" t="s">
        <v>1352</v>
      </c>
      <c r="S2" s="705"/>
    </row>
    <row r="3" s="706" customFormat="true" ht="12.75" hidden="false" customHeight="true" outlineLevel="0" collapsed="false">
      <c r="A3" s="53" t="s">
        <v>1353</v>
      </c>
      <c r="B3" s="53"/>
      <c r="C3" s="60" t="s">
        <v>135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3" t="s">
        <v>1355</v>
      </c>
    </row>
    <row r="4" s="490" customFormat="true" ht="39.75" hidden="false" customHeight="true" outlineLevel="0" collapsed="false">
      <c r="A4" s="53"/>
      <c r="B4" s="53"/>
      <c r="C4" s="55" t="s">
        <v>1356</v>
      </c>
      <c r="D4" s="55" t="s">
        <v>1357</v>
      </c>
      <c r="E4" s="55" t="s">
        <v>1358</v>
      </c>
      <c r="F4" s="55" t="s">
        <v>1359</v>
      </c>
      <c r="G4" s="55" t="s">
        <v>1360</v>
      </c>
      <c r="H4" s="55" t="s">
        <v>1361</v>
      </c>
      <c r="I4" s="55" t="s">
        <v>1362</v>
      </c>
      <c r="J4" s="55" t="s">
        <v>1363</v>
      </c>
      <c r="K4" s="55" t="s">
        <v>1364</v>
      </c>
      <c r="L4" s="55" t="s">
        <v>1365</v>
      </c>
      <c r="M4" s="55" t="s">
        <v>1366</v>
      </c>
      <c r="N4" s="55" t="s">
        <v>1367</v>
      </c>
      <c r="O4" s="55" t="s">
        <v>1368</v>
      </c>
      <c r="P4" s="55" t="s">
        <v>1369</v>
      </c>
      <c r="Q4" s="55" t="s">
        <v>1370</v>
      </c>
      <c r="R4" s="55" t="s">
        <v>1371</v>
      </c>
      <c r="S4" s="53"/>
    </row>
    <row r="5" customFormat="false" ht="12.95" hidden="false" customHeight="true" outlineLevel="0" collapsed="false">
      <c r="A5" s="559" t="s">
        <v>615</v>
      </c>
      <c r="B5" s="559"/>
      <c r="C5" s="707" t="n">
        <v>850.6</v>
      </c>
      <c r="D5" s="707" t="s">
        <v>184</v>
      </c>
      <c r="E5" s="707" t="n">
        <v>89.98</v>
      </c>
      <c r="F5" s="707" t="n">
        <v>1758.03</v>
      </c>
      <c r="G5" s="707" t="n">
        <v>887.44</v>
      </c>
      <c r="H5" s="707" t="n">
        <v>358.45</v>
      </c>
      <c r="I5" s="707" t="n">
        <v>15.69</v>
      </c>
      <c r="J5" s="707" t="n">
        <v>878.23</v>
      </c>
      <c r="K5" s="707" t="n">
        <v>1039.72</v>
      </c>
      <c r="L5" s="707" t="n">
        <v>40.03</v>
      </c>
      <c r="M5" s="707" t="n">
        <v>312.5</v>
      </c>
      <c r="N5" s="707" t="n">
        <v>589.75</v>
      </c>
      <c r="O5" s="707" t="n">
        <v>537.61</v>
      </c>
      <c r="P5" s="707" t="s">
        <v>184</v>
      </c>
      <c r="Q5" s="707" t="n">
        <v>578.14</v>
      </c>
      <c r="R5" s="708" t="n">
        <f aca="false">SUM(C5:Q5)</f>
        <v>7936.17</v>
      </c>
      <c r="S5" s="305" t="s">
        <v>615</v>
      </c>
    </row>
    <row r="6" customFormat="false" ht="11.1" hidden="false" customHeight="true" outlineLevel="0" collapsed="false">
      <c r="A6" s="559" t="s">
        <v>617</v>
      </c>
      <c r="B6" s="559"/>
      <c r="C6" s="707" t="n">
        <v>1036.15</v>
      </c>
      <c r="D6" s="707" t="s">
        <v>184</v>
      </c>
      <c r="E6" s="707" t="n">
        <v>143.5</v>
      </c>
      <c r="F6" s="707" t="n">
        <v>1789.88</v>
      </c>
      <c r="G6" s="707" t="n">
        <v>1026.38</v>
      </c>
      <c r="H6" s="707" t="n">
        <v>379.92</v>
      </c>
      <c r="I6" s="707" t="n">
        <v>12.37</v>
      </c>
      <c r="J6" s="707" t="n">
        <v>951.91</v>
      </c>
      <c r="K6" s="707" t="n">
        <v>1368.03</v>
      </c>
      <c r="L6" s="707" t="n">
        <v>184.78</v>
      </c>
      <c r="M6" s="707" t="n">
        <v>445.94</v>
      </c>
      <c r="N6" s="707" t="n">
        <v>778.27</v>
      </c>
      <c r="O6" s="707" t="n">
        <v>421.17</v>
      </c>
      <c r="P6" s="707" t="s">
        <v>184</v>
      </c>
      <c r="Q6" s="707" t="n">
        <v>2038.04</v>
      </c>
      <c r="R6" s="708" t="n">
        <f aca="false">SUM(C6:Q6)</f>
        <v>10576.34</v>
      </c>
      <c r="S6" s="305" t="s">
        <v>617</v>
      </c>
    </row>
    <row r="7" customFormat="false" ht="11.1" hidden="false" customHeight="true" outlineLevel="0" collapsed="false">
      <c r="A7" s="559" t="s">
        <v>619</v>
      </c>
      <c r="B7" s="559"/>
      <c r="C7" s="707" t="n">
        <v>574.06</v>
      </c>
      <c r="D7" s="707" t="s">
        <v>184</v>
      </c>
      <c r="E7" s="707" t="n">
        <v>94.93</v>
      </c>
      <c r="F7" s="707" t="n">
        <v>778.84</v>
      </c>
      <c r="G7" s="707" t="n">
        <v>744.86</v>
      </c>
      <c r="H7" s="707" t="n">
        <v>282.63</v>
      </c>
      <c r="I7" s="707" t="n">
        <v>7.85</v>
      </c>
      <c r="J7" s="707" t="n">
        <v>767.38</v>
      </c>
      <c r="K7" s="707" t="n">
        <v>905.1</v>
      </c>
      <c r="L7" s="707" t="n">
        <v>53.42</v>
      </c>
      <c r="M7" s="707" t="n">
        <v>311.21</v>
      </c>
      <c r="N7" s="707" t="n">
        <v>318.05</v>
      </c>
      <c r="O7" s="707" t="n">
        <v>308.38</v>
      </c>
      <c r="P7" s="707" t="s">
        <v>184</v>
      </c>
      <c r="Q7" s="707" t="n">
        <v>637.57</v>
      </c>
      <c r="R7" s="708" t="n">
        <f aca="false">SUM(C7:Q7)</f>
        <v>5784.28</v>
      </c>
      <c r="S7" s="305" t="s">
        <v>619</v>
      </c>
    </row>
    <row r="8" customFormat="false" ht="11.1" hidden="false" customHeight="true" outlineLevel="0" collapsed="false">
      <c r="A8" s="559" t="s">
        <v>523</v>
      </c>
      <c r="B8" s="559"/>
      <c r="C8" s="707" t="n">
        <v>568.64</v>
      </c>
      <c r="D8" s="707" t="s">
        <v>184</v>
      </c>
      <c r="E8" s="707" t="n">
        <v>81.96</v>
      </c>
      <c r="F8" s="707" t="n">
        <v>458.47</v>
      </c>
      <c r="G8" s="707" t="n">
        <v>873.73</v>
      </c>
      <c r="H8" s="707" t="n">
        <v>257.98</v>
      </c>
      <c r="I8" s="707" t="n">
        <v>17.38</v>
      </c>
      <c r="J8" s="707" t="n">
        <v>644.76</v>
      </c>
      <c r="K8" s="707" t="n">
        <v>739.85</v>
      </c>
      <c r="L8" s="707" t="n">
        <v>54.5</v>
      </c>
      <c r="M8" s="707" t="n">
        <v>246.4</v>
      </c>
      <c r="N8" s="707" t="n">
        <v>256.51</v>
      </c>
      <c r="O8" s="707" t="n">
        <v>277.72</v>
      </c>
      <c r="P8" s="707" t="s">
        <v>184</v>
      </c>
      <c r="Q8" s="707" t="n">
        <v>490.5</v>
      </c>
      <c r="R8" s="708" t="n">
        <f aca="false">SUM(C8:Q8)</f>
        <v>4968.4</v>
      </c>
      <c r="S8" s="305" t="s">
        <v>523</v>
      </c>
    </row>
    <row r="9" customFormat="false" ht="11.1" hidden="false" customHeight="true" outlineLevel="0" collapsed="false">
      <c r="A9" s="559" t="s">
        <v>524</v>
      </c>
      <c r="B9" s="559"/>
      <c r="C9" s="707" t="n">
        <v>893.53</v>
      </c>
      <c r="D9" s="707" t="s">
        <v>184</v>
      </c>
      <c r="E9" s="707" t="n">
        <v>75.95</v>
      </c>
      <c r="F9" s="707" t="n">
        <v>467.54</v>
      </c>
      <c r="G9" s="707" t="n">
        <v>668.81</v>
      </c>
      <c r="H9" s="707" t="n">
        <v>256.84</v>
      </c>
      <c r="I9" s="707" t="n">
        <v>14.84</v>
      </c>
      <c r="J9" s="707" t="n">
        <v>608.01</v>
      </c>
      <c r="K9" s="707" t="n">
        <v>1081.43</v>
      </c>
      <c r="L9" s="707" t="n">
        <v>33.57</v>
      </c>
      <c r="M9" s="707" t="n">
        <v>234.1</v>
      </c>
      <c r="N9" s="707" t="n">
        <v>452.11</v>
      </c>
      <c r="O9" s="707" t="n">
        <v>267.41</v>
      </c>
      <c r="P9" s="707" t="s">
        <v>184</v>
      </c>
      <c r="Q9" s="707" t="n">
        <v>571.65</v>
      </c>
      <c r="R9" s="708" t="n">
        <f aca="false">SUM(C9:Q9)</f>
        <v>5625.79</v>
      </c>
      <c r="S9" s="305" t="s">
        <v>524</v>
      </c>
    </row>
    <row r="10" customFormat="false" ht="11.1" hidden="false" customHeight="true" outlineLevel="0" collapsed="false">
      <c r="A10" s="559" t="s">
        <v>525</v>
      </c>
      <c r="B10" s="559"/>
      <c r="C10" s="707" t="n">
        <v>2004.5</v>
      </c>
      <c r="D10" s="707" t="s">
        <v>184</v>
      </c>
      <c r="E10" s="707" t="n">
        <v>100.3</v>
      </c>
      <c r="F10" s="707" t="n">
        <v>492.5</v>
      </c>
      <c r="G10" s="707" t="n">
        <v>691</v>
      </c>
      <c r="H10" s="707" t="n">
        <v>273.8</v>
      </c>
      <c r="I10" s="707" t="n">
        <v>12</v>
      </c>
      <c r="J10" s="707" t="n">
        <v>739.3</v>
      </c>
      <c r="K10" s="707" t="n">
        <v>1098</v>
      </c>
      <c r="L10" s="707" t="n">
        <v>29.2</v>
      </c>
      <c r="M10" s="707" t="n">
        <v>231.1</v>
      </c>
      <c r="N10" s="707" t="n">
        <v>603.6</v>
      </c>
      <c r="O10" s="707" t="n">
        <v>290.5</v>
      </c>
      <c r="P10" s="707" t="s">
        <v>184</v>
      </c>
      <c r="Q10" s="707" t="n">
        <v>570.7</v>
      </c>
      <c r="R10" s="708" t="n">
        <f aca="false">SUM(C10:Q10)</f>
        <v>7136.5</v>
      </c>
      <c r="S10" s="305" t="s">
        <v>525</v>
      </c>
    </row>
    <row r="11" customFormat="false" ht="11.1" hidden="false" customHeight="true" outlineLevel="0" collapsed="false">
      <c r="A11" s="559" t="s">
        <v>624</v>
      </c>
      <c r="B11" s="559"/>
      <c r="C11" s="707" t="n">
        <v>1931.6</v>
      </c>
      <c r="D11" s="707" t="s">
        <v>184</v>
      </c>
      <c r="E11" s="707" t="n">
        <v>108.2</v>
      </c>
      <c r="F11" s="707" t="n">
        <v>443.1</v>
      </c>
      <c r="G11" s="707" t="n">
        <v>829</v>
      </c>
      <c r="H11" s="707" t="n">
        <v>250.6</v>
      </c>
      <c r="I11" s="707" t="n">
        <v>10.7</v>
      </c>
      <c r="J11" s="707" t="n">
        <v>604</v>
      </c>
      <c r="K11" s="707" t="n">
        <v>940.6</v>
      </c>
      <c r="L11" s="707" t="n">
        <v>28.4</v>
      </c>
      <c r="M11" s="707" t="n">
        <v>146.4</v>
      </c>
      <c r="N11" s="707" t="n">
        <v>384.3</v>
      </c>
      <c r="O11" s="707" t="n">
        <v>301.4</v>
      </c>
      <c r="P11" s="707" t="s">
        <v>184</v>
      </c>
      <c r="Q11" s="707" t="n">
        <v>488.5</v>
      </c>
      <c r="R11" s="708" t="n">
        <f aca="false">SUM(C11:Q11)</f>
        <v>6466.8</v>
      </c>
      <c r="S11" s="305" t="s">
        <v>624</v>
      </c>
    </row>
    <row r="12" customFormat="false" ht="11.1" hidden="false" customHeight="true" outlineLevel="0" collapsed="false">
      <c r="A12" s="559" t="s">
        <v>626</v>
      </c>
      <c r="B12" s="559"/>
      <c r="C12" s="707" t="n">
        <v>2042.7</v>
      </c>
      <c r="D12" s="707" t="s">
        <v>184</v>
      </c>
      <c r="E12" s="707" t="n">
        <v>99.4</v>
      </c>
      <c r="F12" s="707" t="n">
        <v>552.4</v>
      </c>
      <c r="G12" s="707" t="n">
        <v>859.2</v>
      </c>
      <c r="H12" s="707" t="n">
        <v>381.1</v>
      </c>
      <c r="I12" s="707" t="n">
        <v>12.7</v>
      </c>
      <c r="J12" s="707" t="n">
        <v>618.9</v>
      </c>
      <c r="K12" s="707" t="n">
        <v>1120.2</v>
      </c>
      <c r="L12" s="707" t="n">
        <v>31.2</v>
      </c>
      <c r="M12" s="707" t="n">
        <v>158</v>
      </c>
      <c r="N12" s="707" t="n">
        <v>369.2</v>
      </c>
      <c r="O12" s="707" t="n">
        <v>383.8</v>
      </c>
      <c r="P12" s="707" t="s">
        <v>184</v>
      </c>
      <c r="Q12" s="707" t="n">
        <v>587.5</v>
      </c>
      <c r="R12" s="708" t="n">
        <f aca="false">SUM(C12:Q12)</f>
        <v>7216.3</v>
      </c>
      <c r="S12" s="305" t="s">
        <v>626</v>
      </c>
    </row>
    <row r="13" customFormat="false" ht="11.1" hidden="false" customHeight="true" outlineLevel="0" collapsed="false">
      <c r="A13" s="559" t="s">
        <v>776</v>
      </c>
      <c r="B13" s="559"/>
      <c r="C13" s="707" t="n">
        <v>5078.6</v>
      </c>
      <c r="D13" s="707" t="s">
        <v>184</v>
      </c>
      <c r="E13" s="707" t="n">
        <v>144.9</v>
      </c>
      <c r="F13" s="707" t="n">
        <v>687</v>
      </c>
      <c r="G13" s="707" t="n">
        <v>1160.6</v>
      </c>
      <c r="H13" s="707" t="n">
        <v>416.4</v>
      </c>
      <c r="I13" s="707" t="n">
        <v>12.4</v>
      </c>
      <c r="J13" s="707" t="n">
        <v>753.3</v>
      </c>
      <c r="K13" s="707" t="n">
        <v>2401.7</v>
      </c>
      <c r="L13" s="707" t="n">
        <v>25.9</v>
      </c>
      <c r="M13" s="707" t="n">
        <v>205.6</v>
      </c>
      <c r="N13" s="707" t="n">
        <v>1933.4</v>
      </c>
      <c r="O13" s="707" t="n">
        <v>654</v>
      </c>
      <c r="P13" s="707" t="s">
        <v>184</v>
      </c>
      <c r="Q13" s="707" t="n">
        <v>711.3</v>
      </c>
      <c r="R13" s="708" t="n">
        <f aca="false">SUM(C13:Q13)</f>
        <v>14185.1</v>
      </c>
      <c r="S13" s="305" t="s">
        <v>776</v>
      </c>
    </row>
    <row r="14" customFormat="false" ht="11.1" hidden="false" customHeight="true" outlineLevel="0" collapsed="false">
      <c r="A14" s="559" t="s">
        <v>259</v>
      </c>
      <c r="B14" s="559"/>
      <c r="C14" s="707" t="n">
        <v>9818</v>
      </c>
      <c r="D14" s="707" t="s">
        <v>184</v>
      </c>
      <c r="E14" s="707" t="n">
        <v>224.7</v>
      </c>
      <c r="F14" s="707" t="n">
        <v>739.1</v>
      </c>
      <c r="G14" s="707" t="n">
        <v>968.4</v>
      </c>
      <c r="H14" s="707" t="n">
        <v>404.2</v>
      </c>
      <c r="I14" s="707" t="n">
        <v>13.7</v>
      </c>
      <c r="J14" s="707" t="n">
        <v>845.4</v>
      </c>
      <c r="K14" s="707" t="n">
        <v>3235.5</v>
      </c>
      <c r="L14" s="707" t="n">
        <v>20.4</v>
      </c>
      <c r="M14" s="707" t="n">
        <v>172.4</v>
      </c>
      <c r="N14" s="707" t="n">
        <v>3120.2</v>
      </c>
      <c r="O14" s="707" t="n">
        <v>833.67</v>
      </c>
      <c r="P14" s="707" t="s">
        <v>184</v>
      </c>
      <c r="Q14" s="707" t="n">
        <v>821.9</v>
      </c>
      <c r="R14" s="708" t="n">
        <f aca="false">SUM(C14:Q14)</f>
        <v>21217.57</v>
      </c>
      <c r="S14" s="305" t="s">
        <v>259</v>
      </c>
    </row>
    <row r="15" customFormat="false" ht="11.1" hidden="false" customHeight="true" outlineLevel="0" collapsed="false">
      <c r="A15" s="559" t="s">
        <v>260</v>
      </c>
      <c r="B15" s="559"/>
      <c r="C15" s="529" t="n">
        <v>10102.8</v>
      </c>
      <c r="D15" s="707" t="s">
        <v>184</v>
      </c>
      <c r="E15" s="529" t="n">
        <v>189.5</v>
      </c>
      <c r="F15" s="529" t="n">
        <v>595.6</v>
      </c>
      <c r="G15" s="529" t="n">
        <v>618.7</v>
      </c>
      <c r="H15" s="529" t="n">
        <v>1115.6</v>
      </c>
      <c r="I15" s="529" t="n">
        <v>15.7</v>
      </c>
      <c r="J15" s="529" t="n">
        <v>1064.4</v>
      </c>
      <c r="K15" s="529" t="n">
        <v>2408.7</v>
      </c>
      <c r="L15" s="529" t="n">
        <v>17.6</v>
      </c>
      <c r="M15" s="529" t="n">
        <v>127.4</v>
      </c>
      <c r="N15" s="529" t="n">
        <v>2250.3</v>
      </c>
      <c r="O15" s="529" t="n">
        <v>823.7</v>
      </c>
      <c r="P15" s="529" t="s">
        <v>184</v>
      </c>
      <c r="Q15" s="529" t="n">
        <v>1020.2</v>
      </c>
      <c r="R15" s="677" t="n">
        <f aca="false">SUM(C15:Q15)</f>
        <v>20350.2</v>
      </c>
      <c r="S15" s="305" t="s">
        <v>260</v>
      </c>
    </row>
    <row r="16" customFormat="false" ht="11.1" hidden="false" customHeight="true" outlineLevel="0" collapsed="false">
      <c r="A16" s="559" t="s">
        <v>261</v>
      </c>
      <c r="B16" s="559"/>
      <c r="C16" s="529" t="n">
        <v>23112.8</v>
      </c>
      <c r="D16" s="707" t="s">
        <v>184</v>
      </c>
      <c r="E16" s="529" t="n">
        <v>532.8</v>
      </c>
      <c r="F16" s="529" t="n">
        <v>1047</v>
      </c>
      <c r="G16" s="529" t="n">
        <v>676.5</v>
      </c>
      <c r="H16" s="529" t="n">
        <v>4810</v>
      </c>
      <c r="I16" s="529" t="n">
        <v>14.2</v>
      </c>
      <c r="J16" s="529" t="n">
        <v>1096.2</v>
      </c>
      <c r="K16" s="529" t="n">
        <v>3790.2</v>
      </c>
      <c r="L16" s="529" t="n">
        <v>27.2</v>
      </c>
      <c r="M16" s="529" t="n">
        <v>182.8</v>
      </c>
      <c r="N16" s="529" t="n">
        <v>3059.3</v>
      </c>
      <c r="O16" s="529" t="n">
        <v>1202.3</v>
      </c>
      <c r="P16" s="529" t="s">
        <v>184</v>
      </c>
      <c r="Q16" s="529" t="n">
        <v>1603.4</v>
      </c>
      <c r="R16" s="677" t="n">
        <f aca="false">SUM(C16:Q16)</f>
        <v>41154.7</v>
      </c>
      <c r="S16" s="314" t="s">
        <v>261</v>
      </c>
    </row>
    <row r="17" customFormat="false" ht="11.1" hidden="false" customHeight="true" outlineLevel="0" collapsed="false">
      <c r="A17" s="29" t="s">
        <v>262</v>
      </c>
      <c r="C17" s="193" t="n">
        <v>41640.4</v>
      </c>
      <c r="D17" s="707" t="s">
        <v>184</v>
      </c>
      <c r="E17" s="193" t="n">
        <v>2827.4</v>
      </c>
      <c r="F17" s="193" t="n">
        <v>1963.5</v>
      </c>
      <c r="G17" s="193" t="n">
        <v>1288.8</v>
      </c>
      <c r="H17" s="193" t="n">
        <v>7310.3</v>
      </c>
      <c r="I17" s="193" t="n">
        <v>24.6</v>
      </c>
      <c r="J17" s="193" t="n">
        <v>1443.4</v>
      </c>
      <c r="K17" s="193" t="n">
        <v>8494.4</v>
      </c>
      <c r="L17" s="193" t="n">
        <v>52.6</v>
      </c>
      <c r="M17" s="193" t="n">
        <v>697.9</v>
      </c>
      <c r="N17" s="193" t="n">
        <v>4116.9</v>
      </c>
      <c r="O17" s="193" t="n">
        <v>5192.1</v>
      </c>
      <c r="P17" s="193" t="s">
        <v>184</v>
      </c>
      <c r="Q17" s="193" t="n">
        <v>3829.9</v>
      </c>
      <c r="R17" s="193" t="n">
        <f aca="false">SUM(C17:Q17)</f>
        <v>78882.2</v>
      </c>
      <c r="S17" s="709" t="s">
        <v>262</v>
      </c>
    </row>
    <row r="18" s="192" customFormat="true" ht="11.1" hidden="false" customHeight="true" outlineLevel="0" collapsed="false">
      <c r="A18" s="407" t="s">
        <v>263</v>
      </c>
      <c r="B18" s="407"/>
      <c r="C18" s="198" t="n">
        <v>38682.2</v>
      </c>
      <c r="D18" s="710" t="s">
        <v>184</v>
      </c>
      <c r="E18" s="198" t="n">
        <v>4090.1</v>
      </c>
      <c r="F18" s="198" t="n">
        <v>3948</v>
      </c>
      <c r="G18" s="198" t="n">
        <v>2124.8</v>
      </c>
      <c r="H18" s="198" t="n">
        <v>16645.4</v>
      </c>
      <c r="I18" s="198" t="n">
        <v>33.9</v>
      </c>
      <c r="J18" s="198" t="n">
        <v>3225.2</v>
      </c>
      <c r="K18" s="198" t="n">
        <v>11548.9</v>
      </c>
      <c r="L18" s="198" t="n">
        <v>108.8</v>
      </c>
      <c r="M18" s="198" t="n">
        <v>2849.6</v>
      </c>
      <c r="N18" s="198" t="n">
        <v>4337.5</v>
      </c>
      <c r="O18" s="198" t="n">
        <v>5548.6</v>
      </c>
      <c r="P18" s="198" t="s">
        <v>184</v>
      </c>
      <c r="Q18" s="198" t="n">
        <v>7000.3</v>
      </c>
      <c r="R18" s="198" t="n">
        <v>100143.3</v>
      </c>
      <c r="S18" s="711" t="s">
        <v>263</v>
      </c>
    </row>
    <row r="19" customFormat="false" ht="11.1" hidden="false" customHeight="true" outlineLevel="0" collapsed="false">
      <c r="A19" s="310" t="s">
        <v>269</v>
      </c>
      <c r="B19" s="310"/>
      <c r="C19" s="198" t="n">
        <f aca="false">C31</f>
        <v>64408.3</v>
      </c>
      <c r="D19" s="710" t="n">
        <f aca="false">D31</f>
        <v>28352.9</v>
      </c>
      <c r="E19" s="198" t="n">
        <f aca="false">E31</f>
        <v>2723.1</v>
      </c>
      <c r="F19" s="198" t="n">
        <f aca="false">F31</f>
        <v>9507.8</v>
      </c>
      <c r="G19" s="198" t="n">
        <f aca="false">G31</f>
        <v>4335.1</v>
      </c>
      <c r="H19" s="198" t="n">
        <f aca="false">H31</f>
        <v>30142.7</v>
      </c>
      <c r="I19" s="198" t="n">
        <f aca="false">I31</f>
        <v>61.1</v>
      </c>
      <c r="J19" s="198" t="n">
        <f aca="false">J31</f>
        <v>6098</v>
      </c>
      <c r="K19" s="198" t="n">
        <f aca="false">K31</f>
        <v>16282.4</v>
      </c>
      <c r="L19" s="198" t="n">
        <f aca="false">L31</f>
        <v>85.9</v>
      </c>
      <c r="M19" s="198" t="n">
        <f aca="false">M31</f>
        <v>2684.7</v>
      </c>
      <c r="N19" s="198" t="n">
        <f aca="false">N31</f>
        <v>5476.9</v>
      </c>
      <c r="O19" s="198" t="n">
        <f aca="false">O31</f>
        <v>10591.1</v>
      </c>
      <c r="P19" s="198" t="n">
        <f aca="false">P31</f>
        <v>31826.6</v>
      </c>
      <c r="Q19" s="198" t="n">
        <f aca="false">Q31</f>
        <v>15064.2</v>
      </c>
      <c r="R19" s="198" t="n">
        <f aca="false">R31</f>
        <v>227640.8</v>
      </c>
      <c r="S19" s="311" t="s">
        <v>269</v>
      </c>
    </row>
    <row r="20" s="188" customFormat="true" ht="11.1" hidden="false" customHeight="true" outlineLevel="0" collapsed="false">
      <c r="A20" s="312" t="s">
        <v>270</v>
      </c>
      <c r="B20" s="312"/>
      <c r="C20" s="193" t="n">
        <v>35880.5</v>
      </c>
      <c r="D20" s="707" t="s">
        <v>184</v>
      </c>
      <c r="E20" s="193" t="n">
        <v>4385.2</v>
      </c>
      <c r="F20" s="193" t="n">
        <v>3963.9</v>
      </c>
      <c r="G20" s="193" t="n">
        <v>2411.7</v>
      </c>
      <c r="H20" s="193" t="n">
        <v>16951</v>
      </c>
      <c r="I20" s="193" t="n">
        <v>85.2</v>
      </c>
      <c r="J20" s="193" t="n">
        <v>3191.8</v>
      </c>
      <c r="K20" s="193" t="n">
        <v>10719.2</v>
      </c>
      <c r="L20" s="193" t="n">
        <v>103.5</v>
      </c>
      <c r="M20" s="193" t="n">
        <v>3328.1</v>
      </c>
      <c r="N20" s="193" t="n">
        <v>4163.4</v>
      </c>
      <c r="O20" s="193" t="n">
        <v>5755.5</v>
      </c>
      <c r="P20" s="193" t="s">
        <v>184</v>
      </c>
      <c r="Q20" s="193" t="n">
        <v>7062.7</v>
      </c>
      <c r="R20" s="193" t="n">
        <f aca="false">SUM(C20:Q20)</f>
        <v>98001.7</v>
      </c>
      <c r="S20" s="314" t="s">
        <v>270</v>
      </c>
    </row>
    <row r="21" s="188" customFormat="true" ht="11.1" hidden="false" customHeight="true" outlineLevel="0" collapsed="false">
      <c r="A21" s="312" t="s">
        <v>271</v>
      </c>
      <c r="B21" s="312"/>
      <c r="C21" s="193" t="n">
        <v>36662.6</v>
      </c>
      <c r="D21" s="707" t="s">
        <v>184</v>
      </c>
      <c r="E21" s="193" t="n">
        <v>5870.3</v>
      </c>
      <c r="F21" s="193" t="n">
        <v>5001.3</v>
      </c>
      <c r="G21" s="193" t="n">
        <v>2488.7</v>
      </c>
      <c r="H21" s="193" t="n">
        <v>16642.3</v>
      </c>
      <c r="I21" s="193" t="n">
        <v>69</v>
      </c>
      <c r="J21" s="193" t="n">
        <v>3236</v>
      </c>
      <c r="K21" s="193" t="n">
        <v>9797.2</v>
      </c>
      <c r="L21" s="193" t="n">
        <v>165</v>
      </c>
      <c r="M21" s="193" t="n">
        <v>3590.8</v>
      </c>
      <c r="N21" s="193" t="n">
        <v>4130.5</v>
      </c>
      <c r="O21" s="193" t="n">
        <v>6492.2</v>
      </c>
      <c r="P21" s="193" t="s">
        <v>184</v>
      </c>
      <c r="Q21" s="193" t="n">
        <f aca="false">339.7+965.4+875.5+4616.4+270.6</f>
        <v>7067.6</v>
      </c>
      <c r="R21" s="193" t="n">
        <f aca="false">SUM(C21:Q21)</f>
        <v>101213.5</v>
      </c>
      <c r="S21" s="314" t="s">
        <v>271</v>
      </c>
    </row>
    <row r="22" s="188" customFormat="true" ht="11.1" hidden="false" customHeight="true" outlineLevel="0" collapsed="false">
      <c r="A22" s="312" t="s">
        <v>264</v>
      </c>
      <c r="B22" s="312"/>
      <c r="C22" s="193" t="n">
        <v>36945.5</v>
      </c>
      <c r="D22" s="707" t="s">
        <v>184</v>
      </c>
      <c r="E22" s="193" t="n">
        <v>6237.9</v>
      </c>
      <c r="F22" s="193" t="n">
        <v>5337.7</v>
      </c>
      <c r="G22" s="193" t="n">
        <v>2720</v>
      </c>
      <c r="H22" s="193" t="n">
        <v>17313.9</v>
      </c>
      <c r="I22" s="193" t="n">
        <v>79.8</v>
      </c>
      <c r="J22" s="193" t="n">
        <v>3599.7</v>
      </c>
      <c r="K22" s="193" t="n">
        <v>12520.3</v>
      </c>
      <c r="L22" s="193" t="n">
        <v>201.7</v>
      </c>
      <c r="M22" s="193" t="n">
        <v>3539.1</v>
      </c>
      <c r="N22" s="193" t="n">
        <v>4311</v>
      </c>
      <c r="O22" s="193" t="n">
        <v>6668.8</v>
      </c>
      <c r="P22" s="193" t="s">
        <v>184</v>
      </c>
      <c r="Q22" s="193" t="n">
        <f aca="false">394.9+1087.7+920.8+272+5014.5</f>
        <v>7689.9</v>
      </c>
      <c r="R22" s="193" t="n">
        <f aca="false">SUM(C22:Q22)</f>
        <v>107165.3</v>
      </c>
      <c r="S22" s="314" t="s">
        <v>264</v>
      </c>
    </row>
    <row r="23" s="188" customFormat="true" ht="11.1" hidden="false" customHeight="true" outlineLevel="0" collapsed="false">
      <c r="A23" s="312" t="s">
        <v>4</v>
      </c>
      <c r="B23" s="312"/>
      <c r="C23" s="193" t="n">
        <v>38955</v>
      </c>
      <c r="D23" s="707" t="s">
        <v>184</v>
      </c>
      <c r="E23" s="193" t="n">
        <v>6837.1</v>
      </c>
      <c r="F23" s="193" t="n">
        <v>6004.3</v>
      </c>
      <c r="G23" s="193" t="n">
        <v>2933.9</v>
      </c>
      <c r="H23" s="193" t="n">
        <v>19570.9</v>
      </c>
      <c r="I23" s="193" t="n">
        <v>70</v>
      </c>
      <c r="J23" s="193" t="n">
        <v>4556.9</v>
      </c>
      <c r="K23" s="193" t="n">
        <v>12906.2</v>
      </c>
      <c r="L23" s="193" t="n">
        <v>151.4</v>
      </c>
      <c r="M23" s="193" t="n">
        <v>3430.2</v>
      </c>
      <c r="N23" s="193" t="n">
        <v>4333</v>
      </c>
      <c r="O23" s="193" t="n">
        <v>6475.8</v>
      </c>
      <c r="P23" s="193" t="s">
        <v>184</v>
      </c>
      <c r="Q23" s="193" t="n">
        <f aca="false">509.8+1161.1+990.4+273+5959.4</f>
        <v>8893.7</v>
      </c>
      <c r="R23" s="193" t="n">
        <f aca="false">SUM(C23:Q23)</f>
        <v>115118.4</v>
      </c>
      <c r="S23" s="314" t="s">
        <v>4</v>
      </c>
    </row>
    <row r="24" s="188" customFormat="true" ht="11.1" hidden="false" customHeight="true" outlineLevel="0" collapsed="false">
      <c r="A24" s="312" t="s">
        <v>272</v>
      </c>
      <c r="B24" s="312"/>
      <c r="C24" s="193" t="n">
        <v>48319.1</v>
      </c>
      <c r="D24" s="707" t="s">
        <v>184</v>
      </c>
      <c r="E24" s="193" t="n">
        <v>6441.2</v>
      </c>
      <c r="F24" s="193" t="n">
        <v>5816.1</v>
      </c>
      <c r="G24" s="193" t="n">
        <v>3015.8</v>
      </c>
      <c r="H24" s="193" t="n">
        <v>18817.4</v>
      </c>
      <c r="I24" s="193" t="n">
        <v>63.6</v>
      </c>
      <c r="J24" s="193" t="n">
        <v>4236.6</v>
      </c>
      <c r="K24" s="193" t="n">
        <v>13324.2</v>
      </c>
      <c r="L24" s="193" t="n">
        <v>122.2</v>
      </c>
      <c r="M24" s="193" t="n">
        <v>3705.5</v>
      </c>
      <c r="N24" s="193" t="n">
        <v>4780.8</v>
      </c>
      <c r="O24" s="193" t="n">
        <v>7461.3</v>
      </c>
      <c r="P24" s="193" t="s">
        <v>184</v>
      </c>
      <c r="Q24" s="193" t="n">
        <f aca="false">418.4+1142.5+889.6+277.4+24305.4+5570.5</f>
        <v>32603.8</v>
      </c>
      <c r="R24" s="193" t="n">
        <f aca="false">SUM(C24:Q24)</f>
        <v>148707.6</v>
      </c>
      <c r="S24" s="314" t="s">
        <v>272</v>
      </c>
    </row>
    <row r="25" s="188" customFormat="true" ht="11.1" hidden="false" customHeight="true" outlineLevel="0" collapsed="false">
      <c r="A25" s="312" t="s">
        <v>265</v>
      </c>
      <c r="B25" s="312"/>
      <c r="C25" s="193" t="n">
        <v>50311.1</v>
      </c>
      <c r="D25" s="707" t="s">
        <v>184</v>
      </c>
      <c r="E25" s="193" t="n">
        <v>6604.9</v>
      </c>
      <c r="F25" s="193" t="n">
        <v>6220.4</v>
      </c>
      <c r="G25" s="193" t="n">
        <v>3376.1</v>
      </c>
      <c r="H25" s="193" t="n">
        <v>17889.3</v>
      </c>
      <c r="I25" s="193" t="n">
        <v>54.3</v>
      </c>
      <c r="J25" s="193" t="n">
        <v>4099.7</v>
      </c>
      <c r="K25" s="193" t="n">
        <v>13928.8</v>
      </c>
      <c r="L25" s="193" t="n">
        <v>107.9</v>
      </c>
      <c r="M25" s="193" t="n">
        <v>3382.1</v>
      </c>
      <c r="N25" s="193" t="n">
        <v>4912.1</v>
      </c>
      <c r="O25" s="193" t="n">
        <v>7647.7</v>
      </c>
      <c r="P25" s="193" t="s">
        <v>184</v>
      </c>
      <c r="Q25" s="193" t="n">
        <f aca="false">422.7+1228.7+856.9+296.9+25318.1+6002.8</f>
        <v>34126.1</v>
      </c>
      <c r="R25" s="193" t="n">
        <f aca="false">SUM(C25:Q25)</f>
        <v>152660.5</v>
      </c>
      <c r="S25" s="314" t="s">
        <v>265</v>
      </c>
    </row>
    <row r="26" s="188" customFormat="true" ht="11.1" hidden="false" customHeight="true" outlineLevel="0" collapsed="false">
      <c r="A26" s="312" t="s">
        <v>273</v>
      </c>
      <c r="B26" s="312"/>
      <c r="C26" s="193" t="n">
        <v>45397.2</v>
      </c>
      <c r="D26" s="193" t="n">
        <v>18239.3</v>
      </c>
      <c r="E26" s="193" t="n">
        <v>2884.4</v>
      </c>
      <c r="F26" s="193" t="n">
        <v>7232.2</v>
      </c>
      <c r="G26" s="193" t="n">
        <v>4016.7</v>
      </c>
      <c r="H26" s="193" t="n">
        <v>19796.9</v>
      </c>
      <c r="I26" s="193" t="n">
        <v>66.5</v>
      </c>
      <c r="J26" s="193" t="n">
        <v>4644.7</v>
      </c>
      <c r="K26" s="193" t="n">
        <v>16326.5</v>
      </c>
      <c r="L26" s="193" t="n">
        <v>119.1</v>
      </c>
      <c r="M26" s="193" t="n">
        <v>2790.5</v>
      </c>
      <c r="N26" s="193" t="n">
        <v>5572.7</v>
      </c>
      <c r="O26" s="193" t="n">
        <v>8841.8</v>
      </c>
      <c r="P26" s="193" t="s">
        <v>184</v>
      </c>
      <c r="Q26" s="193" t="n">
        <f aca="false">477.7+1429.6+1049+299.6+36039.5+6124.2</f>
        <v>45419.6</v>
      </c>
      <c r="R26" s="193" t="n">
        <f aca="false">SUM(C26:Q26)</f>
        <v>181348.1</v>
      </c>
      <c r="S26" s="314" t="s">
        <v>273</v>
      </c>
    </row>
    <row r="27" s="188" customFormat="true" ht="11.1" hidden="false" customHeight="true" outlineLevel="0" collapsed="false">
      <c r="A27" s="312" t="s">
        <v>274</v>
      </c>
      <c r="B27" s="312"/>
      <c r="C27" s="193" t="n">
        <v>42344.9</v>
      </c>
      <c r="D27" s="193" t="n">
        <v>17932.3</v>
      </c>
      <c r="E27" s="193" t="n">
        <v>3149.4</v>
      </c>
      <c r="F27" s="193" t="n">
        <v>6856.2</v>
      </c>
      <c r="G27" s="193" t="n">
        <v>4172.1</v>
      </c>
      <c r="H27" s="193" t="n">
        <v>20313.8</v>
      </c>
      <c r="I27" s="193" t="n">
        <v>66.2</v>
      </c>
      <c r="J27" s="193" t="n">
        <v>5055.9</v>
      </c>
      <c r="K27" s="193" t="n">
        <v>15560.1</v>
      </c>
      <c r="L27" s="193" t="n">
        <v>96.3</v>
      </c>
      <c r="M27" s="193" t="n">
        <v>2585.8</v>
      </c>
      <c r="N27" s="193" t="n">
        <v>4733.7</v>
      </c>
      <c r="O27" s="193" t="n">
        <v>8370.4</v>
      </c>
      <c r="P27" s="193" t="s">
        <v>184</v>
      </c>
      <c r="Q27" s="193" t="n">
        <f aca="false">419.3+1377.9+989.7+296.9+47976.2+6425.8</f>
        <v>57485.8</v>
      </c>
      <c r="R27" s="193" t="n">
        <f aca="false">SUM(C27:Q27)</f>
        <v>188722.9</v>
      </c>
      <c r="S27" s="314" t="s">
        <v>274</v>
      </c>
    </row>
    <row r="28" s="188" customFormat="true" ht="11.1" hidden="false" customHeight="true" outlineLevel="0" collapsed="false">
      <c r="A28" s="312" t="s">
        <v>267</v>
      </c>
      <c r="B28" s="312"/>
      <c r="C28" s="193" t="n">
        <v>41210.3</v>
      </c>
      <c r="D28" s="193" t="n">
        <v>17336.9</v>
      </c>
      <c r="E28" s="193" t="n">
        <v>2748.4</v>
      </c>
      <c r="F28" s="193" t="n">
        <v>6927.4</v>
      </c>
      <c r="G28" s="193" t="n">
        <v>4082.2</v>
      </c>
      <c r="H28" s="193" t="n">
        <v>20202</v>
      </c>
      <c r="I28" s="193" t="n">
        <v>64.3</v>
      </c>
      <c r="J28" s="193" t="n">
        <v>5259.6</v>
      </c>
      <c r="K28" s="193" t="n">
        <v>16259.9</v>
      </c>
      <c r="L28" s="193" t="n">
        <v>123.9</v>
      </c>
      <c r="M28" s="193" t="n">
        <v>3223.6</v>
      </c>
      <c r="N28" s="193" t="n">
        <v>4815.4</v>
      </c>
      <c r="O28" s="193" t="n">
        <v>8239.3</v>
      </c>
      <c r="P28" s="193" t="n">
        <v>48907.9</v>
      </c>
      <c r="Q28" s="193" t="n">
        <f aca="false">432.1+1292.4+1034.1+406.2+6351.1</f>
        <v>9515.9</v>
      </c>
      <c r="R28" s="193" t="n">
        <f aca="false">SUM(C28:Q28)</f>
        <v>188917</v>
      </c>
      <c r="S28" s="314" t="s">
        <v>267</v>
      </c>
    </row>
    <row r="29" s="188" customFormat="true" ht="11.1" hidden="false" customHeight="true" outlineLevel="0" collapsed="false">
      <c r="A29" s="312" t="s">
        <v>275</v>
      </c>
      <c r="B29" s="312"/>
      <c r="C29" s="193" t="n">
        <v>41896.8</v>
      </c>
      <c r="D29" s="193" t="n">
        <v>20104.6</v>
      </c>
      <c r="E29" s="193" t="n">
        <v>2714.3</v>
      </c>
      <c r="F29" s="193" t="n">
        <v>7277.1</v>
      </c>
      <c r="G29" s="193" t="n">
        <v>4064.6</v>
      </c>
      <c r="H29" s="193" t="n">
        <v>26709.9</v>
      </c>
      <c r="I29" s="193" t="n">
        <v>66.8</v>
      </c>
      <c r="J29" s="193" t="n">
        <v>5144.1</v>
      </c>
      <c r="K29" s="193" t="n">
        <v>16269.7</v>
      </c>
      <c r="L29" s="193" t="n">
        <v>154.3</v>
      </c>
      <c r="M29" s="193" t="n">
        <v>3407.7</v>
      </c>
      <c r="N29" s="193" t="n">
        <v>4758.6</v>
      </c>
      <c r="O29" s="193" t="n">
        <v>9571.7</v>
      </c>
      <c r="P29" s="193" t="n">
        <v>43844.2</v>
      </c>
      <c r="Q29" s="193" t="n">
        <f aca="false">416.4+1254.5+1076.5+374.9+6751.3</f>
        <v>9873.6</v>
      </c>
      <c r="R29" s="193" t="n">
        <f aca="false">SUM(C29:Q29)</f>
        <v>195858</v>
      </c>
      <c r="S29" s="314" t="s">
        <v>275</v>
      </c>
    </row>
    <row r="30" s="188" customFormat="true" ht="11.1" hidden="false" customHeight="true" outlineLevel="0" collapsed="false">
      <c r="A30" s="312" t="s">
        <v>276</v>
      </c>
      <c r="B30" s="312"/>
      <c r="C30" s="193" t="n">
        <v>51890.3</v>
      </c>
      <c r="D30" s="193" t="n">
        <v>24543.6</v>
      </c>
      <c r="E30" s="193" t="n">
        <v>2737.4</v>
      </c>
      <c r="F30" s="193" t="n">
        <v>8868.4</v>
      </c>
      <c r="G30" s="193" t="n">
        <v>4309.9</v>
      </c>
      <c r="H30" s="193" t="n">
        <v>29066.4</v>
      </c>
      <c r="I30" s="193" t="n">
        <v>62.2</v>
      </c>
      <c r="J30" s="193" t="n">
        <v>6066.6</v>
      </c>
      <c r="K30" s="193" t="n">
        <v>16978.7</v>
      </c>
      <c r="L30" s="193" t="n">
        <v>102.6</v>
      </c>
      <c r="M30" s="193" t="n">
        <v>3073</v>
      </c>
      <c r="N30" s="193" t="n">
        <v>5124.1</v>
      </c>
      <c r="O30" s="193" t="n">
        <v>10370.6</v>
      </c>
      <c r="P30" s="193" t="n">
        <v>37322.3</v>
      </c>
      <c r="Q30" s="193" t="n">
        <f aca="false">368.8+1383.3+838.7+6990.1</f>
        <v>9580.9</v>
      </c>
      <c r="R30" s="193" t="n">
        <f aca="false">SUM(C30:Q30)</f>
        <v>210097</v>
      </c>
      <c r="S30" s="314" t="s">
        <v>276</v>
      </c>
    </row>
    <row r="31" s="188" customFormat="true" ht="11.1" hidden="false" customHeight="true" outlineLevel="0" collapsed="false">
      <c r="A31" s="312" t="s">
        <v>268</v>
      </c>
      <c r="B31" s="312"/>
      <c r="C31" s="193" t="n">
        <v>64408.3</v>
      </c>
      <c r="D31" s="193" t="n">
        <v>28352.9</v>
      </c>
      <c r="E31" s="193" t="n">
        <v>2723.1</v>
      </c>
      <c r="F31" s="193" t="n">
        <v>9507.8</v>
      </c>
      <c r="G31" s="193" t="n">
        <v>4335.1</v>
      </c>
      <c r="H31" s="193" t="n">
        <v>30142.7</v>
      </c>
      <c r="I31" s="193" t="n">
        <v>61.1</v>
      </c>
      <c r="J31" s="193" t="n">
        <v>6098</v>
      </c>
      <c r="K31" s="193" t="n">
        <v>16282.4</v>
      </c>
      <c r="L31" s="193" t="n">
        <v>85.9</v>
      </c>
      <c r="M31" s="193" t="n">
        <v>2684.7</v>
      </c>
      <c r="N31" s="193" t="n">
        <v>5476.9</v>
      </c>
      <c r="O31" s="193" t="n">
        <v>10591.1</v>
      </c>
      <c r="P31" s="193" t="n">
        <v>31826.6</v>
      </c>
      <c r="Q31" s="193" t="n">
        <f aca="false">364.4+1380.6+4741.9+382.3+8195</f>
        <v>15064.2</v>
      </c>
      <c r="R31" s="193" t="n">
        <f aca="false">SUM(C31:Q31)</f>
        <v>227640.8</v>
      </c>
      <c r="S31" s="314" t="s">
        <v>268</v>
      </c>
    </row>
    <row r="32" s="188" customFormat="true" ht="11.1" hidden="false" customHeight="true" outlineLevel="0" collapsed="false">
      <c r="A32" s="310" t="s">
        <v>278</v>
      </c>
      <c r="B32" s="312"/>
      <c r="C32" s="198" t="n">
        <f aca="false">C44</f>
        <v>68061.9</v>
      </c>
      <c r="D32" s="710" t="n">
        <f aca="false">D44</f>
        <v>28715.5</v>
      </c>
      <c r="E32" s="198" t="n">
        <f aca="false">E44</f>
        <v>3595.5</v>
      </c>
      <c r="F32" s="198" t="n">
        <f aca="false">F44</f>
        <v>12054.8</v>
      </c>
      <c r="G32" s="198" t="n">
        <f aca="false">G44</f>
        <v>5342</v>
      </c>
      <c r="H32" s="198" t="n">
        <f aca="false">H44</f>
        <v>28931.4</v>
      </c>
      <c r="I32" s="198" t="n">
        <f aca="false">I44</f>
        <v>79</v>
      </c>
      <c r="J32" s="198" t="n">
        <f aca="false">J44</f>
        <v>8229.2</v>
      </c>
      <c r="K32" s="198" t="n">
        <f aca="false">K44</f>
        <v>18080.8</v>
      </c>
      <c r="L32" s="198" t="n">
        <f aca="false">L44</f>
        <v>90.6</v>
      </c>
      <c r="M32" s="198" t="n">
        <f aca="false">M44</f>
        <v>1871.8</v>
      </c>
      <c r="N32" s="198" t="n">
        <f aca="false">N44</f>
        <v>7703</v>
      </c>
      <c r="O32" s="198" t="n">
        <f aca="false">O44</f>
        <v>14010.4</v>
      </c>
      <c r="P32" s="198" t="n">
        <f aca="false">P44</f>
        <v>22131.4</v>
      </c>
      <c r="Q32" s="198" t="n">
        <f aca="false">Q44</f>
        <v>13804.3</v>
      </c>
      <c r="R32" s="198" t="n">
        <f aca="false">R44</f>
        <v>232701.6</v>
      </c>
      <c r="S32" s="311" t="s">
        <v>278</v>
      </c>
    </row>
    <row r="33" s="188" customFormat="true" ht="11.1" hidden="false" customHeight="true" outlineLevel="0" collapsed="false">
      <c r="A33" s="312" t="s">
        <v>270</v>
      </c>
      <c r="B33" s="312"/>
      <c r="C33" s="193" t="n">
        <v>63278.1</v>
      </c>
      <c r="D33" s="193" t="n">
        <v>29981</v>
      </c>
      <c r="E33" s="193" t="n">
        <v>2869.5</v>
      </c>
      <c r="F33" s="193" t="n">
        <v>10819.8</v>
      </c>
      <c r="G33" s="193" t="n">
        <v>5244.3</v>
      </c>
      <c r="H33" s="193" t="n">
        <v>31285.7</v>
      </c>
      <c r="I33" s="193" t="n">
        <v>68.2</v>
      </c>
      <c r="J33" s="193" t="n">
        <v>6920.4</v>
      </c>
      <c r="K33" s="193" t="n">
        <v>17217.2</v>
      </c>
      <c r="L33" s="193" t="n">
        <v>109.8</v>
      </c>
      <c r="M33" s="193" t="n">
        <v>3095.4</v>
      </c>
      <c r="N33" s="193" t="n">
        <v>6591.7</v>
      </c>
      <c r="O33" s="193" t="n">
        <v>10388.9</v>
      </c>
      <c r="P33" s="193" t="n">
        <v>34891.8</v>
      </c>
      <c r="Q33" s="193" t="n">
        <f aca="false">432.4+1528.2+5948.9+778.1+8858.1</f>
        <v>17545.7</v>
      </c>
      <c r="R33" s="193" t="n">
        <f aca="false">SUM(C33:Q33)</f>
        <v>240307.5</v>
      </c>
      <c r="S33" s="314" t="s">
        <v>270</v>
      </c>
      <c r="U33" s="186"/>
    </row>
    <row r="34" s="188" customFormat="true" ht="11.1" hidden="false" customHeight="true" outlineLevel="0" collapsed="false">
      <c r="A34" s="312" t="s">
        <v>271</v>
      </c>
      <c r="B34" s="312"/>
      <c r="C34" s="193" t="n">
        <v>62251.1</v>
      </c>
      <c r="D34" s="193" t="n">
        <v>32405.1</v>
      </c>
      <c r="E34" s="193" t="n">
        <v>3209.1</v>
      </c>
      <c r="F34" s="193" t="n">
        <v>12306.5</v>
      </c>
      <c r="G34" s="193" t="n">
        <v>5389.6</v>
      </c>
      <c r="H34" s="193" t="n">
        <v>31791.8</v>
      </c>
      <c r="I34" s="193" t="n">
        <v>80.8</v>
      </c>
      <c r="J34" s="193" t="n">
        <v>11246.6</v>
      </c>
      <c r="K34" s="193" t="n">
        <v>18579.8</v>
      </c>
      <c r="L34" s="193" t="n">
        <v>130.2</v>
      </c>
      <c r="M34" s="193" t="n">
        <v>3863.6</v>
      </c>
      <c r="N34" s="193" t="n">
        <v>7146.2</v>
      </c>
      <c r="O34" s="193" t="n">
        <v>12854.3</v>
      </c>
      <c r="P34" s="193" t="n">
        <v>34500.2</v>
      </c>
      <c r="Q34" s="193" t="n">
        <f aca="false">539.7+1623.4+5930.5+941.7+9263+377.7</f>
        <v>18676</v>
      </c>
      <c r="R34" s="193" t="n">
        <f aca="false">SUM(C34:Q34)</f>
        <v>254430.9</v>
      </c>
      <c r="S34" s="314" t="s">
        <v>271</v>
      </c>
      <c r="U34" s="186"/>
    </row>
    <row r="35" s="188" customFormat="true" ht="11.1" hidden="false" customHeight="true" outlineLevel="0" collapsed="false">
      <c r="A35" s="312" t="s">
        <v>264</v>
      </c>
      <c r="B35" s="312"/>
      <c r="C35" s="193" t="n">
        <v>66115.2</v>
      </c>
      <c r="D35" s="193" t="n">
        <v>31512</v>
      </c>
      <c r="E35" s="193" t="n">
        <v>3293.1</v>
      </c>
      <c r="F35" s="193" t="n">
        <v>13547.5</v>
      </c>
      <c r="G35" s="193" t="n">
        <v>5670.7</v>
      </c>
      <c r="H35" s="193" t="n">
        <v>32952.7</v>
      </c>
      <c r="I35" s="193" t="n">
        <v>81.3</v>
      </c>
      <c r="J35" s="193" t="n">
        <v>11134.3</v>
      </c>
      <c r="K35" s="193" t="n">
        <v>21199.1</v>
      </c>
      <c r="L35" s="193" t="n">
        <v>137.8</v>
      </c>
      <c r="M35" s="193" t="n">
        <v>3886.6</v>
      </c>
      <c r="N35" s="193" t="n">
        <v>8403.2</v>
      </c>
      <c r="O35" s="193" t="n">
        <v>13935</v>
      </c>
      <c r="P35" s="193" t="n">
        <v>32326.2</v>
      </c>
      <c r="Q35" s="193" t="n">
        <f aca="false">474.6+1720.5+5833.3+1138.2+8925.8+381.6</f>
        <v>18474</v>
      </c>
      <c r="R35" s="193" t="n">
        <f aca="false">SUM(C35:Q35)</f>
        <v>262668.7</v>
      </c>
      <c r="S35" s="314" t="s">
        <v>264</v>
      </c>
      <c r="U35" s="186"/>
    </row>
    <row r="36" s="188" customFormat="true" ht="11.1" hidden="false" customHeight="true" outlineLevel="0" collapsed="false">
      <c r="A36" s="312" t="s">
        <v>4</v>
      </c>
      <c r="B36" s="312"/>
      <c r="C36" s="193" t="n">
        <v>76538.6</v>
      </c>
      <c r="D36" s="193" t="n">
        <v>38724.9</v>
      </c>
      <c r="E36" s="193" t="n">
        <v>3448</v>
      </c>
      <c r="F36" s="193" t="n">
        <v>13509.6</v>
      </c>
      <c r="G36" s="193" t="n">
        <v>6212.8</v>
      </c>
      <c r="H36" s="193" t="n">
        <v>37326.7</v>
      </c>
      <c r="I36" s="193" t="n">
        <v>81.9</v>
      </c>
      <c r="J36" s="193" t="n">
        <v>11182.8</v>
      </c>
      <c r="K36" s="193" t="n">
        <v>21266.8</v>
      </c>
      <c r="L36" s="193" t="n">
        <v>123.3</v>
      </c>
      <c r="M36" s="193" t="n">
        <v>3578.8</v>
      </c>
      <c r="N36" s="193" t="n">
        <v>7985.5</v>
      </c>
      <c r="O36" s="193" t="n">
        <v>15836.5</v>
      </c>
      <c r="P36" s="193" t="n">
        <v>31313.5</v>
      </c>
      <c r="Q36" s="193" t="n">
        <f aca="false">370.2+1844+5670.5+381.3+1213+8984.6</f>
        <v>18463.6</v>
      </c>
      <c r="R36" s="193" t="n">
        <f aca="false">SUM(C36:Q36)</f>
        <v>285593.3</v>
      </c>
      <c r="S36" s="314" t="s">
        <v>4</v>
      </c>
      <c r="U36" s="186"/>
    </row>
    <row r="37" s="188" customFormat="true" ht="11.1" hidden="false" customHeight="true" outlineLevel="0" collapsed="false">
      <c r="A37" s="312" t="s">
        <v>272</v>
      </c>
      <c r="B37" s="312"/>
      <c r="C37" s="193" t="n">
        <v>92252.4</v>
      </c>
      <c r="D37" s="193" t="n">
        <v>39460.4</v>
      </c>
      <c r="E37" s="193" t="n">
        <v>3651.3</v>
      </c>
      <c r="F37" s="193" t="n">
        <v>12419.7</v>
      </c>
      <c r="G37" s="193" t="n">
        <v>6514.6</v>
      </c>
      <c r="H37" s="193" t="n">
        <v>32057.9</v>
      </c>
      <c r="I37" s="193" t="n">
        <v>134.3</v>
      </c>
      <c r="J37" s="193" t="n">
        <v>12579.2</v>
      </c>
      <c r="K37" s="193" t="n">
        <v>22400.8</v>
      </c>
      <c r="L37" s="193" t="n">
        <v>127.1</v>
      </c>
      <c r="M37" s="193" t="n">
        <v>3504.9</v>
      </c>
      <c r="N37" s="193" t="n">
        <v>7745.5</v>
      </c>
      <c r="O37" s="193" t="n">
        <v>18840.3</v>
      </c>
      <c r="P37" s="193" t="n">
        <v>31691.5</v>
      </c>
      <c r="Q37" s="193" t="n">
        <f aca="false">408.7+1868.2+5875.7+382.2+1458.5+8829.2</f>
        <v>18822.5</v>
      </c>
      <c r="R37" s="193" t="n">
        <f aca="false">SUM(C37:Q37)</f>
        <v>302202.4</v>
      </c>
      <c r="S37" s="314" t="s">
        <v>272</v>
      </c>
      <c r="U37" s="186"/>
    </row>
    <row r="38" s="188" customFormat="true" ht="11.1" hidden="false" customHeight="true" outlineLevel="0" collapsed="false">
      <c r="A38" s="312" t="s">
        <v>265</v>
      </c>
      <c r="B38" s="312"/>
      <c r="C38" s="193" t="n">
        <v>100096.9</v>
      </c>
      <c r="D38" s="193" t="n">
        <v>39053.4</v>
      </c>
      <c r="E38" s="193" t="n">
        <v>4445.8</v>
      </c>
      <c r="F38" s="193" t="n">
        <v>13727.5</v>
      </c>
      <c r="G38" s="193" t="n">
        <v>6497.6</v>
      </c>
      <c r="H38" s="193" t="n">
        <v>29435.4</v>
      </c>
      <c r="I38" s="193" t="n">
        <v>105.9</v>
      </c>
      <c r="J38" s="193" t="n">
        <v>12554.8</v>
      </c>
      <c r="K38" s="193" t="n">
        <v>20574.9</v>
      </c>
      <c r="L38" s="193" t="n">
        <v>126.2</v>
      </c>
      <c r="M38" s="193" t="n">
        <v>3018</v>
      </c>
      <c r="N38" s="193" t="n">
        <v>7299.1</v>
      </c>
      <c r="O38" s="193" t="n">
        <v>18268.5</v>
      </c>
      <c r="P38" s="193" t="n">
        <v>33190.4</v>
      </c>
      <c r="Q38" s="193" t="n">
        <f aca="false">525.8+1671.6+5523.4+392.2+1547.7+8464</f>
        <v>18124.7</v>
      </c>
      <c r="R38" s="193" t="n">
        <f aca="false">SUM(C38:Q38)</f>
        <v>306519.1</v>
      </c>
      <c r="S38" s="314" t="s">
        <v>265</v>
      </c>
      <c r="U38" s="186"/>
    </row>
    <row r="39" s="188" customFormat="true" ht="11.1" hidden="false" customHeight="true" outlineLevel="0" collapsed="false">
      <c r="A39" s="312" t="s">
        <v>273</v>
      </c>
      <c r="B39" s="312"/>
      <c r="C39" s="193" t="n">
        <v>86303.9</v>
      </c>
      <c r="D39" s="193" t="n">
        <v>35811</v>
      </c>
      <c r="E39" s="193" t="n">
        <v>3977.4</v>
      </c>
      <c r="F39" s="193" t="n">
        <v>14224.8</v>
      </c>
      <c r="G39" s="193" t="n">
        <v>6081.6</v>
      </c>
      <c r="H39" s="193" t="n">
        <v>29261.7</v>
      </c>
      <c r="I39" s="193" t="n">
        <v>88.1</v>
      </c>
      <c r="J39" s="193" t="n">
        <v>11357.3</v>
      </c>
      <c r="K39" s="193" t="n">
        <v>19796.6</v>
      </c>
      <c r="L39" s="193" t="n">
        <v>108.5</v>
      </c>
      <c r="M39" s="193" t="n">
        <v>2711.4</v>
      </c>
      <c r="N39" s="193" t="n">
        <v>6626.6</v>
      </c>
      <c r="O39" s="193" t="n">
        <v>15915.4</v>
      </c>
      <c r="P39" s="193" t="n">
        <v>32042.6</v>
      </c>
      <c r="Q39" s="193" t="n">
        <f aca="false">464.4+1568.5+5538.4+399+1379.37+8139.6</f>
        <v>17489.27</v>
      </c>
      <c r="R39" s="193" t="n">
        <f aca="false">SUM(C39:Q39)</f>
        <v>281796.17</v>
      </c>
      <c r="S39" s="314" t="s">
        <v>273</v>
      </c>
      <c r="U39" s="186"/>
    </row>
    <row r="40" s="188" customFormat="true" ht="11.1" hidden="false" customHeight="true" outlineLevel="0" collapsed="false">
      <c r="A40" s="312" t="s">
        <v>274</v>
      </c>
      <c r="B40" s="312"/>
      <c r="C40" s="193" t="n">
        <v>56161.8</v>
      </c>
      <c r="D40" s="193" t="n">
        <v>26022.2</v>
      </c>
      <c r="E40" s="193" t="n">
        <v>3047.7</v>
      </c>
      <c r="F40" s="193" t="n">
        <v>8917.8</v>
      </c>
      <c r="G40" s="193" t="n">
        <v>4448.9</v>
      </c>
      <c r="H40" s="193" t="n">
        <v>20712</v>
      </c>
      <c r="I40" s="193" t="n">
        <v>56.3</v>
      </c>
      <c r="J40" s="193" t="n">
        <v>7298.3</v>
      </c>
      <c r="K40" s="193" t="n">
        <v>15041.9</v>
      </c>
      <c r="L40" s="193" t="n">
        <v>66.9</v>
      </c>
      <c r="M40" s="193" t="n">
        <v>1624.2</v>
      </c>
      <c r="N40" s="193" t="n">
        <v>4381.6</v>
      </c>
      <c r="O40" s="193" t="n">
        <v>10256.8</v>
      </c>
      <c r="P40" s="193" t="n">
        <v>18890.7</v>
      </c>
      <c r="Q40" s="193" t="n">
        <f aca="false">314.1+1149.9+2992.1+883.6+6011.7</f>
        <v>11351.4</v>
      </c>
      <c r="R40" s="193" t="n">
        <f aca="false">SUM(C40:Q40)</f>
        <v>188278.5</v>
      </c>
      <c r="S40" s="314" t="s">
        <v>274</v>
      </c>
      <c r="U40" s="186"/>
    </row>
    <row r="41" s="188" customFormat="true" ht="11.1" hidden="false" customHeight="true" outlineLevel="0" collapsed="false">
      <c r="A41" s="312" t="s">
        <v>267</v>
      </c>
      <c r="B41" s="312"/>
      <c r="C41" s="193" t="n">
        <v>62712.1</v>
      </c>
      <c r="D41" s="193" t="n">
        <v>30689.9</v>
      </c>
      <c r="E41" s="193" t="n">
        <v>3375.7</v>
      </c>
      <c r="F41" s="193" t="n">
        <v>12194.4</v>
      </c>
      <c r="G41" s="193" t="n">
        <v>5927.8</v>
      </c>
      <c r="H41" s="193" t="n">
        <v>26740.8</v>
      </c>
      <c r="I41" s="193" t="n">
        <v>101.6</v>
      </c>
      <c r="J41" s="193" t="n">
        <v>10102.7</v>
      </c>
      <c r="K41" s="193" t="n">
        <v>19045</v>
      </c>
      <c r="L41" s="193" t="n">
        <v>109.3</v>
      </c>
      <c r="M41" s="193" t="n">
        <v>2556.6</v>
      </c>
      <c r="N41" s="193" t="n">
        <v>6011.3</v>
      </c>
      <c r="O41" s="193" t="n">
        <v>14534.3</v>
      </c>
      <c r="P41" s="193" t="n">
        <v>23481.7</v>
      </c>
      <c r="Q41" s="193" t="n">
        <f aca="false">490+1526.7+4117.2+1181.9+7848.2</f>
        <v>15164</v>
      </c>
      <c r="R41" s="193" t="n">
        <f aca="false">SUM(C41:Q41)</f>
        <v>232747.2</v>
      </c>
      <c r="S41" s="314" t="s">
        <v>267</v>
      </c>
      <c r="U41" s="186"/>
    </row>
    <row r="42" s="188" customFormat="true" ht="11.1" hidden="false" customHeight="true" outlineLevel="0" collapsed="false">
      <c r="A42" s="312" t="s">
        <v>275</v>
      </c>
      <c r="B42" s="312"/>
      <c r="C42" s="193" t="n">
        <v>57913</v>
      </c>
      <c r="D42" s="193" t="n">
        <v>27772.6</v>
      </c>
      <c r="E42" s="193" t="n">
        <v>3432.7</v>
      </c>
      <c r="F42" s="193" t="n">
        <v>11802.3</v>
      </c>
      <c r="G42" s="193" t="n">
        <v>5356.3</v>
      </c>
      <c r="H42" s="193" t="n">
        <v>24949.4</v>
      </c>
      <c r="I42" s="193" t="n">
        <v>97.4</v>
      </c>
      <c r="J42" s="193" t="n">
        <v>9403.8</v>
      </c>
      <c r="K42" s="193" t="n">
        <v>18556.2</v>
      </c>
      <c r="L42" s="193" t="n">
        <v>107.5</v>
      </c>
      <c r="M42" s="193" t="n">
        <v>1831.5</v>
      </c>
      <c r="N42" s="193" t="n">
        <v>5440.5</v>
      </c>
      <c r="O42" s="193" t="n">
        <v>14532</v>
      </c>
      <c r="P42" s="193" t="n">
        <v>21226.7</v>
      </c>
      <c r="Q42" s="193" t="n">
        <f aca="false">445.1+1466.7+4193.7+1028.67+7505.4</f>
        <v>14639.57</v>
      </c>
      <c r="R42" s="193" t="n">
        <f aca="false">SUM(C42:Q42)</f>
        <v>217061.47</v>
      </c>
      <c r="S42" s="314" t="s">
        <v>275</v>
      </c>
      <c r="U42" s="186"/>
    </row>
    <row r="43" s="188" customFormat="true" ht="11.1" hidden="false" customHeight="true" outlineLevel="0" collapsed="false">
      <c r="A43" s="312" t="s">
        <v>276</v>
      </c>
      <c r="B43" s="312"/>
      <c r="C43" s="193" t="n">
        <v>58872.1</v>
      </c>
      <c r="D43" s="193" t="n">
        <v>26431.9</v>
      </c>
      <c r="E43" s="193" t="n">
        <v>3506</v>
      </c>
      <c r="F43" s="193" t="n">
        <v>11748.9</v>
      </c>
      <c r="G43" s="193" t="n">
        <v>5343.3</v>
      </c>
      <c r="H43" s="193" t="n">
        <v>25165.3</v>
      </c>
      <c r="I43" s="193" t="n">
        <v>85.5</v>
      </c>
      <c r="J43" s="193" t="n">
        <v>7840.4</v>
      </c>
      <c r="K43" s="193" t="n">
        <v>16949.9</v>
      </c>
      <c r="L43" s="193" t="n">
        <v>95.6</v>
      </c>
      <c r="M43" s="193" t="n">
        <v>1865.9</v>
      </c>
      <c r="N43" s="193" t="n">
        <v>6836.8</v>
      </c>
      <c r="O43" s="193" t="n">
        <v>13486.7</v>
      </c>
      <c r="P43" s="193" t="n">
        <v>20052</v>
      </c>
      <c r="Q43" s="193" t="n">
        <f aca="false">415.2+1461.9+3578.4+988.67+5328.7</f>
        <v>11772.87</v>
      </c>
      <c r="R43" s="193" t="n">
        <f aca="false">SUM(C43:Q43)</f>
        <v>210053.17</v>
      </c>
      <c r="S43" s="314" t="s">
        <v>276</v>
      </c>
      <c r="U43" s="186"/>
    </row>
    <row r="44" s="188" customFormat="true" ht="11.1" hidden="false" customHeight="true" outlineLevel="0" collapsed="false">
      <c r="A44" s="312" t="s">
        <v>268</v>
      </c>
      <c r="B44" s="312"/>
      <c r="C44" s="193" t="n">
        <v>68061.9</v>
      </c>
      <c r="D44" s="193" t="n">
        <v>28715.5</v>
      </c>
      <c r="E44" s="193" t="n">
        <v>3595.5</v>
      </c>
      <c r="F44" s="193" t="n">
        <v>12054.8</v>
      </c>
      <c r="G44" s="193" t="n">
        <v>5342</v>
      </c>
      <c r="H44" s="193" t="n">
        <v>28931.4</v>
      </c>
      <c r="I44" s="193" t="n">
        <v>79</v>
      </c>
      <c r="J44" s="193" t="n">
        <v>8229.2</v>
      </c>
      <c r="K44" s="193" t="n">
        <v>18080.8</v>
      </c>
      <c r="L44" s="193" t="n">
        <v>90.6</v>
      </c>
      <c r="M44" s="193" t="n">
        <v>1871.8</v>
      </c>
      <c r="N44" s="193" t="n">
        <v>7703</v>
      </c>
      <c r="O44" s="193" t="n">
        <v>14010.4</v>
      </c>
      <c r="P44" s="193" t="n">
        <v>22131.4</v>
      </c>
      <c r="Q44" s="193" t="n">
        <f aca="false">424.7+1468.4+3554.4+1020.2+6662.8+673.8</f>
        <v>13804.3</v>
      </c>
      <c r="R44" s="193" t="n">
        <f aca="false">SUM(C44:Q44)</f>
        <v>232701.6</v>
      </c>
      <c r="S44" s="314" t="s">
        <v>268</v>
      </c>
      <c r="U44" s="186"/>
    </row>
    <row r="45" s="188" customFormat="true" ht="11.1" hidden="false" customHeight="true" outlineLevel="0" collapsed="false">
      <c r="A45" s="310" t="s">
        <v>280</v>
      </c>
      <c r="B45" s="312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311" t="s">
        <v>280</v>
      </c>
      <c r="U45" s="186"/>
      <c r="X45" s="669"/>
    </row>
    <row r="46" s="188" customFormat="true" ht="11.1" hidden="false" customHeight="true" outlineLevel="0" collapsed="false">
      <c r="A46" s="312" t="s">
        <v>270</v>
      </c>
      <c r="B46" s="312"/>
      <c r="C46" s="193" t="n">
        <v>72183.3</v>
      </c>
      <c r="D46" s="193" t="n">
        <v>28853</v>
      </c>
      <c r="E46" s="193" t="n">
        <v>4110.1</v>
      </c>
      <c r="F46" s="193" t="n">
        <v>12840.7</v>
      </c>
      <c r="G46" s="193" t="n">
        <v>5303.6</v>
      </c>
      <c r="H46" s="193" t="n">
        <v>31077.6</v>
      </c>
      <c r="I46" s="193" t="n">
        <v>79.4</v>
      </c>
      <c r="J46" s="193" t="n">
        <v>9648.9</v>
      </c>
      <c r="K46" s="193" t="n">
        <v>19903.4</v>
      </c>
      <c r="L46" s="193" t="n">
        <v>104.3</v>
      </c>
      <c r="M46" s="193" t="n">
        <v>2191.6</v>
      </c>
      <c r="N46" s="193" t="n">
        <v>8070.4</v>
      </c>
      <c r="O46" s="193" t="n">
        <v>15053.9</v>
      </c>
      <c r="P46" s="193" t="n">
        <v>25601.7</v>
      </c>
      <c r="Q46" s="193" t="n">
        <f aca="false">491.3+1525.7+3878.1+1133.4+7730.6+665.4</f>
        <v>15424.5</v>
      </c>
      <c r="R46" s="193" t="n">
        <f aca="false">SUM(C46:Q46)</f>
        <v>250446.4</v>
      </c>
      <c r="S46" s="314" t="s">
        <v>270</v>
      </c>
      <c r="U46" s="186"/>
    </row>
    <row r="47" s="188" customFormat="true" ht="11.1" hidden="false" customHeight="true" outlineLevel="0" collapsed="false">
      <c r="A47" s="312" t="s">
        <v>271</v>
      </c>
      <c r="B47" s="312"/>
      <c r="C47" s="193" t="n">
        <v>71659.6</v>
      </c>
      <c r="D47" s="193" t="n">
        <v>27461.9</v>
      </c>
      <c r="E47" s="193" t="n">
        <v>3491.5</v>
      </c>
      <c r="F47" s="193" t="n">
        <v>12078.7</v>
      </c>
      <c r="G47" s="193" t="n">
        <v>5181</v>
      </c>
      <c r="H47" s="193" t="n">
        <v>29232.9</v>
      </c>
      <c r="I47" s="193" t="n">
        <v>78.4</v>
      </c>
      <c r="J47" s="193" t="n">
        <v>7159.9</v>
      </c>
      <c r="K47" s="193" t="n">
        <v>17533.5</v>
      </c>
      <c r="L47" s="193" t="n">
        <v>91.8</v>
      </c>
      <c r="M47" s="193" t="n">
        <v>1913.5</v>
      </c>
      <c r="N47" s="193" t="n">
        <v>8585.2</v>
      </c>
      <c r="O47" s="193" t="n">
        <v>13641.7</v>
      </c>
      <c r="P47" s="193" t="n">
        <v>24264.9</v>
      </c>
      <c r="Q47" s="193" t="n">
        <f aca="false">452.2+1466.4+3649.5+721.81+8208.6+666.59</f>
        <v>15165.1</v>
      </c>
      <c r="R47" s="193" t="n">
        <f aca="false">SUM(C47:Q47)</f>
        <v>237539.6</v>
      </c>
      <c r="S47" s="314" t="s">
        <v>271</v>
      </c>
      <c r="U47" s="186"/>
    </row>
    <row r="48" s="188" customFormat="true" ht="11.1" hidden="false" customHeight="true" outlineLevel="0" collapsed="false">
      <c r="A48" s="315" t="s">
        <v>264</v>
      </c>
      <c r="B48" s="315"/>
      <c r="C48" s="202" t="n">
        <v>66763.2</v>
      </c>
      <c r="D48" s="202" t="n">
        <v>23296.6</v>
      </c>
      <c r="E48" s="202" t="n">
        <v>3573.3</v>
      </c>
      <c r="F48" s="202" t="n">
        <v>11425.1</v>
      </c>
      <c r="G48" s="202" t="n">
        <v>5320.2</v>
      </c>
      <c r="H48" s="202" t="n">
        <v>29002.1</v>
      </c>
      <c r="I48" s="202" t="n">
        <v>84.8</v>
      </c>
      <c r="J48" s="202" t="n">
        <v>6541.9</v>
      </c>
      <c r="K48" s="202" t="n">
        <v>19634.3</v>
      </c>
      <c r="L48" s="202" t="n">
        <v>80</v>
      </c>
      <c r="M48" s="202" t="n">
        <v>1878.5</v>
      </c>
      <c r="N48" s="202" t="n">
        <v>8127.9</v>
      </c>
      <c r="O48" s="202" t="n">
        <v>12759.1</v>
      </c>
      <c r="P48" s="202" t="n">
        <v>22090.9</v>
      </c>
      <c r="Q48" s="202" t="n">
        <f aca="false">409.2+1445+3441.5+710.47+7927.1+693.7</f>
        <v>14626.97</v>
      </c>
      <c r="R48" s="202" t="n">
        <f aca="false">SUM(C48:Q48)</f>
        <v>225204.87</v>
      </c>
      <c r="S48" s="318" t="s">
        <v>264</v>
      </c>
      <c r="U48" s="186"/>
    </row>
    <row r="49" customFormat="false" ht="11.1" hidden="false" customHeight="true" outlineLevel="0" collapsed="false">
      <c r="A49" s="310" t="s">
        <v>421</v>
      </c>
      <c r="B49" s="310" t="s">
        <v>645</v>
      </c>
      <c r="C49" s="712" t="s">
        <v>1372</v>
      </c>
      <c r="D49" s="712"/>
      <c r="E49" s="712"/>
      <c r="F49" s="712"/>
      <c r="G49" s="712"/>
      <c r="H49" s="712"/>
      <c r="I49" s="193"/>
      <c r="K49" s="713" t="s">
        <v>1373</v>
      </c>
      <c r="L49" s="713"/>
      <c r="M49" s="713"/>
      <c r="N49" s="713"/>
      <c r="O49" s="713"/>
      <c r="P49" s="713"/>
      <c r="Q49" s="713"/>
      <c r="R49" s="713"/>
      <c r="S49" s="713"/>
      <c r="T49" s="714"/>
    </row>
    <row r="50" customFormat="false" ht="11.1" hidden="false" customHeight="true" outlineLevel="0" collapsed="false">
      <c r="A50" s="312"/>
      <c r="B50" s="312"/>
      <c r="C50" s="714" t="s">
        <v>1374</v>
      </c>
      <c r="D50" s="714"/>
      <c r="E50" s="714"/>
      <c r="F50" s="714"/>
      <c r="G50" s="714"/>
      <c r="H50" s="714"/>
      <c r="I50" s="193"/>
      <c r="J50" s="193"/>
      <c r="K50" s="680" t="s">
        <v>486</v>
      </c>
      <c r="L50" s="714" t="s">
        <v>1375</v>
      </c>
      <c r="M50" s="714"/>
      <c r="N50" s="714"/>
      <c r="P50" s="193"/>
      <c r="Q50" s="193"/>
      <c r="R50" s="193"/>
      <c r="S50" s="314"/>
    </row>
    <row r="51" customFormat="false" ht="11.1" hidden="false" customHeight="true" outlineLevel="0" collapsed="false">
      <c r="C51" s="329" t="s">
        <v>555</v>
      </c>
      <c r="D51" s="329"/>
      <c r="E51" s="551"/>
      <c r="F51" s="551"/>
      <c r="G51" s="551"/>
      <c r="H51" s="551"/>
      <c r="I51" s="551"/>
      <c r="J51" s="551"/>
      <c r="K51" s="551"/>
      <c r="L51" s="551"/>
      <c r="M51" s="551"/>
      <c r="N51" s="551"/>
      <c r="O51" s="551"/>
      <c r="P51" s="551"/>
      <c r="Q51" s="551"/>
      <c r="R51" s="551"/>
      <c r="S51" s="29"/>
    </row>
    <row r="52" customFormat="false" ht="11.25" hidden="false" customHeight="false" outlineLevel="0" collapsed="false">
      <c r="A52" s="28"/>
      <c r="B52" s="28"/>
      <c r="F52" s="551"/>
      <c r="G52" s="551"/>
      <c r="H52" s="551"/>
      <c r="I52" s="551"/>
      <c r="J52" s="551"/>
      <c r="K52" s="551"/>
      <c r="L52" s="551"/>
      <c r="M52" s="551"/>
      <c r="N52" s="551"/>
      <c r="O52" s="551"/>
      <c r="P52" s="551"/>
      <c r="Q52" s="551"/>
      <c r="R52" s="551"/>
      <c r="S52" s="29"/>
    </row>
    <row r="53" customFormat="false" ht="11.25" hidden="false" customHeight="false" outlineLevel="0" collapsed="false"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715"/>
      <c r="N53" s="715"/>
      <c r="O53" s="551"/>
      <c r="P53" s="551"/>
      <c r="Q53" s="551"/>
      <c r="R53" s="551"/>
      <c r="S53" s="29"/>
    </row>
    <row r="54" customFormat="false" ht="11.25" hidden="false" customHeight="false" outlineLevel="0" collapsed="false"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715"/>
      <c r="N54" s="715"/>
      <c r="O54" s="551"/>
      <c r="P54" s="551"/>
      <c r="Q54" s="551"/>
      <c r="R54" s="551"/>
      <c r="S54" s="29"/>
    </row>
    <row r="55" customFormat="false" ht="11.25" hidden="false" customHeight="false" outlineLevel="0" collapsed="false">
      <c r="C55" s="551"/>
      <c r="D55" s="551"/>
      <c r="E55" s="551"/>
      <c r="F55" s="551"/>
      <c r="G55" s="551"/>
      <c r="H55" s="551"/>
      <c r="I55" s="551"/>
      <c r="J55" s="551"/>
      <c r="K55" s="551"/>
      <c r="L55" s="551"/>
      <c r="M55" s="551"/>
      <c r="N55" s="551"/>
      <c r="O55" s="551"/>
      <c r="P55" s="551"/>
      <c r="Q55" s="551"/>
      <c r="R55" s="551"/>
      <c r="S55" s="29"/>
    </row>
    <row r="56" customFormat="false" ht="11.25" hidden="false" customHeight="false" outlineLevel="0" collapsed="false">
      <c r="C56" s="551"/>
      <c r="D56" s="551"/>
      <c r="E56" s="551"/>
      <c r="F56" s="551"/>
      <c r="G56" s="551"/>
      <c r="H56" s="551"/>
      <c r="I56" s="551"/>
      <c r="J56" s="551"/>
      <c r="K56" s="551"/>
      <c r="L56" s="551"/>
      <c r="M56" s="551"/>
      <c r="N56" s="551"/>
      <c r="O56" s="551"/>
      <c r="P56" s="551"/>
      <c r="Q56" s="551"/>
      <c r="R56" s="551"/>
      <c r="S56" s="29"/>
    </row>
    <row r="57" customFormat="false" ht="11.25" hidden="false" customHeight="false" outlineLevel="0" collapsed="false">
      <c r="C57" s="551"/>
      <c r="D57" s="551"/>
      <c r="E57" s="551"/>
      <c r="F57" s="551"/>
      <c r="G57" s="716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51"/>
      <c r="S57" s="29"/>
    </row>
    <row r="58" customFormat="false" ht="11.25" hidden="false" customHeight="false" outlineLevel="0" collapsed="false">
      <c r="C58" s="551"/>
      <c r="D58" s="551"/>
      <c r="E58" s="551"/>
      <c r="F58" s="551"/>
      <c r="G58" s="716"/>
      <c r="H58" s="551"/>
      <c r="I58" s="551"/>
      <c r="J58" s="551"/>
      <c r="K58" s="551"/>
      <c r="L58" s="551"/>
      <c r="M58" s="551"/>
      <c r="N58" s="551"/>
      <c r="O58" s="551"/>
      <c r="P58" s="551"/>
      <c r="Q58" s="551"/>
      <c r="R58" s="551"/>
      <c r="S58" s="29"/>
    </row>
    <row r="59" customFormat="false" ht="11.25" hidden="false" customHeight="false" outlineLevel="0" collapsed="false">
      <c r="C59" s="551"/>
      <c r="D59" s="551"/>
      <c r="E59" s="551"/>
      <c r="F59" s="551"/>
      <c r="G59" s="716"/>
      <c r="H59" s="551"/>
      <c r="I59" s="551"/>
      <c r="J59" s="551"/>
      <c r="K59" s="551"/>
      <c r="L59" s="551"/>
      <c r="M59" s="551"/>
      <c r="N59" s="551"/>
      <c r="O59" s="551"/>
      <c r="P59" s="551"/>
      <c r="Q59" s="551"/>
      <c r="R59" s="551"/>
      <c r="S59" s="29"/>
    </row>
    <row r="60" customFormat="false" ht="11.25" hidden="false" customHeight="false" outlineLevel="0" collapsed="false">
      <c r="C60" s="551"/>
      <c r="D60" s="551"/>
      <c r="E60" s="551"/>
      <c r="F60" s="551"/>
      <c r="G60" s="716"/>
      <c r="H60" s="551"/>
      <c r="I60" s="551"/>
      <c r="J60" s="551"/>
      <c r="K60" s="551"/>
      <c r="L60" s="551"/>
      <c r="M60" s="551"/>
      <c r="N60" s="551"/>
      <c r="O60" s="551"/>
      <c r="P60" s="551"/>
      <c r="Q60" s="551"/>
      <c r="R60" s="551"/>
      <c r="S60" s="29"/>
    </row>
    <row r="61" customFormat="false" ht="11.25" hidden="false" customHeight="false" outlineLevel="0" collapsed="false">
      <c r="S61" s="29"/>
    </row>
    <row r="62" customFormat="false" ht="11.25" hidden="false" customHeight="false" outlineLevel="0" collapsed="false">
      <c r="S62" s="29"/>
    </row>
    <row r="63" customFormat="false" ht="11.25" hidden="false" customHeight="false" outlineLevel="0" collapsed="false">
      <c r="S63" s="29"/>
    </row>
    <row r="64" customFormat="false" ht="11.25" hidden="false" customHeight="false" outlineLevel="0" collapsed="false">
      <c r="S64" s="29"/>
    </row>
    <row r="65" customFormat="false" ht="11.25" hidden="false" customHeight="false" outlineLevel="0" collapsed="false">
      <c r="S65" s="29"/>
    </row>
    <row r="66" customFormat="false" ht="11.25" hidden="false" customHeight="false" outlineLevel="0" collapsed="false">
      <c r="S66" s="29"/>
    </row>
    <row r="67" customFormat="false" ht="11.25" hidden="false" customHeight="false" outlineLevel="0" collapsed="false">
      <c r="S67" s="29"/>
    </row>
    <row r="68" customFormat="false" ht="11.25" hidden="false" customHeight="false" outlineLevel="0" collapsed="false">
      <c r="S68" s="29"/>
    </row>
    <row r="69" customFormat="false" ht="11.25" hidden="false" customHeight="false" outlineLevel="0" collapsed="false">
      <c r="S69" s="29"/>
    </row>
    <row r="70" customFormat="false" ht="11.25" hidden="false" customHeight="false" outlineLevel="0" collapsed="false">
      <c r="S70" s="29"/>
    </row>
    <row r="71" customFormat="false" ht="11.25" hidden="false" customHeight="false" outlineLevel="0" collapsed="false">
      <c r="S71" s="29"/>
    </row>
    <row r="72" customFormat="false" ht="11.25" hidden="false" customHeight="false" outlineLevel="0" collapsed="false">
      <c r="S72" s="29"/>
    </row>
    <row r="73" customFormat="false" ht="11.25" hidden="false" customHeight="false" outlineLevel="0" collapsed="false">
      <c r="S73" s="29"/>
    </row>
    <row r="74" customFormat="false" ht="11.25" hidden="false" customHeight="false" outlineLevel="0" collapsed="false">
      <c r="S74" s="29"/>
    </row>
    <row r="75" customFormat="false" ht="11.25" hidden="false" customHeight="false" outlineLevel="0" collapsed="false">
      <c r="S75" s="29"/>
    </row>
    <row r="76" customFormat="false" ht="11.25" hidden="false" customHeight="false" outlineLevel="0" collapsed="false">
      <c r="S76" s="29"/>
    </row>
    <row r="77" customFormat="false" ht="11.25" hidden="false" customHeight="false" outlineLevel="0" collapsed="false">
      <c r="S77" s="29"/>
    </row>
    <row r="78" customFormat="false" ht="11.25" hidden="false" customHeight="false" outlineLevel="0" collapsed="false">
      <c r="S78" s="29"/>
    </row>
    <row r="79" customFormat="false" ht="11.25" hidden="false" customHeight="false" outlineLevel="0" collapsed="false">
      <c r="S79" s="29"/>
    </row>
    <row r="80" customFormat="false" ht="11.25" hidden="false" customHeight="false" outlineLevel="0" collapsed="false">
      <c r="S80" s="29"/>
    </row>
    <row r="81" customFormat="false" ht="11.25" hidden="false" customHeight="false" outlineLevel="0" collapsed="false">
      <c r="S81" s="29"/>
    </row>
    <row r="82" customFormat="false" ht="11.25" hidden="false" customHeight="false" outlineLevel="0" collapsed="false">
      <c r="S82" s="29"/>
    </row>
    <row r="83" customFormat="false" ht="11.25" hidden="false" customHeight="false" outlineLevel="0" collapsed="false">
      <c r="S83" s="29"/>
    </row>
    <row r="84" customFormat="false" ht="11.25" hidden="false" customHeight="false" outlineLevel="0" collapsed="false">
      <c r="S84" s="29"/>
    </row>
    <row r="85" customFormat="false" ht="11.25" hidden="false" customHeight="false" outlineLevel="0" collapsed="false">
      <c r="S85" s="29"/>
    </row>
    <row r="86" customFormat="false" ht="11.25" hidden="false" customHeight="false" outlineLevel="0" collapsed="false">
      <c r="S86" s="29"/>
    </row>
    <row r="87" customFormat="false" ht="11.25" hidden="false" customHeight="false" outlineLevel="0" collapsed="false">
      <c r="S87" s="29"/>
    </row>
    <row r="88" customFormat="false" ht="11.25" hidden="false" customHeight="false" outlineLevel="0" collapsed="false">
      <c r="S88" s="29"/>
    </row>
    <row r="89" customFormat="false" ht="11.25" hidden="false" customHeight="false" outlineLevel="0" collapsed="false">
      <c r="S89" s="29"/>
    </row>
    <row r="90" customFormat="false" ht="11.25" hidden="false" customHeight="false" outlineLevel="0" collapsed="false">
      <c r="S90" s="29"/>
    </row>
    <row r="91" customFormat="false" ht="11.25" hidden="false" customHeight="false" outlineLevel="0" collapsed="false">
      <c r="S91" s="29"/>
    </row>
    <row r="92" customFormat="false" ht="11.25" hidden="false" customHeight="false" outlineLevel="0" collapsed="false">
      <c r="S92" s="29"/>
    </row>
    <row r="93" customFormat="false" ht="11.25" hidden="false" customHeight="false" outlineLevel="0" collapsed="false">
      <c r="S93" s="29"/>
    </row>
    <row r="94" customFormat="false" ht="11.25" hidden="false" customHeight="false" outlineLevel="0" collapsed="false">
      <c r="S94" s="29"/>
    </row>
    <row r="95" customFormat="false" ht="11.25" hidden="false" customHeight="false" outlineLevel="0" collapsed="false">
      <c r="S95" s="29"/>
    </row>
    <row r="96" customFormat="false" ht="11.25" hidden="false" customHeight="false" outlineLevel="0" collapsed="false">
      <c r="S96" s="29"/>
    </row>
    <row r="97" customFormat="false" ht="11.25" hidden="false" customHeight="false" outlineLevel="0" collapsed="false">
      <c r="S97" s="29"/>
    </row>
    <row r="98" customFormat="false" ht="11.25" hidden="false" customHeight="false" outlineLevel="0" collapsed="false">
      <c r="S98" s="29"/>
    </row>
    <row r="99" customFormat="false" ht="11.25" hidden="false" customHeight="false" outlineLevel="0" collapsed="false">
      <c r="S99" s="29"/>
    </row>
    <row r="100" customFormat="false" ht="11.25" hidden="false" customHeight="false" outlineLevel="0" collapsed="false">
      <c r="S100" s="29"/>
    </row>
    <row r="101" customFormat="false" ht="11.25" hidden="false" customHeight="false" outlineLevel="0" collapsed="false">
      <c r="S101" s="29"/>
    </row>
    <row r="102" customFormat="false" ht="11.25" hidden="false" customHeight="false" outlineLevel="0" collapsed="false">
      <c r="S102" s="29"/>
    </row>
    <row r="103" customFormat="false" ht="11.25" hidden="false" customHeight="false" outlineLevel="0" collapsed="false">
      <c r="S103" s="29"/>
    </row>
    <row r="104" customFormat="false" ht="11.25" hidden="false" customHeight="false" outlineLevel="0" collapsed="false">
      <c r="S104" s="29"/>
    </row>
    <row r="105" customFormat="false" ht="11.25" hidden="false" customHeight="false" outlineLevel="0" collapsed="false">
      <c r="S105" s="29"/>
    </row>
    <row r="106" customFormat="false" ht="11.25" hidden="false" customHeight="false" outlineLevel="0" collapsed="false">
      <c r="S106" s="29"/>
    </row>
    <row r="107" customFormat="false" ht="11.25" hidden="false" customHeight="false" outlineLevel="0" collapsed="false">
      <c r="S107" s="29"/>
    </row>
    <row r="108" customFormat="false" ht="11.25" hidden="false" customHeight="false" outlineLevel="0" collapsed="false">
      <c r="S108" s="29"/>
    </row>
    <row r="109" customFormat="false" ht="11.25" hidden="false" customHeight="false" outlineLevel="0" collapsed="false">
      <c r="S109" s="29"/>
    </row>
    <row r="110" customFormat="false" ht="11.25" hidden="false" customHeight="false" outlineLevel="0" collapsed="false">
      <c r="S110" s="29"/>
    </row>
  </sheetData>
  <mergeCells count="10">
    <mergeCell ref="A1:J1"/>
    <mergeCell ref="K1:Q1"/>
    <mergeCell ref="R1:S1"/>
    <mergeCell ref="R2:S2"/>
    <mergeCell ref="A3:B4"/>
    <mergeCell ref="C3:R3"/>
    <mergeCell ref="S3:S4"/>
    <mergeCell ref="K49:S49"/>
    <mergeCell ref="C50:H50"/>
    <mergeCell ref="C51:D51"/>
  </mergeCells>
  <printOptions headings="false" gridLines="false" gridLinesSet="true" horizontalCentered="false" verticalCentered="false"/>
  <pageMargins left="0.629861111111111" right="0.551388888888889" top="0.511805555555556" bottom="0.448611111111111" header="0.511811023622047" footer="0.448611111111111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8.14"/>
    <col collapsed="false" customWidth="true" hidden="false" outlineLevel="0" max="3" min="3" style="28" width="39.28"/>
    <col collapsed="false" customWidth="true" hidden="false" outlineLevel="0" max="4" min="4" style="28" width="14.41"/>
    <col collapsed="false" customWidth="true" hidden="false" outlineLevel="0" max="5" min="5" style="28" width="15.13"/>
    <col collapsed="false" customWidth="true" hidden="false" outlineLevel="0" max="6" min="6" style="28" width="24.13"/>
    <col collapsed="false" customWidth="true" hidden="false" outlineLevel="0" max="7" min="7" style="28" width="27.14"/>
    <col collapsed="false" customWidth="true" hidden="false" outlineLevel="0" max="8" min="8" style="28" width="28.41"/>
    <col collapsed="false" customWidth="true" hidden="false" outlineLevel="0" max="9" min="9" style="28" width="3.56"/>
    <col collapsed="false" customWidth="true" hidden="false" outlineLevel="0" max="10" min="10" style="28" width="7.85"/>
    <col collapsed="false" customWidth="true" hidden="false" outlineLevel="0" max="11" min="11" style="28" width="33.85"/>
    <col collapsed="false" customWidth="true" hidden="false" outlineLevel="0" max="12" min="12" style="28" width="17.7"/>
    <col collapsed="false" customWidth="true" hidden="false" outlineLevel="0" max="13" min="13" style="28" width="17.42"/>
    <col collapsed="false" customWidth="true" hidden="false" outlineLevel="0" max="14" min="14" style="28" width="25.7"/>
    <col collapsed="false" customWidth="true" hidden="false" outlineLevel="0" max="15" min="15" style="28" width="26.84"/>
    <col collapsed="false" customWidth="true" hidden="false" outlineLevel="0" max="16" min="16" style="28" width="26.28"/>
    <col collapsed="false" customWidth="true" hidden="false" outlineLevel="0" max="17" min="17" style="28" width="4.41"/>
    <col collapsed="false" customWidth="true" hidden="false" outlineLevel="0" max="18" min="18" style="28" width="5.13"/>
    <col collapsed="false" customWidth="true" hidden="false" outlineLevel="0" max="19" min="19" style="28" width="38.99"/>
    <col collapsed="false" customWidth="true" hidden="false" outlineLevel="0" max="20" min="20" style="28" width="15.41"/>
    <col collapsed="false" customWidth="true" hidden="false" outlineLevel="0" max="21" min="21" style="28" width="14.41"/>
    <col collapsed="false" customWidth="true" hidden="false" outlineLevel="0" max="22" min="22" style="28" width="24.56"/>
    <col collapsed="false" customWidth="true" hidden="false" outlineLevel="0" max="23" min="23" style="28" width="26.28"/>
    <col collapsed="false" customWidth="true" hidden="false" outlineLevel="0" max="24" min="24" style="28" width="26.13"/>
    <col collapsed="false" customWidth="false" hidden="false" outlineLevel="0" max="257" min="25" style="28" width="9.14"/>
  </cols>
  <sheetData>
    <row r="1" s="706" customFormat="true" ht="14.25" hidden="false" customHeight="true" outlineLevel="0" collapsed="false">
      <c r="A1" s="717" t="s">
        <v>1376</v>
      </c>
      <c r="B1" s="717"/>
      <c r="C1" s="717"/>
      <c r="D1" s="717"/>
      <c r="E1" s="717"/>
      <c r="F1" s="718" t="s">
        <v>1377</v>
      </c>
      <c r="G1" s="718"/>
      <c r="H1" s="719" t="s">
        <v>1378</v>
      </c>
      <c r="I1" s="717" t="s">
        <v>1376</v>
      </c>
      <c r="J1" s="717"/>
      <c r="K1" s="717"/>
      <c r="L1" s="717"/>
      <c r="M1" s="717"/>
      <c r="N1" s="718" t="s">
        <v>1377</v>
      </c>
      <c r="O1" s="718"/>
      <c r="P1" s="719" t="s">
        <v>1378</v>
      </c>
      <c r="Q1" s="720"/>
      <c r="R1" s="720"/>
      <c r="S1" s="719" t="s">
        <v>1379</v>
      </c>
      <c r="T1" s="719"/>
      <c r="U1" s="719"/>
      <c r="V1" s="721" t="s">
        <v>1380</v>
      </c>
      <c r="W1" s="721"/>
      <c r="X1" s="719" t="s">
        <v>1381</v>
      </c>
    </row>
    <row r="2" s="723" customFormat="true" ht="11.25" hidden="false" customHeight="true" outlineLevel="0" collapsed="false">
      <c r="A2" s="55" t="s">
        <v>1382</v>
      </c>
      <c r="B2" s="55"/>
      <c r="C2" s="55"/>
      <c r="D2" s="538" t="s">
        <v>1383</v>
      </c>
      <c r="E2" s="538" t="s">
        <v>1384</v>
      </c>
      <c r="F2" s="55" t="s">
        <v>1385</v>
      </c>
      <c r="G2" s="61" t="s">
        <v>1386</v>
      </c>
      <c r="H2" s="61"/>
      <c r="I2" s="55" t="s">
        <v>1382</v>
      </c>
      <c r="J2" s="55"/>
      <c r="K2" s="55"/>
      <c r="L2" s="55" t="s">
        <v>1387</v>
      </c>
      <c r="M2" s="55" t="s">
        <v>1384</v>
      </c>
      <c r="N2" s="55" t="s">
        <v>1388</v>
      </c>
      <c r="O2" s="61" t="s">
        <v>1386</v>
      </c>
      <c r="P2" s="61"/>
      <c r="Q2" s="55" t="s">
        <v>1389</v>
      </c>
      <c r="R2" s="55"/>
      <c r="S2" s="55"/>
      <c r="T2" s="55" t="s">
        <v>1390</v>
      </c>
      <c r="U2" s="55" t="s">
        <v>1391</v>
      </c>
      <c r="V2" s="55" t="s">
        <v>1392</v>
      </c>
      <c r="W2" s="722" t="s">
        <v>1386</v>
      </c>
      <c r="X2" s="722"/>
    </row>
    <row r="3" s="723" customFormat="true" ht="12.75" hidden="false" customHeight="true" outlineLevel="0" collapsed="false">
      <c r="A3" s="55"/>
      <c r="B3" s="55"/>
      <c r="C3" s="55"/>
      <c r="D3" s="538"/>
      <c r="E3" s="538"/>
      <c r="F3" s="55"/>
      <c r="G3" s="55" t="s">
        <v>1393</v>
      </c>
      <c r="H3" s="55" t="s">
        <v>1394</v>
      </c>
      <c r="I3" s="55"/>
      <c r="J3" s="55"/>
      <c r="K3" s="55"/>
      <c r="L3" s="55"/>
      <c r="M3" s="55"/>
      <c r="N3" s="55"/>
      <c r="O3" s="55" t="s">
        <v>1393</v>
      </c>
      <c r="P3" s="55" t="s">
        <v>1394</v>
      </c>
      <c r="Q3" s="55"/>
      <c r="R3" s="55"/>
      <c r="S3" s="55"/>
      <c r="T3" s="55"/>
      <c r="U3" s="55"/>
      <c r="V3" s="55"/>
      <c r="W3" s="724" t="s">
        <v>1393</v>
      </c>
      <c r="X3" s="724" t="s">
        <v>1394</v>
      </c>
    </row>
    <row r="4" s="151" customFormat="true" ht="8.1" hidden="false" customHeight="true" outlineLevel="0" collapsed="false">
      <c r="A4" s="725" t="s">
        <v>1395</v>
      </c>
      <c r="B4" s="725"/>
      <c r="C4" s="725"/>
      <c r="D4" s="726"/>
      <c r="E4" s="726"/>
      <c r="F4" s="155"/>
      <c r="G4" s="155"/>
      <c r="H4" s="155"/>
      <c r="J4" s="727" t="s">
        <v>68</v>
      </c>
      <c r="K4" s="142" t="s">
        <v>1396</v>
      </c>
      <c r="L4" s="155" t="s">
        <v>1397</v>
      </c>
      <c r="M4" s="728" t="n">
        <v>8.5</v>
      </c>
      <c r="N4" s="155" t="s">
        <v>1398</v>
      </c>
      <c r="O4" s="155" t="s">
        <v>1399</v>
      </c>
      <c r="P4" s="155" t="s">
        <v>1400</v>
      </c>
      <c r="R4" s="727" t="s">
        <v>68</v>
      </c>
      <c r="S4" s="151" t="s">
        <v>1401</v>
      </c>
      <c r="T4" s="729" t="s">
        <v>1402</v>
      </c>
      <c r="U4" s="730" t="n">
        <v>12.14</v>
      </c>
      <c r="V4" s="729" t="s">
        <v>1403</v>
      </c>
      <c r="W4" s="155" t="s">
        <v>1399</v>
      </c>
      <c r="X4" s="155" t="s">
        <v>1400</v>
      </c>
    </row>
    <row r="5" s="151" customFormat="true" ht="8.1" hidden="false" customHeight="true" outlineLevel="0" collapsed="false">
      <c r="A5" s="731" t="s">
        <v>1404</v>
      </c>
      <c r="B5" s="727" t="s">
        <v>1405</v>
      </c>
      <c r="C5" s="142" t="s">
        <v>1406</v>
      </c>
      <c r="D5" s="155" t="s">
        <v>1407</v>
      </c>
      <c r="E5" s="728" t="n">
        <v>7.5</v>
      </c>
      <c r="F5" s="155" t="s">
        <v>1408</v>
      </c>
      <c r="G5" s="155" t="s">
        <v>1399</v>
      </c>
      <c r="H5" s="155" t="s">
        <v>1409</v>
      </c>
      <c r="I5" s="149"/>
      <c r="J5" s="727" t="s">
        <v>70</v>
      </c>
      <c r="K5" s="142" t="s">
        <v>1396</v>
      </c>
      <c r="L5" s="155" t="s">
        <v>1410</v>
      </c>
      <c r="M5" s="728" t="n">
        <v>8.5</v>
      </c>
      <c r="N5" s="155" t="s">
        <v>1411</v>
      </c>
      <c r="O5" s="155" t="s">
        <v>1399</v>
      </c>
      <c r="P5" s="155" t="s">
        <v>1400</v>
      </c>
      <c r="R5" s="727" t="s">
        <v>70</v>
      </c>
      <c r="S5" s="151" t="s">
        <v>1401</v>
      </c>
      <c r="T5" s="729" t="s">
        <v>1412</v>
      </c>
      <c r="U5" s="730" t="n">
        <v>12.14</v>
      </c>
      <c r="V5" s="729" t="s">
        <v>1413</v>
      </c>
      <c r="W5" s="155" t="s">
        <v>1399</v>
      </c>
      <c r="X5" s="155" t="s">
        <v>1400</v>
      </c>
    </row>
    <row r="6" s="135" customFormat="true" ht="8.1" hidden="false" customHeight="true" outlineLevel="0" collapsed="false">
      <c r="A6" s="155"/>
      <c r="B6" s="727" t="s">
        <v>1414</v>
      </c>
      <c r="C6" s="142" t="s">
        <v>1406</v>
      </c>
      <c r="D6" s="155" t="s">
        <v>1415</v>
      </c>
      <c r="E6" s="728" t="n">
        <v>7.5</v>
      </c>
      <c r="F6" s="155" t="s">
        <v>1416</v>
      </c>
      <c r="G6" s="155" t="s">
        <v>1399</v>
      </c>
      <c r="H6" s="155" t="s">
        <v>1409</v>
      </c>
      <c r="I6" s="149"/>
      <c r="J6" s="727" t="s">
        <v>72</v>
      </c>
      <c r="K6" s="142" t="s">
        <v>1396</v>
      </c>
      <c r="L6" s="155" t="s">
        <v>1417</v>
      </c>
      <c r="M6" s="728" t="n">
        <v>8.5</v>
      </c>
      <c r="N6" s="155" t="s">
        <v>1418</v>
      </c>
      <c r="O6" s="155" t="s">
        <v>1399</v>
      </c>
      <c r="P6" s="155" t="s">
        <v>1400</v>
      </c>
      <c r="R6" s="727" t="s">
        <v>72</v>
      </c>
      <c r="S6" s="151" t="s">
        <v>1401</v>
      </c>
      <c r="T6" s="729" t="s">
        <v>1419</v>
      </c>
      <c r="U6" s="730" t="n">
        <v>10.6</v>
      </c>
      <c r="V6" s="729" t="s">
        <v>1420</v>
      </c>
      <c r="W6" s="155" t="s">
        <v>1399</v>
      </c>
      <c r="X6" s="155" t="s">
        <v>1400</v>
      </c>
    </row>
    <row r="7" s="151" customFormat="true" ht="8.1" hidden="false" customHeight="true" outlineLevel="0" collapsed="false">
      <c r="A7" s="164"/>
      <c r="B7" s="727" t="s">
        <v>1421</v>
      </c>
      <c r="C7" s="142" t="s">
        <v>1406</v>
      </c>
      <c r="D7" s="155" t="s">
        <v>1422</v>
      </c>
      <c r="E7" s="728" t="n">
        <v>7.5</v>
      </c>
      <c r="F7" s="155" t="s">
        <v>1423</v>
      </c>
      <c r="G7" s="155" t="s">
        <v>1399</v>
      </c>
      <c r="H7" s="155" t="s">
        <v>1409</v>
      </c>
      <c r="I7" s="149"/>
      <c r="J7" s="727" t="s">
        <v>74</v>
      </c>
      <c r="K7" s="142" t="s">
        <v>1396</v>
      </c>
      <c r="L7" s="155" t="s">
        <v>1424</v>
      </c>
      <c r="M7" s="728" t="n">
        <v>8.5</v>
      </c>
      <c r="N7" s="155" t="s">
        <v>1425</v>
      </c>
      <c r="O7" s="155" t="s">
        <v>1399</v>
      </c>
      <c r="P7" s="155" t="s">
        <v>1400</v>
      </c>
      <c r="Q7" s="149"/>
      <c r="R7" s="727" t="s">
        <v>74</v>
      </c>
      <c r="S7" s="151" t="s">
        <v>1401</v>
      </c>
      <c r="T7" s="729" t="s">
        <v>1426</v>
      </c>
      <c r="U7" s="730" t="n">
        <v>11.09</v>
      </c>
      <c r="V7" s="729" t="s">
        <v>1427</v>
      </c>
      <c r="W7" s="155" t="s">
        <v>1399</v>
      </c>
      <c r="X7" s="155" t="s">
        <v>1400</v>
      </c>
    </row>
    <row r="8" s="151" customFormat="true" ht="8.1" hidden="false" customHeight="true" outlineLevel="0" collapsed="false">
      <c r="A8" s="164"/>
      <c r="B8" s="727" t="s">
        <v>30</v>
      </c>
      <c r="C8" s="142" t="s">
        <v>1428</v>
      </c>
      <c r="D8" s="155" t="s">
        <v>1429</v>
      </c>
      <c r="E8" s="728" t="n">
        <v>7.5</v>
      </c>
      <c r="F8" s="155" t="s">
        <v>1430</v>
      </c>
      <c r="G8" s="155" t="s">
        <v>1399</v>
      </c>
      <c r="H8" s="155" t="s">
        <v>1409</v>
      </c>
      <c r="I8" s="149"/>
      <c r="J8" s="727" t="s">
        <v>76</v>
      </c>
      <c r="K8" s="142" t="s">
        <v>1396</v>
      </c>
      <c r="L8" s="155" t="s">
        <v>1431</v>
      </c>
      <c r="M8" s="728" t="n">
        <v>12.15</v>
      </c>
      <c r="N8" s="155" t="s">
        <v>1432</v>
      </c>
      <c r="O8" s="155" t="s">
        <v>1399</v>
      </c>
      <c r="P8" s="155" t="s">
        <v>1400</v>
      </c>
      <c r="Q8" s="149"/>
      <c r="R8" s="727" t="s">
        <v>76</v>
      </c>
      <c r="S8" s="151" t="s">
        <v>1401</v>
      </c>
      <c r="T8" s="729" t="s">
        <v>1433</v>
      </c>
      <c r="U8" s="730" t="n">
        <v>9.39</v>
      </c>
      <c r="V8" s="729" t="s">
        <v>1434</v>
      </c>
      <c r="W8" s="155" t="s">
        <v>1399</v>
      </c>
      <c r="X8" s="155" t="s">
        <v>1400</v>
      </c>
    </row>
    <row r="9" s="151" customFormat="true" ht="8.1" hidden="false" customHeight="true" outlineLevel="0" collapsed="false">
      <c r="A9" s="164"/>
      <c r="B9" s="727" t="s">
        <v>32</v>
      </c>
      <c r="C9" s="142" t="s">
        <v>1428</v>
      </c>
      <c r="D9" s="155" t="s">
        <v>1435</v>
      </c>
      <c r="E9" s="728" t="n">
        <v>7.5</v>
      </c>
      <c r="F9" s="155" t="s">
        <v>1436</v>
      </c>
      <c r="G9" s="155" t="s">
        <v>1399</v>
      </c>
      <c r="H9" s="155" t="s">
        <v>1409</v>
      </c>
      <c r="I9" s="149"/>
      <c r="J9" s="727" t="s">
        <v>78</v>
      </c>
      <c r="K9" s="142" t="s">
        <v>1396</v>
      </c>
      <c r="L9" s="155" t="s">
        <v>1437</v>
      </c>
      <c r="M9" s="728" t="n">
        <v>12.15</v>
      </c>
      <c r="N9" s="155" t="s">
        <v>1438</v>
      </c>
      <c r="O9" s="155" t="s">
        <v>1399</v>
      </c>
      <c r="P9" s="155" t="s">
        <v>1400</v>
      </c>
      <c r="Q9" s="149"/>
      <c r="R9" s="727" t="s">
        <v>78</v>
      </c>
      <c r="S9" s="151" t="s">
        <v>1401</v>
      </c>
      <c r="T9" s="729" t="s">
        <v>1439</v>
      </c>
      <c r="U9" s="730" t="n">
        <v>8.59</v>
      </c>
      <c r="V9" s="729" t="s">
        <v>1440</v>
      </c>
      <c r="W9" s="155" t="s">
        <v>1399</v>
      </c>
      <c r="X9" s="155" t="s">
        <v>1400</v>
      </c>
    </row>
    <row r="10" s="151" customFormat="true" ht="8.1" hidden="false" customHeight="true" outlineLevel="0" collapsed="false">
      <c r="A10" s="164"/>
      <c r="B10" s="727" t="s">
        <v>34</v>
      </c>
      <c r="C10" s="142" t="s">
        <v>1428</v>
      </c>
      <c r="D10" s="155" t="s">
        <v>1441</v>
      </c>
      <c r="E10" s="728" t="n">
        <v>7.5</v>
      </c>
      <c r="F10" s="155" t="s">
        <v>1442</v>
      </c>
      <c r="G10" s="155" t="s">
        <v>1399</v>
      </c>
      <c r="H10" s="155" t="s">
        <v>1409</v>
      </c>
      <c r="I10" s="149"/>
      <c r="J10" s="727" t="s">
        <v>80</v>
      </c>
      <c r="K10" s="142" t="s">
        <v>1396</v>
      </c>
      <c r="L10" s="155" t="s">
        <v>1443</v>
      </c>
      <c r="M10" s="728" t="n">
        <v>11.95</v>
      </c>
      <c r="N10" s="155" t="s">
        <v>1444</v>
      </c>
      <c r="O10" s="155" t="s">
        <v>1399</v>
      </c>
      <c r="P10" s="155" t="s">
        <v>1400</v>
      </c>
      <c r="Q10" s="149"/>
      <c r="R10" s="727" t="s">
        <v>80</v>
      </c>
      <c r="S10" s="151" t="s">
        <v>1401</v>
      </c>
      <c r="T10" s="729" t="s">
        <v>1445</v>
      </c>
      <c r="U10" s="730" t="n">
        <v>8.8</v>
      </c>
      <c r="V10" s="729" t="s">
        <v>1446</v>
      </c>
      <c r="W10" s="155" t="s">
        <v>1399</v>
      </c>
      <c r="X10" s="155" t="s">
        <v>1400</v>
      </c>
      <c r="Y10" s="135"/>
      <c r="Z10" s="135"/>
    </row>
    <row r="11" s="137" customFormat="true" ht="8.1" hidden="false" customHeight="true" outlineLevel="0" collapsed="false">
      <c r="A11" s="164"/>
      <c r="B11" s="727" t="s">
        <v>36</v>
      </c>
      <c r="C11" s="142" t="s">
        <v>1447</v>
      </c>
      <c r="D11" s="155" t="s">
        <v>1448</v>
      </c>
      <c r="E11" s="728" t="n">
        <v>5</v>
      </c>
      <c r="F11" s="155" t="s">
        <v>1449</v>
      </c>
      <c r="G11" s="155" t="s">
        <v>1399</v>
      </c>
      <c r="H11" s="155" t="s">
        <v>1409</v>
      </c>
      <c r="I11" s="149"/>
      <c r="J11" s="727" t="s">
        <v>1450</v>
      </c>
      <c r="K11" s="142" t="s">
        <v>1396</v>
      </c>
      <c r="L11" s="155" t="s">
        <v>1451</v>
      </c>
      <c r="M11" s="728" t="n">
        <v>11.85</v>
      </c>
      <c r="N11" s="155" t="s">
        <v>1452</v>
      </c>
      <c r="O11" s="155" t="s">
        <v>1399</v>
      </c>
      <c r="P11" s="155" t="s">
        <v>1400</v>
      </c>
      <c r="Q11" s="149"/>
      <c r="R11" s="727" t="s">
        <v>1450</v>
      </c>
      <c r="S11" s="151" t="s">
        <v>1401</v>
      </c>
      <c r="T11" s="729" t="s">
        <v>1453</v>
      </c>
      <c r="U11" s="730" t="n">
        <v>8.69</v>
      </c>
      <c r="V11" s="729" t="s">
        <v>1454</v>
      </c>
      <c r="W11" s="155" t="s">
        <v>1399</v>
      </c>
      <c r="X11" s="155" t="s">
        <v>1400</v>
      </c>
    </row>
    <row r="12" s="151" customFormat="true" ht="8.1" hidden="false" customHeight="true" outlineLevel="0" collapsed="false">
      <c r="A12" s="164"/>
      <c r="B12" s="727" t="s">
        <v>38</v>
      </c>
      <c r="C12" s="142" t="s">
        <v>1428</v>
      </c>
      <c r="D12" s="155" t="s">
        <v>1455</v>
      </c>
      <c r="E12" s="728" t="n">
        <v>10.82</v>
      </c>
      <c r="F12" s="155" t="s">
        <v>1456</v>
      </c>
      <c r="G12" s="155" t="s">
        <v>1399</v>
      </c>
      <c r="H12" s="155" t="s">
        <v>1409</v>
      </c>
      <c r="I12" s="149"/>
      <c r="J12" s="727" t="s">
        <v>1457</v>
      </c>
      <c r="K12" s="142" t="s">
        <v>1396</v>
      </c>
      <c r="L12" s="155" t="s">
        <v>1458</v>
      </c>
      <c r="M12" s="728" t="n">
        <v>11.74</v>
      </c>
      <c r="N12" s="155" t="s">
        <v>1459</v>
      </c>
      <c r="O12" s="155" t="s">
        <v>1399</v>
      </c>
      <c r="P12" s="155" t="s">
        <v>1400</v>
      </c>
      <c r="Q12" s="149"/>
      <c r="R12" s="727" t="s">
        <v>1457</v>
      </c>
      <c r="S12" s="151" t="s">
        <v>1401</v>
      </c>
      <c r="T12" s="729" t="s">
        <v>1460</v>
      </c>
      <c r="U12" s="730" t="n">
        <v>8.69</v>
      </c>
      <c r="V12" s="729" t="s">
        <v>1461</v>
      </c>
      <c r="W12" s="155" t="s">
        <v>1399</v>
      </c>
      <c r="X12" s="155" t="s">
        <v>1400</v>
      </c>
    </row>
    <row r="13" s="151" customFormat="true" ht="8.1" hidden="false" customHeight="true" outlineLevel="0" collapsed="false">
      <c r="A13" s="164"/>
      <c r="B13" s="727" t="s">
        <v>40</v>
      </c>
      <c r="C13" s="142" t="s">
        <v>1428</v>
      </c>
      <c r="D13" s="155" t="s">
        <v>1462</v>
      </c>
      <c r="E13" s="728" t="n">
        <v>10.82</v>
      </c>
      <c r="F13" s="155" t="s">
        <v>1463</v>
      </c>
      <c r="G13" s="155" t="s">
        <v>1399</v>
      </c>
      <c r="H13" s="155" t="s">
        <v>1409</v>
      </c>
      <c r="I13" s="149"/>
      <c r="J13" s="727" t="s">
        <v>1464</v>
      </c>
      <c r="K13" s="142" t="s">
        <v>1396</v>
      </c>
      <c r="L13" s="155" t="s">
        <v>1465</v>
      </c>
      <c r="M13" s="728" t="n">
        <v>11.74</v>
      </c>
      <c r="N13" s="155" t="s">
        <v>1466</v>
      </c>
      <c r="O13" s="155" t="s">
        <v>1399</v>
      </c>
      <c r="P13" s="155" t="s">
        <v>1400</v>
      </c>
      <c r="Q13" s="149"/>
      <c r="R13" s="727" t="s">
        <v>1464</v>
      </c>
      <c r="S13" s="151" t="s">
        <v>1467</v>
      </c>
      <c r="T13" s="729" t="s">
        <v>1468</v>
      </c>
      <c r="U13" s="730" t="n">
        <v>8.74</v>
      </c>
      <c r="V13" s="729" t="s">
        <v>1469</v>
      </c>
      <c r="W13" s="155" t="s">
        <v>1399</v>
      </c>
      <c r="X13" s="155" t="s">
        <v>1400</v>
      </c>
    </row>
    <row r="14" s="151" customFormat="true" ht="8.1" hidden="false" customHeight="true" outlineLevel="0" collapsed="false">
      <c r="A14" s="164"/>
      <c r="B14" s="727" t="s">
        <v>42</v>
      </c>
      <c r="C14" s="142" t="s">
        <v>1428</v>
      </c>
      <c r="D14" s="155" t="s">
        <v>1470</v>
      </c>
      <c r="E14" s="728" t="n">
        <v>10.74</v>
      </c>
      <c r="F14" s="155" t="s">
        <v>1471</v>
      </c>
      <c r="G14" s="155" t="s">
        <v>1399</v>
      </c>
      <c r="H14" s="155" t="s">
        <v>1409</v>
      </c>
      <c r="I14" s="149"/>
      <c r="J14" s="727" t="s">
        <v>1472</v>
      </c>
      <c r="K14" s="142" t="s">
        <v>1473</v>
      </c>
      <c r="L14" s="155" t="s">
        <v>1474</v>
      </c>
      <c r="M14" s="728" t="n">
        <v>11.74</v>
      </c>
      <c r="N14" s="155" t="s">
        <v>1475</v>
      </c>
      <c r="O14" s="155" t="s">
        <v>1399</v>
      </c>
      <c r="P14" s="155" t="s">
        <v>1400</v>
      </c>
      <c r="Q14" s="149"/>
      <c r="R14" s="727" t="s">
        <v>1472</v>
      </c>
      <c r="S14" s="151" t="s">
        <v>1467</v>
      </c>
      <c r="T14" s="729" t="s">
        <v>1476</v>
      </c>
      <c r="U14" s="730" t="n">
        <v>8.74</v>
      </c>
      <c r="V14" s="729" t="s">
        <v>1477</v>
      </c>
      <c r="W14" s="155" t="s">
        <v>1399</v>
      </c>
      <c r="X14" s="155" t="s">
        <v>1400</v>
      </c>
    </row>
    <row r="15" s="151" customFormat="true" ht="8.1" hidden="false" customHeight="true" outlineLevel="0" collapsed="false">
      <c r="A15" s="164"/>
      <c r="B15" s="727" t="s">
        <v>1478</v>
      </c>
      <c r="C15" s="142" t="s">
        <v>1479</v>
      </c>
      <c r="D15" s="155" t="s">
        <v>1480</v>
      </c>
      <c r="E15" s="728" t="n">
        <v>5</v>
      </c>
      <c r="F15" s="155" t="s">
        <v>1481</v>
      </c>
      <c r="G15" s="155" t="s">
        <v>1399</v>
      </c>
      <c r="H15" s="155" t="s">
        <v>1482</v>
      </c>
      <c r="I15" s="149"/>
      <c r="J15" s="727" t="s">
        <v>1483</v>
      </c>
      <c r="K15" s="142" t="s">
        <v>1473</v>
      </c>
      <c r="L15" s="155" t="s">
        <v>1484</v>
      </c>
      <c r="M15" s="728" t="n">
        <v>11.72</v>
      </c>
      <c r="N15" s="155" t="s">
        <v>1485</v>
      </c>
      <c r="O15" s="155" t="s">
        <v>1399</v>
      </c>
      <c r="P15" s="155" t="s">
        <v>1400</v>
      </c>
      <c r="Q15" s="149"/>
      <c r="R15" s="727" t="s">
        <v>1483</v>
      </c>
      <c r="S15" s="151" t="s">
        <v>1467</v>
      </c>
      <c r="T15" s="729" t="s">
        <v>1486</v>
      </c>
      <c r="U15" s="730" t="n">
        <v>8.75</v>
      </c>
      <c r="V15" s="729" t="s">
        <v>1487</v>
      </c>
      <c r="W15" s="155" t="s">
        <v>1399</v>
      </c>
      <c r="X15" s="155" t="s">
        <v>1400</v>
      </c>
    </row>
    <row r="16" s="151" customFormat="true" ht="8.1" hidden="false" customHeight="true" outlineLevel="0" collapsed="false">
      <c r="A16" s="164"/>
      <c r="B16" s="727" t="s">
        <v>50</v>
      </c>
      <c r="C16" s="142" t="s">
        <v>1479</v>
      </c>
      <c r="D16" s="155" t="s">
        <v>1480</v>
      </c>
      <c r="E16" s="728" t="n">
        <v>5</v>
      </c>
      <c r="F16" s="155" t="s">
        <v>1481</v>
      </c>
      <c r="G16" s="155" t="s">
        <v>1399</v>
      </c>
      <c r="H16" s="155" t="s">
        <v>1482</v>
      </c>
      <c r="I16" s="149"/>
      <c r="J16" s="727" t="s">
        <v>1488</v>
      </c>
      <c r="K16" s="142" t="s">
        <v>1473</v>
      </c>
      <c r="L16" s="155" t="s">
        <v>1489</v>
      </c>
      <c r="M16" s="728" t="n">
        <v>11.72</v>
      </c>
      <c r="N16" s="155" t="s">
        <v>1490</v>
      </c>
      <c r="O16" s="155" t="s">
        <v>1399</v>
      </c>
      <c r="P16" s="155" t="s">
        <v>1400</v>
      </c>
      <c r="Q16" s="149"/>
      <c r="R16" s="727" t="s">
        <v>1488</v>
      </c>
      <c r="S16" s="151" t="s">
        <v>1467</v>
      </c>
      <c r="T16" s="729" t="s">
        <v>1491</v>
      </c>
      <c r="U16" s="730" t="n">
        <v>8.77</v>
      </c>
      <c r="V16" s="729" t="s">
        <v>1492</v>
      </c>
      <c r="W16" s="155" t="s">
        <v>1399</v>
      </c>
      <c r="X16" s="155" t="s">
        <v>1400</v>
      </c>
    </row>
    <row r="17" s="151" customFormat="true" ht="8.1" hidden="false" customHeight="true" outlineLevel="0" collapsed="false">
      <c r="A17" s="164"/>
      <c r="B17" s="727" t="s">
        <v>52</v>
      </c>
      <c r="C17" s="142" t="s">
        <v>1479</v>
      </c>
      <c r="D17" s="155" t="s">
        <v>1480</v>
      </c>
      <c r="E17" s="728" t="n">
        <v>5</v>
      </c>
      <c r="F17" s="155" t="s">
        <v>1481</v>
      </c>
      <c r="G17" s="155" t="s">
        <v>1399</v>
      </c>
      <c r="H17" s="155" t="s">
        <v>1482</v>
      </c>
      <c r="I17" s="149"/>
      <c r="J17" s="727" t="s">
        <v>1493</v>
      </c>
      <c r="K17" s="142" t="s">
        <v>1473</v>
      </c>
      <c r="L17" s="155" t="s">
        <v>1494</v>
      </c>
      <c r="M17" s="728" t="n">
        <v>11.72</v>
      </c>
      <c r="N17" s="155" t="s">
        <v>1495</v>
      </c>
      <c r="O17" s="155" t="s">
        <v>1399</v>
      </c>
      <c r="P17" s="155" t="s">
        <v>1400</v>
      </c>
      <c r="Q17" s="149"/>
      <c r="R17" s="727" t="s">
        <v>1493</v>
      </c>
      <c r="S17" s="151" t="s">
        <v>1467</v>
      </c>
      <c r="T17" s="729" t="s">
        <v>1496</v>
      </c>
      <c r="U17" s="730" t="n">
        <v>8.8</v>
      </c>
      <c r="V17" s="729" t="s">
        <v>1497</v>
      </c>
      <c r="W17" s="155" t="s">
        <v>1399</v>
      </c>
      <c r="X17" s="155" t="s">
        <v>1400</v>
      </c>
    </row>
    <row r="18" s="151" customFormat="true" ht="8.1" hidden="false" customHeight="true" outlineLevel="0" collapsed="false">
      <c r="A18" s="164"/>
      <c r="B18" s="727" t="s">
        <v>1498</v>
      </c>
      <c r="C18" s="142" t="s">
        <v>1479</v>
      </c>
      <c r="D18" s="155" t="s">
        <v>1480</v>
      </c>
      <c r="E18" s="728" t="n">
        <v>5</v>
      </c>
      <c r="F18" s="155" t="s">
        <v>1481</v>
      </c>
      <c r="G18" s="155" t="s">
        <v>1399</v>
      </c>
      <c r="H18" s="155" t="s">
        <v>1482</v>
      </c>
      <c r="I18" s="149"/>
      <c r="J18" s="727" t="s">
        <v>1499</v>
      </c>
      <c r="K18" s="142" t="s">
        <v>1473</v>
      </c>
      <c r="L18" s="155" t="s">
        <v>1500</v>
      </c>
      <c r="M18" s="728" t="n">
        <v>11.7</v>
      </c>
      <c r="N18" s="155" t="s">
        <v>1501</v>
      </c>
      <c r="O18" s="155" t="s">
        <v>1399</v>
      </c>
      <c r="P18" s="155" t="s">
        <v>1400</v>
      </c>
      <c r="Q18" s="149"/>
      <c r="R18" s="727" t="s">
        <v>1499</v>
      </c>
      <c r="S18" s="151" t="s">
        <v>1467</v>
      </c>
      <c r="T18" s="729" t="s">
        <v>1502</v>
      </c>
      <c r="U18" s="730" t="n">
        <v>8.8</v>
      </c>
      <c r="V18" s="729" t="s">
        <v>1503</v>
      </c>
      <c r="W18" s="155" t="s">
        <v>1399</v>
      </c>
      <c r="X18" s="155" t="s">
        <v>1400</v>
      </c>
    </row>
    <row r="19" s="151" customFormat="true" ht="8.1" hidden="false" customHeight="true" outlineLevel="0" collapsed="false">
      <c r="A19" s="164"/>
      <c r="B19" s="727" t="s">
        <v>58</v>
      </c>
      <c r="C19" s="142" t="s">
        <v>1428</v>
      </c>
      <c r="D19" s="155" t="s">
        <v>1504</v>
      </c>
      <c r="E19" s="728" t="n">
        <v>10.69</v>
      </c>
      <c r="F19" s="155" t="s">
        <v>1505</v>
      </c>
      <c r="G19" s="155" t="s">
        <v>1399</v>
      </c>
      <c r="H19" s="155" t="s">
        <v>1409</v>
      </c>
      <c r="I19" s="149"/>
      <c r="J19" s="727" t="s">
        <v>1506</v>
      </c>
      <c r="K19" s="142" t="s">
        <v>1473</v>
      </c>
      <c r="L19" s="155" t="s">
        <v>1507</v>
      </c>
      <c r="M19" s="728" t="n">
        <v>11.72</v>
      </c>
      <c r="N19" s="155" t="s">
        <v>1508</v>
      </c>
      <c r="O19" s="155" t="s">
        <v>1399</v>
      </c>
      <c r="P19" s="155" t="s">
        <v>1400</v>
      </c>
      <c r="Q19" s="149"/>
      <c r="R19" s="727" t="s">
        <v>1506</v>
      </c>
      <c r="S19" s="151" t="s">
        <v>1467</v>
      </c>
      <c r="T19" s="729" t="s">
        <v>1509</v>
      </c>
      <c r="U19" s="730" t="n">
        <v>8.85</v>
      </c>
      <c r="V19" s="729" t="s">
        <v>1510</v>
      </c>
      <c r="W19" s="155" t="s">
        <v>1399</v>
      </c>
      <c r="X19" s="155" t="s">
        <v>1400</v>
      </c>
    </row>
    <row r="20" s="151" customFormat="true" ht="8.1" hidden="false" customHeight="true" outlineLevel="0" collapsed="false">
      <c r="A20" s="164"/>
      <c r="B20" s="727" t="s">
        <v>60</v>
      </c>
      <c r="C20" s="142" t="s">
        <v>1428</v>
      </c>
      <c r="D20" s="155" t="s">
        <v>1511</v>
      </c>
      <c r="E20" s="728" t="n">
        <v>10.65</v>
      </c>
      <c r="F20" s="155" t="s">
        <v>1512</v>
      </c>
      <c r="G20" s="155" t="s">
        <v>1399</v>
      </c>
      <c r="H20" s="155" t="s">
        <v>1409</v>
      </c>
      <c r="I20" s="149"/>
      <c r="J20" s="727" t="s">
        <v>1513</v>
      </c>
      <c r="K20" s="142" t="s">
        <v>1473</v>
      </c>
      <c r="L20" s="155" t="s">
        <v>1514</v>
      </c>
      <c r="M20" s="728" t="n">
        <v>11.72</v>
      </c>
      <c r="N20" s="155" t="s">
        <v>1515</v>
      </c>
      <c r="O20" s="155" t="s">
        <v>1399</v>
      </c>
      <c r="P20" s="155" t="s">
        <v>1400</v>
      </c>
      <c r="Q20" s="149"/>
      <c r="R20" s="727" t="s">
        <v>1513</v>
      </c>
      <c r="S20" s="151" t="s">
        <v>1467</v>
      </c>
      <c r="T20" s="729" t="s">
        <v>1516</v>
      </c>
      <c r="U20" s="730" t="n">
        <v>8.86</v>
      </c>
      <c r="V20" s="729" t="s">
        <v>1517</v>
      </c>
      <c r="W20" s="155" t="s">
        <v>1399</v>
      </c>
      <c r="X20" s="155" t="s">
        <v>1400</v>
      </c>
    </row>
    <row r="21" s="151" customFormat="true" ht="8.1" hidden="false" customHeight="true" outlineLevel="0" collapsed="false">
      <c r="A21" s="164"/>
      <c r="B21" s="727" t="s">
        <v>62</v>
      </c>
      <c r="C21" s="142" t="s">
        <v>1518</v>
      </c>
      <c r="D21" s="155" t="s">
        <v>1519</v>
      </c>
      <c r="E21" s="728" t="n">
        <v>5</v>
      </c>
      <c r="F21" s="155" t="s">
        <v>1520</v>
      </c>
      <c r="G21" s="155" t="s">
        <v>1399</v>
      </c>
      <c r="H21" s="155" t="s">
        <v>1409</v>
      </c>
      <c r="I21" s="149"/>
      <c r="J21" s="727" t="s">
        <v>1521</v>
      </c>
      <c r="K21" s="142" t="s">
        <v>1473</v>
      </c>
      <c r="L21" s="155" t="s">
        <v>1522</v>
      </c>
      <c r="M21" s="728" t="n">
        <v>11.72</v>
      </c>
      <c r="N21" s="155" t="s">
        <v>1523</v>
      </c>
      <c r="O21" s="155" t="s">
        <v>1399</v>
      </c>
      <c r="P21" s="155" t="s">
        <v>1400</v>
      </c>
      <c r="Q21" s="149"/>
      <c r="R21" s="727" t="s">
        <v>1521</v>
      </c>
      <c r="S21" s="151" t="s">
        <v>1467</v>
      </c>
      <c r="T21" s="729" t="s">
        <v>1524</v>
      </c>
      <c r="U21" s="730" t="n">
        <v>8.92</v>
      </c>
      <c r="V21" s="729" t="s">
        <v>1525</v>
      </c>
      <c r="W21" s="155" t="s">
        <v>1399</v>
      </c>
      <c r="X21" s="155" t="s">
        <v>1400</v>
      </c>
    </row>
    <row r="22" s="151" customFormat="true" ht="8.1" hidden="false" customHeight="true" outlineLevel="0" collapsed="false">
      <c r="A22" s="164"/>
      <c r="B22" s="727" t="s">
        <v>64</v>
      </c>
      <c r="C22" s="142" t="s">
        <v>1518</v>
      </c>
      <c r="D22" s="155" t="s">
        <v>1526</v>
      </c>
      <c r="E22" s="728" t="n">
        <v>10.65</v>
      </c>
      <c r="F22" s="155" t="s">
        <v>1527</v>
      </c>
      <c r="G22" s="155" t="s">
        <v>1399</v>
      </c>
      <c r="H22" s="155" t="s">
        <v>1409</v>
      </c>
      <c r="I22" s="149"/>
      <c r="J22" s="727" t="s">
        <v>1528</v>
      </c>
      <c r="K22" s="142" t="s">
        <v>1473</v>
      </c>
      <c r="L22" s="155" t="s">
        <v>1529</v>
      </c>
      <c r="M22" s="728" t="n">
        <v>11.72</v>
      </c>
      <c r="N22" s="155" t="s">
        <v>1530</v>
      </c>
      <c r="O22" s="155" t="s">
        <v>1399</v>
      </c>
      <c r="P22" s="155" t="s">
        <v>1400</v>
      </c>
      <c r="Q22" s="149"/>
      <c r="R22" s="727" t="s">
        <v>1528</v>
      </c>
      <c r="S22" s="151" t="s">
        <v>1467</v>
      </c>
      <c r="T22" s="729" t="s">
        <v>1531</v>
      </c>
      <c r="U22" s="730" t="n">
        <v>8.95</v>
      </c>
      <c r="V22" s="729" t="s">
        <v>1532</v>
      </c>
      <c r="W22" s="155" t="s">
        <v>1399</v>
      </c>
      <c r="X22" s="155" t="s">
        <v>1400</v>
      </c>
    </row>
    <row r="23" s="151" customFormat="true" ht="8.1" hidden="false" customHeight="true" outlineLevel="0" collapsed="false">
      <c r="A23" s="164"/>
      <c r="B23" s="727" t="s">
        <v>66</v>
      </c>
      <c r="C23" s="142" t="s">
        <v>1533</v>
      </c>
      <c r="D23" s="729" t="s">
        <v>1534</v>
      </c>
      <c r="E23" s="730" t="n">
        <v>10.6</v>
      </c>
      <c r="F23" s="729" t="s">
        <v>1535</v>
      </c>
      <c r="G23" s="155" t="s">
        <v>1399</v>
      </c>
      <c r="H23" s="155" t="s">
        <v>1409</v>
      </c>
      <c r="I23" s="149"/>
      <c r="J23" s="727" t="s">
        <v>1536</v>
      </c>
      <c r="K23" s="142" t="s">
        <v>1473</v>
      </c>
      <c r="L23" s="155" t="s">
        <v>1537</v>
      </c>
      <c r="M23" s="728" t="n">
        <v>11.72</v>
      </c>
      <c r="N23" s="155" t="s">
        <v>1538</v>
      </c>
      <c r="O23" s="155" t="s">
        <v>1399</v>
      </c>
      <c r="P23" s="155" t="s">
        <v>1400</v>
      </c>
      <c r="Q23" s="149"/>
      <c r="R23" s="727" t="s">
        <v>1536</v>
      </c>
      <c r="S23" s="151" t="s">
        <v>1467</v>
      </c>
      <c r="T23" s="729" t="s">
        <v>1539</v>
      </c>
      <c r="U23" s="730" t="n">
        <v>9.05</v>
      </c>
      <c r="V23" s="729" t="s">
        <v>1540</v>
      </c>
      <c r="W23" s="155" t="s">
        <v>1399</v>
      </c>
      <c r="X23" s="155" t="s">
        <v>1400</v>
      </c>
    </row>
    <row r="24" s="151" customFormat="true" ht="8.1" hidden="false" customHeight="true" outlineLevel="0" collapsed="false">
      <c r="A24" s="164"/>
      <c r="B24" s="727" t="s">
        <v>68</v>
      </c>
      <c r="C24" s="142" t="s">
        <v>1533</v>
      </c>
      <c r="D24" s="729" t="s">
        <v>1541</v>
      </c>
      <c r="E24" s="730" t="n">
        <v>10.6</v>
      </c>
      <c r="F24" s="729" t="s">
        <v>1542</v>
      </c>
      <c r="G24" s="155" t="s">
        <v>1399</v>
      </c>
      <c r="H24" s="155" t="s">
        <v>1409</v>
      </c>
      <c r="I24" s="149"/>
      <c r="J24" s="727" t="s">
        <v>1543</v>
      </c>
      <c r="K24" s="142" t="s">
        <v>1473</v>
      </c>
      <c r="L24" s="155" t="s">
        <v>1544</v>
      </c>
      <c r="M24" s="728" t="n">
        <v>11.72</v>
      </c>
      <c r="N24" s="155" t="s">
        <v>1545</v>
      </c>
      <c r="O24" s="155" t="s">
        <v>1399</v>
      </c>
      <c r="P24" s="155" t="s">
        <v>1400</v>
      </c>
      <c r="Q24" s="149"/>
      <c r="R24" s="727" t="s">
        <v>1543</v>
      </c>
      <c r="S24" s="151" t="s">
        <v>1467</v>
      </c>
      <c r="T24" s="729" t="s">
        <v>1546</v>
      </c>
      <c r="U24" s="730" t="n">
        <v>9.12</v>
      </c>
      <c r="V24" s="729" t="s">
        <v>1547</v>
      </c>
      <c r="W24" s="155" t="s">
        <v>1399</v>
      </c>
      <c r="X24" s="155" t="s">
        <v>1400</v>
      </c>
    </row>
    <row r="25" s="151" customFormat="true" ht="8.1" hidden="false" customHeight="true" outlineLevel="0" collapsed="false">
      <c r="A25" s="164"/>
      <c r="B25" s="727" t="s">
        <v>70</v>
      </c>
      <c r="C25" s="142" t="s">
        <v>1533</v>
      </c>
      <c r="D25" s="729" t="s">
        <v>1548</v>
      </c>
      <c r="E25" s="730" t="n">
        <v>10.6</v>
      </c>
      <c r="F25" s="729" t="s">
        <v>1549</v>
      </c>
      <c r="G25" s="155" t="s">
        <v>1399</v>
      </c>
      <c r="H25" s="155" t="s">
        <v>1409</v>
      </c>
      <c r="I25" s="149"/>
      <c r="J25" s="727" t="s">
        <v>1550</v>
      </c>
      <c r="K25" s="142" t="s">
        <v>1473</v>
      </c>
      <c r="L25" s="155" t="s">
        <v>1551</v>
      </c>
      <c r="M25" s="728" t="n">
        <v>11.72</v>
      </c>
      <c r="N25" s="155" t="s">
        <v>1552</v>
      </c>
      <c r="O25" s="155" t="s">
        <v>1399</v>
      </c>
      <c r="P25" s="155" t="s">
        <v>1400</v>
      </c>
      <c r="Q25" s="149"/>
      <c r="R25" s="727" t="s">
        <v>1550</v>
      </c>
      <c r="S25" s="151" t="s">
        <v>1553</v>
      </c>
      <c r="T25" s="729" t="s">
        <v>1554</v>
      </c>
      <c r="U25" s="730" t="n">
        <v>9.12</v>
      </c>
      <c r="V25" s="729" t="s">
        <v>1555</v>
      </c>
      <c r="W25" s="155" t="s">
        <v>1399</v>
      </c>
      <c r="X25" s="155" t="s">
        <v>1400</v>
      </c>
    </row>
    <row r="26" s="151" customFormat="true" ht="8.1" hidden="false" customHeight="true" outlineLevel="0" collapsed="false">
      <c r="A26" s="164"/>
      <c r="B26" s="727" t="s">
        <v>72</v>
      </c>
      <c r="C26" s="142" t="s">
        <v>1533</v>
      </c>
      <c r="D26" s="729" t="s">
        <v>1556</v>
      </c>
      <c r="E26" s="730" t="n">
        <v>10.6</v>
      </c>
      <c r="F26" s="729" t="s">
        <v>1557</v>
      </c>
      <c r="G26" s="155" t="s">
        <v>1399</v>
      </c>
      <c r="H26" s="155" t="s">
        <v>1409</v>
      </c>
      <c r="I26" s="149"/>
      <c r="J26" s="727" t="s">
        <v>1558</v>
      </c>
      <c r="K26" s="142" t="s">
        <v>1559</v>
      </c>
      <c r="L26" s="155" t="s">
        <v>1560</v>
      </c>
      <c r="M26" s="728" t="n">
        <v>11.72</v>
      </c>
      <c r="N26" s="155" t="s">
        <v>1561</v>
      </c>
      <c r="O26" s="155" t="s">
        <v>1399</v>
      </c>
      <c r="P26" s="155" t="s">
        <v>1400</v>
      </c>
      <c r="Q26" s="149"/>
      <c r="R26" s="727" t="s">
        <v>1558</v>
      </c>
      <c r="S26" s="151" t="s">
        <v>1553</v>
      </c>
      <c r="T26" s="729" t="s">
        <v>1562</v>
      </c>
      <c r="U26" s="730" t="n">
        <v>9.2</v>
      </c>
      <c r="V26" s="729" t="s">
        <v>1563</v>
      </c>
      <c r="W26" s="155" t="s">
        <v>1399</v>
      </c>
      <c r="X26" s="155" t="s">
        <v>1400</v>
      </c>
    </row>
    <row r="27" s="151" customFormat="true" ht="8.1" hidden="false" customHeight="true" outlineLevel="0" collapsed="false">
      <c r="A27" s="164"/>
      <c r="B27" s="727" t="s">
        <v>74</v>
      </c>
      <c r="C27" s="142" t="s">
        <v>1533</v>
      </c>
      <c r="D27" s="729" t="s">
        <v>1564</v>
      </c>
      <c r="E27" s="730" t="n">
        <v>10.6</v>
      </c>
      <c r="F27" s="729" t="s">
        <v>1565</v>
      </c>
      <c r="G27" s="155" t="s">
        <v>1399</v>
      </c>
      <c r="H27" s="155" t="s">
        <v>1409</v>
      </c>
      <c r="I27" s="149"/>
      <c r="J27" s="727" t="s">
        <v>1566</v>
      </c>
      <c r="K27" s="142" t="s">
        <v>1559</v>
      </c>
      <c r="L27" s="155" t="s">
        <v>1567</v>
      </c>
      <c r="M27" s="728" t="n">
        <v>11.72</v>
      </c>
      <c r="N27" s="155" t="s">
        <v>1568</v>
      </c>
      <c r="O27" s="155" t="s">
        <v>1399</v>
      </c>
      <c r="P27" s="155" t="s">
        <v>1400</v>
      </c>
      <c r="Q27" s="149"/>
      <c r="R27" s="727" t="s">
        <v>1566</v>
      </c>
      <c r="S27" s="151" t="s">
        <v>1553</v>
      </c>
      <c r="T27" s="729" t="s">
        <v>1569</v>
      </c>
      <c r="U27" s="730" t="n">
        <v>9.3</v>
      </c>
      <c r="V27" s="729" t="s">
        <v>1570</v>
      </c>
      <c r="W27" s="155" t="s">
        <v>1399</v>
      </c>
      <c r="X27" s="155" t="s">
        <v>1400</v>
      </c>
    </row>
    <row r="28" s="151" customFormat="true" ht="8.1" hidden="false" customHeight="true" outlineLevel="0" collapsed="false">
      <c r="A28" s="164"/>
      <c r="B28" s="727" t="s">
        <v>76</v>
      </c>
      <c r="C28" s="142" t="s">
        <v>1533</v>
      </c>
      <c r="D28" s="729" t="s">
        <v>1571</v>
      </c>
      <c r="E28" s="730" t="n">
        <v>10.6</v>
      </c>
      <c r="F28" s="729" t="s">
        <v>1572</v>
      </c>
      <c r="G28" s="155" t="s">
        <v>1399</v>
      </c>
      <c r="H28" s="155" t="s">
        <v>1409</v>
      </c>
      <c r="I28" s="149"/>
      <c r="J28" s="727" t="s">
        <v>1573</v>
      </c>
      <c r="K28" s="142" t="s">
        <v>1559</v>
      </c>
      <c r="L28" s="155" t="s">
        <v>1574</v>
      </c>
      <c r="M28" s="728" t="n">
        <v>11.72</v>
      </c>
      <c r="N28" s="155" t="s">
        <v>1575</v>
      </c>
      <c r="O28" s="155" t="s">
        <v>1399</v>
      </c>
      <c r="P28" s="155" t="s">
        <v>1400</v>
      </c>
      <c r="Q28" s="149"/>
      <c r="R28" s="727"/>
    </row>
    <row r="29" s="151" customFormat="true" ht="8.1" hidden="false" customHeight="true" outlineLevel="0" collapsed="false">
      <c r="A29" s="164"/>
      <c r="B29" s="727" t="s">
        <v>78</v>
      </c>
      <c r="C29" s="142" t="s">
        <v>1533</v>
      </c>
      <c r="D29" s="729" t="s">
        <v>1576</v>
      </c>
      <c r="E29" s="730" t="n">
        <v>10.6</v>
      </c>
      <c r="F29" s="729" t="s">
        <v>1577</v>
      </c>
      <c r="G29" s="155" t="s">
        <v>1399</v>
      </c>
      <c r="H29" s="155" t="s">
        <v>1409</v>
      </c>
      <c r="I29" s="149"/>
      <c r="J29" s="727" t="s">
        <v>1578</v>
      </c>
      <c r="K29" s="142" t="s">
        <v>1559</v>
      </c>
      <c r="L29" s="155" t="s">
        <v>1579</v>
      </c>
      <c r="M29" s="728" t="n">
        <v>11.72</v>
      </c>
      <c r="N29" s="155" t="s">
        <v>1580</v>
      </c>
      <c r="O29" s="155" t="s">
        <v>1399</v>
      </c>
      <c r="P29" s="155" t="s">
        <v>1400</v>
      </c>
      <c r="Q29" s="155" t="s">
        <v>1581</v>
      </c>
      <c r="R29" s="727" t="s">
        <v>1405</v>
      </c>
      <c r="S29" s="142" t="s">
        <v>1582</v>
      </c>
      <c r="T29" s="155" t="s">
        <v>1583</v>
      </c>
      <c r="U29" s="728" t="n">
        <v>15.95</v>
      </c>
      <c r="V29" s="155" t="s">
        <v>1584</v>
      </c>
      <c r="W29" s="155" t="s">
        <v>1399</v>
      </c>
      <c r="X29" s="155" t="s">
        <v>1400</v>
      </c>
    </row>
    <row r="30" s="151" customFormat="true" ht="8.1" hidden="false" customHeight="true" outlineLevel="0" collapsed="false">
      <c r="A30" s="164"/>
      <c r="B30" s="727" t="s">
        <v>80</v>
      </c>
      <c r="C30" s="142" t="s">
        <v>1533</v>
      </c>
      <c r="D30" s="729" t="s">
        <v>1585</v>
      </c>
      <c r="E30" s="730" t="n">
        <v>10.6</v>
      </c>
      <c r="F30" s="729" t="s">
        <v>1586</v>
      </c>
      <c r="G30" s="155" t="s">
        <v>1399</v>
      </c>
      <c r="H30" s="155" t="s">
        <v>1409</v>
      </c>
      <c r="I30" s="149"/>
      <c r="J30" s="727" t="s">
        <v>1587</v>
      </c>
      <c r="K30" s="142" t="s">
        <v>1559</v>
      </c>
      <c r="L30" s="155" t="s">
        <v>1588</v>
      </c>
      <c r="M30" s="728" t="n">
        <v>10.23</v>
      </c>
      <c r="N30" s="155" t="s">
        <v>1589</v>
      </c>
      <c r="O30" s="155" t="s">
        <v>1399</v>
      </c>
      <c r="P30" s="155" t="s">
        <v>1400</v>
      </c>
      <c r="R30" s="727" t="s">
        <v>1414</v>
      </c>
      <c r="S30" s="142" t="s">
        <v>1582</v>
      </c>
      <c r="T30" s="155" t="s">
        <v>1590</v>
      </c>
      <c r="U30" s="728" t="n">
        <v>15.44</v>
      </c>
      <c r="V30" s="155" t="s">
        <v>1591</v>
      </c>
      <c r="W30" s="155" t="s">
        <v>1399</v>
      </c>
      <c r="X30" s="155" t="s">
        <v>1400</v>
      </c>
    </row>
    <row r="31" s="151" customFormat="true" ht="8.1" hidden="false" customHeight="true" outlineLevel="0" collapsed="false">
      <c r="A31" s="164"/>
      <c r="B31" s="727" t="s">
        <v>1450</v>
      </c>
      <c r="C31" s="142" t="s">
        <v>1533</v>
      </c>
      <c r="D31" s="146" t="s">
        <v>1592</v>
      </c>
      <c r="E31" s="730" t="n">
        <v>10.6</v>
      </c>
      <c r="F31" s="146" t="s">
        <v>1593</v>
      </c>
      <c r="G31" s="155" t="s">
        <v>1399</v>
      </c>
      <c r="H31" s="155" t="s">
        <v>1409</v>
      </c>
      <c r="I31" s="149"/>
      <c r="J31" s="727" t="s">
        <v>1594</v>
      </c>
      <c r="K31" s="142" t="s">
        <v>1559</v>
      </c>
      <c r="L31" s="155" t="s">
        <v>1595</v>
      </c>
      <c r="M31" s="728" t="n">
        <v>10.05</v>
      </c>
      <c r="N31" s="155" t="s">
        <v>1596</v>
      </c>
      <c r="O31" s="155" t="s">
        <v>1399</v>
      </c>
      <c r="P31" s="155" t="s">
        <v>1400</v>
      </c>
      <c r="Q31" s="149"/>
      <c r="R31" s="727" t="s">
        <v>1421</v>
      </c>
      <c r="S31" s="142" t="s">
        <v>1582</v>
      </c>
      <c r="T31" s="155" t="s">
        <v>1597</v>
      </c>
      <c r="U31" s="728" t="n">
        <v>14.23</v>
      </c>
      <c r="V31" s="155" t="s">
        <v>1598</v>
      </c>
      <c r="W31" s="155" t="s">
        <v>1399</v>
      </c>
      <c r="X31" s="155" t="s">
        <v>1400</v>
      </c>
    </row>
    <row r="32" s="151" customFormat="true" ht="8.1" hidden="false" customHeight="true" outlineLevel="0" collapsed="false">
      <c r="A32" s="164"/>
      <c r="B32" s="727" t="s">
        <v>1457</v>
      </c>
      <c r="C32" s="142" t="s">
        <v>1533</v>
      </c>
      <c r="D32" s="729" t="s">
        <v>1599</v>
      </c>
      <c r="E32" s="730" t="n">
        <v>10.6</v>
      </c>
      <c r="F32" s="729" t="s">
        <v>1600</v>
      </c>
      <c r="G32" s="155" t="s">
        <v>1399</v>
      </c>
      <c r="H32" s="155" t="s">
        <v>1409</v>
      </c>
      <c r="I32" s="149"/>
      <c r="J32" s="727" t="s">
        <v>1601</v>
      </c>
      <c r="K32" s="142" t="s">
        <v>1559</v>
      </c>
      <c r="L32" s="155" t="s">
        <v>1602</v>
      </c>
      <c r="M32" s="728" t="n">
        <v>9.45</v>
      </c>
      <c r="N32" s="155" t="s">
        <v>1603</v>
      </c>
      <c r="O32" s="155" t="s">
        <v>1399</v>
      </c>
      <c r="P32" s="155" t="s">
        <v>1400</v>
      </c>
      <c r="Q32" s="149"/>
      <c r="R32" s="727" t="s">
        <v>30</v>
      </c>
      <c r="S32" s="142" t="s">
        <v>1582</v>
      </c>
      <c r="T32" s="155" t="s">
        <v>1604</v>
      </c>
      <c r="U32" s="728" t="n">
        <v>13.88</v>
      </c>
      <c r="V32" s="155" t="s">
        <v>1605</v>
      </c>
      <c r="W32" s="155" t="s">
        <v>1399</v>
      </c>
      <c r="X32" s="155" t="s">
        <v>1400</v>
      </c>
    </row>
    <row r="33" s="151" customFormat="true" ht="8.1" hidden="false" customHeight="true" outlineLevel="0" collapsed="false">
      <c r="A33" s="164"/>
      <c r="B33" s="727" t="s">
        <v>1464</v>
      </c>
      <c r="C33" s="142" t="s">
        <v>1606</v>
      </c>
      <c r="D33" s="729" t="s">
        <v>1607</v>
      </c>
      <c r="E33" s="730" t="n">
        <v>10.6</v>
      </c>
      <c r="F33" s="729" t="s">
        <v>1608</v>
      </c>
      <c r="G33" s="155" t="s">
        <v>1399</v>
      </c>
      <c r="H33" s="155" t="s">
        <v>1409</v>
      </c>
      <c r="I33" s="149"/>
      <c r="J33" s="727" t="s">
        <v>1609</v>
      </c>
      <c r="K33" s="142" t="s">
        <v>1559</v>
      </c>
      <c r="L33" s="155" t="s">
        <v>1610</v>
      </c>
      <c r="M33" s="728" t="n">
        <v>8.74</v>
      </c>
      <c r="N33" s="155" t="s">
        <v>1611</v>
      </c>
      <c r="O33" s="155" t="s">
        <v>1399</v>
      </c>
      <c r="P33" s="155" t="s">
        <v>1400</v>
      </c>
      <c r="Q33" s="149"/>
      <c r="R33" s="727" t="s">
        <v>32</v>
      </c>
      <c r="S33" s="142" t="s">
        <v>1582</v>
      </c>
      <c r="T33" s="155" t="s">
        <v>1612</v>
      </c>
      <c r="U33" s="728" t="n">
        <v>13.49</v>
      </c>
      <c r="V33" s="155" t="s">
        <v>1613</v>
      </c>
      <c r="W33" s="155" t="s">
        <v>1399</v>
      </c>
      <c r="X33" s="155" t="s">
        <v>1400</v>
      </c>
    </row>
    <row r="34" s="151" customFormat="true" ht="8.1" hidden="false" customHeight="true" outlineLevel="0" collapsed="false">
      <c r="A34" s="164"/>
      <c r="B34" s="727" t="s">
        <v>1472</v>
      </c>
      <c r="C34" s="142" t="s">
        <v>1606</v>
      </c>
      <c r="D34" s="729" t="s">
        <v>1614</v>
      </c>
      <c r="E34" s="730" t="n">
        <v>10.6</v>
      </c>
      <c r="F34" s="729" t="s">
        <v>1615</v>
      </c>
      <c r="G34" s="155" t="s">
        <v>1399</v>
      </c>
      <c r="H34" s="155" t="s">
        <v>1409</v>
      </c>
      <c r="I34" s="149"/>
      <c r="J34" s="732" t="s">
        <v>1616</v>
      </c>
      <c r="K34" s="142" t="s">
        <v>1559</v>
      </c>
      <c r="L34" s="155" t="s">
        <v>1617</v>
      </c>
      <c r="M34" s="728" t="n">
        <v>8.49</v>
      </c>
      <c r="N34" s="155" t="s">
        <v>1618</v>
      </c>
      <c r="O34" s="155" t="s">
        <v>1399</v>
      </c>
      <c r="P34" s="155" t="s">
        <v>1400</v>
      </c>
      <c r="Q34" s="149"/>
      <c r="R34" s="727" t="s">
        <v>34</v>
      </c>
      <c r="S34" s="142" t="s">
        <v>1582</v>
      </c>
      <c r="T34" s="155" t="s">
        <v>1619</v>
      </c>
      <c r="U34" s="728" t="n">
        <v>13.29</v>
      </c>
      <c r="V34" s="155" t="s">
        <v>1620</v>
      </c>
      <c r="W34" s="155" t="s">
        <v>1399</v>
      </c>
      <c r="X34" s="155" t="s">
        <v>1400</v>
      </c>
    </row>
    <row r="35" s="151" customFormat="true" ht="8.1" hidden="false" customHeight="true" outlineLevel="0" collapsed="false">
      <c r="A35" s="164"/>
      <c r="B35" s="727" t="s">
        <v>1483</v>
      </c>
      <c r="C35" s="142" t="s">
        <v>1606</v>
      </c>
      <c r="D35" s="729" t="s">
        <v>1621</v>
      </c>
      <c r="E35" s="730" t="n">
        <v>10.6</v>
      </c>
      <c r="F35" s="729" t="s">
        <v>1622</v>
      </c>
      <c r="G35" s="155" t="s">
        <v>1399</v>
      </c>
      <c r="H35" s="155" t="s">
        <v>1409</v>
      </c>
      <c r="I35" s="149"/>
      <c r="J35" s="732" t="s">
        <v>1623</v>
      </c>
      <c r="K35" s="142" t="s">
        <v>1624</v>
      </c>
      <c r="L35" s="155" t="s">
        <v>1480</v>
      </c>
      <c r="M35" s="728" t="n">
        <v>5</v>
      </c>
      <c r="N35" s="731" t="s">
        <v>1625</v>
      </c>
      <c r="O35" s="155" t="s">
        <v>1399</v>
      </c>
      <c r="P35" s="155" t="s">
        <v>1400</v>
      </c>
      <c r="Q35" s="149"/>
      <c r="R35" s="727" t="s">
        <v>36</v>
      </c>
      <c r="S35" s="142" t="s">
        <v>1626</v>
      </c>
      <c r="T35" s="155" t="s">
        <v>1627</v>
      </c>
      <c r="U35" s="728" t="n">
        <v>13.19</v>
      </c>
      <c r="V35" s="155" t="s">
        <v>1628</v>
      </c>
      <c r="W35" s="155" t="s">
        <v>1399</v>
      </c>
      <c r="X35" s="155" t="s">
        <v>1400</v>
      </c>
    </row>
    <row r="36" s="151" customFormat="true" ht="8.1" hidden="false" customHeight="true" outlineLevel="0" collapsed="false">
      <c r="A36" s="164"/>
      <c r="B36" s="727" t="s">
        <v>1488</v>
      </c>
      <c r="C36" s="142" t="s">
        <v>1606</v>
      </c>
      <c r="D36" s="729" t="s">
        <v>1629</v>
      </c>
      <c r="E36" s="730" t="n">
        <v>10.6</v>
      </c>
      <c r="F36" s="729" t="s">
        <v>1630</v>
      </c>
      <c r="G36" s="155" t="s">
        <v>1399</v>
      </c>
      <c r="H36" s="155" t="s">
        <v>1409</v>
      </c>
      <c r="I36" s="149"/>
      <c r="J36" s="732" t="s">
        <v>1631</v>
      </c>
      <c r="K36" s="154" t="s">
        <v>1624</v>
      </c>
      <c r="L36" s="146" t="s">
        <v>1480</v>
      </c>
      <c r="M36" s="728" t="n">
        <v>5</v>
      </c>
      <c r="N36" s="731" t="s">
        <v>1632</v>
      </c>
      <c r="O36" s="155" t="s">
        <v>1399</v>
      </c>
      <c r="P36" s="155" t="s">
        <v>1400</v>
      </c>
      <c r="Q36" s="149"/>
      <c r="R36" s="727" t="s">
        <v>38</v>
      </c>
      <c r="S36" s="142" t="s">
        <v>1626</v>
      </c>
      <c r="T36" s="155" t="s">
        <v>1633</v>
      </c>
      <c r="U36" s="728" t="n">
        <v>13.14</v>
      </c>
      <c r="V36" s="155" t="s">
        <v>1634</v>
      </c>
      <c r="W36" s="155" t="s">
        <v>1399</v>
      </c>
      <c r="X36" s="155" t="s">
        <v>1400</v>
      </c>
    </row>
    <row r="37" s="151" customFormat="true" ht="8.1" hidden="false" customHeight="true" outlineLevel="0" collapsed="false">
      <c r="A37" s="164"/>
      <c r="B37" s="727" t="s">
        <v>1493</v>
      </c>
      <c r="C37" s="142" t="s">
        <v>1606</v>
      </c>
      <c r="D37" s="729" t="s">
        <v>1635</v>
      </c>
      <c r="E37" s="730" t="n">
        <v>10.14</v>
      </c>
      <c r="F37" s="729" t="s">
        <v>1636</v>
      </c>
      <c r="G37" s="155" t="s">
        <v>1399</v>
      </c>
      <c r="H37" s="155" t="s">
        <v>1409</v>
      </c>
      <c r="I37" s="149"/>
      <c r="J37" s="732" t="s">
        <v>1637</v>
      </c>
      <c r="K37" s="154" t="s">
        <v>1624</v>
      </c>
      <c r="L37" s="155" t="s">
        <v>1480</v>
      </c>
      <c r="M37" s="728" t="n">
        <v>5</v>
      </c>
      <c r="N37" s="731" t="s">
        <v>1638</v>
      </c>
      <c r="O37" s="155" t="s">
        <v>1399</v>
      </c>
      <c r="P37" s="155" t="s">
        <v>1400</v>
      </c>
      <c r="R37" s="727" t="s">
        <v>40</v>
      </c>
      <c r="S37" s="142" t="s">
        <v>1626</v>
      </c>
      <c r="T37" s="155" t="s">
        <v>1639</v>
      </c>
      <c r="U37" s="728" t="n">
        <v>13.04</v>
      </c>
      <c r="V37" s="155" t="s">
        <v>1640</v>
      </c>
      <c r="W37" s="155" t="s">
        <v>1399</v>
      </c>
      <c r="X37" s="155" t="s">
        <v>1400</v>
      </c>
    </row>
    <row r="38" s="151" customFormat="true" ht="8.1" hidden="false" customHeight="true" outlineLevel="0" collapsed="false">
      <c r="A38" s="164"/>
      <c r="B38" s="727" t="s">
        <v>1499</v>
      </c>
      <c r="C38" s="142" t="s">
        <v>1606</v>
      </c>
      <c r="D38" s="729" t="s">
        <v>1641</v>
      </c>
      <c r="E38" s="730" t="n">
        <v>9.23</v>
      </c>
      <c r="F38" s="729" t="s">
        <v>1642</v>
      </c>
      <c r="G38" s="155" t="s">
        <v>1399</v>
      </c>
      <c r="H38" s="155" t="s">
        <v>1409</v>
      </c>
      <c r="I38" s="149"/>
      <c r="J38" s="732" t="s">
        <v>1643</v>
      </c>
      <c r="K38" s="154" t="s">
        <v>1624</v>
      </c>
      <c r="L38" s="155" t="s">
        <v>1480</v>
      </c>
      <c r="M38" s="728" t="n">
        <v>5</v>
      </c>
      <c r="N38" s="731" t="s">
        <v>1644</v>
      </c>
      <c r="O38" s="155" t="s">
        <v>1399</v>
      </c>
      <c r="P38" s="155" t="s">
        <v>1400</v>
      </c>
      <c r="R38" s="727" t="s">
        <v>42</v>
      </c>
      <c r="S38" s="142" t="s">
        <v>1626</v>
      </c>
      <c r="T38" s="155" t="s">
        <v>1645</v>
      </c>
      <c r="U38" s="728" t="n">
        <v>13.14</v>
      </c>
      <c r="V38" s="155" t="s">
        <v>1646</v>
      </c>
      <c r="W38" s="155" t="s">
        <v>1399</v>
      </c>
      <c r="X38" s="155" t="s">
        <v>1400</v>
      </c>
    </row>
    <row r="39" s="151" customFormat="true" ht="8.1" hidden="false" customHeight="true" outlineLevel="0" collapsed="false">
      <c r="A39" s="164"/>
      <c r="B39" s="727" t="s">
        <v>1506</v>
      </c>
      <c r="C39" s="142" t="s">
        <v>1606</v>
      </c>
      <c r="D39" s="729" t="s">
        <v>1647</v>
      </c>
      <c r="E39" s="730" t="n">
        <v>8.2</v>
      </c>
      <c r="F39" s="729" t="s">
        <v>1648</v>
      </c>
      <c r="G39" s="155" t="s">
        <v>1399</v>
      </c>
      <c r="H39" s="155" t="s">
        <v>1409</v>
      </c>
      <c r="I39" s="149"/>
      <c r="J39" s="732" t="s">
        <v>1649</v>
      </c>
      <c r="K39" s="142" t="s">
        <v>1559</v>
      </c>
      <c r="L39" s="155" t="s">
        <v>1650</v>
      </c>
      <c r="M39" s="728" t="n">
        <v>8.75</v>
      </c>
      <c r="N39" s="731" t="s">
        <v>1651</v>
      </c>
      <c r="O39" s="155" t="s">
        <v>1399</v>
      </c>
      <c r="P39" s="155" t="s">
        <v>1400</v>
      </c>
      <c r="R39" s="727" t="s">
        <v>1478</v>
      </c>
      <c r="S39" s="142" t="s">
        <v>1626</v>
      </c>
      <c r="T39" s="155" t="s">
        <v>1652</v>
      </c>
      <c r="U39" s="728" t="n">
        <v>13.13</v>
      </c>
      <c r="V39" s="155" t="s">
        <v>1653</v>
      </c>
      <c r="W39" s="155" t="s">
        <v>1399</v>
      </c>
      <c r="X39" s="155" t="s">
        <v>1400</v>
      </c>
    </row>
    <row r="40" s="151" customFormat="true" ht="8.1" hidden="false" customHeight="true" outlineLevel="0" collapsed="false">
      <c r="A40" s="164"/>
      <c r="B40" s="727" t="s">
        <v>1513</v>
      </c>
      <c r="C40" s="142" t="s">
        <v>1606</v>
      </c>
      <c r="D40" s="729" t="s">
        <v>1654</v>
      </c>
      <c r="E40" s="730" t="n">
        <v>7.49</v>
      </c>
      <c r="F40" s="729" t="s">
        <v>1655</v>
      </c>
      <c r="G40" s="155" t="s">
        <v>1399</v>
      </c>
      <c r="H40" s="155" t="s">
        <v>1409</v>
      </c>
      <c r="I40" s="149"/>
      <c r="J40" s="732" t="s">
        <v>1656</v>
      </c>
      <c r="K40" s="142" t="s">
        <v>1559</v>
      </c>
      <c r="L40" s="155" t="s">
        <v>1657</v>
      </c>
      <c r="M40" s="728" t="n">
        <v>8.75</v>
      </c>
      <c r="N40" s="731" t="s">
        <v>1658</v>
      </c>
      <c r="O40" s="155" t="s">
        <v>1399</v>
      </c>
      <c r="P40" s="155" t="s">
        <v>1400</v>
      </c>
      <c r="R40" s="727" t="s">
        <v>50</v>
      </c>
      <c r="S40" s="142" t="s">
        <v>1626</v>
      </c>
      <c r="T40" s="155" t="s">
        <v>1659</v>
      </c>
      <c r="U40" s="728" t="n">
        <v>13.09</v>
      </c>
      <c r="V40" s="155" t="s">
        <v>1660</v>
      </c>
      <c r="W40" s="155" t="s">
        <v>1399</v>
      </c>
      <c r="X40" s="155" t="s">
        <v>1400</v>
      </c>
    </row>
    <row r="41" s="151" customFormat="true" ht="8.1" hidden="false" customHeight="true" outlineLevel="0" collapsed="false">
      <c r="A41" s="164"/>
      <c r="B41" s="727" t="s">
        <v>1521</v>
      </c>
      <c r="C41" s="142" t="s">
        <v>1606</v>
      </c>
      <c r="D41" s="729" t="s">
        <v>1661</v>
      </c>
      <c r="E41" s="730" t="n">
        <v>7.8</v>
      </c>
      <c r="F41" s="729" t="s">
        <v>1662</v>
      </c>
      <c r="G41" s="155" t="s">
        <v>1399</v>
      </c>
      <c r="H41" s="155" t="s">
        <v>1409</v>
      </c>
      <c r="I41" s="149"/>
      <c r="J41" s="732" t="s">
        <v>1663</v>
      </c>
      <c r="K41" s="142" t="s">
        <v>1664</v>
      </c>
      <c r="L41" s="155" t="s">
        <v>1665</v>
      </c>
      <c r="M41" s="728" t="n">
        <v>8.75</v>
      </c>
      <c r="N41" s="731" t="s">
        <v>1666</v>
      </c>
      <c r="O41" s="155" t="s">
        <v>1399</v>
      </c>
      <c r="P41" s="155" t="s">
        <v>1400</v>
      </c>
      <c r="R41" s="727" t="s">
        <v>52</v>
      </c>
      <c r="S41" s="142" t="s">
        <v>1626</v>
      </c>
      <c r="T41" s="155" t="s">
        <v>1667</v>
      </c>
      <c r="U41" s="728" t="n">
        <v>13.07</v>
      </c>
      <c r="V41" s="155" t="s">
        <v>1668</v>
      </c>
      <c r="W41" s="155" t="s">
        <v>1399</v>
      </c>
      <c r="X41" s="155" t="s">
        <v>1400</v>
      </c>
    </row>
    <row r="42" s="151" customFormat="true" ht="8.1" hidden="false" customHeight="true" outlineLevel="0" collapsed="false">
      <c r="A42" s="164"/>
      <c r="B42" s="727" t="s">
        <v>1528</v>
      </c>
      <c r="C42" s="142" t="s">
        <v>1606</v>
      </c>
      <c r="D42" s="729" t="s">
        <v>1669</v>
      </c>
      <c r="E42" s="730" t="n">
        <v>7.8</v>
      </c>
      <c r="F42" s="729" t="s">
        <v>1670</v>
      </c>
      <c r="G42" s="155" t="s">
        <v>1399</v>
      </c>
      <c r="H42" s="155" t="s">
        <v>1409</v>
      </c>
      <c r="I42" s="135"/>
      <c r="J42" s="732" t="s">
        <v>1671</v>
      </c>
      <c r="K42" s="142" t="s">
        <v>1664</v>
      </c>
      <c r="L42" s="155" t="s">
        <v>1672</v>
      </c>
      <c r="M42" s="728" t="n">
        <v>8.77</v>
      </c>
      <c r="N42" s="731" t="s">
        <v>1673</v>
      </c>
      <c r="O42" s="155" t="s">
        <v>1399</v>
      </c>
      <c r="P42" s="155" t="s">
        <v>1400</v>
      </c>
      <c r="Q42" s="149"/>
      <c r="R42" s="727" t="s">
        <v>1498</v>
      </c>
      <c r="S42" s="142" t="s">
        <v>1626</v>
      </c>
      <c r="T42" s="155" t="s">
        <v>1674</v>
      </c>
      <c r="U42" s="728" t="n">
        <v>13.07</v>
      </c>
      <c r="V42" s="155" t="s">
        <v>1674</v>
      </c>
      <c r="W42" s="155" t="s">
        <v>1399</v>
      </c>
      <c r="X42" s="155" t="s">
        <v>1400</v>
      </c>
    </row>
    <row r="43" s="151" customFormat="true" ht="8.1" hidden="false" customHeight="true" outlineLevel="0" collapsed="false">
      <c r="A43" s="164"/>
      <c r="B43" s="727" t="s">
        <v>1536</v>
      </c>
      <c r="C43" s="142" t="s">
        <v>1606</v>
      </c>
      <c r="D43" s="729" t="s">
        <v>1675</v>
      </c>
      <c r="E43" s="730" t="n">
        <v>7.8</v>
      </c>
      <c r="F43" s="729" t="s">
        <v>1676</v>
      </c>
      <c r="G43" s="155" t="s">
        <v>1399</v>
      </c>
      <c r="H43" s="155" t="s">
        <v>1409</v>
      </c>
      <c r="I43" s="135"/>
      <c r="J43" s="732" t="s">
        <v>1677</v>
      </c>
      <c r="K43" s="142" t="s">
        <v>1664</v>
      </c>
      <c r="L43" s="155" t="s">
        <v>1678</v>
      </c>
      <c r="M43" s="728" t="n">
        <v>8.77</v>
      </c>
      <c r="N43" s="731" t="s">
        <v>1679</v>
      </c>
      <c r="O43" s="155" t="s">
        <v>1399</v>
      </c>
      <c r="P43" s="155" t="s">
        <v>1400</v>
      </c>
      <c r="Q43" s="149"/>
      <c r="R43" s="727" t="s">
        <v>58</v>
      </c>
      <c r="S43" s="142" t="s">
        <v>1626</v>
      </c>
      <c r="T43" s="155" t="s">
        <v>1680</v>
      </c>
      <c r="U43" s="728" t="n">
        <v>13.07</v>
      </c>
      <c r="V43" s="155" t="s">
        <v>1681</v>
      </c>
      <c r="W43" s="155" t="s">
        <v>1399</v>
      </c>
      <c r="X43" s="155" t="s">
        <v>1400</v>
      </c>
    </row>
    <row r="44" s="151" customFormat="true" ht="8.1" hidden="false" customHeight="true" outlineLevel="0" collapsed="false">
      <c r="A44" s="164"/>
      <c r="B44" s="727" t="s">
        <v>1543</v>
      </c>
      <c r="C44" s="142" t="s">
        <v>1682</v>
      </c>
      <c r="D44" s="729" t="s">
        <v>1683</v>
      </c>
      <c r="E44" s="730" t="n">
        <v>7.81</v>
      </c>
      <c r="F44" s="729" t="s">
        <v>1684</v>
      </c>
      <c r="G44" s="155" t="s">
        <v>1399</v>
      </c>
      <c r="H44" s="155" t="s">
        <v>1409</v>
      </c>
      <c r="I44" s="135"/>
      <c r="J44" s="732" t="s">
        <v>1685</v>
      </c>
      <c r="K44" s="142" t="s">
        <v>1664</v>
      </c>
      <c r="L44" s="155" t="s">
        <v>1686</v>
      </c>
      <c r="M44" s="728" t="n">
        <v>8.77</v>
      </c>
      <c r="N44" s="731" t="s">
        <v>1687</v>
      </c>
      <c r="O44" s="155" t="s">
        <v>1399</v>
      </c>
      <c r="P44" s="155" t="s">
        <v>1400</v>
      </c>
      <c r="Q44" s="149"/>
      <c r="R44" s="727" t="s">
        <v>60</v>
      </c>
      <c r="S44" s="142" t="s">
        <v>1626</v>
      </c>
      <c r="T44" s="155" t="s">
        <v>1688</v>
      </c>
      <c r="U44" s="728" t="n">
        <v>13.07</v>
      </c>
      <c r="V44" s="155" t="s">
        <v>1689</v>
      </c>
      <c r="W44" s="155" t="s">
        <v>1399</v>
      </c>
      <c r="X44" s="155" t="s">
        <v>1400</v>
      </c>
    </row>
    <row r="45" s="151" customFormat="true" ht="8.1" hidden="false" customHeight="true" outlineLevel="0" collapsed="false">
      <c r="A45" s="164"/>
      <c r="B45" s="727" t="s">
        <v>1550</v>
      </c>
      <c r="C45" s="142" t="s">
        <v>1682</v>
      </c>
      <c r="D45" s="729" t="s">
        <v>1690</v>
      </c>
      <c r="E45" s="730" t="n">
        <v>7.82</v>
      </c>
      <c r="F45" s="729" t="s">
        <v>1691</v>
      </c>
      <c r="G45" s="155" t="s">
        <v>1399</v>
      </c>
      <c r="H45" s="155" t="s">
        <v>1409</v>
      </c>
      <c r="I45" s="135"/>
      <c r="J45" s="732" t="s">
        <v>1692</v>
      </c>
      <c r="K45" s="142" t="s">
        <v>1664</v>
      </c>
      <c r="L45" s="155" t="s">
        <v>1693</v>
      </c>
      <c r="M45" s="728" t="n">
        <v>8.79</v>
      </c>
      <c r="N45" s="731" t="s">
        <v>1694</v>
      </c>
      <c r="O45" s="155" t="s">
        <v>1399</v>
      </c>
      <c r="P45" s="155" t="s">
        <v>1400</v>
      </c>
      <c r="Q45" s="149"/>
      <c r="R45" s="727" t="s">
        <v>62</v>
      </c>
      <c r="S45" s="142" t="s">
        <v>1626</v>
      </c>
      <c r="T45" s="155" t="s">
        <v>1695</v>
      </c>
      <c r="U45" s="728" t="n">
        <v>13.07</v>
      </c>
      <c r="V45" s="155" t="s">
        <v>1696</v>
      </c>
      <c r="W45" s="155" t="s">
        <v>1399</v>
      </c>
      <c r="X45" s="155" t="s">
        <v>1400</v>
      </c>
    </row>
    <row r="46" s="151" customFormat="true" ht="8.1" hidden="false" customHeight="true" outlineLevel="0" collapsed="false">
      <c r="A46" s="164"/>
      <c r="B46" s="727" t="s">
        <v>1558</v>
      </c>
      <c r="C46" s="142" t="s">
        <v>1682</v>
      </c>
      <c r="D46" s="729" t="s">
        <v>1697</v>
      </c>
      <c r="E46" s="730" t="n">
        <v>7.85</v>
      </c>
      <c r="F46" s="729" t="s">
        <v>1698</v>
      </c>
      <c r="G46" s="155" t="s">
        <v>1399</v>
      </c>
      <c r="H46" s="155" t="s">
        <v>1409</v>
      </c>
      <c r="I46" s="135"/>
      <c r="J46" s="732" t="s">
        <v>1699</v>
      </c>
      <c r="K46" s="142" t="s">
        <v>1664</v>
      </c>
      <c r="L46" s="155" t="s">
        <v>1700</v>
      </c>
      <c r="M46" s="728" t="n">
        <v>8.79</v>
      </c>
      <c r="N46" s="731" t="s">
        <v>1701</v>
      </c>
      <c r="O46" s="155" t="s">
        <v>1399</v>
      </c>
      <c r="P46" s="155" t="s">
        <v>1400</v>
      </c>
      <c r="Q46" s="149"/>
      <c r="R46" s="727" t="s">
        <v>64</v>
      </c>
      <c r="S46" s="142" t="s">
        <v>1626</v>
      </c>
      <c r="T46" s="155" t="s">
        <v>1702</v>
      </c>
      <c r="U46" s="728" t="n">
        <v>13.07</v>
      </c>
      <c r="V46" s="155" t="s">
        <v>1703</v>
      </c>
      <c r="W46" s="155" t="s">
        <v>1399</v>
      </c>
      <c r="X46" s="155" t="s">
        <v>1400</v>
      </c>
    </row>
    <row r="47" s="151" customFormat="true" ht="8.1" hidden="false" customHeight="true" outlineLevel="0" collapsed="false">
      <c r="A47" s="164"/>
      <c r="B47" s="727" t="s">
        <v>1566</v>
      </c>
      <c r="C47" s="142" t="s">
        <v>1682</v>
      </c>
      <c r="D47" s="729" t="s">
        <v>1704</v>
      </c>
      <c r="E47" s="729" t="n">
        <v>7.86</v>
      </c>
      <c r="F47" s="729" t="s">
        <v>1705</v>
      </c>
      <c r="G47" s="155" t="s">
        <v>1399</v>
      </c>
      <c r="H47" s="155" t="s">
        <v>1409</v>
      </c>
      <c r="I47" s="135"/>
      <c r="J47" s="732" t="s">
        <v>1706</v>
      </c>
      <c r="K47" s="142" t="s">
        <v>1664</v>
      </c>
      <c r="L47" s="155" t="s">
        <v>1707</v>
      </c>
      <c r="M47" s="728" t="n">
        <v>8.82</v>
      </c>
      <c r="N47" s="731" t="s">
        <v>1708</v>
      </c>
      <c r="O47" s="155" t="s">
        <v>1399</v>
      </c>
      <c r="P47" s="155" t="s">
        <v>1400</v>
      </c>
      <c r="Q47" s="149"/>
      <c r="R47" s="727" t="s">
        <v>66</v>
      </c>
      <c r="S47" s="142" t="s">
        <v>1709</v>
      </c>
      <c r="T47" s="155" t="s">
        <v>1710</v>
      </c>
      <c r="U47" s="728" t="n">
        <v>13.07</v>
      </c>
      <c r="V47" s="155" t="s">
        <v>1711</v>
      </c>
      <c r="W47" s="155" t="s">
        <v>1399</v>
      </c>
      <c r="X47" s="155" t="s">
        <v>1400</v>
      </c>
    </row>
    <row r="48" s="151" customFormat="true" ht="8.1" hidden="false" customHeight="true" outlineLevel="0" collapsed="false">
      <c r="A48" s="164"/>
      <c r="B48" s="727" t="s">
        <v>1573</v>
      </c>
      <c r="C48" s="142" t="s">
        <v>1682</v>
      </c>
      <c r="D48" s="729" t="s">
        <v>1712</v>
      </c>
      <c r="E48" s="729" t="n">
        <v>7.87</v>
      </c>
      <c r="F48" s="729" t="s">
        <v>1713</v>
      </c>
      <c r="G48" s="155" t="s">
        <v>1399</v>
      </c>
      <c r="H48" s="155" t="s">
        <v>1409</v>
      </c>
      <c r="I48" s="135"/>
      <c r="J48" s="732" t="s">
        <v>1714</v>
      </c>
      <c r="K48" s="142" t="s">
        <v>1664</v>
      </c>
      <c r="L48" s="155" t="s">
        <v>1715</v>
      </c>
      <c r="M48" s="728" t="n">
        <v>8.85</v>
      </c>
      <c r="N48" s="731" t="s">
        <v>1715</v>
      </c>
      <c r="O48" s="155" t="s">
        <v>1399</v>
      </c>
      <c r="P48" s="155" t="s">
        <v>1400</v>
      </c>
      <c r="Q48" s="149"/>
      <c r="R48" s="727" t="s">
        <v>68</v>
      </c>
      <c r="S48" s="142" t="s">
        <v>1709</v>
      </c>
      <c r="T48" s="729" t="s">
        <v>1716</v>
      </c>
      <c r="U48" s="729" t="n">
        <v>13.07</v>
      </c>
      <c r="V48" s="729" t="s">
        <v>1717</v>
      </c>
      <c r="W48" s="155" t="s">
        <v>1399</v>
      </c>
      <c r="X48" s="155" t="s">
        <v>1400</v>
      </c>
    </row>
    <row r="49" s="151" customFormat="true" ht="8.1" hidden="false" customHeight="true" outlineLevel="0" collapsed="false">
      <c r="A49" s="164"/>
      <c r="B49" s="727" t="s">
        <v>1578</v>
      </c>
      <c r="C49" s="142" t="s">
        <v>1682</v>
      </c>
      <c r="D49" s="729" t="s">
        <v>1718</v>
      </c>
      <c r="E49" s="729" t="n">
        <v>7.88</v>
      </c>
      <c r="F49" s="729" t="s">
        <v>1719</v>
      </c>
      <c r="G49" s="155" t="s">
        <v>1399</v>
      </c>
      <c r="H49" s="155" t="s">
        <v>1409</v>
      </c>
      <c r="I49" s="135"/>
      <c r="J49" s="732" t="s">
        <v>1720</v>
      </c>
      <c r="K49" s="142" t="s">
        <v>1664</v>
      </c>
      <c r="L49" s="155" t="s">
        <v>1721</v>
      </c>
      <c r="M49" s="728" t="n">
        <v>8.85</v>
      </c>
      <c r="N49" s="731" t="s">
        <v>1721</v>
      </c>
      <c r="O49" s="155" t="s">
        <v>1399</v>
      </c>
      <c r="P49" s="155" t="s">
        <v>1400</v>
      </c>
      <c r="Q49" s="155"/>
      <c r="R49" s="727" t="s">
        <v>70</v>
      </c>
      <c r="S49" s="142" t="s">
        <v>1709</v>
      </c>
      <c r="T49" s="155" t="s">
        <v>1722</v>
      </c>
      <c r="U49" s="155" t="n">
        <v>13.07</v>
      </c>
      <c r="V49" s="155" t="s">
        <v>1723</v>
      </c>
      <c r="W49" s="155" t="s">
        <v>1399</v>
      </c>
      <c r="X49" s="155" t="s">
        <v>1400</v>
      </c>
    </row>
    <row r="50" s="151" customFormat="true" ht="8.1" hidden="false" customHeight="true" outlineLevel="0" collapsed="false">
      <c r="A50" s="164"/>
      <c r="B50" s="727" t="s">
        <v>1587</v>
      </c>
      <c r="C50" s="142" t="s">
        <v>1682</v>
      </c>
      <c r="D50" s="729" t="s">
        <v>1724</v>
      </c>
      <c r="E50" s="729" t="n">
        <v>7.88</v>
      </c>
      <c r="F50" s="729" t="s">
        <v>1725</v>
      </c>
      <c r="G50" s="155" t="s">
        <v>1399</v>
      </c>
      <c r="H50" s="155" t="s">
        <v>1409</v>
      </c>
      <c r="I50" s="135"/>
      <c r="J50" s="732" t="s">
        <v>1726</v>
      </c>
      <c r="K50" s="142" t="s">
        <v>1664</v>
      </c>
      <c r="L50" s="155" t="s">
        <v>1727</v>
      </c>
      <c r="M50" s="728" t="n">
        <v>8.9</v>
      </c>
      <c r="N50" s="731" t="s">
        <v>1728</v>
      </c>
      <c r="O50" s="155" t="s">
        <v>1399</v>
      </c>
      <c r="P50" s="155" t="s">
        <v>1400</v>
      </c>
      <c r="Q50" s="155"/>
      <c r="R50" s="727" t="s">
        <v>72</v>
      </c>
      <c r="S50" s="142" t="s">
        <v>1709</v>
      </c>
      <c r="T50" s="155" t="s">
        <v>1729</v>
      </c>
      <c r="U50" s="155" t="n">
        <v>13.07</v>
      </c>
      <c r="V50" s="155" t="s">
        <v>1730</v>
      </c>
      <c r="W50" s="155" t="s">
        <v>1399</v>
      </c>
      <c r="X50" s="155" t="s">
        <v>1400</v>
      </c>
    </row>
    <row r="51" s="151" customFormat="true" ht="8.1" hidden="false" customHeight="true" outlineLevel="0" collapsed="false">
      <c r="A51" s="164"/>
      <c r="B51" s="727" t="s">
        <v>1594</v>
      </c>
      <c r="C51" s="142" t="s">
        <v>1682</v>
      </c>
      <c r="D51" s="729" t="s">
        <v>1731</v>
      </c>
      <c r="E51" s="729" t="n">
        <v>7.93</v>
      </c>
      <c r="F51" s="729" t="s">
        <v>1732</v>
      </c>
      <c r="G51" s="155" t="s">
        <v>1399</v>
      </c>
      <c r="H51" s="155" t="s">
        <v>1409</v>
      </c>
      <c r="I51" s="135"/>
      <c r="J51" s="732" t="s">
        <v>1733</v>
      </c>
      <c r="K51" s="142" t="s">
        <v>1664</v>
      </c>
      <c r="L51" s="155" t="s">
        <v>1734</v>
      </c>
      <c r="M51" s="728" t="n">
        <v>9.5</v>
      </c>
      <c r="N51" s="731" t="s">
        <v>1735</v>
      </c>
      <c r="O51" s="155" t="s">
        <v>1399</v>
      </c>
      <c r="P51" s="155" t="s">
        <v>1400</v>
      </c>
      <c r="Q51" s="155"/>
      <c r="R51" s="727" t="s">
        <v>74</v>
      </c>
      <c r="S51" s="142" t="s">
        <v>1709</v>
      </c>
      <c r="T51" s="155" t="s">
        <v>1736</v>
      </c>
      <c r="U51" s="155" t="n">
        <v>11.09</v>
      </c>
      <c r="V51" s="155" t="s">
        <v>1737</v>
      </c>
      <c r="W51" s="155" t="s">
        <v>1399</v>
      </c>
      <c r="X51" s="155" t="s">
        <v>1400</v>
      </c>
    </row>
    <row r="52" s="151" customFormat="true" ht="8.1" hidden="false" customHeight="true" outlineLevel="0" collapsed="false">
      <c r="A52" s="164"/>
      <c r="B52" s="727" t="s">
        <v>1601</v>
      </c>
      <c r="C52" s="142" t="s">
        <v>1682</v>
      </c>
      <c r="D52" s="729" t="s">
        <v>1738</v>
      </c>
      <c r="E52" s="729" t="n">
        <v>7.96</v>
      </c>
      <c r="F52" s="729" t="s">
        <v>1739</v>
      </c>
      <c r="G52" s="155" t="s">
        <v>1399</v>
      </c>
      <c r="H52" s="155" t="s">
        <v>1409</v>
      </c>
      <c r="I52" s="135"/>
      <c r="J52" s="732" t="s">
        <v>1740</v>
      </c>
      <c r="K52" s="142" t="s">
        <v>1741</v>
      </c>
      <c r="L52" s="155" t="s">
        <v>1742</v>
      </c>
      <c r="M52" s="728" t="n">
        <v>9.53</v>
      </c>
      <c r="N52" s="731" t="s">
        <v>1743</v>
      </c>
      <c r="O52" s="155" t="s">
        <v>1399</v>
      </c>
      <c r="P52" s="155" t="s">
        <v>1400</v>
      </c>
      <c r="Q52" s="155"/>
      <c r="R52" s="727" t="s">
        <v>76</v>
      </c>
      <c r="S52" s="142" t="s">
        <v>1709</v>
      </c>
      <c r="T52" s="155" t="s">
        <v>1744</v>
      </c>
      <c r="U52" s="155" t="n">
        <v>10.07</v>
      </c>
      <c r="V52" s="155" t="s">
        <v>1745</v>
      </c>
      <c r="W52" s="155" t="s">
        <v>1399</v>
      </c>
      <c r="X52" s="155" t="s">
        <v>1400</v>
      </c>
    </row>
    <row r="53" s="151" customFormat="true" ht="8.1" hidden="false" customHeight="true" outlineLevel="0" collapsed="false">
      <c r="A53" s="164"/>
      <c r="B53" s="727" t="s">
        <v>1609</v>
      </c>
      <c r="C53" s="142" t="s">
        <v>1682</v>
      </c>
      <c r="D53" s="729" t="s">
        <v>1746</v>
      </c>
      <c r="E53" s="730" t="n">
        <v>8</v>
      </c>
      <c r="F53" s="729" t="s">
        <v>1747</v>
      </c>
      <c r="G53" s="155" t="s">
        <v>1399</v>
      </c>
      <c r="H53" s="155" t="s">
        <v>1409</v>
      </c>
      <c r="I53" s="135"/>
      <c r="J53" s="732" t="s">
        <v>1748</v>
      </c>
      <c r="K53" s="142" t="s">
        <v>1741</v>
      </c>
      <c r="L53" s="155" t="s">
        <v>1749</v>
      </c>
      <c r="M53" s="728" t="n">
        <v>9.45</v>
      </c>
      <c r="N53" s="731" t="s">
        <v>1750</v>
      </c>
      <c r="O53" s="155" t="s">
        <v>1399</v>
      </c>
      <c r="P53" s="155" t="s">
        <v>1400</v>
      </c>
      <c r="Q53" s="155"/>
      <c r="R53" s="727" t="s">
        <v>78</v>
      </c>
      <c r="S53" s="142" t="s">
        <v>1709</v>
      </c>
      <c r="T53" s="155" t="s">
        <v>1751</v>
      </c>
      <c r="U53" s="155" t="n">
        <v>8.97</v>
      </c>
      <c r="V53" s="155" t="s">
        <v>1752</v>
      </c>
      <c r="W53" s="155" t="s">
        <v>1399</v>
      </c>
      <c r="X53" s="155" t="s">
        <v>1400</v>
      </c>
    </row>
    <row r="54" s="151" customFormat="true" ht="8.1" hidden="false" customHeight="true" outlineLevel="0" collapsed="false">
      <c r="A54" s="164"/>
      <c r="B54" s="732" t="s">
        <v>1616</v>
      </c>
      <c r="C54" s="142" t="s">
        <v>1682</v>
      </c>
      <c r="D54" s="729" t="s">
        <v>1753</v>
      </c>
      <c r="E54" s="729" t="n">
        <v>8.11</v>
      </c>
      <c r="F54" s="729" t="s">
        <v>1754</v>
      </c>
      <c r="G54" s="155" t="s">
        <v>1399</v>
      </c>
      <c r="H54" s="155" t="s">
        <v>1409</v>
      </c>
      <c r="I54" s="135"/>
      <c r="J54" s="732" t="s">
        <v>1755</v>
      </c>
      <c r="K54" s="142" t="s">
        <v>1741</v>
      </c>
      <c r="L54" s="155" t="s">
        <v>1756</v>
      </c>
      <c r="M54" s="728" t="n">
        <v>9.45</v>
      </c>
      <c r="N54" s="731" t="s">
        <v>1757</v>
      </c>
      <c r="O54" s="155" t="s">
        <v>1399</v>
      </c>
      <c r="P54" s="155" t="s">
        <v>1400</v>
      </c>
      <c r="Q54" s="155"/>
      <c r="R54" s="727" t="s">
        <v>80</v>
      </c>
      <c r="S54" s="142" t="s">
        <v>1709</v>
      </c>
      <c r="T54" s="155" t="s">
        <v>1758</v>
      </c>
      <c r="U54" s="155" t="n">
        <v>8.59</v>
      </c>
      <c r="V54" s="155" t="s">
        <v>1759</v>
      </c>
      <c r="W54" s="155" t="s">
        <v>1399</v>
      </c>
      <c r="X54" s="155" t="s">
        <v>1400</v>
      </c>
    </row>
    <row r="55" s="151" customFormat="true" ht="8.1" hidden="false" customHeight="true" outlineLevel="0" collapsed="false">
      <c r="A55" s="164"/>
      <c r="B55" s="732" t="s">
        <v>1623</v>
      </c>
      <c r="C55" s="142" t="s">
        <v>1760</v>
      </c>
      <c r="D55" s="729" t="s">
        <v>1761</v>
      </c>
      <c r="E55" s="729" t="n">
        <v>8.25</v>
      </c>
      <c r="F55" s="729" t="s">
        <v>1762</v>
      </c>
      <c r="G55" s="155" t="s">
        <v>1399</v>
      </c>
      <c r="H55" s="155" t="s">
        <v>1409</v>
      </c>
      <c r="I55" s="135"/>
      <c r="J55" s="732" t="s">
        <v>1763</v>
      </c>
      <c r="K55" s="142" t="s">
        <v>1741</v>
      </c>
      <c r="L55" s="155" t="s">
        <v>1764</v>
      </c>
      <c r="M55" s="728" t="n">
        <v>9.45</v>
      </c>
      <c r="N55" s="731" t="s">
        <v>1765</v>
      </c>
      <c r="O55" s="155" t="s">
        <v>1399</v>
      </c>
      <c r="P55" s="155" t="s">
        <v>1400</v>
      </c>
      <c r="Q55" s="155"/>
      <c r="R55" s="727" t="s">
        <v>1450</v>
      </c>
      <c r="S55" s="142" t="s">
        <v>1709</v>
      </c>
      <c r="T55" s="155" t="s">
        <v>1766</v>
      </c>
      <c r="U55" s="728" t="n">
        <v>9.1</v>
      </c>
      <c r="V55" s="155" t="s">
        <v>1767</v>
      </c>
      <c r="W55" s="155" t="s">
        <v>1399</v>
      </c>
      <c r="X55" s="155" t="s">
        <v>1400</v>
      </c>
    </row>
    <row r="56" s="151" customFormat="true" ht="8.1" hidden="false" customHeight="true" outlineLevel="0" collapsed="false">
      <c r="A56" s="164"/>
      <c r="B56" s="732" t="s">
        <v>1631</v>
      </c>
      <c r="C56" s="142" t="s">
        <v>1760</v>
      </c>
      <c r="D56" s="729" t="s">
        <v>1768</v>
      </c>
      <c r="E56" s="729" t="n">
        <v>8.25</v>
      </c>
      <c r="F56" s="729" t="s">
        <v>1769</v>
      </c>
      <c r="G56" s="155" t="s">
        <v>1399</v>
      </c>
      <c r="H56" s="155" t="s">
        <v>1409</v>
      </c>
      <c r="I56" s="135"/>
      <c r="J56" s="732" t="s">
        <v>1770</v>
      </c>
      <c r="K56" s="154" t="s">
        <v>1771</v>
      </c>
      <c r="L56" s="155" t="s">
        <v>1772</v>
      </c>
      <c r="M56" s="728" t="n">
        <v>0</v>
      </c>
      <c r="N56" s="731" t="s">
        <v>1773</v>
      </c>
      <c r="O56" s="155" t="s">
        <v>1399</v>
      </c>
      <c r="P56" s="733" t="s">
        <v>1774</v>
      </c>
      <c r="Q56" s="155"/>
      <c r="R56" s="727" t="s">
        <v>1457</v>
      </c>
      <c r="S56" s="142" t="s">
        <v>1709</v>
      </c>
      <c r="T56" s="155" t="s">
        <v>1775</v>
      </c>
      <c r="U56" s="728" t="n">
        <v>9.1</v>
      </c>
      <c r="V56" s="155" t="s">
        <v>1776</v>
      </c>
      <c r="W56" s="155" t="s">
        <v>1399</v>
      </c>
      <c r="X56" s="155" t="s">
        <v>1400</v>
      </c>
    </row>
    <row r="57" s="151" customFormat="true" ht="8.1" hidden="false" customHeight="true" outlineLevel="0" collapsed="false">
      <c r="A57" s="164"/>
      <c r="B57" s="732" t="s">
        <v>1637</v>
      </c>
      <c r="C57" s="142" t="s">
        <v>1760</v>
      </c>
      <c r="D57" s="729" t="s">
        <v>1777</v>
      </c>
      <c r="E57" s="729" t="n">
        <v>8.26</v>
      </c>
      <c r="F57" s="729" t="s">
        <v>1778</v>
      </c>
      <c r="G57" s="155" t="s">
        <v>1399</v>
      </c>
      <c r="H57" s="155" t="s">
        <v>1409</v>
      </c>
      <c r="I57" s="135"/>
      <c r="J57" s="732" t="s">
        <v>1779</v>
      </c>
      <c r="K57" s="154" t="s">
        <v>1780</v>
      </c>
      <c r="L57" s="155" t="s">
        <v>1772</v>
      </c>
      <c r="M57" s="728" t="n">
        <v>0</v>
      </c>
      <c r="N57" s="731" t="s">
        <v>1781</v>
      </c>
      <c r="O57" s="155" t="s">
        <v>1399</v>
      </c>
      <c r="P57" s="733" t="s">
        <v>1774</v>
      </c>
      <c r="Q57" s="155"/>
      <c r="R57" s="727" t="s">
        <v>1464</v>
      </c>
      <c r="S57" s="142" t="s">
        <v>1782</v>
      </c>
      <c r="T57" s="155" t="s">
        <v>1783</v>
      </c>
      <c r="U57" s="155" t="n">
        <v>9.11</v>
      </c>
      <c r="V57" s="155" t="s">
        <v>1784</v>
      </c>
      <c r="W57" s="155" t="s">
        <v>1399</v>
      </c>
      <c r="X57" s="155" t="s">
        <v>1400</v>
      </c>
    </row>
    <row r="58" s="151" customFormat="true" ht="8.1" hidden="false" customHeight="true" outlineLevel="0" collapsed="false">
      <c r="A58" s="164"/>
      <c r="B58" s="732" t="s">
        <v>1643</v>
      </c>
      <c r="C58" s="142" t="s">
        <v>1760</v>
      </c>
      <c r="D58" s="729" t="s">
        <v>1785</v>
      </c>
      <c r="E58" s="729" t="n">
        <v>8.26</v>
      </c>
      <c r="F58" s="729" t="s">
        <v>1786</v>
      </c>
      <c r="G58" s="155" t="s">
        <v>1399</v>
      </c>
      <c r="H58" s="155" t="s">
        <v>1409</v>
      </c>
      <c r="I58" s="135"/>
      <c r="J58" s="732" t="s">
        <v>1787</v>
      </c>
      <c r="K58" s="154" t="s">
        <v>1788</v>
      </c>
      <c r="L58" s="155" t="s">
        <v>1772</v>
      </c>
      <c r="M58" s="728" t="n">
        <v>0</v>
      </c>
      <c r="N58" s="731" t="s">
        <v>1789</v>
      </c>
      <c r="O58" s="155" t="s">
        <v>1399</v>
      </c>
      <c r="P58" s="733" t="s">
        <v>1774</v>
      </c>
      <c r="Q58" s="155"/>
      <c r="R58" s="727" t="s">
        <v>1472</v>
      </c>
      <c r="S58" s="142" t="s">
        <v>1782</v>
      </c>
      <c r="T58" s="155" t="s">
        <v>1790</v>
      </c>
      <c r="U58" s="155" t="n">
        <v>9.15</v>
      </c>
      <c r="V58" s="155" t="s">
        <v>1791</v>
      </c>
      <c r="W58" s="155" t="s">
        <v>1399</v>
      </c>
      <c r="X58" s="155" t="s">
        <v>1400</v>
      </c>
    </row>
    <row r="59" s="151" customFormat="true" ht="8.1" hidden="false" customHeight="true" outlineLevel="0" collapsed="false">
      <c r="A59" s="155" t="s">
        <v>1792</v>
      </c>
      <c r="B59" s="727" t="s">
        <v>1405</v>
      </c>
      <c r="C59" s="142" t="s">
        <v>1793</v>
      </c>
      <c r="D59" s="155" t="s">
        <v>1794</v>
      </c>
      <c r="E59" s="728" t="n">
        <v>8.5</v>
      </c>
      <c r="F59" s="155" t="s">
        <v>1795</v>
      </c>
      <c r="G59" s="155" t="s">
        <v>1399</v>
      </c>
      <c r="H59" s="155" t="s">
        <v>1409</v>
      </c>
      <c r="I59" s="135"/>
      <c r="J59" s="142"/>
      <c r="K59" s="142"/>
      <c r="L59" s="155"/>
      <c r="M59" s="728"/>
      <c r="N59" s="731"/>
      <c r="O59" s="155"/>
      <c r="P59" s="155"/>
      <c r="Q59" s="155"/>
      <c r="R59" s="727" t="s">
        <v>1483</v>
      </c>
      <c r="S59" s="142" t="s">
        <v>1782</v>
      </c>
      <c r="T59" s="155" t="s">
        <v>1796</v>
      </c>
      <c r="U59" s="155" t="n">
        <v>9.17</v>
      </c>
      <c r="V59" s="155" t="s">
        <v>1797</v>
      </c>
      <c r="W59" s="155" t="s">
        <v>1399</v>
      </c>
      <c r="X59" s="155" t="s">
        <v>1400</v>
      </c>
    </row>
    <row r="60" s="151" customFormat="true" ht="8.1" hidden="false" customHeight="true" outlineLevel="0" collapsed="false">
      <c r="A60" s="164"/>
      <c r="B60" s="727" t="s">
        <v>1414</v>
      </c>
      <c r="C60" s="142" t="s">
        <v>1798</v>
      </c>
      <c r="D60" s="155" t="s">
        <v>1799</v>
      </c>
      <c r="E60" s="728" t="n">
        <v>8.5</v>
      </c>
      <c r="F60" s="155" t="s">
        <v>1800</v>
      </c>
      <c r="G60" s="155" t="s">
        <v>1399</v>
      </c>
      <c r="H60" s="155" t="s">
        <v>1409</v>
      </c>
      <c r="I60" s="155" t="s">
        <v>1801</v>
      </c>
      <c r="J60" s="727" t="s">
        <v>1405</v>
      </c>
      <c r="K60" s="135" t="s">
        <v>1802</v>
      </c>
      <c r="L60" s="146" t="s">
        <v>1803</v>
      </c>
      <c r="M60" s="734" t="n">
        <v>14</v>
      </c>
      <c r="N60" s="146" t="s">
        <v>1804</v>
      </c>
      <c r="O60" s="155" t="s">
        <v>1399</v>
      </c>
      <c r="P60" s="155" t="s">
        <v>1400</v>
      </c>
      <c r="Q60" s="155"/>
      <c r="R60" s="727" t="s">
        <v>1488</v>
      </c>
      <c r="S60" s="142" t="s">
        <v>1782</v>
      </c>
      <c r="T60" s="155" t="s">
        <v>1805</v>
      </c>
      <c r="U60" s="728" t="n">
        <v>9.2</v>
      </c>
      <c r="V60" s="155" t="s">
        <v>1806</v>
      </c>
      <c r="W60" s="155" t="s">
        <v>1399</v>
      </c>
      <c r="X60" s="155" t="s">
        <v>1400</v>
      </c>
    </row>
    <row r="61" s="151" customFormat="true" ht="8.1" hidden="false" customHeight="true" outlineLevel="0" collapsed="false">
      <c r="B61" s="727" t="s">
        <v>1421</v>
      </c>
      <c r="C61" s="142" t="s">
        <v>1798</v>
      </c>
      <c r="D61" s="155" t="s">
        <v>1807</v>
      </c>
      <c r="E61" s="728" t="n">
        <v>8.5</v>
      </c>
      <c r="F61" s="155" t="s">
        <v>1808</v>
      </c>
      <c r="G61" s="155" t="s">
        <v>1399</v>
      </c>
      <c r="H61" s="155" t="s">
        <v>1409</v>
      </c>
      <c r="I61" s="155"/>
      <c r="J61" s="727" t="s">
        <v>1414</v>
      </c>
      <c r="K61" s="135" t="s">
        <v>1802</v>
      </c>
      <c r="L61" s="146" t="s">
        <v>1809</v>
      </c>
      <c r="M61" s="734" t="n">
        <v>13.97</v>
      </c>
      <c r="N61" s="146" t="s">
        <v>1810</v>
      </c>
      <c r="O61" s="155" t="s">
        <v>1399</v>
      </c>
      <c r="P61" s="155" t="s">
        <v>1400</v>
      </c>
      <c r="Q61" s="155"/>
      <c r="R61" s="727" t="s">
        <v>1493</v>
      </c>
      <c r="S61" s="142" t="s">
        <v>1782</v>
      </c>
      <c r="T61" s="155" t="s">
        <v>1811</v>
      </c>
      <c r="U61" s="155" t="n">
        <v>9.15</v>
      </c>
      <c r="V61" s="155" t="s">
        <v>1812</v>
      </c>
      <c r="W61" s="155" t="s">
        <v>1399</v>
      </c>
      <c r="X61" s="155" t="s">
        <v>1400</v>
      </c>
    </row>
    <row r="62" s="151" customFormat="true" ht="8.1" hidden="false" customHeight="true" outlineLevel="0" collapsed="false">
      <c r="A62" s="149"/>
      <c r="B62" s="727" t="s">
        <v>30</v>
      </c>
      <c r="C62" s="142" t="s">
        <v>1798</v>
      </c>
      <c r="D62" s="155" t="s">
        <v>1813</v>
      </c>
      <c r="E62" s="728" t="n">
        <v>8.5</v>
      </c>
      <c r="F62" s="155" t="s">
        <v>1814</v>
      </c>
      <c r="G62" s="155" t="s">
        <v>1399</v>
      </c>
      <c r="H62" s="155" t="s">
        <v>1409</v>
      </c>
      <c r="I62" s="155"/>
      <c r="J62" s="727" t="s">
        <v>1421</v>
      </c>
      <c r="K62" s="135" t="s">
        <v>1802</v>
      </c>
      <c r="L62" s="146" t="s">
        <v>1815</v>
      </c>
      <c r="M62" s="734" t="n">
        <v>13.48</v>
      </c>
      <c r="N62" s="146" t="s">
        <v>1816</v>
      </c>
      <c r="O62" s="155" t="s">
        <v>1399</v>
      </c>
      <c r="P62" s="155" t="s">
        <v>1400</v>
      </c>
      <c r="Q62" s="155"/>
      <c r="R62" s="727" t="s">
        <v>1499</v>
      </c>
      <c r="S62" s="142" t="s">
        <v>1782</v>
      </c>
      <c r="T62" s="155" t="s">
        <v>1817</v>
      </c>
      <c r="U62" s="728" t="n">
        <v>9.2</v>
      </c>
      <c r="V62" s="155" t="s">
        <v>1818</v>
      </c>
      <c r="W62" s="155" t="s">
        <v>1399</v>
      </c>
      <c r="X62" s="155" t="s">
        <v>1400</v>
      </c>
    </row>
    <row r="63" s="151" customFormat="true" ht="8.1" hidden="false" customHeight="true" outlineLevel="0" collapsed="false">
      <c r="B63" s="727" t="s">
        <v>32</v>
      </c>
      <c r="C63" s="142" t="s">
        <v>1798</v>
      </c>
      <c r="D63" s="155" t="s">
        <v>1819</v>
      </c>
      <c r="E63" s="728" t="n">
        <v>8.5</v>
      </c>
      <c r="F63" s="155" t="s">
        <v>1820</v>
      </c>
      <c r="G63" s="155" t="s">
        <v>1399</v>
      </c>
      <c r="H63" s="155" t="s">
        <v>1409</v>
      </c>
      <c r="I63" s="135"/>
      <c r="J63" s="727" t="s">
        <v>30</v>
      </c>
      <c r="K63" s="135" t="s">
        <v>1821</v>
      </c>
      <c r="L63" s="146" t="s">
        <v>1480</v>
      </c>
      <c r="M63" s="734" t="n">
        <v>5</v>
      </c>
      <c r="N63" s="146" t="s">
        <v>1822</v>
      </c>
      <c r="O63" s="155" t="s">
        <v>1399</v>
      </c>
      <c r="P63" s="155" t="s">
        <v>1400</v>
      </c>
      <c r="Q63" s="155"/>
      <c r="R63" s="727" t="s">
        <v>1506</v>
      </c>
      <c r="S63" s="142" t="s">
        <v>1782</v>
      </c>
      <c r="T63" s="155" t="s">
        <v>1823</v>
      </c>
      <c r="U63" s="155" t="n">
        <v>9.23</v>
      </c>
      <c r="V63" s="155" t="s">
        <v>1824</v>
      </c>
      <c r="W63" s="155" t="s">
        <v>1399</v>
      </c>
      <c r="X63" s="155" t="s">
        <v>1400</v>
      </c>
    </row>
    <row r="64" s="151" customFormat="true" ht="8.1" hidden="false" customHeight="true" outlineLevel="0" collapsed="false">
      <c r="A64" s="135"/>
      <c r="B64" s="727" t="s">
        <v>34</v>
      </c>
      <c r="C64" s="142" t="s">
        <v>1798</v>
      </c>
      <c r="D64" s="155" t="s">
        <v>1825</v>
      </c>
      <c r="E64" s="728" t="n">
        <v>8.5</v>
      </c>
      <c r="F64" s="155" t="s">
        <v>1826</v>
      </c>
      <c r="G64" s="155" t="s">
        <v>1399</v>
      </c>
      <c r="H64" s="155" t="s">
        <v>1409</v>
      </c>
      <c r="I64" s="735"/>
      <c r="J64" s="727" t="s">
        <v>32</v>
      </c>
      <c r="K64" s="135" t="s">
        <v>1802</v>
      </c>
      <c r="L64" s="146" t="s">
        <v>1827</v>
      </c>
      <c r="M64" s="734" t="n">
        <v>13.2</v>
      </c>
      <c r="N64" s="146" t="s">
        <v>1828</v>
      </c>
      <c r="O64" s="155" t="s">
        <v>1399</v>
      </c>
      <c r="P64" s="155" t="s">
        <v>1400</v>
      </c>
      <c r="Q64" s="155"/>
      <c r="R64" s="727" t="s">
        <v>1513</v>
      </c>
      <c r="S64" s="142" t="s">
        <v>1782</v>
      </c>
      <c r="T64" s="155" t="s">
        <v>1829</v>
      </c>
      <c r="U64" s="155" t="n">
        <v>9.25</v>
      </c>
      <c r="V64" s="155" t="s">
        <v>1830</v>
      </c>
      <c r="W64" s="155" t="s">
        <v>1399</v>
      </c>
      <c r="X64" s="155" t="s">
        <v>1400</v>
      </c>
    </row>
    <row r="65" s="151" customFormat="true" ht="8.1" hidden="false" customHeight="true" outlineLevel="0" collapsed="false">
      <c r="B65" s="727" t="s">
        <v>36</v>
      </c>
      <c r="C65" s="142" t="s">
        <v>1831</v>
      </c>
      <c r="D65" s="155" t="s">
        <v>1832</v>
      </c>
      <c r="E65" s="728" t="n">
        <v>8.5</v>
      </c>
      <c r="F65" s="155" t="s">
        <v>1833</v>
      </c>
      <c r="G65" s="155" t="s">
        <v>1399</v>
      </c>
      <c r="H65" s="155" t="s">
        <v>1409</v>
      </c>
      <c r="I65" s="149"/>
      <c r="J65" s="727" t="s">
        <v>34</v>
      </c>
      <c r="K65" s="135" t="s">
        <v>1802</v>
      </c>
      <c r="L65" s="146" t="s">
        <v>1519</v>
      </c>
      <c r="M65" s="734" t="n">
        <v>12.94</v>
      </c>
      <c r="N65" s="146" t="s">
        <v>1834</v>
      </c>
      <c r="O65" s="155" t="s">
        <v>1399</v>
      </c>
      <c r="P65" s="155" t="s">
        <v>1400</v>
      </c>
      <c r="Q65" s="155"/>
      <c r="R65" s="727" t="s">
        <v>1521</v>
      </c>
      <c r="S65" s="142" t="s">
        <v>1782</v>
      </c>
      <c r="T65" s="155" t="s">
        <v>1835</v>
      </c>
      <c r="U65" s="155" t="n">
        <v>9.25</v>
      </c>
      <c r="V65" s="155" t="s">
        <v>1836</v>
      </c>
      <c r="W65" s="155" t="s">
        <v>1399</v>
      </c>
      <c r="X65" s="155" t="s">
        <v>1400</v>
      </c>
    </row>
    <row r="66" s="135" customFormat="true" ht="8.1" hidden="false" customHeight="true" outlineLevel="0" collapsed="false">
      <c r="A66" s="151"/>
      <c r="B66" s="727" t="s">
        <v>38</v>
      </c>
      <c r="C66" s="142" t="s">
        <v>1831</v>
      </c>
      <c r="D66" s="155" t="s">
        <v>1837</v>
      </c>
      <c r="E66" s="728" t="n">
        <v>8.5</v>
      </c>
      <c r="F66" s="155" t="s">
        <v>1838</v>
      </c>
      <c r="G66" s="155" t="s">
        <v>1399</v>
      </c>
      <c r="H66" s="155" t="s">
        <v>1409</v>
      </c>
      <c r="I66" s="149"/>
      <c r="J66" s="727" t="s">
        <v>36</v>
      </c>
      <c r="K66" s="135" t="s">
        <v>1802</v>
      </c>
      <c r="L66" s="146" t="s">
        <v>1839</v>
      </c>
      <c r="M66" s="734" t="n">
        <v>12.89</v>
      </c>
      <c r="N66" s="146" t="s">
        <v>1840</v>
      </c>
      <c r="O66" s="155" t="s">
        <v>1399</v>
      </c>
      <c r="P66" s="155" t="s">
        <v>1400</v>
      </c>
      <c r="Q66" s="155"/>
      <c r="R66" s="727" t="s">
        <v>1528</v>
      </c>
      <c r="S66" s="142" t="s">
        <v>1782</v>
      </c>
      <c r="T66" s="155" t="s">
        <v>1841</v>
      </c>
      <c r="U66" s="155" t="n">
        <v>9.45</v>
      </c>
      <c r="V66" s="155" t="s">
        <v>1842</v>
      </c>
      <c r="W66" s="155" t="s">
        <v>1399</v>
      </c>
      <c r="X66" s="155" t="s">
        <v>1400</v>
      </c>
    </row>
    <row r="67" s="151" customFormat="true" ht="8.1" hidden="false" customHeight="true" outlineLevel="0" collapsed="false">
      <c r="B67" s="727" t="s">
        <v>40</v>
      </c>
      <c r="C67" s="142" t="s">
        <v>1843</v>
      </c>
      <c r="D67" s="155" t="s">
        <v>1844</v>
      </c>
      <c r="E67" s="728" t="n">
        <v>8.5</v>
      </c>
      <c r="F67" s="155" t="s">
        <v>1845</v>
      </c>
      <c r="G67" s="155" t="s">
        <v>1399</v>
      </c>
      <c r="H67" s="155" t="s">
        <v>1409</v>
      </c>
      <c r="I67" s="135"/>
      <c r="J67" s="727" t="s">
        <v>38</v>
      </c>
      <c r="K67" s="135" t="s">
        <v>1846</v>
      </c>
      <c r="L67" s="146" t="s">
        <v>1847</v>
      </c>
      <c r="M67" s="734" t="n">
        <v>12.22</v>
      </c>
      <c r="N67" s="146" t="s">
        <v>1848</v>
      </c>
      <c r="O67" s="155" t="s">
        <v>1399</v>
      </c>
      <c r="P67" s="155" t="s">
        <v>1400</v>
      </c>
      <c r="Q67" s="155"/>
      <c r="R67" s="727" t="s">
        <v>1536</v>
      </c>
      <c r="S67" s="142" t="s">
        <v>1782</v>
      </c>
      <c r="T67" s="155" t="s">
        <v>1849</v>
      </c>
      <c r="U67" s="155" t="n">
        <v>9.57</v>
      </c>
      <c r="V67" s="155" t="s">
        <v>1850</v>
      </c>
      <c r="W67" s="155" t="s">
        <v>1399</v>
      </c>
      <c r="X67" s="155" t="s">
        <v>1400</v>
      </c>
    </row>
    <row r="68" s="151" customFormat="true" ht="8.1" hidden="false" customHeight="true" outlineLevel="0" collapsed="false">
      <c r="B68" s="727" t="s">
        <v>42</v>
      </c>
      <c r="C68" s="142" t="s">
        <v>1843</v>
      </c>
      <c r="D68" s="155" t="s">
        <v>1851</v>
      </c>
      <c r="E68" s="728" t="n">
        <v>8.5</v>
      </c>
      <c r="F68" s="155" t="s">
        <v>1852</v>
      </c>
      <c r="G68" s="155" t="s">
        <v>1399</v>
      </c>
      <c r="H68" s="155" t="s">
        <v>1409</v>
      </c>
      <c r="I68" s="149"/>
      <c r="J68" s="727" t="s">
        <v>40</v>
      </c>
      <c r="K68" s="135" t="s">
        <v>1846</v>
      </c>
      <c r="L68" s="146" t="s">
        <v>1853</v>
      </c>
      <c r="M68" s="734" t="n">
        <v>12.22</v>
      </c>
      <c r="N68" s="146" t="s">
        <v>1854</v>
      </c>
      <c r="O68" s="155" t="s">
        <v>1399</v>
      </c>
      <c r="P68" s="155" t="s">
        <v>1400</v>
      </c>
      <c r="Q68" s="155"/>
      <c r="R68" s="727" t="s">
        <v>1543</v>
      </c>
      <c r="S68" s="142" t="s">
        <v>1855</v>
      </c>
      <c r="T68" s="155" t="s">
        <v>1856</v>
      </c>
      <c r="U68" s="728" t="n">
        <v>9.6</v>
      </c>
      <c r="V68" s="155" t="s">
        <v>1857</v>
      </c>
      <c r="W68" s="155" t="s">
        <v>1399</v>
      </c>
      <c r="X68" s="155" t="s">
        <v>1400</v>
      </c>
    </row>
    <row r="69" s="151" customFormat="true" ht="8.1" hidden="false" customHeight="true" outlineLevel="0" collapsed="false">
      <c r="B69" s="727" t="s">
        <v>1478</v>
      </c>
      <c r="C69" s="142" t="s">
        <v>1858</v>
      </c>
      <c r="D69" s="155" t="s">
        <v>1859</v>
      </c>
      <c r="E69" s="728" t="n">
        <v>8.5</v>
      </c>
      <c r="F69" s="155" t="s">
        <v>1860</v>
      </c>
      <c r="G69" s="155" t="s">
        <v>1861</v>
      </c>
      <c r="H69" s="155" t="s">
        <v>1400</v>
      </c>
      <c r="I69" s="149"/>
      <c r="J69" s="727" t="s">
        <v>42</v>
      </c>
      <c r="K69" s="135" t="s">
        <v>1846</v>
      </c>
      <c r="L69" s="146" t="s">
        <v>1862</v>
      </c>
      <c r="M69" s="734" t="n">
        <v>12.22</v>
      </c>
      <c r="N69" s="146" t="s">
        <v>1863</v>
      </c>
      <c r="O69" s="155" t="s">
        <v>1399</v>
      </c>
      <c r="P69" s="155" t="s">
        <v>1400</v>
      </c>
      <c r="Q69" s="155"/>
      <c r="R69" s="727" t="s">
        <v>1550</v>
      </c>
      <c r="S69" s="142" t="s">
        <v>1855</v>
      </c>
      <c r="T69" s="155" t="s">
        <v>1864</v>
      </c>
      <c r="U69" s="728" t="n">
        <v>9.6</v>
      </c>
      <c r="V69" s="155" t="s">
        <v>1865</v>
      </c>
      <c r="W69" s="155" t="s">
        <v>1399</v>
      </c>
      <c r="X69" s="155" t="s">
        <v>1400</v>
      </c>
    </row>
    <row r="70" s="151" customFormat="true" ht="8.1" hidden="false" customHeight="true" outlineLevel="0" collapsed="false">
      <c r="B70" s="727" t="s">
        <v>50</v>
      </c>
      <c r="C70" s="142" t="s">
        <v>1858</v>
      </c>
      <c r="D70" s="155" t="s">
        <v>1866</v>
      </c>
      <c r="E70" s="728" t="n">
        <v>8.5</v>
      </c>
      <c r="F70" s="155" t="s">
        <v>1867</v>
      </c>
      <c r="G70" s="155" t="s">
        <v>1861</v>
      </c>
      <c r="H70" s="155" t="s">
        <v>1400</v>
      </c>
      <c r="I70" s="135"/>
      <c r="J70" s="727" t="s">
        <v>1478</v>
      </c>
      <c r="K70" s="135" t="s">
        <v>1846</v>
      </c>
      <c r="L70" s="146" t="s">
        <v>1868</v>
      </c>
      <c r="M70" s="734" t="n">
        <v>12.22</v>
      </c>
      <c r="N70" s="146" t="s">
        <v>1869</v>
      </c>
      <c r="O70" s="155" t="s">
        <v>1399</v>
      </c>
      <c r="P70" s="155" t="s">
        <v>1400</v>
      </c>
      <c r="Q70" s="155"/>
      <c r="R70" s="727" t="s">
        <v>1558</v>
      </c>
      <c r="S70" s="142" t="s">
        <v>1855</v>
      </c>
      <c r="T70" s="155" t="s">
        <v>1870</v>
      </c>
      <c r="U70" s="155" t="n">
        <v>9.63</v>
      </c>
      <c r="V70" s="155" t="s">
        <v>1871</v>
      </c>
      <c r="W70" s="155" t="s">
        <v>1399</v>
      </c>
      <c r="X70" s="155" t="s">
        <v>1400</v>
      </c>
    </row>
    <row r="71" s="151" customFormat="true" ht="8.1" hidden="false" customHeight="true" outlineLevel="0" collapsed="false">
      <c r="A71" s="164"/>
      <c r="B71" s="727" t="s">
        <v>52</v>
      </c>
      <c r="C71" s="154" t="s">
        <v>1858</v>
      </c>
      <c r="D71" s="731" t="s">
        <v>1872</v>
      </c>
      <c r="E71" s="736" t="n">
        <v>8.5</v>
      </c>
      <c r="F71" s="731" t="s">
        <v>1873</v>
      </c>
      <c r="G71" s="731" t="s">
        <v>1874</v>
      </c>
      <c r="H71" s="731" t="s">
        <v>1400</v>
      </c>
      <c r="I71" s="149"/>
      <c r="J71" s="727" t="s">
        <v>50</v>
      </c>
      <c r="K71" s="135" t="s">
        <v>1846</v>
      </c>
      <c r="L71" s="146" t="s">
        <v>1875</v>
      </c>
      <c r="M71" s="734" t="n">
        <v>12.22</v>
      </c>
      <c r="N71" s="146" t="s">
        <v>1876</v>
      </c>
      <c r="O71" s="731" t="s">
        <v>1399</v>
      </c>
      <c r="P71" s="731" t="s">
        <v>1400</v>
      </c>
      <c r="Q71" s="155"/>
      <c r="R71" s="727" t="s">
        <v>1566</v>
      </c>
      <c r="S71" s="142" t="s">
        <v>1855</v>
      </c>
      <c r="T71" s="155" t="s">
        <v>1877</v>
      </c>
      <c r="U71" s="155" t="n">
        <v>9.65</v>
      </c>
      <c r="V71" s="155" t="s">
        <v>1878</v>
      </c>
      <c r="W71" s="155" t="s">
        <v>1399</v>
      </c>
      <c r="X71" s="155" t="s">
        <v>1400</v>
      </c>
    </row>
    <row r="72" s="151" customFormat="true" ht="8.1" hidden="false" customHeight="true" outlineLevel="0" collapsed="false">
      <c r="A72" s="164"/>
      <c r="B72" s="727" t="s">
        <v>1498</v>
      </c>
      <c r="C72" s="142" t="s">
        <v>1858</v>
      </c>
      <c r="D72" s="155" t="s">
        <v>1879</v>
      </c>
      <c r="E72" s="728" t="n">
        <v>8.5</v>
      </c>
      <c r="F72" s="155" t="s">
        <v>1880</v>
      </c>
      <c r="G72" s="155" t="s">
        <v>1399</v>
      </c>
      <c r="H72" s="155" t="s">
        <v>1409</v>
      </c>
      <c r="J72" s="727" t="s">
        <v>52</v>
      </c>
      <c r="K72" s="156" t="s">
        <v>1846</v>
      </c>
      <c r="L72" s="146" t="s">
        <v>1881</v>
      </c>
      <c r="M72" s="734" t="n">
        <v>12.14</v>
      </c>
      <c r="N72" s="146" t="s">
        <v>1882</v>
      </c>
      <c r="O72" s="155" t="s">
        <v>1399</v>
      </c>
      <c r="P72" s="155" t="s">
        <v>1400</v>
      </c>
      <c r="Q72" s="155"/>
      <c r="R72" s="142"/>
      <c r="S72" s="142"/>
      <c r="T72" s="155"/>
      <c r="U72" s="155"/>
      <c r="V72" s="155"/>
      <c r="W72" s="155"/>
      <c r="X72" s="155"/>
    </row>
    <row r="73" s="151" customFormat="true" ht="8.1" hidden="false" customHeight="true" outlineLevel="0" collapsed="false">
      <c r="A73" s="164"/>
      <c r="B73" s="727" t="s">
        <v>58</v>
      </c>
      <c r="C73" s="142" t="s">
        <v>1858</v>
      </c>
      <c r="D73" s="155" t="s">
        <v>1883</v>
      </c>
      <c r="E73" s="728" t="n">
        <v>8.5</v>
      </c>
      <c r="F73" s="155" t="s">
        <v>1884</v>
      </c>
      <c r="G73" s="155" t="s">
        <v>1399</v>
      </c>
      <c r="H73" s="155" t="s">
        <v>1400</v>
      </c>
      <c r="I73" s="135"/>
      <c r="J73" s="727" t="s">
        <v>1498</v>
      </c>
      <c r="K73" s="135" t="s">
        <v>1846</v>
      </c>
      <c r="L73" s="146" t="s">
        <v>1885</v>
      </c>
      <c r="M73" s="734" t="n">
        <v>12.14</v>
      </c>
      <c r="N73" s="146" t="s">
        <v>1886</v>
      </c>
      <c r="O73" s="155" t="s">
        <v>1399</v>
      </c>
      <c r="P73" s="155" t="s">
        <v>1400</v>
      </c>
      <c r="Q73" s="155" t="s">
        <v>1887</v>
      </c>
      <c r="R73" s="727" t="s">
        <v>1405</v>
      </c>
      <c r="S73" s="142" t="s">
        <v>1888</v>
      </c>
      <c r="T73" s="155" t="s">
        <v>1889</v>
      </c>
      <c r="U73" s="728" t="n">
        <v>5</v>
      </c>
      <c r="V73" s="155" t="s">
        <v>1890</v>
      </c>
      <c r="W73" s="155" t="s">
        <v>1399</v>
      </c>
      <c r="X73" s="155" t="s">
        <v>1400</v>
      </c>
    </row>
    <row r="74" s="151" customFormat="true" ht="8.1" hidden="false" customHeight="true" outlineLevel="0" collapsed="false">
      <c r="A74" s="164"/>
      <c r="B74" s="727" t="s">
        <v>60</v>
      </c>
      <c r="C74" s="142" t="s">
        <v>1858</v>
      </c>
      <c r="D74" s="155" t="s">
        <v>1891</v>
      </c>
      <c r="E74" s="728" t="n">
        <v>8.5</v>
      </c>
      <c r="F74" s="155" t="s">
        <v>1892</v>
      </c>
      <c r="G74" s="155" t="s">
        <v>1399</v>
      </c>
      <c r="H74" s="155" t="s">
        <v>1400</v>
      </c>
      <c r="I74" s="737"/>
      <c r="J74" s="727" t="s">
        <v>58</v>
      </c>
      <c r="K74" s="135" t="s">
        <v>1846</v>
      </c>
      <c r="L74" s="146" t="s">
        <v>1893</v>
      </c>
      <c r="M74" s="734" t="n">
        <v>12.14</v>
      </c>
      <c r="N74" s="146" t="s">
        <v>1894</v>
      </c>
      <c r="O74" s="155" t="s">
        <v>1399</v>
      </c>
      <c r="P74" s="155" t="s">
        <v>1400</v>
      </c>
      <c r="Q74" s="149"/>
      <c r="R74" s="727" t="s">
        <v>1414</v>
      </c>
      <c r="S74" s="142" t="s">
        <v>1895</v>
      </c>
      <c r="T74" s="155" t="s">
        <v>1896</v>
      </c>
      <c r="U74" s="728" t="n">
        <v>5</v>
      </c>
      <c r="V74" s="155" t="s">
        <v>1897</v>
      </c>
      <c r="W74" s="155" t="s">
        <v>1399</v>
      </c>
      <c r="X74" s="155" t="s">
        <v>1400</v>
      </c>
    </row>
    <row r="75" s="151" customFormat="true" ht="8.1" hidden="false" customHeight="true" outlineLevel="0" collapsed="false">
      <c r="A75" s="164"/>
      <c r="B75" s="727" t="s">
        <v>62</v>
      </c>
      <c r="C75" s="142" t="s">
        <v>1858</v>
      </c>
      <c r="D75" s="155" t="s">
        <v>1898</v>
      </c>
      <c r="E75" s="728" t="n">
        <v>8.5</v>
      </c>
      <c r="F75" s="155" t="s">
        <v>1899</v>
      </c>
      <c r="G75" s="155" t="s">
        <v>1399</v>
      </c>
      <c r="H75" s="155" t="s">
        <v>1400</v>
      </c>
      <c r="I75" s="149"/>
      <c r="J75" s="727" t="s">
        <v>60</v>
      </c>
      <c r="K75" s="135" t="s">
        <v>1846</v>
      </c>
      <c r="L75" s="146" t="s">
        <v>1900</v>
      </c>
      <c r="M75" s="734" t="n">
        <v>12.14</v>
      </c>
      <c r="N75" s="146" t="s">
        <v>1901</v>
      </c>
      <c r="O75" s="155" t="s">
        <v>1399</v>
      </c>
      <c r="P75" s="155" t="s">
        <v>1400</v>
      </c>
      <c r="Q75" s="149"/>
      <c r="R75" s="727" t="s">
        <v>1421</v>
      </c>
      <c r="S75" s="142" t="s">
        <v>1902</v>
      </c>
      <c r="T75" s="155" t="s">
        <v>1903</v>
      </c>
      <c r="U75" s="728" t="n">
        <v>5</v>
      </c>
      <c r="V75" s="155" t="s">
        <v>1904</v>
      </c>
      <c r="W75" s="155" t="s">
        <v>1399</v>
      </c>
      <c r="X75" s="155" t="s">
        <v>1400</v>
      </c>
    </row>
    <row r="76" s="151" customFormat="true" ht="8.1" hidden="false" customHeight="true" outlineLevel="0" collapsed="false">
      <c r="A76" s="164"/>
      <c r="B76" s="727" t="s">
        <v>64</v>
      </c>
      <c r="C76" s="142" t="s">
        <v>1858</v>
      </c>
      <c r="D76" s="155" t="s">
        <v>1905</v>
      </c>
      <c r="E76" s="728" t="n">
        <v>8.5</v>
      </c>
      <c r="F76" s="155" t="s">
        <v>1906</v>
      </c>
      <c r="G76" s="155" t="s">
        <v>1399</v>
      </c>
      <c r="H76" s="155" t="s">
        <v>1400</v>
      </c>
      <c r="I76" s="149"/>
      <c r="J76" s="727" t="s">
        <v>62</v>
      </c>
      <c r="K76" s="135" t="s">
        <v>1846</v>
      </c>
      <c r="L76" s="146" t="s">
        <v>1907</v>
      </c>
      <c r="M76" s="734" t="n">
        <v>12.14</v>
      </c>
      <c r="N76" s="146" t="s">
        <v>1908</v>
      </c>
      <c r="O76" s="155" t="s">
        <v>1399</v>
      </c>
      <c r="P76" s="155" t="s">
        <v>1400</v>
      </c>
      <c r="Q76" s="738" t="s">
        <v>1909</v>
      </c>
      <c r="R76" s="739" t="s">
        <v>1404</v>
      </c>
      <c r="S76" s="142" t="s">
        <v>1910</v>
      </c>
      <c r="T76" s="155" t="s">
        <v>1911</v>
      </c>
      <c r="U76" s="730" t="n">
        <v>10</v>
      </c>
      <c r="V76" s="155" t="s">
        <v>1912</v>
      </c>
      <c r="W76" s="155" t="s">
        <v>1399</v>
      </c>
      <c r="X76" s="155" t="s">
        <v>1913</v>
      </c>
    </row>
    <row r="77" s="151" customFormat="true" ht="8.1" hidden="false" customHeight="true" outlineLevel="0" collapsed="false">
      <c r="A77" s="740"/>
      <c r="B77" s="741" t="s">
        <v>66</v>
      </c>
      <c r="C77" s="742" t="s">
        <v>1396</v>
      </c>
      <c r="D77" s="743" t="s">
        <v>1914</v>
      </c>
      <c r="E77" s="744" t="n">
        <v>8.5</v>
      </c>
      <c r="F77" s="743" t="s">
        <v>1915</v>
      </c>
      <c r="G77" s="743" t="s">
        <v>1399</v>
      </c>
      <c r="H77" s="743" t="s">
        <v>1400</v>
      </c>
      <c r="I77" s="149"/>
      <c r="J77" s="727" t="s">
        <v>64</v>
      </c>
      <c r="K77" s="135" t="s">
        <v>1401</v>
      </c>
      <c r="L77" s="146" t="s">
        <v>1916</v>
      </c>
      <c r="M77" s="734" t="n">
        <v>12.14</v>
      </c>
      <c r="N77" s="146" t="s">
        <v>1917</v>
      </c>
      <c r="O77" s="155" t="s">
        <v>1399</v>
      </c>
      <c r="P77" s="155" t="s">
        <v>1400</v>
      </c>
      <c r="Q77" s="164"/>
      <c r="R77" s="739" t="s">
        <v>1792</v>
      </c>
      <c r="S77" s="142" t="s">
        <v>1918</v>
      </c>
      <c r="T77" s="155" t="s">
        <v>1911</v>
      </c>
      <c r="U77" s="728" t="n">
        <v>10.5</v>
      </c>
      <c r="V77" s="155" t="s">
        <v>1919</v>
      </c>
      <c r="W77" s="155" t="s">
        <v>1399</v>
      </c>
      <c r="X77" s="155" t="s">
        <v>1399</v>
      </c>
    </row>
    <row r="78" s="151" customFormat="true" ht="8.1" hidden="false" customHeight="true" outlineLevel="0" collapsed="false">
      <c r="A78" s="164"/>
      <c r="B78" s="745" t="s">
        <v>486</v>
      </c>
      <c r="C78" s="746" t="s">
        <v>1920</v>
      </c>
      <c r="I78" s="747"/>
      <c r="J78" s="741" t="s">
        <v>66</v>
      </c>
      <c r="K78" s="740" t="s">
        <v>1401</v>
      </c>
      <c r="L78" s="748" t="s">
        <v>1921</v>
      </c>
      <c r="M78" s="749" t="n">
        <v>12.14</v>
      </c>
      <c r="N78" s="748" t="s">
        <v>1922</v>
      </c>
      <c r="O78" s="743" t="s">
        <v>1399</v>
      </c>
      <c r="P78" s="743" t="s">
        <v>1400</v>
      </c>
      <c r="Q78" s="164"/>
      <c r="R78" s="750" t="s">
        <v>1801</v>
      </c>
      <c r="S78" s="142" t="s">
        <v>1923</v>
      </c>
      <c r="T78" s="155" t="s">
        <v>1911</v>
      </c>
      <c r="U78" s="734" t="n">
        <v>11</v>
      </c>
      <c r="V78" s="155" t="s">
        <v>1919</v>
      </c>
      <c r="W78" s="155" t="s">
        <v>1399</v>
      </c>
      <c r="X78" s="155" t="s">
        <v>1913</v>
      </c>
    </row>
    <row r="79" s="151" customFormat="true" ht="8.1" hidden="false" customHeight="true" outlineLevel="0" collapsed="false">
      <c r="Q79" s="751"/>
      <c r="R79" s="752" t="s">
        <v>1581</v>
      </c>
      <c r="S79" s="742" t="s">
        <v>1924</v>
      </c>
      <c r="T79" s="748" t="s">
        <v>1911</v>
      </c>
      <c r="U79" s="748" t="n">
        <v>11.04</v>
      </c>
      <c r="V79" s="743" t="s">
        <v>1919</v>
      </c>
      <c r="W79" s="743" t="s">
        <v>1399</v>
      </c>
      <c r="X79" s="748" t="s">
        <v>1</v>
      </c>
    </row>
    <row r="80" s="151" customFormat="true" ht="8.1" hidden="false" customHeight="true" outlineLevel="0" collapsed="false">
      <c r="A80" s="164"/>
      <c r="I80" s="149"/>
      <c r="J80" s="753"/>
    </row>
    <row r="81" s="151" customFormat="true" ht="8.1" hidden="false" customHeight="true" outlineLevel="0" collapsed="false">
      <c r="I81" s="149"/>
    </row>
    <row r="82" s="151" customFormat="true" ht="8.1" hidden="false" customHeight="true" outlineLevel="0" collapsed="false">
      <c r="I82" s="149"/>
    </row>
    <row r="83" s="151" customFormat="true" ht="8.1" hidden="false" customHeight="true" outlineLevel="0" collapsed="false"/>
    <row r="84" s="151" customFormat="true" ht="8.1" hidden="false" customHeight="true" outlineLevel="0" collapsed="false"/>
    <row r="85" s="151" customFormat="true" ht="8.1" hidden="false" customHeight="true" outlineLevel="0" collapsed="false">
      <c r="A85" s="149"/>
      <c r="B85" s="142"/>
      <c r="C85" s="142"/>
      <c r="D85" s="155"/>
      <c r="E85" s="728"/>
      <c r="F85" s="155"/>
      <c r="G85" s="155"/>
      <c r="H85" s="155"/>
    </row>
    <row r="86" s="151" customFormat="true" ht="8.1" hidden="false" customHeight="true" outlineLevel="0" collapsed="false">
      <c r="A86" s="149"/>
      <c r="B86" s="142"/>
      <c r="C86" s="142"/>
      <c r="D86" s="155"/>
      <c r="E86" s="728"/>
      <c r="F86" s="155"/>
      <c r="G86" s="155"/>
      <c r="H86" s="155"/>
    </row>
    <row r="87" s="151" customFormat="true" ht="8.1" hidden="false" customHeight="true" outlineLevel="0" collapsed="false">
      <c r="A87" s="149"/>
      <c r="B87" s="142"/>
      <c r="C87" s="142"/>
      <c r="D87" s="155"/>
      <c r="E87" s="728"/>
      <c r="F87" s="155"/>
      <c r="G87" s="155"/>
      <c r="H87" s="155"/>
    </row>
    <row r="88" s="757" customFormat="true" ht="10.15" hidden="false" customHeight="true" outlineLevel="0" collapsed="false">
      <c r="A88" s="754"/>
      <c r="B88" s="622"/>
      <c r="C88" s="622"/>
      <c r="D88" s="755"/>
      <c r="E88" s="756"/>
      <c r="F88" s="755"/>
      <c r="G88" s="755"/>
      <c r="H88" s="755"/>
    </row>
    <row r="89" s="757" customFormat="true" ht="10.15" hidden="false" customHeight="true" outlineLevel="0" collapsed="false">
      <c r="A89" s="754"/>
      <c r="B89" s="622"/>
      <c r="C89" s="622"/>
      <c r="D89" s="755"/>
      <c r="E89" s="756"/>
      <c r="F89" s="755"/>
      <c r="G89" s="755"/>
      <c r="H89" s="755"/>
    </row>
    <row r="90" s="757" customFormat="true" ht="10.15" hidden="false" customHeight="true" outlineLevel="0" collapsed="false">
      <c r="A90" s="754"/>
      <c r="B90" s="622"/>
      <c r="C90" s="622"/>
      <c r="D90" s="755"/>
      <c r="E90" s="756"/>
      <c r="F90" s="755"/>
      <c r="G90" s="755"/>
      <c r="H90" s="755"/>
    </row>
    <row r="91" s="757" customFormat="true" ht="10.15" hidden="false" customHeight="true" outlineLevel="0" collapsed="false">
      <c r="A91" s="754"/>
      <c r="B91" s="622"/>
      <c r="C91" s="622"/>
      <c r="D91" s="755"/>
      <c r="E91" s="756"/>
      <c r="F91" s="755"/>
      <c r="G91" s="755"/>
      <c r="H91" s="755"/>
      <c r="J91" s="622"/>
      <c r="L91" s="758"/>
      <c r="M91" s="759"/>
      <c r="N91" s="758"/>
      <c r="O91" s="755"/>
      <c r="P91" s="755"/>
    </row>
    <row r="92" s="757" customFormat="true" ht="10.15" hidden="false" customHeight="true" outlineLevel="0" collapsed="false">
      <c r="A92" s="754"/>
      <c r="B92" s="622"/>
      <c r="C92" s="622"/>
      <c r="D92" s="755"/>
      <c r="E92" s="756"/>
      <c r="F92" s="755"/>
      <c r="G92" s="755"/>
      <c r="H92" s="755"/>
      <c r="J92" s="622"/>
      <c r="L92" s="758"/>
      <c r="M92" s="759"/>
      <c r="N92" s="758"/>
      <c r="O92" s="755"/>
      <c r="P92" s="755"/>
    </row>
    <row r="93" s="757" customFormat="true" ht="10.15" hidden="false" customHeight="true" outlineLevel="0" collapsed="false">
      <c r="A93" s="754"/>
      <c r="B93" s="622"/>
      <c r="C93" s="622"/>
      <c r="D93" s="755"/>
      <c r="E93" s="756"/>
      <c r="F93" s="755"/>
      <c r="G93" s="755"/>
      <c r="H93" s="755"/>
      <c r="J93" s="622"/>
      <c r="L93" s="758"/>
      <c r="M93" s="759"/>
      <c r="N93" s="758"/>
      <c r="O93" s="755"/>
      <c r="P93" s="755"/>
    </row>
    <row r="94" s="757" customFormat="true" ht="10.15" hidden="false" customHeight="true" outlineLevel="0" collapsed="false">
      <c r="A94" s="754"/>
      <c r="B94" s="622"/>
      <c r="C94" s="622"/>
      <c r="D94" s="755"/>
      <c r="E94" s="756"/>
      <c r="F94" s="755"/>
      <c r="G94" s="755"/>
      <c r="H94" s="755"/>
      <c r="J94" s="622"/>
      <c r="L94" s="758"/>
      <c r="M94" s="759"/>
      <c r="N94" s="758"/>
      <c r="O94" s="755"/>
      <c r="P94" s="755"/>
    </row>
    <row r="95" s="757" customFormat="true" ht="10.15" hidden="false" customHeight="true" outlineLevel="0" collapsed="false">
      <c r="A95" s="754"/>
      <c r="B95" s="622"/>
      <c r="C95" s="622"/>
      <c r="D95" s="755"/>
      <c r="E95" s="756"/>
      <c r="F95" s="755"/>
      <c r="G95" s="755"/>
      <c r="H95" s="755"/>
      <c r="J95" s="622"/>
      <c r="L95" s="758"/>
      <c r="M95" s="759"/>
      <c r="N95" s="758"/>
      <c r="O95" s="755"/>
      <c r="P95" s="755"/>
    </row>
    <row r="96" s="757" customFormat="true" ht="10.15" hidden="false" customHeight="true" outlineLevel="0" collapsed="false">
      <c r="A96" s="754"/>
      <c r="B96" s="622"/>
      <c r="C96" s="622"/>
      <c r="D96" s="755"/>
      <c r="E96" s="756"/>
      <c r="F96" s="755"/>
      <c r="G96" s="755"/>
      <c r="H96" s="755"/>
      <c r="J96" s="622"/>
      <c r="L96" s="758"/>
      <c r="M96" s="759"/>
      <c r="N96" s="758"/>
      <c r="O96" s="755"/>
      <c r="P96" s="755"/>
    </row>
    <row r="97" s="757" customFormat="true" ht="10.15" hidden="false" customHeight="true" outlineLevel="0" collapsed="false">
      <c r="A97" s="754"/>
      <c r="B97" s="622"/>
      <c r="C97" s="622"/>
      <c r="D97" s="755"/>
      <c r="E97" s="756"/>
      <c r="F97" s="755"/>
      <c r="G97" s="755"/>
      <c r="H97" s="755"/>
      <c r="J97" s="622"/>
      <c r="L97" s="758"/>
      <c r="M97" s="759"/>
      <c r="N97" s="758"/>
      <c r="O97" s="755"/>
      <c r="P97" s="755"/>
    </row>
    <row r="98" s="757" customFormat="true" ht="10.15" hidden="false" customHeight="true" outlineLevel="0" collapsed="false">
      <c r="A98" s="754"/>
      <c r="B98" s="622"/>
      <c r="C98" s="622"/>
      <c r="D98" s="755"/>
      <c r="E98" s="756"/>
      <c r="F98" s="755"/>
      <c r="G98" s="755"/>
      <c r="H98" s="755"/>
      <c r="J98" s="622"/>
      <c r="L98" s="758"/>
      <c r="M98" s="759"/>
      <c r="N98" s="758"/>
      <c r="O98" s="755"/>
      <c r="P98" s="755"/>
    </row>
    <row r="99" s="757" customFormat="true" ht="10.15" hidden="false" customHeight="true" outlineLevel="0" collapsed="false">
      <c r="A99" s="754"/>
    </row>
    <row r="100" s="757" customFormat="true" ht="10.15" hidden="false" customHeight="true" outlineLevel="0" collapsed="false"/>
    <row r="101" s="757" customFormat="true" ht="10.15" hidden="false" customHeight="true" outlineLevel="0" collapsed="false">
      <c r="A101" s="754"/>
    </row>
    <row r="102" s="757" customFormat="true" ht="10.15" hidden="false" customHeight="true" outlineLevel="0" collapsed="false">
      <c r="A102" s="754"/>
    </row>
    <row r="103" s="757" customFormat="true" ht="10.15" hidden="false" customHeight="true" outlineLevel="0" collapsed="false">
      <c r="A103" s="760"/>
    </row>
    <row r="104" s="757" customFormat="true" ht="10.15" hidden="false" customHeight="true" outlineLevel="0" collapsed="false">
      <c r="A104" s="760"/>
    </row>
    <row r="105" s="760" customFormat="true" ht="10.15" hidden="false" customHeight="true" outlineLevel="0" collapsed="false"/>
    <row r="106" s="757" customFormat="true" ht="10.15" hidden="false" customHeight="true" outlineLevel="0" collapsed="false"/>
    <row r="107" s="760" customFormat="true" ht="10.15" hidden="false" customHeight="true" outlineLevel="0" collapsed="false"/>
    <row r="108" s="757" customFormat="true" ht="10.15" hidden="false" customHeight="true" outlineLevel="0" collapsed="false">
      <c r="I108" s="760"/>
      <c r="J108" s="760"/>
      <c r="K108" s="760"/>
      <c r="L108" s="760"/>
      <c r="M108" s="760"/>
      <c r="N108" s="760"/>
      <c r="O108" s="760"/>
      <c r="P108" s="760"/>
    </row>
    <row r="109" s="757" customFormat="true" ht="10.15" hidden="false" customHeight="true" outlineLevel="0" collapsed="false">
      <c r="D109" s="219"/>
      <c r="E109" s="219"/>
      <c r="I109" s="754"/>
    </row>
    <row r="110" s="757" customFormat="true" ht="10.15" hidden="false" customHeight="true" outlineLevel="0" collapsed="false">
      <c r="A110" s="760"/>
      <c r="I110" s="754"/>
    </row>
    <row r="111" s="757" customFormat="true" ht="10.15" hidden="false" customHeight="true" outlineLevel="0" collapsed="false"/>
    <row r="112" customFormat="false" ht="10.15" hidden="false" customHeight="true" outlineLevel="0" collapsed="false"/>
    <row r="113" customFormat="false" ht="10.15" hidden="false" customHeight="true" outlineLevel="0" collapsed="false"/>
    <row r="114" customFormat="false" ht="10.15" hidden="false" customHeight="true" outlineLevel="0" collapsed="false"/>
    <row r="115" customFormat="false" ht="10.15" hidden="false" customHeight="true" outlineLevel="0" collapsed="false">
      <c r="Q115" s="492"/>
      <c r="R115" s="190"/>
      <c r="S115" s="302"/>
    </row>
    <row r="116" s="158" customFormat="true" ht="10.15" hidden="false" customHeight="true" outlineLevel="0" collapsed="false">
      <c r="Q116" s="761"/>
    </row>
    <row r="117" s="158" customFormat="true" ht="9.95" hidden="false" customHeight="true" outlineLevel="0" collapsed="false">
      <c r="I117" s="483"/>
      <c r="J117" s="483"/>
      <c r="K117" s="483"/>
      <c r="L117" s="483"/>
      <c r="M117" s="483"/>
      <c r="N117" s="483"/>
      <c r="O117" s="483"/>
      <c r="P117" s="483"/>
      <c r="Q117" s="761"/>
      <c r="R117" s="762"/>
      <c r="S117" s="140"/>
      <c r="T117" s="483"/>
      <c r="U117" s="763"/>
      <c r="V117" s="483"/>
      <c r="W117" s="483"/>
      <c r="X117" s="483"/>
      <c r="Y117" s="480"/>
      <c r="Z117" s="480"/>
      <c r="AA117" s="480"/>
    </row>
    <row r="118" s="158" customFormat="true" ht="9.95" hidden="false" customHeight="true" outlineLevel="0" collapsed="false">
      <c r="I118" s="483"/>
      <c r="J118" s="483"/>
      <c r="K118" s="483"/>
      <c r="L118" s="483"/>
      <c r="M118" s="483"/>
      <c r="N118" s="483"/>
      <c r="O118" s="483"/>
      <c r="P118" s="483"/>
      <c r="Q118" s="761"/>
      <c r="R118" s="764"/>
      <c r="S118" s="140"/>
      <c r="T118" s="480"/>
      <c r="U118" s="480"/>
      <c r="V118" s="480"/>
      <c r="W118" s="480"/>
      <c r="X118" s="480"/>
      <c r="Y118" s="480"/>
      <c r="Z118" s="480"/>
      <c r="AA118" s="480"/>
    </row>
    <row r="119" s="158" customFormat="true" ht="9.95" hidden="false" customHeight="true" outlineLevel="0" collapsed="false">
      <c r="I119" s="483"/>
      <c r="J119" s="483"/>
      <c r="K119" s="483"/>
      <c r="L119" s="483"/>
      <c r="M119" s="483"/>
      <c r="N119" s="483"/>
      <c r="O119" s="483"/>
      <c r="P119" s="483"/>
      <c r="Q119" s="761"/>
      <c r="R119" s="762"/>
      <c r="S119" s="140"/>
      <c r="T119" s="483"/>
      <c r="U119" s="763"/>
      <c r="V119" s="483"/>
      <c r="W119" s="483"/>
      <c r="X119" s="483"/>
      <c r="Y119" s="480"/>
      <c r="Z119" s="480"/>
      <c r="AA119" s="480"/>
    </row>
    <row r="120" s="158" customFormat="true" ht="10.5" hidden="false" customHeight="true" outlineLevel="0" collapsed="false">
      <c r="I120" s="483"/>
      <c r="J120" s="483"/>
      <c r="K120" s="483"/>
      <c r="L120" s="483"/>
      <c r="M120" s="483"/>
      <c r="N120" s="483"/>
      <c r="O120" s="483"/>
      <c r="P120" s="483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</row>
    <row r="121" s="158" customFormat="true" ht="10.5" hidden="false" customHeight="true" outlineLevel="0" collapsed="false">
      <c r="I121" s="483"/>
      <c r="J121" s="483"/>
      <c r="K121" s="483"/>
      <c r="L121" s="483"/>
      <c r="M121" s="483"/>
      <c r="N121" s="483"/>
      <c r="O121" s="483"/>
      <c r="P121" s="483"/>
    </row>
    <row r="122" s="158" customFormat="true" ht="10.5" hidden="false" customHeight="true" outlineLevel="0" collapsed="false">
      <c r="I122" s="483"/>
      <c r="J122" s="483"/>
      <c r="K122" s="483"/>
      <c r="L122" s="483"/>
      <c r="M122" s="483"/>
      <c r="N122" s="483"/>
      <c r="O122" s="483"/>
      <c r="P122" s="483"/>
    </row>
    <row r="123" s="158" customFormat="true" ht="10.5" hidden="false" customHeight="true" outlineLevel="0" collapsed="false">
      <c r="I123" s="483"/>
      <c r="J123" s="483"/>
      <c r="K123" s="483"/>
      <c r="L123" s="483"/>
      <c r="M123" s="483"/>
      <c r="N123" s="483"/>
      <c r="O123" s="483"/>
      <c r="P123" s="483"/>
    </row>
    <row r="124" s="158" customFormat="true" ht="10.5" hidden="false" customHeight="true" outlineLevel="0" collapsed="false">
      <c r="I124" s="483"/>
      <c r="J124" s="483"/>
      <c r="K124" s="483"/>
      <c r="L124" s="483"/>
      <c r="M124" s="483"/>
      <c r="N124" s="483"/>
      <c r="O124" s="483"/>
      <c r="P124" s="483"/>
    </row>
    <row r="125" s="158" customFormat="true" ht="10.5" hidden="false" customHeight="true" outlineLevel="0" collapsed="false">
      <c r="I125" s="483"/>
      <c r="J125" s="483"/>
      <c r="K125" s="483"/>
      <c r="L125" s="483"/>
      <c r="M125" s="483"/>
      <c r="N125" s="483"/>
      <c r="O125" s="483"/>
      <c r="P125" s="483"/>
    </row>
    <row r="126" s="158" customFormat="true" ht="9.2" hidden="false" customHeight="true" outlineLevel="0" collapsed="false">
      <c r="I126" s="483"/>
      <c r="J126" s="483"/>
      <c r="K126" s="483"/>
      <c r="L126" s="483"/>
      <c r="M126" s="483"/>
      <c r="N126" s="483"/>
      <c r="O126" s="483"/>
      <c r="P126" s="483"/>
      <c r="Q126" s="480"/>
      <c r="S126" s="140"/>
      <c r="T126" s="691"/>
      <c r="U126" s="697"/>
      <c r="V126" s="691"/>
      <c r="W126" s="483"/>
      <c r="X126" s="483"/>
    </row>
    <row r="127" s="151" customFormat="true" ht="9.2" hidden="false" customHeight="true" outlineLevel="0" collapsed="false">
      <c r="I127" s="155"/>
      <c r="J127" s="155"/>
      <c r="K127" s="155"/>
      <c r="L127" s="155"/>
      <c r="M127" s="155"/>
      <c r="N127" s="155"/>
      <c r="O127" s="155"/>
      <c r="P127" s="155"/>
    </row>
    <row r="128" s="151" customFormat="true" ht="9.2" hidden="false" customHeight="true" outlineLevel="0" collapsed="false">
      <c r="I128" s="155"/>
      <c r="J128" s="155"/>
      <c r="K128" s="155"/>
      <c r="L128" s="155"/>
      <c r="M128" s="155"/>
      <c r="N128" s="155"/>
      <c r="O128" s="155"/>
      <c r="P128" s="155"/>
    </row>
    <row r="129" s="151" customFormat="true" ht="8.45" hidden="false" customHeight="true" outlineLevel="0" collapsed="false">
      <c r="I129" s="155"/>
      <c r="J129" s="155"/>
      <c r="K129" s="155"/>
      <c r="L129" s="155"/>
      <c r="M129" s="155"/>
      <c r="N129" s="155"/>
      <c r="O129" s="155"/>
      <c r="P129" s="155"/>
    </row>
    <row r="130" s="212" customFormat="true" ht="8.45" hidden="false" customHeight="true" outlineLevel="0" collapsed="false">
      <c r="I130" s="765"/>
      <c r="J130" s="765"/>
      <c r="K130" s="765"/>
      <c r="L130" s="765"/>
      <c r="M130" s="765"/>
      <c r="N130" s="765"/>
      <c r="O130" s="765"/>
      <c r="P130" s="765"/>
    </row>
    <row r="131" s="212" customFormat="true" ht="8.45" hidden="false" customHeight="true" outlineLevel="0" collapsed="false">
      <c r="I131" s="765"/>
      <c r="J131" s="765"/>
      <c r="K131" s="765"/>
      <c r="L131" s="765"/>
      <c r="M131" s="765"/>
      <c r="N131" s="765"/>
      <c r="O131" s="765"/>
      <c r="P131" s="765"/>
    </row>
    <row r="132" s="212" customFormat="true" ht="8.45" hidden="false" customHeight="true" outlineLevel="0" collapsed="false">
      <c r="I132" s="765"/>
      <c r="J132" s="765"/>
      <c r="K132" s="765"/>
      <c r="L132" s="765"/>
      <c r="M132" s="765"/>
      <c r="N132" s="765"/>
      <c r="O132" s="765"/>
      <c r="P132" s="765"/>
    </row>
    <row r="133" s="212" customFormat="true" ht="8.45" hidden="false" customHeight="true" outlineLevel="0" collapsed="false">
      <c r="I133" s="765"/>
      <c r="J133" s="765"/>
      <c r="K133" s="765"/>
      <c r="L133" s="765"/>
      <c r="M133" s="765"/>
      <c r="N133" s="765"/>
      <c r="O133" s="765"/>
      <c r="P133" s="765"/>
    </row>
    <row r="134" s="212" customFormat="true" ht="8.45" hidden="false" customHeight="true" outlineLevel="0" collapsed="false">
      <c r="I134" s="765"/>
      <c r="J134" s="765"/>
      <c r="K134" s="765"/>
      <c r="L134" s="765"/>
      <c r="M134" s="765"/>
      <c r="N134" s="765"/>
      <c r="O134" s="765"/>
      <c r="P134" s="765"/>
    </row>
    <row r="135" s="212" customFormat="true" ht="8.45" hidden="false" customHeight="true" outlineLevel="0" collapsed="false">
      <c r="I135" s="765"/>
      <c r="J135" s="765"/>
      <c r="K135" s="765"/>
      <c r="L135" s="765"/>
      <c r="M135" s="765"/>
      <c r="N135" s="765"/>
      <c r="O135" s="765"/>
      <c r="P135" s="765"/>
    </row>
    <row r="136" s="212" customFormat="true" ht="8.1" hidden="false" customHeight="true" outlineLevel="0" collapsed="false"/>
    <row r="137" s="212" customFormat="true" ht="8.1" hidden="false" customHeight="true" outlineLevel="0" collapsed="false"/>
    <row r="138" s="212" customFormat="true" ht="8.1" hidden="false" customHeight="true" outlineLevel="0" collapsed="false">
      <c r="A138" s="766"/>
      <c r="Q138" s="211"/>
      <c r="S138" s="767"/>
      <c r="T138" s="213"/>
      <c r="U138" s="768"/>
      <c r="V138" s="213"/>
      <c r="W138" s="765"/>
      <c r="X138" s="765"/>
    </row>
    <row r="139" s="212" customFormat="true" ht="8.1" hidden="false" customHeight="true" outlineLevel="0" collapsed="false">
      <c r="A139" s="766"/>
      <c r="Q139" s="211"/>
      <c r="S139" s="767"/>
      <c r="T139" s="213"/>
      <c r="U139" s="768"/>
      <c r="V139" s="213"/>
      <c r="W139" s="765"/>
      <c r="X139" s="765"/>
    </row>
    <row r="140" s="212" customFormat="true" ht="8.1" hidden="false" customHeight="true" outlineLevel="0" collapsed="false">
      <c r="A140" s="766"/>
      <c r="B140" s="766"/>
      <c r="C140" s="767"/>
      <c r="D140" s="765"/>
      <c r="E140" s="769"/>
      <c r="F140" s="765"/>
      <c r="G140" s="765"/>
      <c r="H140" s="765"/>
      <c r="I140" s="765"/>
      <c r="J140" s="765"/>
      <c r="K140" s="765"/>
      <c r="L140" s="765"/>
      <c r="M140" s="765"/>
      <c r="N140" s="765"/>
      <c r="O140" s="765"/>
      <c r="P140" s="765"/>
      <c r="Q140" s="211"/>
      <c r="S140" s="767"/>
      <c r="T140" s="213"/>
      <c r="U140" s="768"/>
      <c r="V140" s="213"/>
      <c r="W140" s="765"/>
      <c r="X140" s="765"/>
    </row>
    <row r="141" s="212" customFormat="true" ht="8.1" hidden="false" customHeight="true" outlineLevel="0" collapsed="false">
      <c r="A141" s="766"/>
      <c r="B141" s="766"/>
      <c r="C141" s="767"/>
      <c r="D141" s="765"/>
      <c r="E141" s="769"/>
      <c r="F141" s="765"/>
      <c r="G141" s="765"/>
      <c r="H141" s="765"/>
      <c r="I141" s="765"/>
      <c r="J141" s="765"/>
      <c r="K141" s="765"/>
      <c r="L141" s="765"/>
      <c r="M141" s="765"/>
      <c r="N141" s="765"/>
      <c r="O141" s="765"/>
      <c r="P141" s="765"/>
      <c r="Q141" s="211"/>
      <c r="S141" s="767"/>
      <c r="T141" s="213"/>
      <c r="U141" s="768"/>
      <c r="V141" s="213"/>
      <c r="W141" s="765"/>
      <c r="X141" s="765"/>
    </row>
    <row r="142" s="212" customFormat="true" ht="8.1" hidden="false" customHeight="true" outlineLevel="0" collapsed="false">
      <c r="A142" s="766"/>
      <c r="B142" s="766"/>
      <c r="C142" s="767"/>
      <c r="D142" s="765"/>
      <c r="E142" s="769"/>
      <c r="F142" s="765"/>
      <c r="G142" s="765"/>
      <c r="H142" s="765"/>
      <c r="I142" s="765"/>
      <c r="J142" s="765"/>
      <c r="K142" s="765"/>
      <c r="L142" s="765"/>
      <c r="M142" s="765"/>
      <c r="N142" s="765"/>
      <c r="O142" s="765"/>
      <c r="P142" s="765"/>
      <c r="Q142" s="211"/>
      <c r="S142" s="767"/>
      <c r="T142" s="213"/>
      <c r="U142" s="768"/>
      <c r="V142" s="213"/>
      <c r="W142" s="765"/>
      <c r="X142" s="765"/>
    </row>
  </sheetData>
  <mergeCells count="23">
    <mergeCell ref="A1:E1"/>
    <mergeCell ref="F1:G1"/>
    <mergeCell ref="I1:M1"/>
    <mergeCell ref="N1:O1"/>
    <mergeCell ref="S1:U1"/>
    <mergeCell ref="V1:W1"/>
    <mergeCell ref="A2:C3"/>
    <mergeCell ref="D2:D3"/>
    <mergeCell ref="E2:E3"/>
    <mergeCell ref="F2:F3"/>
    <mergeCell ref="G2:H2"/>
    <mergeCell ref="I2:K3"/>
    <mergeCell ref="L2:L3"/>
    <mergeCell ref="M2:M3"/>
    <mergeCell ref="N2:N3"/>
    <mergeCell ref="O2:P2"/>
    <mergeCell ref="Q2:S3"/>
    <mergeCell ref="T2:T3"/>
    <mergeCell ref="U2:U3"/>
    <mergeCell ref="V2:V3"/>
    <mergeCell ref="W2:X2"/>
    <mergeCell ref="A4:C4"/>
    <mergeCell ref="F4:H4"/>
  </mergeCells>
  <printOptions headings="false" gridLines="false" gridLinesSet="true" horizontalCentered="false" verticalCentered="false"/>
  <pageMargins left="0.472222222222222" right="0.39375" top="0.196527777777778" bottom="0.39375" header="0.511811023622047" footer="0.39375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6" activeCellId="0" sqref="R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.28"/>
    <col collapsed="false" customWidth="true" hidden="false" outlineLevel="0" max="2" min="2" style="28" width="2.99"/>
    <col collapsed="false" customWidth="true" hidden="false" outlineLevel="0" max="3" min="3" style="324" width="2.84"/>
    <col collapsed="false" customWidth="true" hidden="false" outlineLevel="0" max="4" min="4" style="28" width="26.42"/>
    <col collapsed="false" customWidth="true" hidden="false" outlineLevel="0" max="5" min="5" style="28" width="10.28"/>
    <col collapsed="false" customWidth="true" hidden="false" outlineLevel="0" max="6" min="6" style="28" width="9.85"/>
    <col collapsed="false" customWidth="true" hidden="false" outlineLevel="0" max="7" min="7" style="28" width="10.56"/>
    <col collapsed="false" customWidth="true" hidden="false" outlineLevel="0" max="8" min="8" style="28" width="9.7"/>
    <col collapsed="false" customWidth="true" hidden="false" outlineLevel="0" max="9" min="9" style="28" width="12.14"/>
    <col collapsed="false" customWidth="true" hidden="false" outlineLevel="0" max="10" min="10" style="28" width="11.7"/>
    <col collapsed="false" customWidth="true" hidden="false" outlineLevel="0" max="11" min="11" style="28" width="11.42"/>
    <col collapsed="false" customWidth="true" hidden="false" outlineLevel="0" max="12" min="12" style="28" width="12.42"/>
    <col collapsed="false" customWidth="true" hidden="false" outlineLevel="0" max="13" min="13" style="324" width="2.99"/>
    <col collapsed="false" customWidth="true" hidden="false" outlineLevel="0" max="14" min="14" style="28" width="3.14"/>
    <col collapsed="false" customWidth="true" hidden="false" outlineLevel="0" max="15" min="15" style="324" width="2.99"/>
    <col collapsed="false" customWidth="true" hidden="false" outlineLevel="0" max="16" min="16" style="28" width="22.56"/>
    <col collapsed="false" customWidth="false" hidden="false" outlineLevel="0" max="257" min="17" style="28" width="9.14"/>
  </cols>
  <sheetData>
    <row r="1" s="702" customFormat="true" ht="18" hidden="false" customHeight="true" outlineLevel="0" collapsed="false">
      <c r="A1" s="770" t="s">
        <v>1925</v>
      </c>
      <c r="B1" s="770"/>
      <c r="C1" s="770"/>
      <c r="D1" s="770"/>
      <c r="E1" s="770"/>
      <c r="F1" s="770"/>
      <c r="G1" s="770"/>
      <c r="H1" s="770"/>
      <c r="I1" s="508" t="s">
        <v>1926</v>
      </c>
      <c r="J1" s="508"/>
      <c r="K1" s="508"/>
      <c r="L1" s="508"/>
      <c r="M1" s="508"/>
      <c r="N1" s="508"/>
      <c r="O1" s="508"/>
      <c r="P1" s="771" t="s">
        <v>1927</v>
      </c>
    </row>
    <row r="2" s="510" customFormat="true" ht="13.5" hidden="false" customHeight="true" outlineLevel="0" collapsed="false">
      <c r="A2" s="772"/>
      <c r="B2" s="772"/>
      <c r="C2" s="772"/>
      <c r="D2" s="772"/>
      <c r="E2" s="772"/>
      <c r="F2" s="772"/>
      <c r="G2" s="772"/>
      <c r="H2" s="772"/>
      <c r="I2" s="773"/>
      <c r="J2" s="773"/>
      <c r="K2" s="773"/>
      <c r="L2" s="773"/>
      <c r="M2" s="773"/>
      <c r="N2" s="773"/>
      <c r="O2" s="773"/>
      <c r="P2" s="507"/>
      <c r="Q2" s="774"/>
      <c r="R2" s="774"/>
    </row>
    <row r="3" s="490" customFormat="true" ht="75" hidden="false" customHeight="true" outlineLevel="0" collapsed="false">
      <c r="A3" s="53" t="s">
        <v>1928</v>
      </c>
      <c r="B3" s="53"/>
      <c r="C3" s="53"/>
      <c r="D3" s="53"/>
      <c r="E3" s="55" t="s">
        <v>1929</v>
      </c>
      <c r="F3" s="55" t="s">
        <v>1930</v>
      </c>
      <c r="G3" s="55" t="s">
        <v>1931</v>
      </c>
      <c r="H3" s="55" t="s">
        <v>1932</v>
      </c>
      <c r="I3" s="55" t="s">
        <v>1933</v>
      </c>
      <c r="J3" s="55" t="s">
        <v>1934</v>
      </c>
      <c r="K3" s="55" t="s">
        <v>1935</v>
      </c>
      <c r="L3" s="55" t="s">
        <v>1936</v>
      </c>
      <c r="M3" s="53" t="s">
        <v>1928</v>
      </c>
      <c r="N3" s="53"/>
      <c r="O3" s="53"/>
      <c r="P3" s="53"/>
    </row>
    <row r="4" s="270" customFormat="true" ht="60" hidden="false" customHeight="true" outlineLevel="0" collapsed="false">
      <c r="A4" s="775" t="s">
        <v>1937</v>
      </c>
      <c r="B4" s="776" t="s">
        <v>1938</v>
      </c>
      <c r="C4" s="776"/>
      <c r="D4" s="776"/>
      <c r="E4" s="777" t="n">
        <v>7</v>
      </c>
      <c r="F4" s="777" t="n">
        <v>7.5</v>
      </c>
      <c r="G4" s="777" t="n">
        <v>8</v>
      </c>
      <c r="H4" s="777" t="n">
        <v>7</v>
      </c>
      <c r="I4" s="777" t="n">
        <v>6</v>
      </c>
      <c r="J4" s="777" t="n">
        <v>5</v>
      </c>
      <c r="K4" s="777" t="n">
        <v>5</v>
      </c>
      <c r="L4" s="777" t="n">
        <v>5</v>
      </c>
      <c r="M4" s="775" t="s">
        <v>1937</v>
      </c>
      <c r="N4" s="776" t="s">
        <v>1938</v>
      </c>
      <c r="O4" s="776"/>
      <c r="P4" s="776"/>
    </row>
    <row r="5" s="270" customFormat="true" ht="15" hidden="false" customHeight="true" outlineLevel="0" collapsed="false">
      <c r="A5" s="775" t="s">
        <v>1939</v>
      </c>
      <c r="B5" s="775" t="s">
        <v>1940</v>
      </c>
      <c r="C5" s="775"/>
      <c r="D5" s="775"/>
      <c r="E5" s="777"/>
      <c r="F5" s="777"/>
      <c r="G5" s="777"/>
      <c r="H5" s="777"/>
      <c r="I5" s="777"/>
      <c r="J5" s="777"/>
      <c r="K5" s="777"/>
      <c r="L5" s="777"/>
      <c r="M5" s="775" t="s">
        <v>1939</v>
      </c>
      <c r="N5" s="775" t="s">
        <v>1940</v>
      </c>
      <c r="O5" s="775"/>
      <c r="P5" s="775"/>
    </row>
    <row r="6" s="674" customFormat="true" ht="22.5" hidden="false" customHeight="true" outlineLevel="0" collapsed="false">
      <c r="B6" s="775" t="s">
        <v>1941</v>
      </c>
      <c r="C6" s="775"/>
      <c r="D6" s="775"/>
      <c r="E6" s="514"/>
      <c r="F6" s="514"/>
      <c r="G6" s="514"/>
      <c r="H6" s="514"/>
      <c r="I6" s="514"/>
      <c r="J6" s="514"/>
      <c r="K6" s="514"/>
      <c r="L6" s="514"/>
      <c r="N6" s="775" t="s">
        <v>1941</v>
      </c>
      <c r="O6" s="775"/>
      <c r="P6" s="775"/>
    </row>
    <row r="7" s="270" customFormat="true" ht="27" hidden="false" customHeight="true" outlineLevel="0" collapsed="false">
      <c r="A7" s="778"/>
      <c r="B7" s="779"/>
      <c r="C7" s="778" t="s">
        <v>1404</v>
      </c>
      <c r="D7" s="778" t="s">
        <v>1942</v>
      </c>
      <c r="E7" s="516" t="n">
        <v>8.5</v>
      </c>
      <c r="F7" s="516" t="n">
        <v>8.5</v>
      </c>
      <c r="G7" s="516" t="n">
        <v>8.5</v>
      </c>
      <c r="H7" s="516" t="n">
        <v>8.5</v>
      </c>
      <c r="I7" s="516" t="n">
        <v>8.5</v>
      </c>
      <c r="J7" s="516" t="n">
        <v>8.5</v>
      </c>
      <c r="K7" s="516" t="n">
        <v>7.5</v>
      </c>
      <c r="L7" s="516" t="n">
        <v>7.5</v>
      </c>
      <c r="M7" s="778"/>
      <c r="N7" s="779"/>
      <c r="O7" s="778" t="s">
        <v>1404</v>
      </c>
      <c r="P7" s="778" t="s">
        <v>1942</v>
      </c>
    </row>
    <row r="8" s="674" customFormat="true" ht="30" hidden="false" customHeight="true" outlineLevel="0" collapsed="false">
      <c r="A8" s="496"/>
      <c r="B8" s="43"/>
      <c r="C8" s="496" t="s">
        <v>1792</v>
      </c>
      <c r="D8" s="496" t="s">
        <v>1943</v>
      </c>
      <c r="E8" s="514"/>
      <c r="F8" s="514"/>
      <c r="G8" s="514"/>
      <c r="H8" s="514"/>
      <c r="I8" s="514"/>
      <c r="J8" s="514"/>
      <c r="K8" s="514"/>
      <c r="L8" s="514"/>
      <c r="M8" s="496"/>
      <c r="N8" s="43"/>
      <c r="O8" s="496" t="s">
        <v>1792</v>
      </c>
      <c r="P8" s="496" t="s">
        <v>1943</v>
      </c>
    </row>
    <row r="9" s="270" customFormat="true" ht="21.75" hidden="false" customHeight="true" outlineLevel="0" collapsed="false">
      <c r="A9" s="778"/>
      <c r="B9" s="779"/>
      <c r="C9" s="778"/>
      <c r="D9" s="778" t="s">
        <v>1944</v>
      </c>
      <c r="E9" s="516" t="n">
        <v>10.5</v>
      </c>
      <c r="F9" s="516" t="n">
        <v>10.5</v>
      </c>
      <c r="G9" s="516" t="n">
        <v>10.5</v>
      </c>
      <c r="H9" s="516" t="n">
        <v>10.5</v>
      </c>
      <c r="I9" s="516" t="n">
        <v>10.5</v>
      </c>
      <c r="J9" s="516" t="n">
        <v>10.5</v>
      </c>
      <c r="K9" s="516" t="n">
        <v>9.5</v>
      </c>
      <c r="L9" s="516" t="n">
        <v>9.5</v>
      </c>
      <c r="M9" s="778"/>
      <c r="N9" s="779"/>
      <c r="O9" s="778"/>
      <c r="P9" s="778" t="s">
        <v>1944</v>
      </c>
    </row>
    <row r="10" s="270" customFormat="true" ht="24" hidden="false" customHeight="true" outlineLevel="0" collapsed="false">
      <c r="A10" s="778"/>
      <c r="B10" s="779"/>
      <c r="C10" s="778"/>
      <c r="D10" s="778" t="s">
        <v>1945</v>
      </c>
      <c r="E10" s="516" t="n">
        <v>11.5</v>
      </c>
      <c r="F10" s="516" t="n">
        <v>11.5</v>
      </c>
      <c r="G10" s="516" t="n">
        <v>11.5</v>
      </c>
      <c r="H10" s="516" t="n">
        <v>11.5</v>
      </c>
      <c r="I10" s="516" t="n">
        <v>11.5</v>
      </c>
      <c r="J10" s="516" t="n">
        <v>11.5</v>
      </c>
      <c r="K10" s="516" t="n">
        <v>10.5</v>
      </c>
      <c r="L10" s="516" t="n">
        <v>10.5</v>
      </c>
      <c r="M10" s="778"/>
      <c r="N10" s="779"/>
      <c r="O10" s="778"/>
      <c r="P10" s="778" t="s">
        <v>1945</v>
      </c>
    </row>
    <row r="11" s="270" customFormat="true" ht="23.25" hidden="false" customHeight="true" outlineLevel="0" collapsed="false">
      <c r="A11" s="778"/>
      <c r="B11" s="779"/>
      <c r="C11" s="778"/>
      <c r="D11" s="778" t="s">
        <v>1946</v>
      </c>
      <c r="E11" s="516" t="n">
        <v>12.5</v>
      </c>
      <c r="F11" s="516" t="n">
        <v>12.5</v>
      </c>
      <c r="G11" s="516" t="n">
        <v>12.5</v>
      </c>
      <c r="H11" s="516" t="n">
        <v>12.5</v>
      </c>
      <c r="I11" s="516" t="n">
        <v>12.5</v>
      </c>
      <c r="J11" s="516" t="n">
        <v>12.5</v>
      </c>
      <c r="K11" s="516" t="n">
        <v>11.5</v>
      </c>
      <c r="L11" s="516" t="n">
        <v>11.5</v>
      </c>
      <c r="M11" s="778"/>
      <c r="N11" s="779"/>
      <c r="O11" s="778"/>
      <c r="P11" s="778" t="s">
        <v>1946</v>
      </c>
    </row>
    <row r="12" s="674" customFormat="true" ht="31.5" hidden="false" customHeight="true" outlineLevel="0" collapsed="false">
      <c r="A12" s="496"/>
      <c r="B12" s="43"/>
      <c r="C12" s="496" t="s">
        <v>1801</v>
      </c>
      <c r="D12" s="496" t="s">
        <v>1947</v>
      </c>
      <c r="E12" s="514"/>
      <c r="F12" s="514"/>
      <c r="G12" s="514"/>
      <c r="H12" s="514"/>
      <c r="I12" s="514"/>
      <c r="J12" s="514"/>
      <c r="K12" s="514"/>
      <c r="L12" s="514"/>
      <c r="M12" s="496"/>
      <c r="N12" s="43"/>
      <c r="O12" s="496" t="s">
        <v>1801</v>
      </c>
      <c r="P12" s="496" t="s">
        <v>1947</v>
      </c>
    </row>
    <row r="13" s="270" customFormat="true" ht="22.5" hidden="false" customHeight="true" outlineLevel="0" collapsed="false">
      <c r="A13" s="778"/>
      <c r="B13" s="779"/>
      <c r="C13" s="778"/>
      <c r="D13" s="778" t="s">
        <v>1944</v>
      </c>
      <c r="E13" s="516" t="n">
        <v>9.5</v>
      </c>
      <c r="F13" s="516" t="n">
        <v>9.5</v>
      </c>
      <c r="G13" s="516" t="n">
        <v>9.5</v>
      </c>
      <c r="H13" s="516" t="n">
        <v>9.5</v>
      </c>
      <c r="I13" s="516" t="n">
        <v>9.5</v>
      </c>
      <c r="J13" s="516" t="n">
        <v>9.5</v>
      </c>
      <c r="K13" s="516" t="n">
        <v>8.5</v>
      </c>
      <c r="L13" s="516" t="n">
        <v>8.5</v>
      </c>
      <c r="M13" s="778"/>
      <c r="N13" s="779"/>
      <c r="O13" s="778"/>
      <c r="P13" s="778" t="s">
        <v>1944</v>
      </c>
    </row>
    <row r="14" s="270" customFormat="true" ht="22.5" hidden="false" customHeight="true" outlineLevel="0" collapsed="false">
      <c r="A14" s="778"/>
      <c r="B14" s="779"/>
      <c r="C14" s="778"/>
      <c r="D14" s="778" t="s">
        <v>1945</v>
      </c>
      <c r="E14" s="516" t="n">
        <v>10</v>
      </c>
      <c r="F14" s="516" t="n">
        <v>10</v>
      </c>
      <c r="G14" s="516" t="n">
        <v>10</v>
      </c>
      <c r="H14" s="516" t="n">
        <v>10</v>
      </c>
      <c r="I14" s="516" t="n">
        <v>10</v>
      </c>
      <c r="J14" s="516" t="n">
        <v>10</v>
      </c>
      <c r="K14" s="516" t="n">
        <v>9</v>
      </c>
      <c r="L14" s="516" t="n">
        <v>9</v>
      </c>
      <c r="M14" s="778"/>
      <c r="N14" s="779"/>
      <c r="O14" s="778"/>
      <c r="P14" s="778" t="s">
        <v>1945</v>
      </c>
    </row>
    <row r="15" s="270" customFormat="true" ht="24" hidden="false" customHeight="true" outlineLevel="0" collapsed="false">
      <c r="A15" s="778"/>
      <c r="B15" s="779"/>
      <c r="C15" s="778"/>
      <c r="D15" s="778" t="s">
        <v>1946</v>
      </c>
      <c r="E15" s="516" t="n">
        <v>10.5</v>
      </c>
      <c r="F15" s="516" t="n">
        <v>10.5</v>
      </c>
      <c r="G15" s="516" t="n">
        <v>10.5</v>
      </c>
      <c r="H15" s="516" t="n">
        <v>10.5</v>
      </c>
      <c r="I15" s="516" t="n">
        <v>10.5</v>
      </c>
      <c r="J15" s="516" t="n">
        <v>10.5</v>
      </c>
      <c r="K15" s="516" t="n">
        <v>9.5</v>
      </c>
      <c r="L15" s="516" t="n">
        <v>9.5</v>
      </c>
      <c r="M15" s="778"/>
      <c r="N15" s="779"/>
      <c r="O15" s="778"/>
      <c r="P15" s="778" t="s">
        <v>1946</v>
      </c>
    </row>
    <row r="16" s="674" customFormat="true" ht="47.25" hidden="false" customHeight="true" outlineLevel="0" collapsed="false">
      <c r="A16" s="557" t="s">
        <v>1948</v>
      </c>
      <c r="B16" s="557" t="s">
        <v>1949</v>
      </c>
      <c r="C16" s="557"/>
      <c r="D16" s="557"/>
      <c r="E16" s="514" t="s">
        <v>1950</v>
      </c>
      <c r="F16" s="514"/>
      <c r="G16" s="514"/>
      <c r="H16" s="514"/>
      <c r="I16" s="514"/>
      <c r="J16" s="514"/>
      <c r="K16" s="514"/>
      <c r="L16" s="780"/>
      <c r="M16" s="557" t="s">
        <v>1948</v>
      </c>
      <c r="N16" s="557" t="s">
        <v>1949</v>
      </c>
      <c r="O16" s="557"/>
      <c r="P16" s="557"/>
    </row>
    <row r="17" s="270" customFormat="true" ht="30" hidden="false" customHeight="true" outlineLevel="0" collapsed="false">
      <c r="A17" s="778"/>
      <c r="B17" s="779"/>
      <c r="C17" s="781" t="s">
        <v>1404</v>
      </c>
      <c r="D17" s="778" t="s">
        <v>1951</v>
      </c>
      <c r="E17" s="516"/>
      <c r="F17" s="516"/>
      <c r="G17" s="516"/>
      <c r="H17" s="516"/>
      <c r="I17" s="516"/>
      <c r="J17" s="516"/>
      <c r="K17" s="516"/>
      <c r="L17" s="782"/>
      <c r="M17" s="778"/>
      <c r="N17" s="779"/>
      <c r="O17" s="781" t="s">
        <v>1404</v>
      </c>
      <c r="P17" s="778" t="s">
        <v>1951</v>
      </c>
    </row>
    <row r="18" s="270" customFormat="true" ht="22.5" hidden="false" customHeight="true" outlineLevel="0" collapsed="false">
      <c r="A18" s="778"/>
      <c r="B18" s="779"/>
      <c r="C18" s="778"/>
      <c r="D18" s="778" t="s">
        <v>1952</v>
      </c>
      <c r="E18" s="516" t="s">
        <v>1953</v>
      </c>
      <c r="F18" s="516" t="n">
        <v>13</v>
      </c>
      <c r="G18" s="516" t="n">
        <v>13</v>
      </c>
      <c r="H18" s="516" t="n">
        <v>13</v>
      </c>
      <c r="I18" s="516" t="n">
        <v>13</v>
      </c>
      <c r="J18" s="516" t="n">
        <v>13</v>
      </c>
      <c r="K18" s="516" t="n">
        <v>13</v>
      </c>
      <c r="L18" s="782" t="n">
        <v>12</v>
      </c>
      <c r="M18" s="778"/>
      <c r="N18" s="779"/>
      <c r="O18" s="778"/>
      <c r="P18" s="778" t="s">
        <v>1952</v>
      </c>
    </row>
    <row r="19" s="270" customFormat="true" ht="22.5" hidden="false" customHeight="true" outlineLevel="0" collapsed="false">
      <c r="A19" s="778"/>
      <c r="B19" s="779"/>
      <c r="C19" s="778"/>
      <c r="D19" s="778" t="s">
        <v>1954</v>
      </c>
      <c r="E19" s="516" t="s">
        <v>1953</v>
      </c>
      <c r="F19" s="516" t="n">
        <v>15</v>
      </c>
      <c r="G19" s="516" t="n">
        <v>15</v>
      </c>
      <c r="H19" s="516" t="n">
        <v>15</v>
      </c>
      <c r="I19" s="516" t="n">
        <v>15</v>
      </c>
      <c r="J19" s="516" t="n">
        <v>15</v>
      </c>
      <c r="K19" s="516" t="n">
        <v>15</v>
      </c>
      <c r="L19" s="782" t="n">
        <v>12</v>
      </c>
      <c r="M19" s="778"/>
      <c r="N19" s="779"/>
      <c r="O19" s="778"/>
      <c r="P19" s="778" t="s">
        <v>1954</v>
      </c>
    </row>
    <row r="20" s="270" customFormat="true" ht="28.5" hidden="false" customHeight="true" outlineLevel="0" collapsed="false">
      <c r="A20" s="783"/>
      <c r="B20" s="784"/>
      <c r="C20" s="785" t="s">
        <v>1792</v>
      </c>
      <c r="D20" s="786" t="s">
        <v>1955</v>
      </c>
      <c r="E20" s="524" t="s">
        <v>1953</v>
      </c>
      <c r="F20" s="524" t="n">
        <v>10</v>
      </c>
      <c r="G20" s="524" t="n">
        <v>10</v>
      </c>
      <c r="H20" s="524" t="n">
        <v>10</v>
      </c>
      <c r="I20" s="524" t="n">
        <v>10</v>
      </c>
      <c r="J20" s="524" t="n">
        <v>10</v>
      </c>
      <c r="K20" s="524" t="n">
        <v>10</v>
      </c>
      <c r="L20" s="787" t="n">
        <v>10</v>
      </c>
      <c r="M20" s="783"/>
      <c r="N20" s="784"/>
      <c r="O20" s="785" t="s">
        <v>1792</v>
      </c>
      <c r="P20" s="786" t="s">
        <v>1955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329" t="s">
        <v>1956</v>
      </c>
      <c r="B22" s="329"/>
      <c r="C22" s="329"/>
      <c r="D22" s="329"/>
    </row>
  </sheetData>
  <mergeCells count="13">
    <mergeCell ref="A1:H1"/>
    <mergeCell ref="I1:O1"/>
    <mergeCell ref="A3:D3"/>
    <mergeCell ref="M3:P3"/>
    <mergeCell ref="B4:D4"/>
    <mergeCell ref="N4:P4"/>
    <mergeCell ref="B5:D5"/>
    <mergeCell ref="N5:P5"/>
    <mergeCell ref="B6:D6"/>
    <mergeCell ref="N6:P6"/>
    <mergeCell ref="B16:D16"/>
    <mergeCell ref="N16:P16"/>
    <mergeCell ref="A22:D22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2" ySplit="4" topLeftCell="BB5" activePane="bottomRight" state="frozen"/>
      <selection pane="topLeft" activeCell="A1" activeCellId="0" sqref="A1"/>
      <selection pane="topRight" activeCell="BB1" activeCellId="0" sqref="B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151" width="15.56"/>
    <col collapsed="false" customWidth="true" hidden="false" outlineLevel="0" max="3" min="3" style="28" width="7.42"/>
    <col collapsed="false" customWidth="true" hidden="false" outlineLevel="0" max="5" min="4" style="28" width="7.14"/>
    <col collapsed="false" customWidth="true" hidden="false" outlineLevel="0" max="6" min="6" style="28" width="7.56"/>
    <col collapsed="false" customWidth="true" hidden="false" outlineLevel="0" max="7" min="7" style="28" width="7.85"/>
    <col collapsed="false" customWidth="true" hidden="false" outlineLevel="0" max="8" min="8" style="28" width="7.99"/>
    <col collapsed="false" customWidth="true" hidden="false" outlineLevel="0" max="9" min="9" style="28" width="7.85"/>
    <col collapsed="false" customWidth="true" hidden="true" outlineLevel="0" max="10" min="10" style="28" width="7.99"/>
    <col collapsed="false" customWidth="true" hidden="false" outlineLevel="0" max="11" min="11" style="28" width="7.28"/>
    <col collapsed="false" customWidth="true" hidden="false" outlineLevel="0" max="12" min="12" style="28" width="8.99"/>
    <col collapsed="false" customWidth="true" hidden="false" outlineLevel="0" max="13" min="13" style="28" width="8.85"/>
    <col collapsed="false" customWidth="true" hidden="false" outlineLevel="0" max="15" min="14" style="28" width="8.41"/>
    <col collapsed="false" customWidth="true" hidden="false" outlineLevel="0" max="16" min="16" style="28" width="8.14"/>
    <col collapsed="false" customWidth="true" hidden="false" outlineLevel="0" max="17" min="17" style="28" width="8.28"/>
    <col collapsed="false" customWidth="true" hidden="false" outlineLevel="0" max="18" min="18" style="28" width="9.56"/>
    <col collapsed="false" customWidth="true" hidden="false" outlineLevel="0" max="19" min="19" style="28" width="2.99"/>
    <col collapsed="false" customWidth="true" hidden="false" outlineLevel="0" max="20" min="20" style="151" width="16.28"/>
    <col collapsed="false" customWidth="true" hidden="false" outlineLevel="0" max="21" min="21" style="28" width="2.99"/>
    <col collapsed="false" customWidth="true" hidden="false" outlineLevel="0" max="22" min="22" style="151" width="15.56"/>
    <col collapsed="false" customWidth="true" hidden="false" outlineLevel="0" max="23" min="23" style="28" width="16.42"/>
    <col collapsed="false" customWidth="true" hidden="true" outlineLevel="0" max="24" min="24" style="28" width="1.28"/>
    <col collapsed="false" customWidth="true" hidden="false" outlineLevel="0" max="25" min="25" style="28" width="15.41"/>
    <col collapsed="false" customWidth="true" hidden="true" outlineLevel="0" max="26" min="26" style="28" width="12.42"/>
    <col collapsed="false" customWidth="true" hidden="false" outlineLevel="0" max="27" min="27" style="28" width="14.56"/>
    <col collapsed="false" customWidth="true" hidden="true" outlineLevel="0" max="28" min="28" style="28" width="12.85"/>
    <col collapsed="false" customWidth="true" hidden="false" outlineLevel="0" max="29" min="29" style="28" width="14.56"/>
    <col collapsed="false" customWidth="true" hidden="true" outlineLevel="0" max="30" min="30" style="28" width="17.85"/>
    <col collapsed="false" customWidth="true" hidden="false" outlineLevel="0" max="31" min="31" style="28" width="13.7"/>
    <col collapsed="false" customWidth="true" hidden="false" outlineLevel="0" max="32" min="32" style="28" width="13.56"/>
    <col collapsed="false" customWidth="true" hidden="false" outlineLevel="0" max="33" min="33" style="28" width="15.13"/>
    <col collapsed="false" customWidth="true" hidden="false" outlineLevel="0" max="34" min="34" style="28" width="18.99"/>
    <col collapsed="false" customWidth="true" hidden="false" outlineLevel="0" max="35" min="35" style="28" width="2.99"/>
    <col collapsed="false" customWidth="true" hidden="false" outlineLevel="0" max="36" min="36" style="151" width="15.41"/>
    <col collapsed="false" customWidth="true" hidden="false" outlineLevel="0" max="37" min="37" style="28" width="2.99"/>
    <col collapsed="false" customWidth="true" hidden="false" outlineLevel="0" max="38" min="38" style="151" width="15.41"/>
    <col collapsed="false" customWidth="true" hidden="false" outlineLevel="0" max="39" min="39" style="28" width="15.85"/>
    <col collapsed="false" customWidth="true" hidden="false" outlineLevel="0" max="41" min="40" style="28" width="13.85"/>
    <col collapsed="false" customWidth="true" hidden="false" outlineLevel="0" max="42" min="42" style="28" width="14.56"/>
    <col collapsed="false" customWidth="true" hidden="false" outlineLevel="0" max="43" min="43" style="28" width="14.28"/>
    <col collapsed="false" customWidth="true" hidden="false" outlineLevel="0" max="44" min="44" style="28" width="15.56"/>
    <col collapsed="false" customWidth="true" hidden="false" outlineLevel="0" max="45" min="45" style="28" width="14.99"/>
    <col collapsed="false" customWidth="true" hidden="false" outlineLevel="0" max="46" min="46" style="28" width="17.14"/>
    <col collapsed="false" customWidth="true" hidden="false" outlineLevel="0" max="47" min="47" style="28" width="2.99"/>
    <col collapsed="false" customWidth="true" hidden="false" outlineLevel="0" max="48" min="48" style="151" width="15.41"/>
    <col collapsed="false" customWidth="true" hidden="false" outlineLevel="0" max="49" min="49" style="28" width="2.99"/>
    <col collapsed="false" customWidth="true" hidden="false" outlineLevel="0" max="50" min="50" style="151" width="15.56"/>
    <col collapsed="false" customWidth="true" hidden="false" outlineLevel="0" max="51" min="51" style="28" width="15.28"/>
    <col collapsed="false" customWidth="true" hidden="false" outlineLevel="0" max="52" min="52" style="28" width="13.99"/>
    <col collapsed="false" customWidth="true" hidden="false" outlineLevel="0" max="53" min="53" style="28" width="14.28"/>
    <col collapsed="false" customWidth="true" hidden="false" outlineLevel="0" max="54" min="54" style="28" width="14.41"/>
    <col collapsed="false" customWidth="true" hidden="false" outlineLevel="0" max="55" min="55" style="28" width="14.85"/>
    <col collapsed="false" customWidth="true" hidden="false" outlineLevel="0" max="56" min="56" style="28" width="14.56"/>
    <col collapsed="false" customWidth="true" hidden="false" outlineLevel="0" max="57" min="57" style="28" width="14.99"/>
    <col collapsed="false" customWidth="true" hidden="false" outlineLevel="0" max="58" min="58" style="28" width="17.7"/>
    <col collapsed="false" customWidth="true" hidden="false" outlineLevel="0" max="59" min="59" style="28" width="2.99"/>
    <col collapsed="false" customWidth="true" hidden="false" outlineLevel="0" max="60" min="60" style="151" width="15.41"/>
    <col collapsed="false" customWidth="false" hidden="false" outlineLevel="0" max="257" min="61" style="28" width="9.14"/>
  </cols>
  <sheetData>
    <row r="1" s="174" customFormat="true" ht="13.5" hidden="false" customHeight="true" outlineLevel="0" collapsed="false">
      <c r="B1" s="788" t="s">
        <v>1957</v>
      </c>
      <c r="C1" s="788"/>
      <c r="D1" s="788"/>
      <c r="E1" s="788"/>
      <c r="F1" s="788"/>
      <c r="G1" s="788"/>
      <c r="H1" s="788"/>
      <c r="I1" s="788"/>
      <c r="J1" s="788"/>
      <c r="K1" s="788"/>
      <c r="L1" s="789" t="s">
        <v>1958</v>
      </c>
      <c r="M1" s="789"/>
      <c r="N1" s="789"/>
      <c r="O1" s="789"/>
      <c r="P1" s="789"/>
      <c r="Q1" s="789"/>
      <c r="R1" s="789"/>
      <c r="S1" s="788" t="s">
        <v>1959</v>
      </c>
      <c r="T1" s="788"/>
      <c r="V1" s="790"/>
      <c r="Y1" s="788" t="s">
        <v>1960</v>
      </c>
      <c r="Z1" s="788"/>
      <c r="AA1" s="788"/>
      <c r="AB1" s="788"/>
      <c r="AC1" s="788"/>
      <c r="AD1" s="788"/>
      <c r="AE1" s="791" t="s">
        <v>1958</v>
      </c>
      <c r="AF1" s="791"/>
      <c r="AG1" s="791"/>
      <c r="AH1" s="791"/>
      <c r="AI1" s="788" t="s">
        <v>1959</v>
      </c>
      <c r="AJ1" s="788"/>
      <c r="AK1" s="788"/>
      <c r="AL1" s="788"/>
      <c r="AN1" s="788" t="s">
        <v>1957</v>
      </c>
      <c r="AO1" s="788"/>
      <c r="AP1" s="788"/>
      <c r="AQ1" s="791" t="s">
        <v>1958</v>
      </c>
      <c r="AR1" s="791"/>
      <c r="AS1" s="791"/>
      <c r="AT1" s="791"/>
      <c r="AU1" s="788" t="s">
        <v>1959</v>
      </c>
      <c r="AV1" s="788"/>
      <c r="AX1" s="790"/>
      <c r="AY1" s="788" t="s">
        <v>1960</v>
      </c>
      <c r="AZ1" s="788"/>
      <c r="BA1" s="788"/>
      <c r="BB1" s="788"/>
      <c r="BC1" s="791" t="s">
        <v>1961</v>
      </c>
      <c r="BD1" s="791"/>
      <c r="BE1" s="791"/>
      <c r="BF1" s="791"/>
      <c r="BG1" s="788" t="s">
        <v>1962</v>
      </c>
      <c r="BH1" s="788"/>
    </row>
    <row r="2" customFormat="false" ht="11.25" hidden="false" customHeight="true" outlineLevel="0" collapsed="false">
      <c r="C2" s="792"/>
      <c r="D2" s="792"/>
      <c r="E2" s="792"/>
      <c r="F2" s="792"/>
      <c r="G2" s="792"/>
      <c r="H2" s="792"/>
      <c r="I2" s="242"/>
      <c r="J2" s="242"/>
      <c r="K2" s="667"/>
      <c r="L2" s="667"/>
      <c r="M2" s="667"/>
      <c r="N2" s="277"/>
      <c r="O2" s="277"/>
      <c r="P2" s="277"/>
      <c r="Q2" s="277"/>
      <c r="S2" s="279"/>
      <c r="T2" s="627" t="s">
        <v>1963</v>
      </c>
      <c r="AA2" s="278"/>
      <c r="AB2" s="278"/>
      <c r="AC2" s="278"/>
      <c r="AD2" s="248"/>
      <c r="AE2" s="667"/>
      <c r="AF2" s="667"/>
      <c r="AG2" s="667"/>
      <c r="AH2" s="277"/>
      <c r="AI2" s="279"/>
      <c r="AJ2" s="627" t="s">
        <v>1963</v>
      </c>
      <c r="AK2" s="279"/>
      <c r="AL2" s="627"/>
      <c r="AN2" s="792"/>
      <c r="AO2" s="792"/>
      <c r="AP2" s="242"/>
      <c r="AQ2" s="667"/>
      <c r="AR2" s="667"/>
      <c r="AS2" s="667"/>
      <c r="AT2" s="277"/>
      <c r="AU2" s="279"/>
      <c r="AV2" s="627" t="s">
        <v>1963</v>
      </c>
      <c r="AY2" s="792"/>
      <c r="AZ2" s="792"/>
      <c r="BA2" s="242"/>
      <c r="BB2" s="242"/>
      <c r="BC2" s="667"/>
      <c r="BD2" s="667"/>
      <c r="BE2" s="667"/>
      <c r="BF2" s="277"/>
      <c r="BG2" s="279"/>
      <c r="BH2" s="627" t="s">
        <v>1963</v>
      </c>
    </row>
    <row r="3" s="793" customFormat="true" ht="13.5" hidden="false" customHeight="true" outlineLevel="0" collapsed="false">
      <c r="A3" s="176" t="s">
        <v>1964</v>
      </c>
      <c r="B3" s="176"/>
      <c r="C3" s="179" t="s">
        <v>1965</v>
      </c>
      <c r="D3" s="179"/>
      <c r="E3" s="179"/>
      <c r="F3" s="179"/>
      <c r="G3" s="179" t="s">
        <v>1966</v>
      </c>
      <c r="H3" s="179"/>
      <c r="I3" s="179"/>
      <c r="J3" s="179"/>
      <c r="K3" s="179"/>
      <c r="L3" s="179" t="s">
        <v>1967</v>
      </c>
      <c r="M3" s="179"/>
      <c r="N3" s="179"/>
      <c r="O3" s="179"/>
      <c r="P3" s="179"/>
      <c r="Q3" s="179"/>
      <c r="R3" s="179"/>
      <c r="S3" s="176" t="s">
        <v>1964</v>
      </c>
      <c r="T3" s="176"/>
      <c r="U3" s="176" t="s">
        <v>1964</v>
      </c>
      <c r="V3" s="176"/>
      <c r="W3" s="179" t="s">
        <v>1968</v>
      </c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6" t="s">
        <v>1964</v>
      </c>
      <c r="AJ3" s="176"/>
      <c r="AK3" s="271" t="s">
        <v>1964</v>
      </c>
      <c r="AL3" s="271"/>
      <c r="AM3" s="179" t="s">
        <v>1969</v>
      </c>
      <c r="AN3" s="179"/>
      <c r="AO3" s="179"/>
      <c r="AP3" s="179"/>
      <c r="AQ3" s="179"/>
      <c r="AR3" s="179"/>
      <c r="AS3" s="179"/>
      <c r="AT3" s="179"/>
      <c r="AU3" s="176" t="s">
        <v>1964</v>
      </c>
      <c r="AV3" s="176"/>
      <c r="AW3" s="176" t="s">
        <v>1964</v>
      </c>
      <c r="AX3" s="176"/>
      <c r="AY3" s="179" t="s">
        <v>1970</v>
      </c>
      <c r="AZ3" s="179"/>
      <c r="BA3" s="179"/>
      <c r="BB3" s="179"/>
      <c r="BC3" s="179"/>
      <c r="BD3" s="179"/>
      <c r="BE3" s="179"/>
      <c r="BF3" s="179"/>
      <c r="BG3" s="176" t="s">
        <v>1964</v>
      </c>
      <c r="BH3" s="176"/>
    </row>
    <row r="4" s="629" customFormat="true" ht="19.5" hidden="false" customHeight="true" outlineLevel="0" collapsed="false">
      <c r="A4" s="176"/>
      <c r="B4" s="176"/>
      <c r="C4" s="271" t="s">
        <v>1971</v>
      </c>
      <c r="D4" s="271" t="s">
        <v>1972</v>
      </c>
      <c r="E4" s="271" t="s">
        <v>1973</v>
      </c>
      <c r="F4" s="271" t="s">
        <v>1974</v>
      </c>
      <c r="G4" s="271" t="s">
        <v>1975</v>
      </c>
      <c r="H4" s="271" t="s">
        <v>1976</v>
      </c>
      <c r="I4" s="271" t="s">
        <v>1977</v>
      </c>
      <c r="J4" s="271" t="s">
        <v>1978</v>
      </c>
      <c r="K4" s="271" t="s">
        <v>1979</v>
      </c>
      <c r="L4" s="794" t="s">
        <v>1980</v>
      </c>
      <c r="M4" s="271" t="s">
        <v>1981</v>
      </c>
      <c r="N4" s="271" t="s">
        <v>1982</v>
      </c>
      <c r="O4" s="271" t="s">
        <v>1983</v>
      </c>
      <c r="P4" s="271" t="s">
        <v>1984</v>
      </c>
      <c r="Q4" s="271" t="s">
        <v>1985</v>
      </c>
      <c r="R4" s="271" t="s">
        <v>1986</v>
      </c>
      <c r="S4" s="176"/>
      <c r="T4" s="176"/>
      <c r="U4" s="176"/>
      <c r="V4" s="176"/>
      <c r="W4" s="271" t="s">
        <v>1987</v>
      </c>
      <c r="X4" s="271"/>
      <c r="Y4" s="271" t="s">
        <v>1988</v>
      </c>
      <c r="Z4" s="271"/>
      <c r="AA4" s="271" t="s">
        <v>1989</v>
      </c>
      <c r="AB4" s="271"/>
      <c r="AC4" s="271" t="s">
        <v>1990</v>
      </c>
      <c r="AD4" s="271"/>
      <c r="AE4" s="271" t="s">
        <v>1991</v>
      </c>
      <c r="AF4" s="271" t="s">
        <v>1992</v>
      </c>
      <c r="AG4" s="271" t="s">
        <v>1993</v>
      </c>
      <c r="AH4" s="271" t="s">
        <v>1994</v>
      </c>
      <c r="AI4" s="176"/>
      <c r="AJ4" s="176"/>
      <c r="AK4" s="271"/>
      <c r="AL4" s="271"/>
      <c r="AM4" s="271" t="s">
        <v>1995</v>
      </c>
      <c r="AN4" s="271" t="s">
        <v>1996</v>
      </c>
      <c r="AO4" s="271" t="s">
        <v>1997</v>
      </c>
      <c r="AP4" s="271" t="s">
        <v>1998</v>
      </c>
      <c r="AQ4" s="271" t="s">
        <v>1999</v>
      </c>
      <c r="AR4" s="271" t="s">
        <v>2000</v>
      </c>
      <c r="AS4" s="271" t="s">
        <v>2001</v>
      </c>
      <c r="AT4" s="271" t="s">
        <v>2002</v>
      </c>
      <c r="AU4" s="176"/>
      <c r="AV4" s="176"/>
      <c r="AW4" s="176"/>
      <c r="AX4" s="176"/>
      <c r="AY4" s="794" t="s">
        <v>2003</v>
      </c>
      <c r="AZ4" s="271" t="s">
        <v>2004</v>
      </c>
      <c r="BA4" s="271" t="s">
        <v>2005</v>
      </c>
      <c r="BB4" s="271" t="s">
        <v>2006</v>
      </c>
      <c r="BC4" s="794" t="s">
        <v>2007</v>
      </c>
      <c r="BD4" s="271" t="s">
        <v>2008</v>
      </c>
      <c r="BE4" s="271" t="s">
        <v>2009</v>
      </c>
      <c r="BF4" s="271" t="s">
        <v>2010</v>
      </c>
      <c r="BG4" s="176"/>
      <c r="BH4" s="176"/>
    </row>
    <row r="5" s="324" customFormat="true" ht="14.25" hidden="false" customHeight="true" outlineLevel="0" collapsed="false">
      <c r="A5" s="795" t="s">
        <v>2011</v>
      </c>
      <c r="B5" s="795"/>
      <c r="C5" s="796" t="n">
        <v>5.75</v>
      </c>
      <c r="D5" s="796" t="n">
        <v>4</v>
      </c>
      <c r="E5" s="796" t="s">
        <v>2012</v>
      </c>
      <c r="F5" s="797" t="n">
        <v>6</v>
      </c>
      <c r="G5" s="797" t="s">
        <v>2013</v>
      </c>
      <c r="H5" s="797" t="s">
        <v>2013</v>
      </c>
      <c r="I5" s="797" t="n">
        <v>5.5</v>
      </c>
      <c r="J5" s="797" t="n">
        <v>5</v>
      </c>
      <c r="K5" s="797" t="s">
        <v>2014</v>
      </c>
      <c r="L5" s="797" t="s">
        <v>2015</v>
      </c>
      <c r="M5" s="797" t="s">
        <v>2016</v>
      </c>
      <c r="N5" s="797" t="n">
        <v>6</v>
      </c>
      <c r="O5" s="797" t="n">
        <v>5</v>
      </c>
      <c r="P5" s="797" t="s">
        <v>2017</v>
      </c>
      <c r="Q5" s="797" t="n">
        <v>4.5</v>
      </c>
      <c r="R5" s="797" t="n">
        <v>4.5</v>
      </c>
      <c r="S5" s="795" t="s">
        <v>2011</v>
      </c>
      <c r="T5" s="795"/>
      <c r="U5" s="795" t="s">
        <v>2011</v>
      </c>
      <c r="V5" s="795"/>
      <c r="W5" s="798" t="s">
        <v>2018</v>
      </c>
      <c r="X5" s="798"/>
      <c r="Y5" s="799" t="s">
        <v>2019</v>
      </c>
      <c r="Z5" s="800"/>
      <c r="AA5" s="801" t="n">
        <v>6.5</v>
      </c>
      <c r="AB5" s="798"/>
      <c r="AC5" s="801" t="n">
        <v>5.5</v>
      </c>
      <c r="AD5" s="801"/>
      <c r="AE5" s="801" t="s">
        <v>2020</v>
      </c>
      <c r="AF5" s="801" t="n">
        <v>5.5</v>
      </c>
      <c r="AG5" s="801" t="s">
        <v>2021</v>
      </c>
      <c r="AH5" s="801" t="n">
        <v>6</v>
      </c>
      <c r="AI5" s="795" t="s">
        <v>2011</v>
      </c>
      <c r="AJ5" s="795"/>
      <c r="AK5" s="795" t="s">
        <v>2011</v>
      </c>
      <c r="AL5" s="795"/>
      <c r="AM5" s="797" t="s">
        <v>2022</v>
      </c>
      <c r="AN5" s="797" t="n">
        <v>6</v>
      </c>
      <c r="AO5" s="797" t="n">
        <v>6</v>
      </c>
      <c r="AP5" s="797" t="s">
        <v>2023</v>
      </c>
      <c r="AQ5" s="797" t="n">
        <v>5</v>
      </c>
      <c r="AR5" s="797" t="s">
        <v>2024</v>
      </c>
      <c r="AS5" s="797" t="s">
        <v>2025</v>
      </c>
      <c r="AT5" s="797" t="n">
        <v>5</v>
      </c>
      <c r="AU5" s="795" t="s">
        <v>2011</v>
      </c>
      <c r="AV5" s="795"/>
      <c r="AW5" s="795" t="s">
        <v>2011</v>
      </c>
      <c r="AX5" s="795"/>
      <c r="AY5" s="802" t="s">
        <v>2026</v>
      </c>
      <c r="AZ5" s="802" t="s">
        <v>2027</v>
      </c>
      <c r="BA5" s="797" t="n">
        <v>5.5</v>
      </c>
      <c r="BB5" s="797" t="n">
        <v>4.75</v>
      </c>
      <c r="BC5" s="797" t="n">
        <v>7</v>
      </c>
      <c r="BD5" s="797" t="n">
        <v>4</v>
      </c>
      <c r="BE5" s="797" t="n">
        <v>1</v>
      </c>
      <c r="BF5" s="797" t="s">
        <v>2028</v>
      </c>
      <c r="BG5" s="795" t="s">
        <v>2011</v>
      </c>
      <c r="BH5" s="795"/>
    </row>
    <row r="6" customFormat="false" ht="10.5" hidden="false" customHeight="true" outlineLevel="0" collapsed="false">
      <c r="A6" s="803" t="s">
        <v>2029</v>
      </c>
      <c r="B6" s="803"/>
      <c r="C6" s="804"/>
      <c r="D6" s="804"/>
      <c r="E6" s="804"/>
      <c r="F6" s="804"/>
      <c r="G6" s="804"/>
      <c r="H6" s="804"/>
      <c r="I6" s="804"/>
      <c r="J6" s="804"/>
      <c r="K6" s="804"/>
      <c r="L6" s="804"/>
      <c r="M6" s="804"/>
      <c r="N6" s="804"/>
      <c r="O6" s="804"/>
      <c r="P6" s="804"/>
      <c r="Q6" s="804"/>
      <c r="R6" s="804"/>
      <c r="S6" s="803" t="s">
        <v>2029</v>
      </c>
      <c r="T6" s="803"/>
      <c r="U6" s="803" t="s">
        <v>2029</v>
      </c>
      <c r="V6" s="803"/>
      <c r="W6" s="798"/>
      <c r="X6" s="798"/>
      <c r="Y6" s="798"/>
      <c r="Z6" s="798"/>
      <c r="AA6" s="798"/>
      <c r="AB6" s="798"/>
      <c r="AC6" s="798"/>
      <c r="AD6" s="798"/>
      <c r="AE6" s="798"/>
      <c r="AF6" s="798"/>
      <c r="AG6" s="798"/>
      <c r="AH6" s="801"/>
      <c r="AI6" s="803" t="s">
        <v>2029</v>
      </c>
      <c r="AJ6" s="803"/>
      <c r="AK6" s="803" t="s">
        <v>2029</v>
      </c>
      <c r="AL6" s="803"/>
      <c r="AM6" s="802"/>
      <c r="AN6" s="802"/>
      <c r="AO6" s="802"/>
      <c r="AP6" s="802"/>
      <c r="AQ6" s="802"/>
      <c r="AR6" s="802"/>
      <c r="AS6" s="802"/>
      <c r="AT6" s="802"/>
      <c r="AU6" s="803" t="s">
        <v>2029</v>
      </c>
      <c r="AV6" s="803"/>
      <c r="AW6" s="803" t="s">
        <v>2029</v>
      </c>
      <c r="AX6" s="803"/>
      <c r="AY6" s="802"/>
      <c r="AZ6" s="802"/>
      <c r="BA6" s="802"/>
      <c r="BB6" s="802"/>
      <c r="BC6" s="802"/>
      <c r="BD6" s="802"/>
      <c r="BE6" s="797"/>
      <c r="BF6" s="797"/>
      <c r="BG6" s="803" t="s">
        <v>2029</v>
      </c>
      <c r="BH6" s="803"/>
    </row>
    <row r="7" customFormat="false" ht="20.25" hidden="false" customHeight="true" outlineLevel="0" collapsed="false">
      <c r="A7" s="805" t="s">
        <v>733</v>
      </c>
      <c r="B7" s="806" t="s">
        <v>2030</v>
      </c>
      <c r="C7" s="796" t="n">
        <v>8.5</v>
      </c>
      <c r="D7" s="796" t="n">
        <v>8.5</v>
      </c>
      <c r="E7" s="797" t="n">
        <v>8.5</v>
      </c>
      <c r="F7" s="797" t="s">
        <v>2031</v>
      </c>
      <c r="G7" s="797" t="n">
        <v>8.5</v>
      </c>
      <c r="H7" s="797" t="n">
        <v>8.5</v>
      </c>
      <c r="I7" s="797" t="n">
        <v>8.5</v>
      </c>
      <c r="J7" s="797" t="s">
        <v>2032</v>
      </c>
      <c r="K7" s="797" t="n">
        <v>10</v>
      </c>
      <c r="L7" s="797" t="n">
        <v>12</v>
      </c>
      <c r="M7" s="797" t="n">
        <v>12</v>
      </c>
      <c r="N7" s="797" t="n">
        <v>12</v>
      </c>
      <c r="O7" s="797" t="n">
        <v>12</v>
      </c>
      <c r="P7" s="802" t="s">
        <v>2033</v>
      </c>
      <c r="Q7" s="797" t="s">
        <v>2034</v>
      </c>
      <c r="R7" s="797" t="s">
        <v>2033</v>
      </c>
      <c r="S7" s="805" t="s">
        <v>733</v>
      </c>
      <c r="T7" s="806" t="s">
        <v>2030</v>
      </c>
      <c r="U7" s="805" t="s">
        <v>733</v>
      </c>
      <c r="V7" s="806" t="s">
        <v>2030</v>
      </c>
      <c r="W7" s="801" t="n">
        <v>12</v>
      </c>
      <c r="X7" s="798"/>
      <c r="Y7" s="801" t="n">
        <v>12</v>
      </c>
      <c r="Z7" s="801"/>
      <c r="AA7" s="801" t="s">
        <v>2035</v>
      </c>
      <c r="AB7" s="798"/>
      <c r="AC7" s="801" t="n">
        <v>12</v>
      </c>
      <c r="AD7" s="798"/>
      <c r="AE7" s="801" t="s">
        <v>2036</v>
      </c>
      <c r="AF7" s="801" t="n">
        <v>12</v>
      </c>
      <c r="AG7" s="801" t="n">
        <v>11</v>
      </c>
      <c r="AH7" s="801" t="n">
        <v>12</v>
      </c>
      <c r="AI7" s="805" t="s">
        <v>733</v>
      </c>
      <c r="AJ7" s="806" t="s">
        <v>2030</v>
      </c>
      <c r="AK7" s="805" t="s">
        <v>733</v>
      </c>
      <c r="AL7" s="806" t="s">
        <v>2030</v>
      </c>
      <c r="AM7" s="797" t="n">
        <v>12</v>
      </c>
      <c r="AN7" s="797" t="n">
        <v>12</v>
      </c>
      <c r="AO7" s="797" t="n">
        <v>12</v>
      </c>
      <c r="AP7" s="802" t="s">
        <v>2037</v>
      </c>
      <c r="AQ7" s="797" t="n">
        <v>12</v>
      </c>
      <c r="AR7" s="797" t="n">
        <v>12</v>
      </c>
      <c r="AS7" s="797" t="n">
        <v>12</v>
      </c>
      <c r="AT7" s="797" t="s">
        <v>2038</v>
      </c>
      <c r="AU7" s="805" t="s">
        <v>733</v>
      </c>
      <c r="AV7" s="806" t="s">
        <v>2030</v>
      </c>
      <c r="AW7" s="805" t="s">
        <v>733</v>
      </c>
      <c r="AX7" s="806" t="s">
        <v>2030</v>
      </c>
      <c r="AY7" s="797" t="s">
        <v>2033</v>
      </c>
      <c r="AZ7" s="802" t="s">
        <v>2039</v>
      </c>
      <c r="BA7" s="797" t="n">
        <v>12</v>
      </c>
      <c r="BB7" s="802" t="s">
        <v>2040</v>
      </c>
      <c r="BC7" s="797" t="n">
        <v>12</v>
      </c>
      <c r="BD7" s="797" t="s">
        <v>2041</v>
      </c>
      <c r="BE7" s="797" t="n">
        <v>5.25</v>
      </c>
      <c r="BF7" s="797" t="s">
        <v>2042</v>
      </c>
      <c r="BG7" s="805" t="s">
        <v>733</v>
      </c>
      <c r="BH7" s="806" t="s">
        <v>2030</v>
      </c>
    </row>
    <row r="8" customFormat="false" ht="21" hidden="false" customHeight="true" outlineLevel="0" collapsed="false">
      <c r="A8" s="805" t="s">
        <v>737</v>
      </c>
      <c r="B8" s="806" t="s">
        <v>2043</v>
      </c>
      <c r="C8" s="796" t="n">
        <v>9</v>
      </c>
      <c r="D8" s="796" t="n">
        <v>9</v>
      </c>
      <c r="E8" s="797" t="n">
        <v>9</v>
      </c>
      <c r="F8" s="797" t="s">
        <v>2044</v>
      </c>
      <c r="G8" s="797" t="n">
        <v>9</v>
      </c>
      <c r="H8" s="797" t="n">
        <v>9</v>
      </c>
      <c r="I8" s="797" t="n">
        <v>9</v>
      </c>
      <c r="J8" s="807" t="s">
        <v>2045</v>
      </c>
      <c r="K8" s="797" t="n">
        <v>10.5</v>
      </c>
      <c r="L8" s="797" t="n">
        <v>12</v>
      </c>
      <c r="M8" s="797" t="n">
        <v>12</v>
      </c>
      <c r="N8" s="797" t="n">
        <v>12</v>
      </c>
      <c r="O8" s="797" t="n">
        <v>12</v>
      </c>
      <c r="P8" s="802" t="s">
        <v>2033</v>
      </c>
      <c r="Q8" s="797" t="n">
        <v>11</v>
      </c>
      <c r="R8" s="797" t="n">
        <v>12</v>
      </c>
      <c r="S8" s="805" t="s">
        <v>737</v>
      </c>
      <c r="T8" s="806" t="s">
        <v>2043</v>
      </c>
      <c r="U8" s="805" t="s">
        <v>737</v>
      </c>
      <c r="V8" s="806" t="s">
        <v>2043</v>
      </c>
      <c r="W8" s="801" t="n">
        <v>12</v>
      </c>
      <c r="X8" s="798"/>
      <c r="Y8" s="801" t="n">
        <v>12</v>
      </c>
      <c r="Z8" s="801"/>
      <c r="AA8" s="801" t="n">
        <v>12</v>
      </c>
      <c r="AB8" s="798"/>
      <c r="AC8" s="801" t="n">
        <v>12</v>
      </c>
      <c r="AD8" s="798"/>
      <c r="AE8" s="801" t="s">
        <v>2036</v>
      </c>
      <c r="AF8" s="801" t="n">
        <v>12</v>
      </c>
      <c r="AG8" s="801" t="n">
        <v>11</v>
      </c>
      <c r="AH8" s="801" t="n">
        <v>12</v>
      </c>
      <c r="AI8" s="805" t="s">
        <v>737</v>
      </c>
      <c r="AJ8" s="806" t="s">
        <v>2043</v>
      </c>
      <c r="AK8" s="805" t="s">
        <v>737</v>
      </c>
      <c r="AL8" s="806" t="s">
        <v>2043</v>
      </c>
      <c r="AM8" s="797" t="n">
        <v>12</v>
      </c>
      <c r="AN8" s="797" t="n">
        <v>12</v>
      </c>
      <c r="AO8" s="797" t="n">
        <v>12</v>
      </c>
      <c r="AP8" s="802" t="s">
        <v>2037</v>
      </c>
      <c r="AQ8" s="797" t="n">
        <v>12</v>
      </c>
      <c r="AR8" s="797" t="n">
        <v>12</v>
      </c>
      <c r="AS8" s="797" t="n">
        <v>12</v>
      </c>
      <c r="AT8" s="797" t="s">
        <v>2038</v>
      </c>
      <c r="AU8" s="805" t="s">
        <v>737</v>
      </c>
      <c r="AV8" s="806" t="s">
        <v>2043</v>
      </c>
      <c r="AW8" s="805" t="s">
        <v>737</v>
      </c>
      <c r="AX8" s="806" t="s">
        <v>2043</v>
      </c>
      <c r="AY8" s="797" t="n">
        <v>12</v>
      </c>
      <c r="AZ8" s="802" t="s">
        <v>2046</v>
      </c>
      <c r="BA8" s="797" t="n">
        <v>12</v>
      </c>
      <c r="BB8" s="802" t="s">
        <v>2047</v>
      </c>
      <c r="BC8" s="797" t="n">
        <v>12</v>
      </c>
      <c r="BD8" s="797" t="s">
        <v>2048</v>
      </c>
      <c r="BE8" s="797" t="n">
        <v>6</v>
      </c>
      <c r="BF8" s="797" t="s">
        <v>2049</v>
      </c>
      <c r="BG8" s="805" t="s">
        <v>737</v>
      </c>
      <c r="BH8" s="806" t="s">
        <v>2043</v>
      </c>
    </row>
    <row r="9" customFormat="false" ht="20.25" hidden="false" customHeight="true" outlineLevel="0" collapsed="false">
      <c r="A9" s="805" t="s">
        <v>741</v>
      </c>
      <c r="B9" s="806" t="s">
        <v>2050</v>
      </c>
      <c r="C9" s="796" t="n">
        <v>9.5</v>
      </c>
      <c r="D9" s="808" t="n">
        <v>9.5</v>
      </c>
      <c r="E9" s="797" t="n">
        <v>9.5</v>
      </c>
      <c r="F9" s="797" t="s">
        <v>2051</v>
      </c>
      <c r="G9" s="797" t="n">
        <v>9.5</v>
      </c>
      <c r="H9" s="797" t="n">
        <v>9.25</v>
      </c>
      <c r="I9" s="797" t="n">
        <v>9.5</v>
      </c>
      <c r="J9" s="797" t="s">
        <v>2052</v>
      </c>
      <c r="K9" s="797" t="n">
        <v>11</v>
      </c>
      <c r="L9" s="797" t="s">
        <v>2053</v>
      </c>
      <c r="M9" s="797" t="n">
        <v>12</v>
      </c>
      <c r="N9" s="797" t="n">
        <v>12</v>
      </c>
      <c r="O9" s="797" t="n">
        <v>12</v>
      </c>
      <c r="P9" s="797" t="n">
        <v>12</v>
      </c>
      <c r="Q9" s="797" t="n">
        <v>11</v>
      </c>
      <c r="R9" s="797" t="n">
        <v>12</v>
      </c>
      <c r="S9" s="805" t="s">
        <v>741</v>
      </c>
      <c r="T9" s="806" t="s">
        <v>2050</v>
      </c>
      <c r="U9" s="805" t="s">
        <v>741</v>
      </c>
      <c r="V9" s="806" t="s">
        <v>2050</v>
      </c>
      <c r="W9" s="801" t="n">
        <v>12</v>
      </c>
      <c r="X9" s="798"/>
      <c r="Y9" s="801" t="n">
        <v>12</v>
      </c>
      <c r="Z9" s="801"/>
      <c r="AA9" s="801" t="n">
        <v>12</v>
      </c>
      <c r="AB9" s="798"/>
      <c r="AC9" s="801" t="n">
        <v>12</v>
      </c>
      <c r="AD9" s="798"/>
      <c r="AE9" s="801" t="n">
        <v>12</v>
      </c>
      <c r="AF9" s="801" t="n">
        <v>12</v>
      </c>
      <c r="AG9" s="801" t="n">
        <v>11</v>
      </c>
      <c r="AH9" s="801" t="n">
        <v>12</v>
      </c>
      <c r="AI9" s="805" t="s">
        <v>741</v>
      </c>
      <c r="AJ9" s="806" t="s">
        <v>2050</v>
      </c>
      <c r="AK9" s="805" t="s">
        <v>741</v>
      </c>
      <c r="AL9" s="806" t="s">
        <v>2050</v>
      </c>
      <c r="AM9" s="797" t="n">
        <v>12</v>
      </c>
      <c r="AN9" s="797" t="n">
        <v>12</v>
      </c>
      <c r="AO9" s="797" t="n">
        <v>12</v>
      </c>
      <c r="AP9" s="802" t="s">
        <v>2037</v>
      </c>
      <c r="AQ9" s="797" t="n">
        <v>12</v>
      </c>
      <c r="AR9" s="797" t="n">
        <v>12</v>
      </c>
      <c r="AS9" s="797" t="n">
        <v>12</v>
      </c>
      <c r="AT9" s="797" t="s">
        <v>2038</v>
      </c>
      <c r="AU9" s="805" t="s">
        <v>741</v>
      </c>
      <c r="AV9" s="806" t="s">
        <v>2050</v>
      </c>
      <c r="AW9" s="805" t="s">
        <v>741</v>
      </c>
      <c r="AX9" s="806" t="s">
        <v>2050</v>
      </c>
      <c r="AY9" s="802" t="s">
        <v>2054</v>
      </c>
      <c r="AZ9" s="802" t="s">
        <v>2055</v>
      </c>
      <c r="BA9" s="797" t="n">
        <v>10</v>
      </c>
      <c r="BB9" s="802" t="s">
        <v>2056</v>
      </c>
      <c r="BC9" s="797" t="n">
        <v>12</v>
      </c>
      <c r="BD9" s="797" t="n">
        <v>7.5</v>
      </c>
      <c r="BE9" s="797" t="n">
        <v>8</v>
      </c>
      <c r="BF9" s="797" t="s">
        <v>2057</v>
      </c>
      <c r="BG9" s="805" t="s">
        <v>741</v>
      </c>
      <c r="BH9" s="806" t="s">
        <v>2050</v>
      </c>
    </row>
    <row r="10" customFormat="false" ht="20.25" hidden="false" customHeight="true" outlineLevel="0" collapsed="false">
      <c r="A10" s="805" t="s">
        <v>745</v>
      </c>
      <c r="B10" s="806" t="s">
        <v>2058</v>
      </c>
      <c r="C10" s="796" t="n">
        <v>10</v>
      </c>
      <c r="D10" s="808" t="n">
        <v>10</v>
      </c>
      <c r="E10" s="797" t="n">
        <v>10</v>
      </c>
      <c r="F10" s="801" t="s">
        <v>2041</v>
      </c>
      <c r="G10" s="797" t="n">
        <v>10</v>
      </c>
      <c r="H10" s="797" t="n">
        <v>9.5</v>
      </c>
      <c r="I10" s="797" t="n">
        <v>9.5</v>
      </c>
      <c r="J10" s="797" t="n">
        <v>9</v>
      </c>
      <c r="K10" s="797" t="n">
        <v>11</v>
      </c>
      <c r="L10" s="797" t="s">
        <v>2059</v>
      </c>
      <c r="M10" s="797" t="s">
        <v>185</v>
      </c>
      <c r="N10" s="797" t="n">
        <v>12</v>
      </c>
      <c r="O10" s="809" t="s">
        <v>185</v>
      </c>
      <c r="P10" s="797" t="n">
        <v>12</v>
      </c>
      <c r="Q10" s="797" t="n">
        <v>11</v>
      </c>
      <c r="R10" s="797" t="s">
        <v>185</v>
      </c>
      <c r="S10" s="805" t="s">
        <v>745</v>
      </c>
      <c r="T10" s="806" t="s">
        <v>2058</v>
      </c>
      <c r="U10" s="805" t="s">
        <v>745</v>
      </c>
      <c r="V10" s="806" t="s">
        <v>2058</v>
      </c>
      <c r="W10" s="801" t="n">
        <v>7.75</v>
      </c>
      <c r="X10" s="801"/>
      <c r="Y10" s="801" t="n">
        <v>11</v>
      </c>
      <c r="Z10" s="801"/>
      <c r="AA10" s="801" t="n">
        <v>11</v>
      </c>
      <c r="AB10" s="801"/>
      <c r="AC10" s="810" t="s">
        <v>185</v>
      </c>
      <c r="AD10" s="801"/>
      <c r="AE10" s="801" t="n">
        <v>12</v>
      </c>
      <c r="AF10" s="801" t="n">
        <v>12</v>
      </c>
      <c r="AG10" s="801" t="n">
        <v>11</v>
      </c>
      <c r="AH10" s="798" t="s">
        <v>2060</v>
      </c>
      <c r="AI10" s="805" t="s">
        <v>745</v>
      </c>
      <c r="AJ10" s="806" t="s">
        <v>2058</v>
      </c>
      <c r="AK10" s="805" t="s">
        <v>745</v>
      </c>
      <c r="AL10" s="806" t="s">
        <v>2058</v>
      </c>
      <c r="AM10" s="802" t="s">
        <v>185</v>
      </c>
      <c r="AN10" s="802" t="s">
        <v>185</v>
      </c>
      <c r="AO10" s="797" t="n">
        <v>12</v>
      </c>
      <c r="AP10" s="802" t="s">
        <v>2061</v>
      </c>
      <c r="AQ10" s="797" t="n">
        <v>12</v>
      </c>
      <c r="AR10" s="797" t="s">
        <v>185</v>
      </c>
      <c r="AS10" s="797" t="n">
        <v>11</v>
      </c>
      <c r="AT10" s="797" t="s">
        <v>185</v>
      </c>
      <c r="AU10" s="805" t="s">
        <v>745</v>
      </c>
      <c r="AV10" s="806" t="s">
        <v>2058</v>
      </c>
      <c r="AW10" s="805" t="s">
        <v>745</v>
      </c>
      <c r="AX10" s="806" t="s">
        <v>2058</v>
      </c>
      <c r="AY10" s="802" t="s">
        <v>2062</v>
      </c>
      <c r="AZ10" s="802" t="s">
        <v>2063</v>
      </c>
      <c r="BA10" s="797" t="n">
        <v>10</v>
      </c>
      <c r="BB10" s="802" t="s">
        <v>2064</v>
      </c>
      <c r="BC10" s="797" t="n">
        <v>12</v>
      </c>
      <c r="BD10" s="797" t="n">
        <v>5.5</v>
      </c>
      <c r="BE10" s="797" t="n">
        <v>8</v>
      </c>
      <c r="BF10" s="797" t="s">
        <v>2065</v>
      </c>
      <c r="BG10" s="805" t="s">
        <v>745</v>
      </c>
      <c r="BH10" s="806" t="s">
        <v>2058</v>
      </c>
    </row>
    <row r="11" customFormat="false" ht="11.25" hidden="false" customHeight="true" outlineLevel="0" collapsed="false">
      <c r="A11" s="805" t="s">
        <v>749</v>
      </c>
      <c r="B11" s="806" t="s">
        <v>2066</v>
      </c>
      <c r="C11" s="796" t="s">
        <v>185</v>
      </c>
      <c r="D11" s="808" t="n">
        <v>10</v>
      </c>
      <c r="E11" s="797" t="s">
        <v>185</v>
      </c>
      <c r="F11" s="797" t="s">
        <v>185</v>
      </c>
      <c r="G11" s="797" t="n">
        <v>10</v>
      </c>
      <c r="H11" s="797" t="n">
        <v>9.5</v>
      </c>
      <c r="I11" s="797" t="n">
        <v>9.5</v>
      </c>
      <c r="J11" s="797" t="s">
        <v>185</v>
      </c>
      <c r="K11" s="797" t="n">
        <v>11</v>
      </c>
      <c r="L11" s="797" t="s">
        <v>2067</v>
      </c>
      <c r="M11" s="797" t="s">
        <v>185</v>
      </c>
      <c r="N11" s="797" t="s">
        <v>185</v>
      </c>
      <c r="O11" s="797" t="s">
        <v>185</v>
      </c>
      <c r="P11" s="797" t="n">
        <v>12</v>
      </c>
      <c r="Q11" s="797" t="s">
        <v>185</v>
      </c>
      <c r="R11" s="797" t="s">
        <v>185</v>
      </c>
      <c r="S11" s="805" t="s">
        <v>749</v>
      </c>
      <c r="T11" s="806" t="s">
        <v>2066</v>
      </c>
      <c r="U11" s="805" t="s">
        <v>749</v>
      </c>
      <c r="V11" s="806" t="s">
        <v>2066</v>
      </c>
      <c r="W11" s="801" t="n">
        <v>7.75</v>
      </c>
      <c r="X11" s="801"/>
      <c r="Y11" s="801" t="s">
        <v>185</v>
      </c>
      <c r="Z11" s="801"/>
      <c r="AA11" s="801" t="n">
        <v>10</v>
      </c>
      <c r="AB11" s="801"/>
      <c r="AC11" s="801" t="s">
        <v>185</v>
      </c>
      <c r="AD11" s="801"/>
      <c r="AE11" s="801" t="n">
        <v>12</v>
      </c>
      <c r="AF11" s="801" t="n">
        <v>12</v>
      </c>
      <c r="AG11" s="801" t="n">
        <v>11</v>
      </c>
      <c r="AH11" s="801" t="s">
        <v>2068</v>
      </c>
      <c r="AI11" s="805" t="s">
        <v>749</v>
      </c>
      <c r="AJ11" s="806" t="s">
        <v>2066</v>
      </c>
      <c r="AK11" s="805" t="s">
        <v>749</v>
      </c>
      <c r="AL11" s="806" t="s">
        <v>2066</v>
      </c>
      <c r="AM11" s="802" t="s">
        <v>185</v>
      </c>
      <c r="AN11" s="802" t="s">
        <v>185</v>
      </c>
      <c r="AO11" s="797" t="n">
        <v>12</v>
      </c>
      <c r="AP11" s="802" t="s">
        <v>2061</v>
      </c>
      <c r="AQ11" s="797" t="n">
        <v>12</v>
      </c>
      <c r="AR11" s="797" t="s">
        <v>185</v>
      </c>
      <c r="AS11" s="797" t="n">
        <v>11</v>
      </c>
      <c r="AT11" s="797" t="s">
        <v>185</v>
      </c>
      <c r="AU11" s="805" t="s">
        <v>749</v>
      </c>
      <c r="AV11" s="806" t="s">
        <v>2066</v>
      </c>
      <c r="AW11" s="805" t="s">
        <v>749</v>
      </c>
      <c r="AX11" s="806" t="s">
        <v>2066</v>
      </c>
      <c r="AY11" s="802" t="s">
        <v>2069</v>
      </c>
      <c r="AZ11" s="802" t="s">
        <v>2070</v>
      </c>
      <c r="BA11" s="797" t="n">
        <v>10</v>
      </c>
      <c r="BB11" s="802" t="s">
        <v>2071</v>
      </c>
      <c r="BC11" s="797" t="n">
        <v>12</v>
      </c>
      <c r="BD11" s="809" t="s">
        <v>185</v>
      </c>
      <c r="BE11" s="797" t="n">
        <v>8</v>
      </c>
      <c r="BF11" s="797" t="s">
        <v>185</v>
      </c>
      <c r="BG11" s="805" t="s">
        <v>749</v>
      </c>
      <c r="BH11" s="806" t="s">
        <v>2066</v>
      </c>
    </row>
    <row r="12" customFormat="false" ht="12.75" hidden="false" customHeight="true" outlineLevel="0" collapsed="false">
      <c r="A12" s="803" t="s">
        <v>2072</v>
      </c>
      <c r="B12" s="803"/>
      <c r="C12" s="797"/>
      <c r="D12" s="797"/>
      <c r="E12" s="797"/>
      <c r="F12" s="797"/>
      <c r="G12" s="797"/>
      <c r="H12" s="797"/>
      <c r="I12" s="797"/>
      <c r="J12" s="797"/>
      <c r="K12" s="797"/>
      <c r="L12" s="797"/>
      <c r="M12" s="797"/>
      <c r="N12" s="797"/>
      <c r="O12" s="797"/>
      <c r="P12" s="802" t="s">
        <v>2073</v>
      </c>
      <c r="Q12" s="797"/>
      <c r="R12" s="802"/>
      <c r="S12" s="803" t="s">
        <v>2072</v>
      </c>
      <c r="T12" s="803"/>
      <c r="U12" s="803" t="s">
        <v>2072</v>
      </c>
      <c r="V12" s="803"/>
      <c r="W12" s="801"/>
      <c r="X12" s="801"/>
      <c r="Y12" s="801"/>
      <c r="Z12" s="801"/>
      <c r="AA12" s="801"/>
      <c r="AB12" s="801"/>
      <c r="AC12" s="801"/>
      <c r="AD12" s="801"/>
      <c r="AE12" s="801"/>
      <c r="AF12" s="801"/>
      <c r="AG12" s="798"/>
      <c r="AH12" s="801"/>
      <c r="AI12" s="803" t="s">
        <v>2072</v>
      </c>
      <c r="AJ12" s="803"/>
      <c r="AK12" s="803" t="s">
        <v>2072</v>
      </c>
      <c r="AL12" s="803"/>
      <c r="AM12" s="802"/>
      <c r="AN12" s="802"/>
      <c r="AO12" s="797"/>
      <c r="AP12" s="802"/>
      <c r="AQ12" s="797"/>
      <c r="AR12" s="797"/>
      <c r="AS12" s="797"/>
      <c r="AT12" s="797"/>
      <c r="AU12" s="803" t="s">
        <v>2072</v>
      </c>
      <c r="AV12" s="803"/>
      <c r="AW12" s="803" t="s">
        <v>2072</v>
      </c>
      <c r="AX12" s="803"/>
      <c r="AY12" s="802"/>
      <c r="AZ12" s="802"/>
      <c r="BA12" s="802"/>
      <c r="BB12" s="802"/>
      <c r="BC12" s="802"/>
      <c r="BD12" s="802"/>
      <c r="BE12" s="797"/>
      <c r="BF12" s="797"/>
      <c r="BG12" s="803" t="s">
        <v>2072</v>
      </c>
      <c r="BH12" s="803"/>
    </row>
    <row r="13" customFormat="false" ht="12.75" hidden="false" customHeight="true" outlineLevel="0" collapsed="false">
      <c r="A13" s="803" t="s">
        <v>2074</v>
      </c>
      <c r="B13" s="803"/>
      <c r="C13" s="797"/>
      <c r="D13" s="797"/>
      <c r="E13" s="797"/>
      <c r="F13" s="797"/>
      <c r="G13" s="797"/>
      <c r="H13" s="797"/>
      <c r="I13" s="797"/>
      <c r="J13" s="797"/>
      <c r="K13" s="797"/>
      <c r="L13" s="797"/>
      <c r="M13" s="797"/>
      <c r="N13" s="797"/>
      <c r="O13" s="797"/>
      <c r="P13" s="802"/>
      <c r="Q13" s="797"/>
      <c r="R13" s="802"/>
      <c r="S13" s="803" t="s">
        <v>2074</v>
      </c>
      <c r="T13" s="803"/>
      <c r="U13" s="803" t="s">
        <v>2074</v>
      </c>
      <c r="V13" s="803"/>
      <c r="W13" s="810"/>
      <c r="X13" s="801"/>
      <c r="Y13" s="801"/>
      <c r="Z13" s="801"/>
      <c r="AA13" s="801"/>
      <c r="AB13" s="801"/>
      <c r="AC13" s="801"/>
      <c r="AD13" s="801"/>
      <c r="AE13" s="801"/>
      <c r="AF13" s="801"/>
      <c r="AG13" s="798"/>
      <c r="AH13" s="801"/>
      <c r="AI13" s="803" t="s">
        <v>2074</v>
      </c>
      <c r="AJ13" s="803"/>
      <c r="AK13" s="803" t="s">
        <v>2074</v>
      </c>
      <c r="AL13" s="803"/>
      <c r="AM13" s="802"/>
      <c r="AN13" s="802"/>
      <c r="AO13" s="797"/>
      <c r="AP13" s="802"/>
      <c r="AQ13" s="797"/>
      <c r="AR13" s="797"/>
      <c r="AS13" s="797"/>
      <c r="AT13" s="797"/>
      <c r="AU13" s="803" t="s">
        <v>2074</v>
      </c>
      <c r="AV13" s="803"/>
      <c r="AW13" s="803" t="s">
        <v>2074</v>
      </c>
      <c r="AX13" s="803"/>
      <c r="AY13" s="802"/>
      <c r="AZ13" s="802"/>
      <c r="BA13" s="802"/>
      <c r="BB13" s="802"/>
      <c r="BC13" s="802"/>
      <c r="BD13" s="802"/>
      <c r="BE13" s="797"/>
      <c r="BF13" s="797"/>
      <c r="BG13" s="803" t="s">
        <v>2074</v>
      </c>
      <c r="BH13" s="803"/>
    </row>
    <row r="14" customFormat="false" ht="12" hidden="false" customHeight="true" outlineLevel="0" collapsed="false">
      <c r="A14" s="158"/>
      <c r="B14" s="811" t="s">
        <v>2075</v>
      </c>
      <c r="C14" s="797" t="n">
        <v>11</v>
      </c>
      <c r="D14" s="797" t="n">
        <v>8</v>
      </c>
      <c r="E14" s="797" t="n">
        <v>13</v>
      </c>
      <c r="F14" s="797" t="n">
        <v>12</v>
      </c>
      <c r="G14" s="801" t="s">
        <v>2041</v>
      </c>
      <c r="H14" s="797" t="n">
        <v>12</v>
      </c>
      <c r="I14" s="797" t="n">
        <v>10</v>
      </c>
      <c r="J14" s="797" t="s">
        <v>185</v>
      </c>
      <c r="K14" s="797" t="n">
        <v>11</v>
      </c>
      <c r="L14" s="797" t="n">
        <v>13</v>
      </c>
      <c r="M14" s="797" t="n">
        <v>13</v>
      </c>
      <c r="N14" s="797" t="n">
        <v>13</v>
      </c>
      <c r="O14" s="797" t="n">
        <v>13</v>
      </c>
      <c r="P14" s="797" t="n">
        <v>13</v>
      </c>
      <c r="Q14" s="797" t="n">
        <v>13</v>
      </c>
      <c r="R14" s="797" t="n">
        <v>12</v>
      </c>
      <c r="T14" s="811" t="s">
        <v>2075</v>
      </c>
      <c r="V14" s="811" t="s">
        <v>2075</v>
      </c>
      <c r="W14" s="801" t="n">
        <v>13</v>
      </c>
      <c r="X14" s="801"/>
      <c r="Y14" s="801" t="n">
        <v>13</v>
      </c>
      <c r="Z14" s="801"/>
      <c r="AA14" s="801" t="n">
        <v>13</v>
      </c>
      <c r="AB14" s="801"/>
      <c r="AC14" s="801" t="n">
        <v>13</v>
      </c>
      <c r="AD14" s="801"/>
      <c r="AE14" s="801" t="n">
        <v>13</v>
      </c>
      <c r="AF14" s="801" t="n">
        <v>13</v>
      </c>
      <c r="AG14" s="801" t="n">
        <v>11</v>
      </c>
      <c r="AH14" s="801" t="n">
        <v>13</v>
      </c>
      <c r="AJ14" s="811" t="s">
        <v>2075</v>
      </c>
      <c r="AL14" s="811" t="s">
        <v>2075</v>
      </c>
      <c r="AM14" s="797" t="n">
        <v>11.5</v>
      </c>
      <c r="AN14" s="797" t="n">
        <v>13</v>
      </c>
      <c r="AO14" s="797" t="n">
        <v>13</v>
      </c>
      <c r="AP14" s="797" t="n">
        <v>13</v>
      </c>
      <c r="AQ14" s="797" t="n">
        <v>9</v>
      </c>
      <c r="AR14" s="797" t="n">
        <v>12.5</v>
      </c>
      <c r="AS14" s="797" t="n">
        <v>13</v>
      </c>
      <c r="AT14" s="797" t="n">
        <v>13</v>
      </c>
      <c r="AV14" s="811" t="s">
        <v>2075</v>
      </c>
      <c r="AX14" s="811" t="s">
        <v>2075</v>
      </c>
      <c r="AY14" s="797" t="n">
        <v>13</v>
      </c>
      <c r="AZ14" s="797" t="n">
        <v>13</v>
      </c>
      <c r="BA14" s="797" t="n">
        <v>13</v>
      </c>
      <c r="BB14" s="797" t="n">
        <v>13</v>
      </c>
      <c r="BC14" s="797" t="n">
        <v>13</v>
      </c>
      <c r="BD14" s="797" t="n">
        <v>13</v>
      </c>
      <c r="BE14" s="797" t="n">
        <v>8</v>
      </c>
      <c r="BF14" s="797" t="n">
        <v>13</v>
      </c>
      <c r="BH14" s="811" t="s">
        <v>2075</v>
      </c>
    </row>
    <row r="15" customFormat="false" ht="11.25" hidden="false" customHeight="true" outlineLevel="0" collapsed="false">
      <c r="A15" s="158"/>
      <c r="B15" s="811" t="s">
        <v>2076</v>
      </c>
      <c r="C15" s="797" t="s">
        <v>185</v>
      </c>
      <c r="D15" s="797" t="n">
        <v>11</v>
      </c>
      <c r="E15" s="797" t="s">
        <v>185</v>
      </c>
      <c r="F15" s="797" t="s">
        <v>185</v>
      </c>
      <c r="G15" s="797" t="s">
        <v>185</v>
      </c>
      <c r="H15" s="797"/>
      <c r="I15" s="797" t="s">
        <v>185</v>
      </c>
      <c r="J15" s="797" t="s">
        <v>185</v>
      </c>
      <c r="K15" s="797" t="s">
        <v>185</v>
      </c>
      <c r="L15" s="797" t="s">
        <v>185</v>
      </c>
      <c r="M15" s="797" t="s">
        <v>185</v>
      </c>
      <c r="N15" s="797" t="s">
        <v>185</v>
      </c>
      <c r="O15" s="797" t="s">
        <v>185</v>
      </c>
      <c r="P15" s="802" t="s">
        <v>185</v>
      </c>
      <c r="Q15" s="797" t="s">
        <v>185</v>
      </c>
      <c r="R15" s="797" t="s">
        <v>185</v>
      </c>
      <c r="T15" s="811" t="s">
        <v>2076</v>
      </c>
      <c r="V15" s="811" t="s">
        <v>2076</v>
      </c>
      <c r="W15" s="801"/>
      <c r="X15" s="801"/>
      <c r="Y15" s="801" t="s">
        <v>185</v>
      </c>
      <c r="Z15" s="801"/>
      <c r="AA15" s="801" t="s">
        <v>185</v>
      </c>
      <c r="AB15" s="801"/>
      <c r="AC15" s="801" t="s">
        <v>185</v>
      </c>
      <c r="AD15" s="801"/>
      <c r="AE15" s="801" t="s">
        <v>185</v>
      </c>
      <c r="AF15" s="801" t="s">
        <v>185</v>
      </c>
      <c r="AG15" s="801" t="n">
        <v>13</v>
      </c>
      <c r="AH15" s="801" t="s">
        <v>185</v>
      </c>
      <c r="AJ15" s="811" t="s">
        <v>2076</v>
      </c>
      <c r="AL15" s="811" t="s">
        <v>2076</v>
      </c>
      <c r="AM15" s="797" t="s">
        <v>185</v>
      </c>
      <c r="AN15" s="797"/>
      <c r="AO15" s="797" t="s">
        <v>185</v>
      </c>
      <c r="AP15" s="797" t="s">
        <v>185</v>
      </c>
      <c r="AQ15" s="797" t="s">
        <v>185</v>
      </c>
      <c r="AR15" s="797" t="s">
        <v>185</v>
      </c>
      <c r="AS15" s="797" t="s">
        <v>185</v>
      </c>
      <c r="AT15" s="797" t="s">
        <v>185</v>
      </c>
      <c r="AV15" s="811" t="s">
        <v>2076</v>
      </c>
      <c r="AX15" s="811" t="s">
        <v>2076</v>
      </c>
      <c r="AY15" s="802" t="s">
        <v>185</v>
      </c>
      <c r="AZ15" s="797" t="s">
        <v>185</v>
      </c>
      <c r="BA15" s="797" t="s">
        <v>185</v>
      </c>
      <c r="BB15" s="802" t="s">
        <v>185</v>
      </c>
      <c r="BC15" s="797" t="s">
        <v>185</v>
      </c>
      <c r="BD15" s="797"/>
      <c r="BE15" s="797" t="s">
        <v>185</v>
      </c>
      <c r="BF15" s="797" t="n">
        <v>13</v>
      </c>
      <c r="BH15" s="811" t="s">
        <v>2076</v>
      </c>
    </row>
    <row r="16" customFormat="false" ht="30.75" hidden="false" customHeight="true" outlineLevel="0" collapsed="false">
      <c r="A16" s="803" t="s">
        <v>2077</v>
      </c>
      <c r="B16" s="803"/>
      <c r="C16" s="797"/>
      <c r="D16" s="797"/>
      <c r="E16" s="797"/>
      <c r="F16" s="797"/>
      <c r="G16" s="797"/>
      <c r="H16" s="797"/>
      <c r="I16" s="797"/>
      <c r="J16" s="797"/>
      <c r="K16" s="797"/>
      <c r="L16" s="797"/>
      <c r="M16" s="797"/>
      <c r="N16" s="797"/>
      <c r="O16" s="797"/>
      <c r="P16" s="802"/>
      <c r="Q16" s="797"/>
      <c r="R16" s="802"/>
      <c r="S16" s="803" t="s">
        <v>2077</v>
      </c>
      <c r="T16" s="803"/>
      <c r="U16" s="803" t="s">
        <v>2077</v>
      </c>
      <c r="V16" s="803"/>
      <c r="W16" s="801"/>
      <c r="X16" s="801"/>
      <c r="Y16" s="801"/>
      <c r="Z16" s="801"/>
      <c r="AA16" s="801"/>
      <c r="AB16" s="801"/>
      <c r="AC16" s="801"/>
      <c r="AD16" s="801"/>
      <c r="AE16" s="801"/>
      <c r="AF16" s="801"/>
      <c r="AG16" s="801"/>
      <c r="AH16" s="801"/>
      <c r="AI16" s="803" t="s">
        <v>2077</v>
      </c>
      <c r="AJ16" s="803"/>
      <c r="AK16" s="803" t="s">
        <v>2077</v>
      </c>
      <c r="AL16" s="803"/>
      <c r="AM16" s="802"/>
      <c r="AN16" s="802"/>
      <c r="AO16" s="797"/>
      <c r="AP16" s="797"/>
      <c r="AQ16" s="797"/>
      <c r="AR16" s="797"/>
      <c r="AS16" s="797"/>
      <c r="AT16" s="797"/>
      <c r="AU16" s="803" t="s">
        <v>2077</v>
      </c>
      <c r="AV16" s="803"/>
      <c r="AW16" s="803" t="s">
        <v>2077</v>
      </c>
      <c r="AX16" s="803"/>
      <c r="AY16" s="802"/>
      <c r="AZ16" s="797"/>
      <c r="BA16" s="797"/>
      <c r="BB16" s="802"/>
      <c r="BC16" s="797"/>
      <c r="BD16" s="797"/>
      <c r="BE16" s="797"/>
      <c r="BF16" s="797"/>
      <c r="BG16" s="803" t="s">
        <v>2077</v>
      </c>
      <c r="BH16" s="803"/>
    </row>
    <row r="17" customFormat="false" ht="12" hidden="false" customHeight="true" outlineLevel="0" collapsed="false">
      <c r="B17" s="811" t="s">
        <v>2075</v>
      </c>
      <c r="C17" s="797" t="n">
        <v>13</v>
      </c>
      <c r="D17" s="797" t="n">
        <v>13</v>
      </c>
      <c r="E17" s="797" t="n">
        <v>13</v>
      </c>
      <c r="F17" s="797" t="n">
        <v>13</v>
      </c>
      <c r="G17" s="797" t="n">
        <v>12.5</v>
      </c>
      <c r="H17" s="797" t="n">
        <v>12</v>
      </c>
      <c r="I17" s="797" t="n">
        <v>13</v>
      </c>
      <c r="J17" s="797" t="n">
        <v>12.5</v>
      </c>
      <c r="K17" s="797" t="n">
        <v>13</v>
      </c>
      <c r="L17" s="797" t="n">
        <v>13</v>
      </c>
      <c r="M17" s="797" t="n">
        <v>13</v>
      </c>
      <c r="N17" s="797" t="n">
        <v>13</v>
      </c>
      <c r="O17" s="797" t="n">
        <v>13</v>
      </c>
      <c r="P17" s="797" t="n">
        <v>13</v>
      </c>
      <c r="Q17" s="797" t="n">
        <v>13</v>
      </c>
      <c r="R17" s="797" t="n">
        <v>13</v>
      </c>
      <c r="T17" s="811" t="s">
        <v>2075</v>
      </c>
      <c r="V17" s="811" t="s">
        <v>2075</v>
      </c>
      <c r="W17" s="801" t="n">
        <v>13</v>
      </c>
      <c r="X17" s="801"/>
      <c r="Y17" s="801" t="n">
        <v>13</v>
      </c>
      <c r="Z17" s="801"/>
      <c r="AA17" s="801" t="n">
        <v>13</v>
      </c>
      <c r="AB17" s="801"/>
      <c r="AC17" s="801" t="n">
        <v>13</v>
      </c>
      <c r="AD17" s="801"/>
      <c r="AE17" s="801" t="n">
        <v>13</v>
      </c>
      <c r="AF17" s="801" t="n">
        <v>13</v>
      </c>
      <c r="AG17" s="801" t="n">
        <v>13</v>
      </c>
      <c r="AH17" s="801" t="n">
        <v>13</v>
      </c>
      <c r="AJ17" s="811" t="s">
        <v>2075</v>
      </c>
      <c r="AL17" s="811" t="s">
        <v>2075</v>
      </c>
      <c r="AM17" s="797" t="n">
        <v>11.5</v>
      </c>
      <c r="AN17" s="797" t="n">
        <v>13</v>
      </c>
      <c r="AO17" s="797" t="n">
        <v>13</v>
      </c>
      <c r="AP17" s="797" t="n">
        <v>13</v>
      </c>
      <c r="AQ17" s="797" t="n">
        <v>13</v>
      </c>
      <c r="AR17" s="797" t="n">
        <v>13</v>
      </c>
      <c r="AS17" s="797" t="n">
        <v>13</v>
      </c>
      <c r="AT17" s="797" t="n">
        <v>13</v>
      </c>
      <c r="AV17" s="811" t="s">
        <v>2075</v>
      </c>
      <c r="AX17" s="811" t="s">
        <v>2075</v>
      </c>
      <c r="AY17" s="797" t="n">
        <v>13</v>
      </c>
      <c r="AZ17" s="797" t="n">
        <v>12.5</v>
      </c>
      <c r="BA17" s="797" t="n">
        <v>13</v>
      </c>
      <c r="BB17" s="797" t="n">
        <v>13</v>
      </c>
      <c r="BC17" s="797" t="n">
        <v>13</v>
      </c>
      <c r="BD17" s="797" t="n">
        <v>13</v>
      </c>
      <c r="BE17" s="797" t="n">
        <v>13</v>
      </c>
      <c r="BF17" s="797" t="n">
        <v>13</v>
      </c>
      <c r="BH17" s="811" t="s">
        <v>2075</v>
      </c>
    </row>
    <row r="18" customFormat="false" ht="11.25" hidden="false" customHeight="false" outlineLevel="0" collapsed="false">
      <c r="B18" s="811" t="s">
        <v>2076</v>
      </c>
      <c r="C18" s="797" t="s">
        <v>185</v>
      </c>
      <c r="D18" s="797" t="s">
        <v>185</v>
      </c>
      <c r="E18" s="797" t="s">
        <v>185</v>
      </c>
      <c r="F18" s="797" t="s">
        <v>185</v>
      </c>
      <c r="G18" s="797" t="s">
        <v>185</v>
      </c>
      <c r="H18" s="797" t="s">
        <v>185</v>
      </c>
      <c r="I18" s="797" t="s">
        <v>185</v>
      </c>
      <c r="J18" s="797" t="n">
        <v>11.5</v>
      </c>
      <c r="K18" s="797" t="s">
        <v>185</v>
      </c>
      <c r="L18" s="797" t="s">
        <v>185</v>
      </c>
      <c r="M18" s="797" t="s">
        <v>185</v>
      </c>
      <c r="N18" s="797" t="s">
        <v>185</v>
      </c>
      <c r="O18" s="797" t="s">
        <v>185</v>
      </c>
      <c r="P18" s="797" t="s">
        <v>185</v>
      </c>
      <c r="Q18" s="802" t="s">
        <v>185</v>
      </c>
      <c r="R18" s="802" t="s">
        <v>185</v>
      </c>
      <c r="T18" s="811" t="s">
        <v>2076</v>
      </c>
      <c r="V18" s="811" t="s">
        <v>2076</v>
      </c>
      <c r="W18" s="801"/>
      <c r="X18" s="801"/>
      <c r="Y18" s="801" t="s">
        <v>185</v>
      </c>
      <c r="Z18" s="801"/>
      <c r="AA18" s="801" t="s">
        <v>185</v>
      </c>
      <c r="AB18" s="801"/>
      <c r="AC18" s="801" t="s">
        <v>185</v>
      </c>
      <c r="AD18" s="801"/>
      <c r="AE18" s="801" t="s">
        <v>185</v>
      </c>
      <c r="AF18" s="801" t="s">
        <v>185</v>
      </c>
      <c r="AG18" s="801" t="s">
        <v>185</v>
      </c>
      <c r="AH18" s="801" t="s">
        <v>185</v>
      </c>
      <c r="AJ18" s="811" t="s">
        <v>2076</v>
      </c>
      <c r="AL18" s="811" t="s">
        <v>2076</v>
      </c>
      <c r="AM18" s="797" t="s">
        <v>185</v>
      </c>
      <c r="AN18" s="797" t="s">
        <v>185</v>
      </c>
      <c r="AO18" s="797" t="s">
        <v>185</v>
      </c>
      <c r="AP18" s="797" t="s">
        <v>185</v>
      </c>
      <c r="AQ18" s="797" t="s">
        <v>185</v>
      </c>
      <c r="AR18" s="797" t="s">
        <v>185</v>
      </c>
      <c r="AS18" s="797" t="s">
        <v>185</v>
      </c>
      <c r="AT18" s="797"/>
      <c r="AV18" s="811" t="s">
        <v>2076</v>
      </c>
      <c r="AX18" s="811" t="s">
        <v>2076</v>
      </c>
      <c r="AY18" s="797" t="s">
        <v>185</v>
      </c>
      <c r="AZ18" s="797" t="n">
        <v>13</v>
      </c>
      <c r="BA18" s="797" t="s">
        <v>185</v>
      </c>
      <c r="BB18" s="802" t="s">
        <v>185</v>
      </c>
      <c r="BC18" s="797" t="s">
        <v>185</v>
      </c>
      <c r="BD18" s="797"/>
      <c r="BE18" s="797" t="s">
        <v>185</v>
      </c>
      <c r="BF18" s="797" t="n">
        <v>13</v>
      </c>
      <c r="BH18" s="811" t="s">
        <v>2076</v>
      </c>
    </row>
    <row r="19" customFormat="false" ht="21" hidden="false" customHeight="true" outlineLevel="0" collapsed="false">
      <c r="A19" s="803" t="s">
        <v>2078</v>
      </c>
      <c r="B19" s="803"/>
      <c r="C19" s="797"/>
      <c r="D19" s="797"/>
      <c r="E19" s="797"/>
      <c r="F19" s="797"/>
      <c r="G19" s="797"/>
      <c r="H19" s="797"/>
      <c r="I19" s="797"/>
      <c r="J19" s="797"/>
      <c r="K19" s="797"/>
      <c r="L19" s="797"/>
      <c r="M19" s="797"/>
      <c r="N19" s="797"/>
      <c r="O19" s="797"/>
      <c r="P19" s="797"/>
      <c r="Q19" s="802"/>
      <c r="R19" s="802"/>
      <c r="S19" s="803" t="s">
        <v>2078</v>
      </c>
      <c r="T19" s="803"/>
      <c r="U19" s="803" t="s">
        <v>2078</v>
      </c>
      <c r="V19" s="803"/>
      <c r="W19" s="801" t="s">
        <v>92</v>
      </c>
      <c r="X19" s="801"/>
      <c r="Y19" s="801"/>
      <c r="Z19" s="801"/>
      <c r="AA19" s="801"/>
      <c r="AB19" s="801"/>
      <c r="AC19" s="801"/>
      <c r="AD19" s="801"/>
      <c r="AE19" s="801"/>
      <c r="AF19" s="801"/>
      <c r="AG19" s="801"/>
      <c r="AH19" s="801"/>
      <c r="AI19" s="803" t="s">
        <v>2078</v>
      </c>
      <c r="AJ19" s="803"/>
      <c r="AK19" s="803" t="s">
        <v>2078</v>
      </c>
      <c r="AL19" s="803"/>
      <c r="AM19" s="797"/>
      <c r="AN19" s="797"/>
      <c r="AO19" s="797"/>
      <c r="AP19" s="797"/>
      <c r="AQ19" s="797"/>
      <c r="AR19" s="797"/>
      <c r="AS19" s="797"/>
      <c r="AT19" s="797"/>
      <c r="AU19" s="803" t="s">
        <v>2078</v>
      </c>
      <c r="AV19" s="803"/>
      <c r="AW19" s="803" t="s">
        <v>2078</v>
      </c>
      <c r="AX19" s="803"/>
      <c r="AY19" s="797"/>
      <c r="AZ19" s="797"/>
      <c r="BA19" s="797"/>
      <c r="BB19" s="802"/>
      <c r="BC19" s="797"/>
      <c r="BD19" s="797"/>
      <c r="BE19" s="797"/>
      <c r="BF19" s="797"/>
      <c r="BG19" s="803" t="s">
        <v>2078</v>
      </c>
      <c r="BH19" s="803"/>
    </row>
    <row r="20" customFormat="false" ht="12" hidden="false" customHeight="true" outlineLevel="0" collapsed="false">
      <c r="B20" s="811" t="s">
        <v>2075</v>
      </c>
      <c r="C20" s="797" t="n">
        <v>13</v>
      </c>
      <c r="D20" s="801" t="n">
        <v>13</v>
      </c>
      <c r="E20" s="801" t="n">
        <v>12</v>
      </c>
      <c r="F20" s="797" t="n">
        <v>13</v>
      </c>
      <c r="G20" s="801" t="s">
        <v>2079</v>
      </c>
      <c r="H20" s="797" t="n">
        <v>10.5</v>
      </c>
      <c r="I20" s="797" t="n">
        <v>13</v>
      </c>
      <c r="J20" s="797" t="n">
        <v>11.5</v>
      </c>
      <c r="K20" s="797" t="n">
        <v>12.5</v>
      </c>
      <c r="L20" s="797" t="n">
        <v>15</v>
      </c>
      <c r="M20" s="797" t="n">
        <v>15.5</v>
      </c>
      <c r="N20" s="797" t="n">
        <v>13</v>
      </c>
      <c r="O20" s="797" t="n">
        <v>13</v>
      </c>
      <c r="P20" s="797" t="n">
        <v>13</v>
      </c>
      <c r="Q20" s="797" t="n">
        <v>13</v>
      </c>
      <c r="R20" s="812" t="n">
        <v>11.5</v>
      </c>
      <c r="T20" s="811" t="s">
        <v>2075</v>
      </c>
      <c r="V20" s="811" t="s">
        <v>2075</v>
      </c>
      <c r="W20" s="801" t="n">
        <v>14.5</v>
      </c>
      <c r="X20" s="801"/>
      <c r="Y20" s="801" t="n">
        <v>13</v>
      </c>
      <c r="Z20" s="801"/>
      <c r="AA20" s="801" t="n">
        <v>13</v>
      </c>
      <c r="AB20" s="801"/>
      <c r="AC20" s="801" t="n">
        <v>13</v>
      </c>
      <c r="AD20" s="801"/>
      <c r="AE20" s="801" t="n">
        <v>17</v>
      </c>
      <c r="AF20" s="801" t="n">
        <v>16.5</v>
      </c>
      <c r="AG20" s="801" t="n">
        <v>14.5</v>
      </c>
      <c r="AH20" s="801" t="n">
        <v>11.5</v>
      </c>
      <c r="AJ20" s="811" t="s">
        <v>2075</v>
      </c>
      <c r="AL20" s="811" t="s">
        <v>2075</v>
      </c>
      <c r="AM20" s="797" t="n">
        <v>11.5</v>
      </c>
      <c r="AN20" s="797" t="n">
        <v>13</v>
      </c>
      <c r="AO20" s="797" t="n">
        <v>11.5</v>
      </c>
      <c r="AP20" s="797" t="n">
        <v>15.3</v>
      </c>
      <c r="AQ20" s="797" t="n">
        <v>15</v>
      </c>
      <c r="AR20" s="797" t="n">
        <v>13</v>
      </c>
      <c r="AS20" s="797" t="n">
        <v>11.5</v>
      </c>
      <c r="AT20" s="797" t="n">
        <v>13</v>
      </c>
      <c r="AV20" s="811" t="s">
        <v>2075</v>
      </c>
      <c r="AX20" s="811" t="s">
        <v>2075</v>
      </c>
      <c r="AY20" s="797" t="n">
        <v>14.5</v>
      </c>
      <c r="AZ20" s="797" t="n">
        <v>14</v>
      </c>
      <c r="BA20" s="797" t="n">
        <v>13</v>
      </c>
      <c r="BB20" s="797" t="n">
        <v>11.5</v>
      </c>
      <c r="BC20" s="797" t="s">
        <v>185</v>
      </c>
      <c r="BD20" s="797" t="s">
        <v>185</v>
      </c>
      <c r="BE20" s="797" t="n">
        <v>12</v>
      </c>
      <c r="BF20" s="797" t="n">
        <v>13</v>
      </c>
      <c r="BH20" s="811" t="s">
        <v>2075</v>
      </c>
    </row>
    <row r="21" customFormat="false" ht="11.25" hidden="false" customHeight="true" outlineLevel="0" collapsed="false">
      <c r="B21" s="811" t="s">
        <v>2076</v>
      </c>
      <c r="C21" s="797"/>
      <c r="D21" s="797" t="s">
        <v>185</v>
      </c>
      <c r="E21" s="797" t="s">
        <v>185</v>
      </c>
      <c r="F21" s="809" t="s">
        <v>185</v>
      </c>
      <c r="G21" s="797" t="s">
        <v>185</v>
      </c>
      <c r="H21" s="797" t="s">
        <v>185</v>
      </c>
      <c r="I21" s="797" t="s">
        <v>185</v>
      </c>
      <c r="J21" s="797" t="n">
        <v>11.5</v>
      </c>
      <c r="K21" s="797" t="n">
        <v>14</v>
      </c>
      <c r="L21" s="809" t="s">
        <v>185</v>
      </c>
      <c r="M21" s="797" t="s">
        <v>185</v>
      </c>
      <c r="N21" s="797" t="s">
        <v>185</v>
      </c>
      <c r="O21" s="797" t="s">
        <v>185</v>
      </c>
      <c r="P21" s="797" t="s">
        <v>185</v>
      </c>
      <c r="Q21" s="802" t="s">
        <v>185</v>
      </c>
      <c r="R21" s="802" t="s">
        <v>185</v>
      </c>
      <c r="T21" s="811" t="s">
        <v>2076</v>
      </c>
      <c r="V21" s="811" t="s">
        <v>2076</v>
      </c>
      <c r="W21" s="801" t="s">
        <v>185</v>
      </c>
      <c r="X21" s="801"/>
      <c r="Y21" s="801" t="s">
        <v>185</v>
      </c>
      <c r="Z21" s="801"/>
      <c r="AA21" s="801" t="s">
        <v>185</v>
      </c>
      <c r="AB21" s="801"/>
      <c r="AC21" s="801" t="s">
        <v>185</v>
      </c>
      <c r="AD21" s="801"/>
      <c r="AE21" s="801" t="n">
        <v>18</v>
      </c>
      <c r="AF21" s="801" t="s">
        <v>185</v>
      </c>
      <c r="AG21" s="801" t="s">
        <v>185</v>
      </c>
      <c r="AH21" s="801" t="s">
        <v>185</v>
      </c>
      <c r="AJ21" s="811" t="s">
        <v>2076</v>
      </c>
      <c r="AL21" s="811" t="s">
        <v>2076</v>
      </c>
      <c r="AM21" s="797" t="s">
        <v>185</v>
      </c>
      <c r="AN21" s="797" t="s">
        <v>185</v>
      </c>
      <c r="AO21" s="797" t="s">
        <v>185</v>
      </c>
      <c r="AP21" s="797" t="s">
        <v>2080</v>
      </c>
      <c r="AQ21" s="797" t="s">
        <v>185</v>
      </c>
      <c r="AR21" s="797" t="s">
        <v>185</v>
      </c>
      <c r="AS21" s="797" t="s">
        <v>185</v>
      </c>
      <c r="AT21" s="797" t="s">
        <v>185</v>
      </c>
      <c r="AV21" s="811" t="s">
        <v>2076</v>
      </c>
      <c r="AX21" s="811" t="s">
        <v>2076</v>
      </c>
      <c r="AY21" s="797" t="s">
        <v>185</v>
      </c>
      <c r="AZ21" s="797" t="s">
        <v>185</v>
      </c>
      <c r="BA21" s="797" t="s">
        <v>185</v>
      </c>
      <c r="BB21" s="802" t="s">
        <v>185</v>
      </c>
      <c r="BC21" s="797" t="s">
        <v>185</v>
      </c>
      <c r="BD21" s="797" t="s">
        <v>185</v>
      </c>
      <c r="BE21" s="797" t="n">
        <v>13</v>
      </c>
      <c r="BF21" s="797" t="n">
        <v>15.5</v>
      </c>
      <c r="BH21" s="811" t="s">
        <v>2076</v>
      </c>
    </row>
    <row r="22" customFormat="false" ht="23.25" hidden="false" customHeight="true" outlineLevel="0" collapsed="false">
      <c r="A22" s="803" t="s">
        <v>2081</v>
      </c>
      <c r="B22" s="803"/>
      <c r="C22" s="797"/>
      <c r="D22" s="797"/>
      <c r="E22" s="797"/>
      <c r="F22" s="797"/>
      <c r="G22" s="797"/>
      <c r="H22" s="797"/>
      <c r="I22" s="797"/>
      <c r="J22" s="797"/>
      <c r="K22" s="797"/>
      <c r="L22" s="797"/>
      <c r="M22" s="797"/>
      <c r="N22" s="797"/>
      <c r="O22" s="797"/>
      <c r="P22" s="797"/>
      <c r="Q22" s="802"/>
      <c r="R22" s="802"/>
      <c r="S22" s="803" t="s">
        <v>2081</v>
      </c>
      <c r="T22" s="803"/>
      <c r="U22" s="803" t="s">
        <v>2081</v>
      </c>
      <c r="V22" s="803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3" t="s">
        <v>2081</v>
      </c>
      <c r="AJ22" s="803"/>
      <c r="AK22" s="803" t="s">
        <v>2081</v>
      </c>
      <c r="AL22" s="803"/>
      <c r="AM22" s="802"/>
      <c r="AN22" s="802"/>
      <c r="AO22" s="797"/>
      <c r="AP22" s="757"/>
      <c r="AQ22" s="797"/>
      <c r="AR22" s="797"/>
      <c r="AS22" s="797"/>
      <c r="AT22" s="797"/>
      <c r="AU22" s="803" t="s">
        <v>2081</v>
      </c>
      <c r="AV22" s="803"/>
      <c r="AW22" s="803" t="s">
        <v>2081</v>
      </c>
      <c r="AX22" s="803"/>
      <c r="AY22" s="797"/>
      <c r="AZ22" s="797"/>
      <c r="BA22" s="797"/>
      <c r="BB22" s="802"/>
      <c r="BC22" s="797"/>
      <c r="BD22" s="797"/>
      <c r="BE22" s="797"/>
      <c r="BF22" s="797"/>
      <c r="BG22" s="803" t="s">
        <v>2081</v>
      </c>
      <c r="BH22" s="803"/>
    </row>
    <row r="23" customFormat="false" ht="31.5" hidden="false" customHeight="true" outlineLevel="0" collapsed="false">
      <c r="A23" s="813" t="s">
        <v>733</v>
      </c>
      <c r="B23" s="814" t="s">
        <v>2082</v>
      </c>
      <c r="C23" s="797"/>
      <c r="D23" s="797"/>
      <c r="E23" s="797"/>
      <c r="F23" s="797"/>
      <c r="G23" s="797"/>
      <c r="H23" s="797"/>
      <c r="I23" s="797"/>
      <c r="J23" s="797"/>
      <c r="K23" s="797"/>
      <c r="L23" s="809"/>
      <c r="M23" s="797"/>
      <c r="N23" s="797"/>
      <c r="O23" s="797"/>
      <c r="P23" s="797"/>
      <c r="Q23" s="802"/>
      <c r="R23" s="802"/>
      <c r="S23" s="813" t="s">
        <v>733</v>
      </c>
      <c r="T23" s="814" t="s">
        <v>2082</v>
      </c>
      <c r="U23" s="813" t="s">
        <v>733</v>
      </c>
      <c r="V23" s="814" t="s">
        <v>2082</v>
      </c>
      <c r="W23" s="801"/>
      <c r="X23" s="801"/>
      <c r="Y23" s="801"/>
      <c r="Z23" s="801"/>
      <c r="AA23" s="801"/>
      <c r="AB23" s="801"/>
      <c r="AC23" s="801"/>
      <c r="AD23" s="801"/>
      <c r="AE23" s="801"/>
      <c r="AF23" s="801"/>
      <c r="AG23" s="801"/>
      <c r="AH23" s="801"/>
      <c r="AI23" s="813" t="s">
        <v>733</v>
      </c>
      <c r="AJ23" s="814" t="s">
        <v>2082</v>
      </c>
      <c r="AK23" s="813" t="s">
        <v>733</v>
      </c>
      <c r="AL23" s="814" t="s">
        <v>2082</v>
      </c>
      <c r="AM23" s="802"/>
      <c r="AN23" s="802"/>
      <c r="AO23" s="797"/>
      <c r="AP23" s="797"/>
      <c r="AQ23" s="797"/>
      <c r="AR23" s="797"/>
      <c r="AS23" s="797"/>
      <c r="AT23" s="797"/>
      <c r="AU23" s="813" t="s">
        <v>733</v>
      </c>
      <c r="AV23" s="814" t="s">
        <v>2082</v>
      </c>
      <c r="AW23" s="813" t="s">
        <v>733</v>
      </c>
      <c r="AX23" s="814" t="s">
        <v>2082</v>
      </c>
      <c r="AY23" s="797"/>
      <c r="AZ23" s="797"/>
      <c r="BA23" s="797"/>
      <c r="BB23" s="802"/>
      <c r="BC23" s="797"/>
      <c r="BD23" s="797"/>
      <c r="BE23" s="797"/>
      <c r="BF23" s="797"/>
      <c r="BG23" s="813" t="s">
        <v>733</v>
      </c>
      <c r="BH23" s="814" t="s">
        <v>2082</v>
      </c>
    </row>
    <row r="24" customFormat="false" ht="12" hidden="false" customHeight="true" outlineLevel="0" collapsed="false">
      <c r="A24" s="813"/>
      <c r="B24" s="811" t="s">
        <v>2083</v>
      </c>
      <c r="C24" s="797" t="n">
        <v>14</v>
      </c>
      <c r="D24" s="797" t="n">
        <v>14</v>
      </c>
      <c r="E24" s="801" t="n">
        <v>15</v>
      </c>
      <c r="F24" s="797" t="n">
        <v>13</v>
      </c>
      <c r="G24" s="797" t="n">
        <v>13</v>
      </c>
      <c r="H24" s="797" t="n">
        <v>13</v>
      </c>
      <c r="I24" s="797" t="n">
        <v>14</v>
      </c>
      <c r="J24" s="797" t="n">
        <v>12.5</v>
      </c>
      <c r="K24" s="797" t="n">
        <v>16</v>
      </c>
      <c r="L24" s="797" t="n">
        <v>14.5</v>
      </c>
      <c r="M24" s="797" t="n">
        <v>15</v>
      </c>
      <c r="N24" s="797" t="n">
        <v>15.5</v>
      </c>
      <c r="O24" s="797" t="n">
        <v>15</v>
      </c>
      <c r="P24" s="797" t="n">
        <v>16.5</v>
      </c>
      <c r="Q24" s="797" t="n">
        <v>13.5</v>
      </c>
      <c r="R24" s="797" t="n">
        <v>13.5</v>
      </c>
      <c r="S24" s="813"/>
      <c r="T24" s="811" t="s">
        <v>2083</v>
      </c>
      <c r="U24" s="813"/>
      <c r="V24" s="811" t="s">
        <v>2083</v>
      </c>
      <c r="W24" s="801" t="n">
        <v>14.5</v>
      </c>
      <c r="X24" s="801"/>
      <c r="Y24" s="801" t="n">
        <v>14.5</v>
      </c>
      <c r="Z24" s="801"/>
      <c r="AA24" s="801" t="n">
        <v>16</v>
      </c>
      <c r="AB24" s="801"/>
      <c r="AC24" s="801" t="n">
        <v>15.5</v>
      </c>
      <c r="AD24" s="801"/>
      <c r="AE24" s="801" t="n">
        <v>15</v>
      </c>
      <c r="AF24" s="801" t="n">
        <v>14.5</v>
      </c>
      <c r="AG24" s="801" t="n">
        <v>14.5</v>
      </c>
      <c r="AH24" s="801" t="n">
        <v>14.5</v>
      </c>
      <c r="AI24" s="813"/>
      <c r="AJ24" s="811" t="s">
        <v>2083</v>
      </c>
      <c r="AK24" s="813"/>
      <c r="AL24" s="811" t="s">
        <v>2083</v>
      </c>
      <c r="AM24" s="797" t="n">
        <v>14.5</v>
      </c>
      <c r="AN24" s="797" t="n">
        <v>16</v>
      </c>
      <c r="AO24" s="797" t="n">
        <v>15.5</v>
      </c>
      <c r="AP24" s="797" t="n">
        <v>11.5</v>
      </c>
      <c r="AQ24" s="797" t="n">
        <v>15</v>
      </c>
      <c r="AR24" s="797" t="n">
        <v>15.5</v>
      </c>
      <c r="AS24" s="797" t="n">
        <v>13.5</v>
      </c>
      <c r="AT24" s="797" t="n">
        <v>15</v>
      </c>
      <c r="AU24" s="813"/>
      <c r="AV24" s="811" t="s">
        <v>2083</v>
      </c>
      <c r="AW24" s="813"/>
      <c r="AX24" s="811" t="s">
        <v>2083</v>
      </c>
      <c r="AY24" s="797" t="n">
        <v>13</v>
      </c>
      <c r="AZ24" s="797" t="n">
        <v>9</v>
      </c>
      <c r="BA24" s="797" t="n">
        <v>14</v>
      </c>
      <c r="BB24" s="797" t="n">
        <v>15</v>
      </c>
      <c r="BC24" s="797" t="n">
        <v>14.5</v>
      </c>
      <c r="BD24" s="797" t="n">
        <v>13.5</v>
      </c>
      <c r="BE24" s="797" t="n">
        <v>13</v>
      </c>
      <c r="BF24" s="797" t="n">
        <v>12</v>
      </c>
      <c r="BG24" s="813"/>
      <c r="BH24" s="811" t="s">
        <v>2083</v>
      </c>
    </row>
    <row r="25" customFormat="false" ht="10.5" hidden="false" customHeight="true" outlineLevel="0" collapsed="false">
      <c r="A25" s="813"/>
      <c r="B25" s="811" t="s">
        <v>2084</v>
      </c>
      <c r="C25" s="797" t="s">
        <v>185</v>
      </c>
      <c r="D25" s="797" t="s">
        <v>185</v>
      </c>
      <c r="E25" s="797" t="s">
        <v>185</v>
      </c>
      <c r="F25" s="797" t="s">
        <v>185</v>
      </c>
      <c r="G25" s="797" t="s">
        <v>185</v>
      </c>
      <c r="H25" s="797" t="s">
        <v>185</v>
      </c>
      <c r="I25" s="797" t="s">
        <v>185</v>
      </c>
      <c r="J25" s="797" t="s">
        <v>185</v>
      </c>
      <c r="K25" s="797" t="s">
        <v>185</v>
      </c>
      <c r="L25" s="797" t="s">
        <v>185</v>
      </c>
      <c r="M25" s="797"/>
      <c r="N25" s="797" t="s">
        <v>185</v>
      </c>
      <c r="O25" s="797" t="s">
        <v>185</v>
      </c>
      <c r="P25" s="797" t="s">
        <v>185</v>
      </c>
      <c r="Q25" s="802" t="s">
        <v>185</v>
      </c>
      <c r="R25" s="802" t="s">
        <v>185</v>
      </c>
      <c r="S25" s="813"/>
      <c r="T25" s="811" t="s">
        <v>2084</v>
      </c>
      <c r="U25" s="813"/>
      <c r="V25" s="811" t="s">
        <v>2084</v>
      </c>
      <c r="W25" s="801" t="s">
        <v>185</v>
      </c>
      <c r="X25" s="801"/>
      <c r="Y25" s="801" t="s">
        <v>185</v>
      </c>
      <c r="Z25" s="801"/>
      <c r="AA25" s="801" t="s">
        <v>185</v>
      </c>
      <c r="AB25" s="801"/>
      <c r="AC25" s="801" t="s">
        <v>185</v>
      </c>
      <c r="AD25" s="801"/>
      <c r="AE25" s="801" t="s">
        <v>185</v>
      </c>
      <c r="AF25" s="801" t="s">
        <v>185</v>
      </c>
      <c r="AG25" s="801" t="s">
        <v>185</v>
      </c>
      <c r="AH25" s="801" t="s">
        <v>185</v>
      </c>
      <c r="AI25" s="813"/>
      <c r="AJ25" s="811" t="s">
        <v>2084</v>
      </c>
      <c r="AK25" s="813"/>
      <c r="AL25" s="811" t="s">
        <v>2084</v>
      </c>
      <c r="AM25" s="797" t="s">
        <v>185</v>
      </c>
      <c r="AN25" s="797" t="s">
        <v>185</v>
      </c>
      <c r="AO25" s="802" t="s">
        <v>185</v>
      </c>
      <c r="AP25" s="797" t="n">
        <v>14.5</v>
      </c>
      <c r="AQ25" s="797" t="s">
        <v>185</v>
      </c>
      <c r="AR25" s="797" t="s">
        <v>185</v>
      </c>
      <c r="AS25" s="797" t="s">
        <v>185</v>
      </c>
      <c r="AT25" s="797" t="s">
        <v>185</v>
      </c>
      <c r="AU25" s="813"/>
      <c r="AV25" s="811" t="s">
        <v>2084</v>
      </c>
      <c r="AW25" s="813"/>
      <c r="AX25" s="811" t="s">
        <v>2084</v>
      </c>
      <c r="AY25" s="809" t="s">
        <v>185</v>
      </c>
      <c r="AZ25" s="797" t="n">
        <v>13</v>
      </c>
      <c r="BA25" s="797" t="s">
        <v>185</v>
      </c>
      <c r="BB25" s="802" t="s">
        <v>185</v>
      </c>
      <c r="BC25" s="797" t="s">
        <v>185</v>
      </c>
      <c r="BD25" s="797" t="n">
        <v>14.5</v>
      </c>
      <c r="BE25" s="797" t="s">
        <v>185</v>
      </c>
      <c r="BF25" s="797" t="n">
        <v>13</v>
      </c>
      <c r="BG25" s="813"/>
      <c r="BH25" s="811" t="s">
        <v>2084</v>
      </c>
    </row>
    <row r="26" customFormat="false" ht="21.75" hidden="false" customHeight="true" outlineLevel="0" collapsed="false">
      <c r="A26" s="813" t="s">
        <v>737</v>
      </c>
      <c r="B26" s="803" t="s">
        <v>2085</v>
      </c>
      <c r="C26" s="797"/>
      <c r="D26" s="797"/>
      <c r="E26" s="797"/>
      <c r="F26" s="797"/>
      <c r="G26" s="797"/>
      <c r="H26" s="797"/>
      <c r="I26" s="797"/>
      <c r="J26" s="797"/>
      <c r="K26" s="797"/>
      <c r="L26" s="797"/>
      <c r="M26" s="797"/>
      <c r="N26" s="797"/>
      <c r="O26" s="797"/>
      <c r="P26" s="797"/>
      <c r="Q26" s="802"/>
      <c r="R26" s="802"/>
      <c r="S26" s="813" t="s">
        <v>737</v>
      </c>
      <c r="T26" s="803" t="s">
        <v>2085</v>
      </c>
      <c r="U26" s="813" t="s">
        <v>737</v>
      </c>
      <c r="V26" s="803" t="s">
        <v>2085</v>
      </c>
      <c r="W26" s="801"/>
      <c r="X26" s="801"/>
      <c r="Y26" s="801"/>
      <c r="Z26" s="801"/>
      <c r="AA26" s="801"/>
      <c r="AB26" s="801"/>
      <c r="AC26" s="801"/>
      <c r="AD26" s="801"/>
      <c r="AE26" s="801"/>
      <c r="AF26" s="801"/>
      <c r="AG26" s="801"/>
      <c r="AH26" s="801"/>
      <c r="AI26" s="813" t="s">
        <v>737</v>
      </c>
      <c r="AJ26" s="803" t="s">
        <v>2085</v>
      </c>
      <c r="AK26" s="813" t="s">
        <v>737</v>
      </c>
      <c r="AL26" s="803" t="s">
        <v>2085</v>
      </c>
      <c r="AM26" s="797"/>
      <c r="AN26" s="797"/>
      <c r="AO26" s="802"/>
      <c r="AP26" s="797"/>
      <c r="AQ26" s="797"/>
      <c r="AR26" s="797"/>
      <c r="AS26" s="797"/>
      <c r="AT26" s="797"/>
      <c r="AU26" s="813" t="s">
        <v>737</v>
      </c>
      <c r="AV26" s="803" t="s">
        <v>2085</v>
      </c>
      <c r="AW26" s="813" t="s">
        <v>737</v>
      </c>
      <c r="AX26" s="803" t="s">
        <v>2085</v>
      </c>
      <c r="AY26" s="797"/>
      <c r="AZ26" s="797"/>
      <c r="BA26" s="797"/>
      <c r="BB26" s="802"/>
      <c r="BC26" s="797"/>
      <c r="BD26" s="797"/>
      <c r="BE26" s="797"/>
      <c r="BF26" s="797"/>
      <c r="BG26" s="813" t="s">
        <v>737</v>
      </c>
      <c r="BH26" s="803" t="s">
        <v>2085</v>
      </c>
    </row>
    <row r="27" customFormat="false" ht="11.25" hidden="false" customHeight="false" outlineLevel="0" collapsed="false">
      <c r="B27" s="811" t="s">
        <v>2083</v>
      </c>
      <c r="C27" s="797" t="n">
        <v>14</v>
      </c>
      <c r="D27" s="797" t="n">
        <v>14</v>
      </c>
      <c r="E27" s="797" t="n">
        <v>14.5</v>
      </c>
      <c r="F27" s="797" t="n">
        <v>12</v>
      </c>
      <c r="G27" s="797" t="n">
        <v>13</v>
      </c>
      <c r="H27" s="797" t="n">
        <v>11.5</v>
      </c>
      <c r="I27" s="797" t="n">
        <v>14</v>
      </c>
      <c r="J27" s="797" t="s">
        <v>185</v>
      </c>
      <c r="K27" s="801" t="s">
        <v>2086</v>
      </c>
      <c r="L27" s="797" t="n">
        <v>16</v>
      </c>
      <c r="M27" s="797" t="n">
        <v>15.5</v>
      </c>
      <c r="N27" s="797" t="n">
        <v>16.5</v>
      </c>
      <c r="O27" s="797" t="n">
        <v>15</v>
      </c>
      <c r="P27" s="797" t="n">
        <v>15.5</v>
      </c>
      <c r="Q27" s="797" t="n">
        <v>13.5</v>
      </c>
      <c r="R27" s="797" t="n">
        <v>13.5</v>
      </c>
      <c r="T27" s="811" t="s">
        <v>2083</v>
      </c>
      <c r="V27" s="811" t="s">
        <v>2083</v>
      </c>
      <c r="W27" s="801" t="n">
        <v>14.5</v>
      </c>
      <c r="X27" s="801"/>
      <c r="Y27" s="801" t="n">
        <v>14.5</v>
      </c>
      <c r="Z27" s="801"/>
      <c r="AA27" s="801" t="n">
        <v>16</v>
      </c>
      <c r="AB27" s="801"/>
      <c r="AC27" s="801" t="s">
        <v>185</v>
      </c>
      <c r="AD27" s="801"/>
      <c r="AE27" s="801" t="n">
        <v>17</v>
      </c>
      <c r="AF27" s="801" t="n">
        <v>14.5</v>
      </c>
      <c r="AG27" s="801" t="n">
        <v>14.5</v>
      </c>
      <c r="AH27" s="801" t="n">
        <v>14.5</v>
      </c>
      <c r="AJ27" s="811" t="s">
        <v>2083</v>
      </c>
      <c r="AL27" s="811" t="s">
        <v>2083</v>
      </c>
      <c r="AM27" s="797" t="n">
        <v>15.5</v>
      </c>
      <c r="AN27" s="797" t="n">
        <v>18</v>
      </c>
      <c r="AO27" s="797" t="n">
        <v>15.5</v>
      </c>
      <c r="AP27" s="797" t="n">
        <v>13</v>
      </c>
      <c r="AQ27" s="797" t="n">
        <v>15</v>
      </c>
      <c r="AR27" s="797" t="n">
        <v>15.5</v>
      </c>
      <c r="AS27" s="797" t="n">
        <v>13.5</v>
      </c>
      <c r="AT27" s="797" t="n">
        <v>15</v>
      </c>
      <c r="AV27" s="811" t="s">
        <v>2083</v>
      </c>
      <c r="AX27" s="811" t="s">
        <v>2083</v>
      </c>
      <c r="AY27" s="797" t="n">
        <v>14.5</v>
      </c>
      <c r="AZ27" s="797" t="n">
        <v>17.5</v>
      </c>
      <c r="BA27" s="797" t="n">
        <v>15</v>
      </c>
      <c r="BB27" s="797" t="n">
        <v>14.5</v>
      </c>
      <c r="BC27" s="797" t="n">
        <v>14.5</v>
      </c>
      <c r="BD27" s="797" t="s">
        <v>185</v>
      </c>
      <c r="BE27" s="797" t="n">
        <v>12</v>
      </c>
      <c r="BF27" s="797" t="n">
        <v>13</v>
      </c>
      <c r="BH27" s="811" t="s">
        <v>2083</v>
      </c>
    </row>
    <row r="28" customFormat="false" ht="11.25" hidden="false" customHeight="false" outlineLevel="0" collapsed="false">
      <c r="B28" s="811" t="s">
        <v>2084</v>
      </c>
      <c r="C28" s="797" t="s">
        <v>185</v>
      </c>
      <c r="D28" s="797" t="s">
        <v>185</v>
      </c>
      <c r="E28" s="797" t="s">
        <v>185</v>
      </c>
      <c r="F28" s="797" t="s">
        <v>185</v>
      </c>
      <c r="G28" s="797" t="s">
        <v>185</v>
      </c>
      <c r="H28" s="797" t="s">
        <v>185</v>
      </c>
      <c r="I28" s="797" t="s">
        <v>185</v>
      </c>
      <c r="J28" s="797" t="s">
        <v>185</v>
      </c>
      <c r="K28" s="797" t="s">
        <v>185</v>
      </c>
      <c r="L28" s="797" t="s">
        <v>185</v>
      </c>
      <c r="M28" s="797" t="s">
        <v>185</v>
      </c>
      <c r="N28" s="797" t="s">
        <v>185</v>
      </c>
      <c r="O28" s="797" t="n">
        <v>16</v>
      </c>
      <c r="P28" s="797" t="s">
        <v>185</v>
      </c>
      <c r="Q28" s="797" t="s">
        <v>185</v>
      </c>
      <c r="R28" s="797" t="s">
        <v>185</v>
      </c>
      <c r="T28" s="811" t="s">
        <v>2084</v>
      </c>
      <c r="V28" s="811" t="s">
        <v>2084</v>
      </c>
      <c r="W28" s="801" t="s">
        <v>185</v>
      </c>
      <c r="X28" s="801" t="s">
        <v>185</v>
      </c>
      <c r="Y28" s="801" t="s">
        <v>185</v>
      </c>
      <c r="Z28" s="801" t="s">
        <v>185</v>
      </c>
      <c r="AA28" s="801" t="s">
        <v>185</v>
      </c>
      <c r="AB28" s="801" t="s">
        <v>185</v>
      </c>
      <c r="AC28" s="801" t="s">
        <v>185</v>
      </c>
      <c r="AD28" s="801" t="s">
        <v>185</v>
      </c>
      <c r="AE28" s="801" t="n">
        <v>18</v>
      </c>
      <c r="AF28" s="801" t="s">
        <v>185</v>
      </c>
      <c r="AG28" s="801" t="s">
        <v>185</v>
      </c>
      <c r="AH28" s="801" t="s">
        <v>185</v>
      </c>
      <c r="AJ28" s="811" t="s">
        <v>2084</v>
      </c>
      <c r="AL28" s="811" t="s">
        <v>2084</v>
      </c>
      <c r="AM28" s="797" t="s">
        <v>185</v>
      </c>
      <c r="AN28" s="797" t="s">
        <v>185</v>
      </c>
      <c r="AO28" s="797" t="s">
        <v>185</v>
      </c>
      <c r="AP28" s="797" t="n">
        <v>16</v>
      </c>
      <c r="AQ28" s="797" t="s">
        <v>185</v>
      </c>
      <c r="AR28" s="797" t="s">
        <v>185</v>
      </c>
      <c r="AS28" s="797" t="s">
        <v>185</v>
      </c>
      <c r="AT28" s="797" t="s">
        <v>185</v>
      </c>
      <c r="AV28" s="811" t="s">
        <v>2084</v>
      </c>
      <c r="AX28" s="811" t="s">
        <v>2084</v>
      </c>
      <c r="AY28" s="797" t="s">
        <v>185</v>
      </c>
      <c r="AZ28" s="797" t="s">
        <v>185</v>
      </c>
      <c r="BA28" s="797" t="s">
        <v>185</v>
      </c>
      <c r="BB28" s="797" t="s">
        <v>185</v>
      </c>
      <c r="BC28" s="797" t="s">
        <v>185</v>
      </c>
      <c r="BD28" s="797" t="s">
        <v>185</v>
      </c>
      <c r="BE28" s="809" t="n">
        <v>13</v>
      </c>
      <c r="BF28" s="797" t="n">
        <v>15.5</v>
      </c>
      <c r="BH28" s="811" t="s">
        <v>2084</v>
      </c>
    </row>
    <row r="29" s="165" customFormat="true" ht="12.75" hidden="false" customHeight="true" outlineLevel="0" collapsed="false">
      <c r="A29" s="803" t="s">
        <v>2087</v>
      </c>
      <c r="B29" s="803"/>
      <c r="C29" s="797" t="n">
        <v>7</v>
      </c>
      <c r="D29" s="797" t="n">
        <v>7</v>
      </c>
      <c r="E29" s="797" t="n">
        <v>7</v>
      </c>
      <c r="F29" s="797" t="n">
        <v>7</v>
      </c>
      <c r="G29" s="797" t="n">
        <v>7</v>
      </c>
      <c r="H29" s="797" t="n">
        <v>7</v>
      </c>
      <c r="I29" s="797" t="n">
        <v>7</v>
      </c>
      <c r="J29" s="797" t="n">
        <v>7</v>
      </c>
      <c r="K29" s="797" t="n">
        <v>7</v>
      </c>
      <c r="L29" s="797" t="n">
        <v>7</v>
      </c>
      <c r="M29" s="797" t="n">
        <v>7</v>
      </c>
      <c r="N29" s="797" t="n">
        <v>7</v>
      </c>
      <c r="O29" s="797" t="n">
        <v>7</v>
      </c>
      <c r="P29" s="797" t="n">
        <v>7</v>
      </c>
      <c r="Q29" s="797" t="n">
        <v>7</v>
      </c>
      <c r="R29" s="797" t="n">
        <v>7</v>
      </c>
      <c r="S29" s="803" t="s">
        <v>2087</v>
      </c>
      <c r="T29" s="803"/>
      <c r="U29" s="803" t="s">
        <v>2087</v>
      </c>
      <c r="V29" s="803"/>
      <c r="W29" s="801" t="n">
        <v>7</v>
      </c>
      <c r="X29" s="801"/>
      <c r="Y29" s="801" t="n">
        <v>7</v>
      </c>
      <c r="Z29" s="801"/>
      <c r="AA29" s="801" t="n">
        <v>7</v>
      </c>
      <c r="AB29" s="801"/>
      <c r="AC29" s="801" t="n">
        <v>7</v>
      </c>
      <c r="AD29" s="801"/>
      <c r="AE29" s="801" t="n">
        <v>7</v>
      </c>
      <c r="AF29" s="801" t="n">
        <v>7</v>
      </c>
      <c r="AG29" s="801" t="n">
        <v>7</v>
      </c>
      <c r="AH29" s="801" t="n">
        <v>7</v>
      </c>
      <c r="AI29" s="803" t="s">
        <v>2087</v>
      </c>
      <c r="AJ29" s="803"/>
      <c r="AK29" s="803" t="s">
        <v>2087</v>
      </c>
      <c r="AL29" s="803"/>
      <c r="AM29" s="797" t="n">
        <v>7</v>
      </c>
      <c r="AN29" s="797" t="n">
        <v>7</v>
      </c>
      <c r="AO29" s="797" t="n">
        <v>7</v>
      </c>
      <c r="AP29" s="797" t="n">
        <v>7</v>
      </c>
      <c r="AQ29" s="797" t="n">
        <v>7</v>
      </c>
      <c r="AR29" s="797" t="n">
        <v>7</v>
      </c>
      <c r="AS29" s="797" t="n">
        <v>7</v>
      </c>
      <c r="AT29" s="797" t="n">
        <v>7</v>
      </c>
      <c r="AU29" s="803" t="s">
        <v>2087</v>
      </c>
      <c r="AV29" s="803"/>
      <c r="AW29" s="803" t="s">
        <v>2087</v>
      </c>
      <c r="AX29" s="803"/>
      <c r="AY29" s="797" t="n">
        <v>7</v>
      </c>
      <c r="AZ29" s="797" t="n">
        <v>7</v>
      </c>
      <c r="BA29" s="797" t="n">
        <v>7</v>
      </c>
      <c r="BB29" s="797" t="n">
        <v>7</v>
      </c>
      <c r="BC29" s="797" t="n">
        <v>7</v>
      </c>
      <c r="BD29" s="797" t="n">
        <v>7</v>
      </c>
      <c r="BE29" s="797" t="n">
        <v>7</v>
      </c>
      <c r="BF29" s="797" t="s">
        <v>185</v>
      </c>
      <c r="BG29" s="803" t="s">
        <v>2087</v>
      </c>
      <c r="BH29" s="803"/>
    </row>
    <row r="30" customFormat="false" ht="14.25" hidden="false" customHeight="true" outlineLevel="0" collapsed="false">
      <c r="A30" s="803" t="s">
        <v>2088</v>
      </c>
      <c r="B30" s="803"/>
      <c r="C30" s="797"/>
      <c r="D30" s="797"/>
      <c r="E30" s="797"/>
      <c r="F30" s="797"/>
      <c r="G30" s="797"/>
      <c r="H30" s="797"/>
      <c r="I30" s="797"/>
      <c r="J30" s="797"/>
      <c r="K30" s="797"/>
      <c r="L30" s="797"/>
      <c r="M30" s="797"/>
      <c r="N30" s="797"/>
      <c r="O30" s="797"/>
      <c r="P30" s="797"/>
      <c r="Q30" s="802"/>
      <c r="R30" s="802"/>
      <c r="S30" s="803" t="s">
        <v>2088</v>
      </c>
      <c r="T30" s="803"/>
      <c r="U30" s="803" t="s">
        <v>2088</v>
      </c>
      <c r="V30" s="803"/>
      <c r="W30" s="801"/>
      <c r="X30" s="801"/>
      <c r="Y30" s="801"/>
      <c r="Z30" s="801"/>
      <c r="AA30" s="801"/>
      <c r="AB30" s="801"/>
      <c r="AC30" s="801"/>
      <c r="AD30" s="801"/>
      <c r="AE30" s="801"/>
      <c r="AF30" s="798"/>
      <c r="AG30" s="798"/>
      <c r="AH30" s="801"/>
      <c r="AI30" s="803" t="s">
        <v>2088</v>
      </c>
      <c r="AJ30" s="803"/>
      <c r="AK30" s="803" t="s">
        <v>2088</v>
      </c>
      <c r="AL30" s="803"/>
      <c r="AM30" s="802"/>
      <c r="AN30" s="802"/>
      <c r="AO30" s="802"/>
      <c r="AP30" s="802"/>
      <c r="AQ30" s="797"/>
      <c r="AR30" s="797"/>
      <c r="AS30" s="797"/>
      <c r="AT30" s="797"/>
      <c r="AU30" s="803" t="s">
        <v>2088</v>
      </c>
      <c r="AV30" s="803"/>
      <c r="AW30" s="803" t="s">
        <v>2088</v>
      </c>
      <c r="AX30" s="803"/>
      <c r="AY30" s="797"/>
      <c r="AZ30" s="797"/>
      <c r="BA30" s="797"/>
      <c r="BB30" s="802"/>
      <c r="BC30" s="797"/>
      <c r="BD30" s="797"/>
      <c r="BE30" s="797"/>
      <c r="BF30" s="797"/>
      <c r="BG30" s="803" t="s">
        <v>2088</v>
      </c>
      <c r="BH30" s="803"/>
    </row>
    <row r="31" customFormat="false" ht="11.25" hidden="false" customHeight="true" outlineLevel="0" collapsed="false">
      <c r="B31" s="811" t="s">
        <v>2075</v>
      </c>
      <c r="C31" s="797" t="n">
        <v>14</v>
      </c>
      <c r="D31" s="797" t="n">
        <v>14</v>
      </c>
      <c r="E31" s="801" t="n">
        <v>15</v>
      </c>
      <c r="F31" s="797" t="n">
        <v>14</v>
      </c>
      <c r="G31" s="797" t="n">
        <v>13</v>
      </c>
      <c r="H31" s="797" t="n">
        <v>13</v>
      </c>
      <c r="I31" s="797" t="n">
        <v>14</v>
      </c>
      <c r="J31" s="797" t="n">
        <v>12</v>
      </c>
      <c r="K31" s="801" t="s">
        <v>2089</v>
      </c>
      <c r="L31" s="797" t="n">
        <v>14.5</v>
      </c>
      <c r="M31" s="797" t="n">
        <v>15.5</v>
      </c>
      <c r="N31" s="797" t="n">
        <v>15.5</v>
      </c>
      <c r="O31" s="797" t="n">
        <v>15</v>
      </c>
      <c r="P31" s="797" t="n">
        <v>16.5</v>
      </c>
      <c r="Q31" s="797" t="n">
        <v>13.5</v>
      </c>
      <c r="R31" s="797" t="n">
        <v>13.5</v>
      </c>
      <c r="T31" s="811" t="s">
        <v>2075</v>
      </c>
      <c r="V31" s="811" t="s">
        <v>2075</v>
      </c>
      <c r="W31" s="801" t="n">
        <v>14.5</v>
      </c>
      <c r="X31" s="801"/>
      <c r="Y31" s="801" t="n">
        <v>14.5</v>
      </c>
      <c r="Z31" s="801"/>
      <c r="AA31" s="801" t="n">
        <v>16</v>
      </c>
      <c r="AB31" s="801"/>
      <c r="AC31" s="801" t="n">
        <v>15.5</v>
      </c>
      <c r="AD31" s="801"/>
      <c r="AE31" s="801" t="n">
        <v>18</v>
      </c>
      <c r="AF31" s="801" t="n">
        <v>14.5</v>
      </c>
      <c r="AG31" s="801" t="n">
        <v>14.5</v>
      </c>
      <c r="AH31" s="801" t="n">
        <v>14.5</v>
      </c>
      <c r="AJ31" s="811" t="s">
        <v>2075</v>
      </c>
      <c r="AL31" s="811" t="s">
        <v>2075</v>
      </c>
      <c r="AM31" s="797" t="n">
        <v>14.5</v>
      </c>
      <c r="AN31" s="797" t="s">
        <v>2090</v>
      </c>
      <c r="AO31" s="797" t="n">
        <v>15.5</v>
      </c>
      <c r="AP31" s="797" t="n">
        <v>14.5</v>
      </c>
      <c r="AQ31" s="797" t="n">
        <v>15</v>
      </c>
      <c r="AR31" s="797" t="n">
        <v>16</v>
      </c>
      <c r="AS31" s="797" t="n">
        <v>14.5</v>
      </c>
      <c r="AT31" s="797" t="n">
        <v>16</v>
      </c>
      <c r="AV31" s="811" t="s">
        <v>2075</v>
      </c>
      <c r="AX31" s="811" t="s">
        <v>2075</v>
      </c>
      <c r="AY31" s="797" t="n">
        <v>13</v>
      </c>
      <c r="AZ31" s="797" t="n">
        <v>12.5</v>
      </c>
      <c r="BA31" s="797" t="n">
        <v>14</v>
      </c>
      <c r="BB31" s="797" t="n">
        <v>16</v>
      </c>
      <c r="BC31" s="797" t="n">
        <v>16</v>
      </c>
      <c r="BD31" s="797" t="n">
        <v>14</v>
      </c>
      <c r="BE31" s="797" t="n">
        <v>13</v>
      </c>
      <c r="BF31" s="797" t="n">
        <v>13</v>
      </c>
      <c r="BH31" s="811" t="s">
        <v>2075</v>
      </c>
    </row>
    <row r="32" customFormat="false" ht="11.25" hidden="false" customHeight="false" outlineLevel="0" collapsed="false">
      <c r="B32" s="811" t="s">
        <v>2076</v>
      </c>
      <c r="C32" s="797" t="s">
        <v>185</v>
      </c>
      <c r="D32" s="797" t="s">
        <v>185</v>
      </c>
      <c r="E32" s="797" t="s">
        <v>185</v>
      </c>
      <c r="F32" s="797" t="s">
        <v>185</v>
      </c>
      <c r="G32" s="797" t="s">
        <v>185</v>
      </c>
      <c r="H32" s="797" t="s">
        <v>185</v>
      </c>
      <c r="I32" s="797" t="s">
        <v>185</v>
      </c>
      <c r="J32" s="797" t="s">
        <v>185</v>
      </c>
      <c r="K32" s="797" t="s">
        <v>185</v>
      </c>
      <c r="L32" s="797" t="n">
        <v>15.75</v>
      </c>
      <c r="M32" s="797" t="s">
        <v>185</v>
      </c>
      <c r="N32" s="797" t="s">
        <v>185</v>
      </c>
      <c r="O32" s="797" t="s">
        <v>185</v>
      </c>
      <c r="P32" s="797" t="s">
        <v>185</v>
      </c>
      <c r="Q32" s="802" t="s">
        <v>185</v>
      </c>
      <c r="R32" s="802" t="s">
        <v>185</v>
      </c>
      <c r="T32" s="811" t="s">
        <v>2076</v>
      </c>
      <c r="V32" s="811" t="s">
        <v>2076</v>
      </c>
      <c r="W32" s="801"/>
      <c r="X32" s="801"/>
      <c r="Y32" s="801" t="s">
        <v>185</v>
      </c>
      <c r="Z32" s="801"/>
      <c r="AA32" s="801" t="s">
        <v>185</v>
      </c>
      <c r="AB32" s="801"/>
      <c r="AC32" s="801" t="s">
        <v>185</v>
      </c>
      <c r="AD32" s="801"/>
      <c r="AE32" s="801" t="s">
        <v>185</v>
      </c>
      <c r="AF32" s="798" t="s">
        <v>185</v>
      </c>
      <c r="AG32" s="798" t="s">
        <v>185</v>
      </c>
      <c r="AH32" s="798" t="s">
        <v>185</v>
      </c>
      <c r="AJ32" s="811" t="s">
        <v>2076</v>
      </c>
      <c r="AL32" s="811" t="s">
        <v>2076</v>
      </c>
      <c r="AM32" s="797" t="n">
        <v>12</v>
      </c>
      <c r="AN32" s="797" t="s">
        <v>185</v>
      </c>
      <c r="AO32" s="802" t="s">
        <v>185</v>
      </c>
      <c r="AP32" s="809" t="s">
        <v>185</v>
      </c>
      <c r="AQ32" s="797" t="s">
        <v>185</v>
      </c>
      <c r="AR32" s="797" t="s">
        <v>185</v>
      </c>
      <c r="AS32" s="797" t="s">
        <v>185</v>
      </c>
      <c r="AT32" s="797" t="s">
        <v>185</v>
      </c>
      <c r="AV32" s="811" t="s">
        <v>2076</v>
      </c>
      <c r="AX32" s="811" t="s">
        <v>2076</v>
      </c>
      <c r="AY32" s="797" t="s">
        <v>185</v>
      </c>
      <c r="AZ32" s="797" t="n">
        <v>13</v>
      </c>
      <c r="BA32" s="797" t="s">
        <v>185</v>
      </c>
      <c r="BB32" s="802" t="s">
        <v>185</v>
      </c>
      <c r="BC32" s="797" t="s">
        <v>185</v>
      </c>
      <c r="BD32" s="797" t="n">
        <v>14.5</v>
      </c>
      <c r="BE32" s="797" t="s">
        <v>185</v>
      </c>
      <c r="BF32" s="797" t="n">
        <v>13</v>
      </c>
      <c r="BH32" s="811" t="s">
        <v>2076</v>
      </c>
    </row>
    <row r="33" customFormat="false" ht="12.75" hidden="false" customHeight="true" outlineLevel="0" collapsed="false">
      <c r="A33" s="803" t="s">
        <v>2091</v>
      </c>
      <c r="B33" s="803"/>
      <c r="C33" s="797"/>
      <c r="D33" s="797"/>
      <c r="E33" s="797"/>
      <c r="F33" s="797"/>
      <c r="G33" s="797"/>
      <c r="H33" s="797"/>
      <c r="I33" s="809"/>
      <c r="J33" s="797"/>
      <c r="K33" s="797"/>
      <c r="L33" s="797"/>
      <c r="M33" s="797"/>
      <c r="N33" s="797"/>
      <c r="O33" s="797"/>
      <c r="P33" s="797"/>
      <c r="Q33" s="802"/>
      <c r="R33" s="802"/>
      <c r="S33" s="803" t="s">
        <v>2091</v>
      </c>
      <c r="T33" s="803"/>
      <c r="U33" s="803" t="s">
        <v>2091</v>
      </c>
      <c r="V33" s="803"/>
      <c r="W33" s="801"/>
      <c r="X33" s="801"/>
      <c r="Y33" s="801"/>
      <c r="Z33" s="801"/>
      <c r="AA33" s="801"/>
      <c r="AB33" s="801"/>
      <c r="AC33" s="801"/>
      <c r="AD33" s="801"/>
      <c r="AE33" s="801"/>
      <c r="AF33" s="798"/>
      <c r="AG33" s="798"/>
      <c r="AH33" s="798"/>
      <c r="AI33" s="803" t="s">
        <v>2091</v>
      </c>
      <c r="AJ33" s="803"/>
      <c r="AK33" s="803" t="s">
        <v>2091</v>
      </c>
      <c r="AL33" s="803"/>
      <c r="AM33" s="797"/>
      <c r="AN33" s="797"/>
      <c r="AO33" s="802"/>
      <c r="AP33" s="797"/>
      <c r="AQ33" s="797"/>
      <c r="AR33" s="797"/>
      <c r="AS33" s="797"/>
      <c r="AT33" s="797"/>
      <c r="AU33" s="803" t="s">
        <v>2091</v>
      </c>
      <c r="AV33" s="803"/>
      <c r="AW33" s="803" t="s">
        <v>2091</v>
      </c>
      <c r="AX33" s="803"/>
      <c r="AY33" s="797"/>
      <c r="AZ33" s="797"/>
      <c r="BA33" s="797"/>
      <c r="BB33" s="802" t="s">
        <v>92</v>
      </c>
      <c r="BC33" s="797"/>
      <c r="BD33" s="797"/>
      <c r="BE33" s="797"/>
      <c r="BF33" s="797"/>
      <c r="BG33" s="803" t="s">
        <v>2091</v>
      </c>
      <c r="BH33" s="803"/>
    </row>
    <row r="34" customFormat="false" ht="11.25" hidden="false" customHeight="false" outlineLevel="0" collapsed="false">
      <c r="B34" s="811" t="s">
        <v>2075</v>
      </c>
      <c r="C34" s="797" t="n">
        <v>15</v>
      </c>
      <c r="D34" s="797" t="n">
        <v>14</v>
      </c>
      <c r="E34" s="797" t="n">
        <v>16</v>
      </c>
      <c r="F34" s="797" t="n">
        <v>14</v>
      </c>
      <c r="G34" s="797" t="s">
        <v>185</v>
      </c>
      <c r="H34" s="797" t="s">
        <v>185</v>
      </c>
      <c r="I34" s="797" t="n">
        <v>15</v>
      </c>
      <c r="J34" s="797" t="n">
        <v>13</v>
      </c>
      <c r="K34" s="797" t="n">
        <v>17</v>
      </c>
      <c r="L34" s="797" t="n">
        <v>16</v>
      </c>
      <c r="M34" s="797" t="n">
        <v>15.5</v>
      </c>
      <c r="N34" s="797" t="n">
        <v>15.5</v>
      </c>
      <c r="O34" s="797" t="n">
        <v>15.5</v>
      </c>
      <c r="P34" s="797" t="n">
        <v>18</v>
      </c>
      <c r="Q34" s="797" t="n">
        <v>13.5</v>
      </c>
      <c r="R34" s="797" t="n">
        <v>14</v>
      </c>
      <c r="T34" s="811" t="s">
        <v>2075</v>
      </c>
      <c r="V34" s="811" t="s">
        <v>2075</v>
      </c>
      <c r="W34" s="801" t="n">
        <v>13.5</v>
      </c>
      <c r="X34" s="801"/>
      <c r="Y34" s="801" t="n">
        <v>14.5</v>
      </c>
      <c r="Z34" s="801"/>
      <c r="AA34" s="801" t="n">
        <v>16</v>
      </c>
      <c r="AB34" s="801"/>
      <c r="AC34" s="801" t="n">
        <v>15.5</v>
      </c>
      <c r="AD34" s="801"/>
      <c r="AE34" s="801" t="n">
        <v>18</v>
      </c>
      <c r="AF34" s="801" t="n">
        <v>14.5</v>
      </c>
      <c r="AG34" s="801" t="n">
        <v>14.5</v>
      </c>
      <c r="AH34" s="801" t="n">
        <v>14.5</v>
      </c>
      <c r="AJ34" s="811" t="s">
        <v>2075</v>
      </c>
      <c r="AL34" s="811" t="s">
        <v>2075</v>
      </c>
      <c r="AM34" s="797" t="n">
        <v>14.5</v>
      </c>
      <c r="AN34" s="797" t="s">
        <v>2092</v>
      </c>
      <c r="AO34" s="797" t="n">
        <v>15.5</v>
      </c>
      <c r="AP34" s="797" t="n">
        <v>10.5</v>
      </c>
      <c r="AQ34" s="797" t="n">
        <v>15</v>
      </c>
      <c r="AR34" s="797" t="n">
        <v>14</v>
      </c>
      <c r="AS34" s="797" t="n">
        <v>13.5</v>
      </c>
      <c r="AT34" s="797" t="n">
        <v>16</v>
      </c>
      <c r="AV34" s="811" t="s">
        <v>2075</v>
      </c>
      <c r="AX34" s="811" t="s">
        <v>2075</v>
      </c>
      <c r="AY34" s="797" t="n">
        <v>13</v>
      </c>
      <c r="AZ34" s="797" t="n">
        <v>13.75</v>
      </c>
      <c r="BA34" s="797" t="n">
        <v>14</v>
      </c>
      <c r="BB34" s="809" t="s">
        <v>185</v>
      </c>
      <c r="BC34" s="797" t="s">
        <v>185</v>
      </c>
      <c r="BD34" s="797" t="s">
        <v>185</v>
      </c>
      <c r="BE34" s="797" t="n">
        <v>13</v>
      </c>
      <c r="BF34" s="797" t="n">
        <v>10</v>
      </c>
      <c r="BH34" s="811" t="s">
        <v>2075</v>
      </c>
    </row>
    <row r="35" customFormat="false" ht="11.25" hidden="false" customHeight="false" outlineLevel="0" collapsed="false">
      <c r="B35" s="811" t="s">
        <v>2076</v>
      </c>
      <c r="C35" s="797" t="s">
        <v>185</v>
      </c>
      <c r="D35" s="809" t="s">
        <v>185</v>
      </c>
      <c r="E35" s="797" t="s">
        <v>185</v>
      </c>
      <c r="F35" s="809" t="s">
        <v>185</v>
      </c>
      <c r="G35" s="797" t="s">
        <v>185</v>
      </c>
      <c r="H35" s="797" t="s">
        <v>185</v>
      </c>
      <c r="I35" s="809" t="s">
        <v>185</v>
      </c>
      <c r="J35" s="797" t="n">
        <v>13</v>
      </c>
      <c r="K35" s="797" t="s">
        <v>185</v>
      </c>
      <c r="L35" s="797" t="n">
        <v>14</v>
      </c>
      <c r="M35" s="797" t="s">
        <v>185</v>
      </c>
      <c r="N35" s="797" t="s">
        <v>185</v>
      </c>
      <c r="O35" s="797" t="s">
        <v>185</v>
      </c>
      <c r="P35" s="802" t="s">
        <v>185</v>
      </c>
      <c r="Q35" s="797" t="s">
        <v>185</v>
      </c>
      <c r="R35" s="797" t="n">
        <v>15</v>
      </c>
      <c r="T35" s="811" t="s">
        <v>2076</v>
      </c>
      <c r="V35" s="811" t="s">
        <v>2076</v>
      </c>
      <c r="W35" s="801"/>
      <c r="X35" s="801"/>
      <c r="Y35" s="801" t="s">
        <v>185</v>
      </c>
      <c r="Z35" s="801"/>
      <c r="AA35" s="801" t="s">
        <v>185</v>
      </c>
      <c r="AB35" s="801"/>
      <c r="AC35" s="801" t="s">
        <v>185</v>
      </c>
      <c r="AD35" s="801"/>
      <c r="AE35" s="801" t="s">
        <v>185</v>
      </c>
      <c r="AF35" s="801" t="s">
        <v>185</v>
      </c>
      <c r="AG35" s="801" t="s">
        <v>185</v>
      </c>
      <c r="AH35" s="801" t="s">
        <v>185</v>
      </c>
      <c r="AJ35" s="811" t="s">
        <v>2076</v>
      </c>
      <c r="AL35" s="811" t="s">
        <v>2076</v>
      </c>
      <c r="AM35" s="797" t="s">
        <v>185</v>
      </c>
      <c r="AN35" s="797" t="s">
        <v>185</v>
      </c>
      <c r="AO35" s="797" t="n">
        <v>14</v>
      </c>
      <c r="AP35" s="797" t="n">
        <v>13.5</v>
      </c>
      <c r="AQ35" s="797" t="s">
        <v>185</v>
      </c>
      <c r="AR35" s="797" t="n">
        <v>16</v>
      </c>
      <c r="AS35" s="797" t="s">
        <v>185</v>
      </c>
      <c r="AT35" s="797" t="s">
        <v>185</v>
      </c>
      <c r="AV35" s="811" t="s">
        <v>2076</v>
      </c>
      <c r="AX35" s="811" t="s">
        <v>2076</v>
      </c>
      <c r="AY35" s="797" t="s">
        <v>185</v>
      </c>
      <c r="AZ35" s="809" t="s">
        <v>185</v>
      </c>
      <c r="BA35" s="797" t="s">
        <v>185</v>
      </c>
      <c r="BB35" s="802" t="s">
        <v>185</v>
      </c>
      <c r="BC35" s="797" t="s">
        <v>185</v>
      </c>
      <c r="BD35" s="797" t="s">
        <v>185</v>
      </c>
      <c r="BE35" s="797" t="s">
        <v>185</v>
      </c>
      <c r="BF35" s="797" t="n">
        <v>13</v>
      </c>
      <c r="BH35" s="811" t="s">
        <v>2076</v>
      </c>
    </row>
    <row r="36" customFormat="false" ht="12.75" hidden="false" customHeight="true" outlineLevel="0" collapsed="false">
      <c r="A36" s="803" t="s">
        <v>2093</v>
      </c>
      <c r="B36" s="803"/>
      <c r="C36" s="797"/>
      <c r="D36" s="797"/>
      <c r="E36" s="797"/>
      <c r="F36" s="797"/>
      <c r="G36" s="797"/>
      <c r="H36" s="797"/>
      <c r="I36" s="797"/>
      <c r="J36" s="797"/>
      <c r="K36" s="797"/>
      <c r="L36" s="797"/>
      <c r="M36" s="797"/>
      <c r="N36" s="797"/>
      <c r="O36" s="797"/>
      <c r="P36" s="802"/>
      <c r="Q36" s="797"/>
      <c r="R36" s="802"/>
      <c r="S36" s="803" t="s">
        <v>2093</v>
      </c>
      <c r="T36" s="803"/>
      <c r="U36" s="803" t="s">
        <v>2093</v>
      </c>
      <c r="V36" s="803"/>
      <c r="W36" s="801"/>
      <c r="X36" s="801"/>
      <c r="Y36" s="801"/>
      <c r="Z36" s="801"/>
      <c r="AA36" s="801"/>
      <c r="AB36" s="801"/>
      <c r="AC36" s="801"/>
      <c r="AD36" s="801"/>
      <c r="AE36" s="801"/>
      <c r="AF36" s="801"/>
      <c r="AG36" s="801"/>
      <c r="AH36" s="801"/>
      <c r="AI36" s="803" t="s">
        <v>2093</v>
      </c>
      <c r="AJ36" s="803"/>
      <c r="AK36" s="803" t="s">
        <v>2093</v>
      </c>
      <c r="AL36" s="803"/>
      <c r="AM36" s="797"/>
      <c r="AN36" s="797"/>
      <c r="AO36" s="802"/>
      <c r="AP36" s="802"/>
      <c r="AQ36" s="797"/>
      <c r="AR36" s="797"/>
      <c r="AS36" s="797"/>
      <c r="AT36" s="797"/>
      <c r="AU36" s="803" t="s">
        <v>2093</v>
      </c>
      <c r="AV36" s="803"/>
      <c r="AW36" s="803" t="s">
        <v>2093</v>
      </c>
      <c r="AX36" s="803"/>
      <c r="AY36" s="797"/>
      <c r="AZ36" s="797"/>
      <c r="BA36" s="797"/>
      <c r="BB36" s="802"/>
      <c r="BC36" s="797"/>
      <c r="BD36" s="797"/>
      <c r="BE36" s="797"/>
      <c r="BF36" s="797"/>
      <c r="BG36" s="803" t="s">
        <v>2093</v>
      </c>
      <c r="BH36" s="803"/>
    </row>
    <row r="37" customFormat="false" ht="20.25" hidden="false" customHeight="false" outlineLevel="0" collapsed="false">
      <c r="B37" s="811" t="s">
        <v>2075</v>
      </c>
      <c r="C37" s="797" t="n">
        <v>14</v>
      </c>
      <c r="D37" s="797" t="n">
        <v>14</v>
      </c>
      <c r="E37" s="797" t="n">
        <v>16</v>
      </c>
      <c r="F37" s="797" t="n">
        <v>14</v>
      </c>
      <c r="G37" s="797" t="n">
        <v>14</v>
      </c>
      <c r="H37" s="797" t="n">
        <v>13</v>
      </c>
      <c r="I37" s="797" t="n">
        <v>14</v>
      </c>
      <c r="J37" s="797" t="n">
        <v>13</v>
      </c>
      <c r="K37" s="797" t="n">
        <v>18</v>
      </c>
      <c r="L37" s="797" t="n">
        <v>15</v>
      </c>
      <c r="M37" s="797" t="n">
        <v>17</v>
      </c>
      <c r="N37" s="797" t="n">
        <v>18.5</v>
      </c>
      <c r="O37" s="797" t="s">
        <v>2094</v>
      </c>
      <c r="P37" s="797" t="n">
        <v>19</v>
      </c>
      <c r="Q37" s="797" t="n">
        <v>13.5</v>
      </c>
      <c r="R37" s="802" t="s">
        <v>2095</v>
      </c>
      <c r="T37" s="811" t="s">
        <v>2075</v>
      </c>
      <c r="V37" s="811" t="s">
        <v>2075</v>
      </c>
      <c r="W37" s="801" t="n">
        <v>16</v>
      </c>
      <c r="X37" s="801"/>
      <c r="Y37" s="801" t="n">
        <v>16.5</v>
      </c>
      <c r="Z37" s="801"/>
      <c r="AA37" s="801" t="n">
        <v>17</v>
      </c>
      <c r="AB37" s="801"/>
      <c r="AC37" s="801" t="n">
        <v>15.5</v>
      </c>
      <c r="AD37" s="801"/>
      <c r="AE37" s="801" t="n">
        <v>18</v>
      </c>
      <c r="AF37" s="801" t="n">
        <v>16.5</v>
      </c>
      <c r="AG37" s="801" t="s">
        <v>2096</v>
      </c>
      <c r="AH37" s="801" t="n">
        <v>14.5</v>
      </c>
      <c r="AJ37" s="811" t="s">
        <v>2075</v>
      </c>
      <c r="AL37" s="811" t="s">
        <v>2075</v>
      </c>
      <c r="AM37" s="797" t="n">
        <v>18.5</v>
      </c>
      <c r="AN37" s="797" t="n">
        <v>19</v>
      </c>
      <c r="AO37" s="797" t="n">
        <v>18.5</v>
      </c>
      <c r="AP37" s="797" t="n">
        <v>14</v>
      </c>
      <c r="AQ37" s="797" t="n">
        <v>15</v>
      </c>
      <c r="AR37" s="797" t="n">
        <v>18</v>
      </c>
      <c r="AS37" s="797" t="s">
        <v>2097</v>
      </c>
      <c r="AT37" s="797" t="n">
        <v>17</v>
      </c>
      <c r="AV37" s="811" t="s">
        <v>2075</v>
      </c>
      <c r="AX37" s="811" t="s">
        <v>2075</v>
      </c>
      <c r="AY37" s="797" t="n">
        <v>13.4</v>
      </c>
      <c r="AZ37" s="797" t="n">
        <v>14.5</v>
      </c>
      <c r="BA37" s="797" t="n">
        <v>16</v>
      </c>
      <c r="BB37" s="797" t="n">
        <v>16.5</v>
      </c>
      <c r="BC37" s="797" t="n">
        <v>19</v>
      </c>
      <c r="BD37" s="797" t="s">
        <v>185</v>
      </c>
      <c r="BE37" s="797" t="n">
        <v>13</v>
      </c>
      <c r="BF37" s="797" t="n">
        <v>16</v>
      </c>
      <c r="BH37" s="811" t="s">
        <v>2075</v>
      </c>
    </row>
    <row r="38" customFormat="false" ht="13.5" hidden="false" customHeight="true" outlineLevel="0" collapsed="false">
      <c r="B38" s="811" t="s">
        <v>2076</v>
      </c>
      <c r="C38" s="797" t="s">
        <v>185</v>
      </c>
      <c r="D38" s="797" t="s">
        <v>185</v>
      </c>
      <c r="E38" s="797" t="s">
        <v>185</v>
      </c>
      <c r="F38" s="797" t="s">
        <v>185</v>
      </c>
      <c r="G38" s="797" t="s">
        <v>185</v>
      </c>
      <c r="H38" s="797" t="s">
        <v>185</v>
      </c>
      <c r="I38" s="797" t="s">
        <v>185</v>
      </c>
      <c r="J38" s="797" t="s">
        <v>185</v>
      </c>
      <c r="K38" s="797" t="s">
        <v>185</v>
      </c>
      <c r="L38" s="797" t="n">
        <v>17.5</v>
      </c>
      <c r="M38" s="797" t="s">
        <v>185</v>
      </c>
      <c r="N38" s="797" t="s">
        <v>185</v>
      </c>
      <c r="O38" s="797" t="s">
        <v>185</v>
      </c>
      <c r="P38" s="802" t="s">
        <v>185</v>
      </c>
      <c r="Q38" s="802" t="s">
        <v>185</v>
      </c>
      <c r="R38" s="802" t="s">
        <v>185</v>
      </c>
      <c r="T38" s="811" t="s">
        <v>2076</v>
      </c>
      <c r="V38" s="811" t="s">
        <v>2076</v>
      </c>
      <c r="W38" s="801" t="n">
        <v>19.5</v>
      </c>
      <c r="X38" s="801"/>
      <c r="Y38" s="801" t="s">
        <v>185</v>
      </c>
      <c r="Z38" s="801"/>
      <c r="AA38" s="801" t="s">
        <v>185</v>
      </c>
      <c r="AB38" s="801"/>
      <c r="AC38" s="801" t="s">
        <v>185</v>
      </c>
      <c r="AD38" s="801"/>
      <c r="AE38" s="801" t="s">
        <v>185</v>
      </c>
      <c r="AF38" s="801" t="s">
        <v>185</v>
      </c>
      <c r="AG38" s="801" t="s">
        <v>185</v>
      </c>
      <c r="AH38" s="801" t="n">
        <v>15.5</v>
      </c>
      <c r="AJ38" s="811" t="s">
        <v>2076</v>
      </c>
      <c r="AL38" s="811" t="s">
        <v>2076</v>
      </c>
      <c r="AM38" s="797" t="s">
        <v>185</v>
      </c>
      <c r="AN38" s="797" t="s">
        <v>185</v>
      </c>
      <c r="AO38" s="797" t="s">
        <v>185</v>
      </c>
      <c r="AP38" s="797" t="s">
        <v>2098</v>
      </c>
      <c r="AQ38" s="797" t="s">
        <v>185</v>
      </c>
      <c r="AR38" s="797" t="s">
        <v>185</v>
      </c>
      <c r="AS38" s="797" t="s">
        <v>185</v>
      </c>
      <c r="AT38" s="797" t="s">
        <v>185</v>
      </c>
      <c r="AV38" s="811" t="s">
        <v>2076</v>
      </c>
      <c r="AX38" s="811" t="s">
        <v>2076</v>
      </c>
      <c r="AY38" s="797" t="n">
        <v>16.5</v>
      </c>
      <c r="AZ38" s="797" t="n">
        <v>19.5</v>
      </c>
      <c r="BA38" s="797" t="s">
        <v>185</v>
      </c>
      <c r="BB38" s="802" t="s">
        <v>185</v>
      </c>
      <c r="BC38" s="797" t="s">
        <v>185</v>
      </c>
      <c r="BD38" s="797" t="s">
        <v>185</v>
      </c>
      <c r="BE38" s="797" t="n">
        <v>16</v>
      </c>
      <c r="BF38" s="797" t="n">
        <v>19</v>
      </c>
      <c r="BH38" s="811" t="s">
        <v>2076</v>
      </c>
    </row>
    <row r="39" customFormat="false" ht="12.75" hidden="false" customHeight="true" outlineLevel="0" collapsed="false">
      <c r="A39" s="803" t="s">
        <v>2099</v>
      </c>
      <c r="B39" s="803"/>
      <c r="C39" s="797"/>
      <c r="D39" s="797"/>
      <c r="E39" s="797"/>
      <c r="F39" s="797"/>
      <c r="G39" s="797"/>
      <c r="H39" s="797"/>
      <c r="I39" s="797"/>
      <c r="J39" s="797"/>
      <c r="K39" s="797"/>
      <c r="L39" s="797"/>
      <c r="M39" s="797"/>
      <c r="N39" s="797"/>
      <c r="O39" s="797"/>
      <c r="P39" s="802"/>
      <c r="Q39" s="802"/>
      <c r="R39" s="802"/>
      <c r="S39" s="803" t="s">
        <v>2099</v>
      </c>
      <c r="T39" s="803"/>
      <c r="U39" s="803" t="s">
        <v>2099</v>
      </c>
      <c r="V39" s="803"/>
      <c r="W39" s="801"/>
      <c r="X39" s="801"/>
      <c r="Y39" s="801"/>
      <c r="Z39" s="801"/>
      <c r="AA39" s="801"/>
      <c r="AB39" s="801"/>
      <c r="AC39" s="801"/>
      <c r="AD39" s="801"/>
      <c r="AE39" s="801"/>
      <c r="AF39" s="801"/>
      <c r="AG39" s="801"/>
      <c r="AH39" s="801"/>
      <c r="AI39" s="803" t="s">
        <v>2099</v>
      </c>
      <c r="AJ39" s="803"/>
      <c r="AK39" s="803" t="s">
        <v>2099</v>
      </c>
      <c r="AL39" s="803"/>
      <c r="AM39" s="797"/>
      <c r="AN39" s="797"/>
      <c r="AO39" s="797"/>
      <c r="AP39" s="797"/>
      <c r="AQ39" s="797"/>
      <c r="AR39" s="797"/>
      <c r="AS39" s="797"/>
      <c r="AT39" s="797"/>
      <c r="AU39" s="803" t="s">
        <v>2099</v>
      </c>
      <c r="AV39" s="803"/>
      <c r="AW39" s="803" t="s">
        <v>2099</v>
      </c>
      <c r="AX39" s="803"/>
      <c r="AY39" s="797"/>
      <c r="AZ39" s="797"/>
      <c r="BA39" s="797"/>
      <c r="BB39" s="802"/>
      <c r="BC39" s="797"/>
      <c r="BD39" s="797"/>
      <c r="BE39" s="797"/>
      <c r="BF39" s="797"/>
      <c r="BG39" s="803" t="s">
        <v>2099</v>
      </c>
      <c r="BH39" s="803"/>
    </row>
    <row r="40" customFormat="false" ht="12" hidden="false" customHeight="true" outlineLevel="0" collapsed="false">
      <c r="B40" s="811" t="s">
        <v>2075</v>
      </c>
      <c r="C40" s="797" t="n">
        <v>13</v>
      </c>
      <c r="D40" s="797" t="n">
        <v>14</v>
      </c>
      <c r="E40" s="801" t="n">
        <v>14.5</v>
      </c>
      <c r="F40" s="797" t="n">
        <v>14</v>
      </c>
      <c r="G40" s="801" t="s">
        <v>2033</v>
      </c>
      <c r="H40" s="797" t="n">
        <v>13</v>
      </c>
      <c r="I40" s="797" t="n">
        <v>13.5</v>
      </c>
      <c r="J40" s="797" t="n">
        <v>11</v>
      </c>
      <c r="K40" s="801" t="s">
        <v>2092</v>
      </c>
      <c r="L40" s="797" t="n">
        <v>14.5</v>
      </c>
      <c r="M40" s="797" t="s">
        <v>2100</v>
      </c>
      <c r="N40" s="797" t="n">
        <v>10</v>
      </c>
      <c r="O40" s="797" t="n">
        <v>16</v>
      </c>
      <c r="P40" s="797" t="s">
        <v>2090</v>
      </c>
      <c r="Q40" s="797" t="s">
        <v>2101</v>
      </c>
      <c r="R40" s="797" t="n">
        <v>13.5</v>
      </c>
      <c r="T40" s="811" t="s">
        <v>2075</v>
      </c>
      <c r="V40" s="811" t="s">
        <v>2075</v>
      </c>
      <c r="W40" s="801" t="n">
        <v>14.5</v>
      </c>
      <c r="X40" s="801"/>
      <c r="Y40" s="801" t="n">
        <v>14.5</v>
      </c>
      <c r="Z40" s="801"/>
      <c r="AA40" s="801" t="n">
        <v>17</v>
      </c>
      <c r="AB40" s="801"/>
      <c r="AC40" s="801" t="n">
        <v>15.5</v>
      </c>
      <c r="AD40" s="801"/>
      <c r="AE40" s="798" t="s">
        <v>2095</v>
      </c>
      <c r="AF40" s="801" t="n">
        <v>15.5</v>
      </c>
      <c r="AG40" s="801" t="n">
        <v>15.5</v>
      </c>
      <c r="AH40" s="801" t="n">
        <v>15</v>
      </c>
      <c r="AJ40" s="811" t="s">
        <v>2075</v>
      </c>
      <c r="AL40" s="811" t="s">
        <v>2075</v>
      </c>
      <c r="AM40" s="797" t="n">
        <v>15.5</v>
      </c>
      <c r="AN40" s="797" t="s">
        <v>2102</v>
      </c>
      <c r="AO40" s="797" t="n">
        <v>11.5</v>
      </c>
      <c r="AP40" s="797" t="n">
        <v>8</v>
      </c>
      <c r="AQ40" s="797" t="n">
        <v>15</v>
      </c>
      <c r="AR40" s="797" t="n">
        <v>16.5</v>
      </c>
      <c r="AS40" s="797" t="s">
        <v>2103</v>
      </c>
      <c r="AT40" s="797" t="n">
        <v>16</v>
      </c>
      <c r="AV40" s="811" t="s">
        <v>2075</v>
      </c>
      <c r="AX40" s="811" t="s">
        <v>2075</v>
      </c>
      <c r="AY40" s="797" t="n">
        <v>9</v>
      </c>
      <c r="AZ40" s="797" t="n">
        <v>9.5</v>
      </c>
      <c r="BA40" s="797" t="n">
        <v>16</v>
      </c>
      <c r="BB40" s="797" t="n">
        <v>14.5</v>
      </c>
      <c r="BC40" s="797" t="n">
        <v>17</v>
      </c>
      <c r="BD40" s="797" t="n">
        <v>12.5</v>
      </c>
      <c r="BE40" s="797" t="s">
        <v>185</v>
      </c>
      <c r="BF40" s="797" t="n">
        <v>10</v>
      </c>
      <c r="BH40" s="811" t="s">
        <v>2075</v>
      </c>
    </row>
    <row r="41" customFormat="false" ht="11.25" hidden="false" customHeight="false" outlineLevel="0" collapsed="false">
      <c r="A41" s="201"/>
      <c r="B41" s="815" t="s">
        <v>2076</v>
      </c>
      <c r="C41" s="816" t="s">
        <v>185</v>
      </c>
      <c r="D41" s="816" t="s">
        <v>185</v>
      </c>
      <c r="E41" s="816" t="s">
        <v>185</v>
      </c>
      <c r="F41" s="816" t="s">
        <v>185</v>
      </c>
      <c r="G41" s="816" t="s">
        <v>185</v>
      </c>
      <c r="H41" s="816" t="s">
        <v>185</v>
      </c>
      <c r="I41" s="816" t="n">
        <v>17</v>
      </c>
      <c r="J41" s="816" t="s">
        <v>185</v>
      </c>
      <c r="K41" s="816" t="s">
        <v>185</v>
      </c>
      <c r="L41" s="816" t="n">
        <v>16.5</v>
      </c>
      <c r="M41" s="816" t="s">
        <v>185</v>
      </c>
      <c r="N41" s="816" t="n">
        <v>16.75</v>
      </c>
      <c r="O41" s="816" t="s">
        <v>185</v>
      </c>
      <c r="P41" s="817" t="s">
        <v>185</v>
      </c>
      <c r="Q41" s="817" t="s">
        <v>185</v>
      </c>
      <c r="R41" s="816" t="s">
        <v>185</v>
      </c>
      <c r="S41" s="201"/>
      <c r="T41" s="815" t="s">
        <v>2076</v>
      </c>
      <c r="U41" s="201"/>
      <c r="V41" s="815" t="s">
        <v>2076</v>
      </c>
      <c r="W41" s="818"/>
      <c r="X41" s="818"/>
      <c r="Y41" s="818" t="n">
        <v>15.5</v>
      </c>
      <c r="Z41" s="819"/>
      <c r="AA41" s="819" t="s">
        <v>185</v>
      </c>
      <c r="AB41" s="819"/>
      <c r="AC41" s="818" t="n">
        <v>16</v>
      </c>
      <c r="AD41" s="819"/>
      <c r="AE41" s="819" t="s">
        <v>185</v>
      </c>
      <c r="AF41" s="819" t="s">
        <v>185</v>
      </c>
      <c r="AG41" s="819" t="s">
        <v>185</v>
      </c>
      <c r="AH41" s="819" t="s">
        <v>185</v>
      </c>
      <c r="AI41" s="201"/>
      <c r="AJ41" s="815" t="s">
        <v>2076</v>
      </c>
      <c r="AK41" s="201"/>
      <c r="AL41" s="815" t="s">
        <v>2076</v>
      </c>
      <c r="AM41" s="816" t="s">
        <v>185</v>
      </c>
      <c r="AN41" s="816" t="s">
        <v>185</v>
      </c>
      <c r="AO41" s="817" t="s">
        <v>185</v>
      </c>
      <c r="AP41" s="816" t="s">
        <v>2104</v>
      </c>
      <c r="AQ41" s="817" t="s">
        <v>185</v>
      </c>
      <c r="AR41" s="817" t="s">
        <v>185</v>
      </c>
      <c r="AS41" s="816" t="n">
        <v>13.5</v>
      </c>
      <c r="AT41" s="817" t="s">
        <v>185</v>
      </c>
      <c r="AU41" s="201"/>
      <c r="AV41" s="815" t="s">
        <v>2076</v>
      </c>
      <c r="AW41" s="201"/>
      <c r="AX41" s="815" t="s">
        <v>2076</v>
      </c>
      <c r="AY41" s="816" t="n">
        <v>12</v>
      </c>
      <c r="AZ41" s="816" t="n">
        <v>10</v>
      </c>
      <c r="BA41" s="816" t="s">
        <v>185</v>
      </c>
      <c r="BB41" s="817" t="s">
        <v>185</v>
      </c>
      <c r="BC41" s="817" t="s">
        <v>185</v>
      </c>
      <c r="BD41" s="816" t="n">
        <v>13</v>
      </c>
      <c r="BE41" s="816" t="s">
        <v>185</v>
      </c>
      <c r="BF41" s="816" t="n">
        <v>13</v>
      </c>
      <c r="BG41" s="201"/>
      <c r="BH41" s="815" t="s">
        <v>2076</v>
      </c>
    </row>
    <row r="42" customFormat="false" ht="3" hidden="false" customHeight="true" outlineLevel="0" collapsed="false">
      <c r="B42" s="820"/>
      <c r="C42" s="691"/>
      <c r="D42" s="691"/>
      <c r="E42" s="691"/>
      <c r="F42" s="691"/>
      <c r="G42" s="691"/>
      <c r="H42" s="691"/>
      <c r="I42" s="691"/>
      <c r="J42" s="691"/>
      <c r="K42" s="691"/>
      <c r="L42" s="691"/>
      <c r="M42" s="691"/>
      <c r="N42" s="691"/>
      <c r="O42" s="691"/>
      <c r="P42" s="691"/>
      <c r="Q42" s="691"/>
      <c r="R42" s="691"/>
      <c r="T42" s="820"/>
      <c r="V42" s="820"/>
      <c r="W42" s="691"/>
      <c r="X42" s="691"/>
      <c r="Y42" s="691"/>
      <c r="Z42" s="691"/>
      <c r="AA42" s="691"/>
      <c r="AB42" s="691"/>
      <c r="AC42" s="691"/>
      <c r="AD42" s="691"/>
      <c r="AE42" s="691"/>
      <c r="AF42" s="691"/>
      <c r="AG42" s="691"/>
      <c r="AH42" s="691"/>
      <c r="AJ42" s="820"/>
      <c r="AL42" s="820"/>
      <c r="AM42" s="482"/>
      <c r="AN42" s="798"/>
      <c r="AO42" s="798"/>
      <c r="AP42" s="798"/>
      <c r="AQ42" s="798"/>
      <c r="AR42" s="798"/>
      <c r="AS42" s="798"/>
      <c r="AT42" s="798"/>
      <c r="AV42" s="820"/>
      <c r="AX42" s="820"/>
      <c r="AY42" s="482"/>
      <c r="AZ42" s="798"/>
      <c r="BA42" s="798"/>
      <c r="BB42" s="798"/>
      <c r="BC42" s="798"/>
      <c r="BD42" s="798"/>
      <c r="BE42" s="798"/>
      <c r="BF42" s="798"/>
      <c r="BH42" s="820"/>
    </row>
    <row r="43" s="151" customFormat="true" ht="9" hidden="false" customHeight="true" outlineLevel="0" collapsed="false">
      <c r="A43" s="154" t="s">
        <v>2105</v>
      </c>
      <c r="B43" s="154"/>
      <c r="C43" s="154"/>
      <c r="D43" s="154"/>
      <c r="E43" s="154"/>
      <c r="F43" s="154"/>
      <c r="G43" s="154"/>
      <c r="H43" s="154"/>
      <c r="I43" s="154"/>
      <c r="J43" s="821"/>
      <c r="K43" s="822"/>
      <c r="L43" s="822"/>
      <c r="M43" s="822"/>
      <c r="N43" s="822"/>
      <c r="O43" s="822"/>
      <c r="P43" s="822"/>
      <c r="Q43" s="822"/>
      <c r="R43" s="822"/>
      <c r="S43" s="822"/>
      <c r="T43" s="822"/>
      <c r="U43" s="154" t="s">
        <v>2106</v>
      </c>
      <c r="V43" s="154"/>
      <c r="W43" s="154"/>
      <c r="X43" s="154"/>
      <c r="Y43" s="154"/>
      <c r="Z43" s="154"/>
      <c r="AA43" s="154"/>
      <c r="AB43" s="821"/>
      <c r="AC43" s="821"/>
      <c r="AD43" s="821"/>
      <c r="AE43" s="729"/>
      <c r="AF43" s="729"/>
      <c r="AG43" s="729"/>
      <c r="AH43" s="729"/>
      <c r="AI43" s="822"/>
      <c r="AJ43" s="822"/>
      <c r="AK43" s="154" t="s">
        <v>2107</v>
      </c>
      <c r="AL43" s="154"/>
      <c r="AM43" s="154"/>
      <c r="AN43" s="154"/>
      <c r="AO43" s="154"/>
      <c r="AP43" s="823"/>
      <c r="AQ43" s="823"/>
      <c r="AR43" s="823"/>
      <c r="AS43" s="823"/>
      <c r="AT43" s="731"/>
      <c r="AU43" s="822"/>
      <c r="AV43" s="822"/>
      <c r="AW43" s="154" t="s">
        <v>2105</v>
      </c>
      <c r="AX43" s="154"/>
      <c r="AY43" s="154"/>
      <c r="AZ43" s="154"/>
      <c r="BA43" s="154"/>
      <c r="BB43" s="731"/>
      <c r="BC43" s="731"/>
      <c r="BD43" s="731"/>
      <c r="BE43" s="731"/>
      <c r="BF43" s="731"/>
      <c r="BG43" s="822"/>
      <c r="BH43" s="822"/>
    </row>
    <row r="44" customFormat="false" ht="9" hidden="false" customHeight="true" outlineLevel="0" collapsed="false">
      <c r="B44" s="151" t="s">
        <v>2108</v>
      </c>
      <c r="V44" s="151" t="s">
        <v>2108</v>
      </c>
      <c r="W44" s="187"/>
      <c r="X44" s="187"/>
      <c r="Y44" s="187"/>
      <c r="Z44" s="187"/>
      <c r="AA44" s="187"/>
      <c r="AB44" s="187"/>
      <c r="AC44" s="187"/>
      <c r="AD44" s="187"/>
      <c r="AF44" s="187"/>
      <c r="AG44" s="187"/>
      <c r="AH44" s="187"/>
      <c r="AL44" s="151" t="s">
        <v>2108</v>
      </c>
      <c r="AX44" s="151" t="s">
        <v>2109</v>
      </c>
      <c r="AZ44" s="187"/>
      <c r="BA44" s="187"/>
      <c r="BB44" s="187"/>
      <c r="BD44" s="187"/>
      <c r="BE44" s="187"/>
      <c r="BF44" s="187"/>
    </row>
    <row r="45" customFormat="false" ht="11.25" hidden="false" customHeight="false" outlineLevel="0" collapsed="false"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</row>
  </sheetData>
  <mergeCells count="134">
    <mergeCell ref="B1:K1"/>
    <mergeCell ref="L1:R1"/>
    <mergeCell ref="S1:T1"/>
    <mergeCell ref="Y1:AD1"/>
    <mergeCell ref="AE1:AH1"/>
    <mergeCell ref="AI1:AJ1"/>
    <mergeCell ref="AK1:AL1"/>
    <mergeCell ref="AN1:AP1"/>
    <mergeCell ref="AQ1:AT1"/>
    <mergeCell ref="AU1:AV1"/>
    <mergeCell ref="AY1:BB1"/>
    <mergeCell ref="BC1:BF1"/>
    <mergeCell ref="BG1:BH1"/>
    <mergeCell ref="I2:J2"/>
    <mergeCell ref="K2:M2"/>
    <mergeCell ref="AA2:AC2"/>
    <mergeCell ref="BA2:BB2"/>
    <mergeCell ref="BC2:BE2"/>
    <mergeCell ref="A3:B4"/>
    <mergeCell ref="C3:F3"/>
    <mergeCell ref="G3:K3"/>
    <mergeCell ref="L3:R3"/>
    <mergeCell ref="S3:T4"/>
    <mergeCell ref="U3:V4"/>
    <mergeCell ref="W3:AH3"/>
    <mergeCell ref="AI3:AJ4"/>
    <mergeCell ref="AK3:AL4"/>
    <mergeCell ref="AM3:AT3"/>
    <mergeCell ref="AU3:AV4"/>
    <mergeCell ref="AW3:AX4"/>
    <mergeCell ref="AY3:BF3"/>
    <mergeCell ref="BG3:BH4"/>
    <mergeCell ref="W4:X4"/>
    <mergeCell ref="A5:B5"/>
    <mergeCell ref="S5:T5"/>
    <mergeCell ref="U5:V5"/>
    <mergeCell ref="W5:X5"/>
    <mergeCell ref="AI5:AJ5"/>
    <mergeCell ref="AK5:AL5"/>
    <mergeCell ref="AU5:AV5"/>
    <mergeCell ref="AW5:AX5"/>
    <mergeCell ref="BG5:BH5"/>
    <mergeCell ref="A6:B6"/>
    <mergeCell ref="S6:T6"/>
    <mergeCell ref="U6:V6"/>
    <mergeCell ref="AI6:AJ6"/>
    <mergeCell ref="AK6:AL6"/>
    <mergeCell ref="AU6:AV6"/>
    <mergeCell ref="AW6:AX6"/>
    <mergeCell ref="BG6:BH6"/>
    <mergeCell ref="A12:B12"/>
    <mergeCell ref="S12:T12"/>
    <mergeCell ref="U12:V12"/>
    <mergeCell ref="AI12:AJ12"/>
    <mergeCell ref="AK12:AL12"/>
    <mergeCell ref="AU12:AV12"/>
    <mergeCell ref="AW12:AX12"/>
    <mergeCell ref="BG12:BH12"/>
    <mergeCell ref="A13:B13"/>
    <mergeCell ref="S13:T13"/>
    <mergeCell ref="U13:V13"/>
    <mergeCell ref="AI13:AJ13"/>
    <mergeCell ref="AK13:AL13"/>
    <mergeCell ref="AU13:AV13"/>
    <mergeCell ref="AW13:AX13"/>
    <mergeCell ref="BG13:BH13"/>
    <mergeCell ref="A16:B16"/>
    <mergeCell ref="S16:T16"/>
    <mergeCell ref="U16:V16"/>
    <mergeCell ref="AI16:AJ16"/>
    <mergeCell ref="AK16:AL16"/>
    <mergeCell ref="AU16:AV16"/>
    <mergeCell ref="AW16:AX16"/>
    <mergeCell ref="BG16:BH16"/>
    <mergeCell ref="A19:B19"/>
    <mergeCell ref="S19:T19"/>
    <mergeCell ref="U19:V19"/>
    <mergeCell ref="AI19:AJ19"/>
    <mergeCell ref="AK19:AL19"/>
    <mergeCell ref="AU19:AV19"/>
    <mergeCell ref="AW19:AX19"/>
    <mergeCell ref="BG19:BH19"/>
    <mergeCell ref="A22:B22"/>
    <mergeCell ref="S22:T22"/>
    <mergeCell ref="U22:V22"/>
    <mergeCell ref="AI22:AJ22"/>
    <mergeCell ref="AK22:AL22"/>
    <mergeCell ref="AU22:AV22"/>
    <mergeCell ref="AW22:AX22"/>
    <mergeCell ref="BG22:BH22"/>
    <mergeCell ref="A29:B29"/>
    <mergeCell ref="S29:T29"/>
    <mergeCell ref="U29:V29"/>
    <mergeCell ref="AI29:AJ29"/>
    <mergeCell ref="AK29:AL29"/>
    <mergeCell ref="AU29:AV29"/>
    <mergeCell ref="AW29:AX29"/>
    <mergeCell ref="BG29:BH29"/>
    <mergeCell ref="A30:B30"/>
    <mergeCell ref="S30:T30"/>
    <mergeCell ref="U30:V30"/>
    <mergeCell ref="AI30:AJ30"/>
    <mergeCell ref="AK30:AL30"/>
    <mergeCell ref="AU30:AV30"/>
    <mergeCell ref="AW30:AX30"/>
    <mergeCell ref="BG30:BH30"/>
    <mergeCell ref="A33:B33"/>
    <mergeCell ref="S33:T33"/>
    <mergeCell ref="U33:V33"/>
    <mergeCell ref="AI33:AJ33"/>
    <mergeCell ref="AK33:AL33"/>
    <mergeCell ref="AU33:AV33"/>
    <mergeCell ref="AW33:AX33"/>
    <mergeCell ref="BG33:BH33"/>
    <mergeCell ref="A36:B36"/>
    <mergeCell ref="S36:T36"/>
    <mergeCell ref="U36:V36"/>
    <mergeCell ref="AI36:AJ36"/>
    <mergeCell ref="AK36:AL36"/>
    <mergeCell ref="AU36:AV36"/>
    <mergeCell ref="AW36:AX36"/>
    <mergeCell ref="BG36:BH36"/>
    <mergeCell ref="A39:B39"/>
    <mergeCell ref="S39:T39"/>
    <mergeCell ref="U39:V39"/>
    <mergeCell ref="AI39:AJ39"/>
    <mergeCell ref="AK39:AL39"/>
    <mergeCell ref="AU39:AV39"/>
    <mergeCell ref="AW39:AX39"/>
    <mergeCell ref="BG39:BH39"/>
    <mergeCell ref="A43:I43"/>
    <mergeCell ref="U43:AA43"/>
    <mergeCell ref="AK43:AO43"/>
    <mergeCell ref="AW43:BA4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.28"/>
    <col collapsed="false" customWidth="true" hidden="false" outlineLevel="0" max="2" min="2" style="174" width="2.56"/>
    <col collapsed="false" customWidth="true" hidden="false" outlineLevel="0" max="3" min="3" style="174" width="30.7"/>
    <col collapsed="false" customWidth="true" hidden="false" outlineLevel="0" max="4" min="4" style="174" width="6.56"/>
    <col collapsed="false" customWidth="true" hidden="false" outlineLevel="0" max="5" min="5" style="174" width="5.99"/>
    <col collapsed="false" customWidth="true" hidden="false" outlineLevel="0" max="6" min="6" style="174" width="5.56"/>
    <col collapsed="false" customWidth="true" hidden="false" outlineLevel="0" max="7" min="7" style="174" width="6.56"/>
    <col collapsed="false" customWidth="true" hidden="false" outlineLevel="0" max="8" min="8" style="174" width="6.85"/>
    <col collapsed="false" customWidth="true" hidden="false" outlineLevel="0" max="9" min="9" style="174" width="7.28"/>
    <col collapsed="false" customWidth="true" hidden="false" outlineLevel="0" max="10" min="10" style="174" width="6.56"/>
    <col collapsed="false" customWidth="true" hidden="false" outlineLevel="0" max="11" min="11" style="174" width="6.7"/>
    <col collapsed="false" customWidth="false" hidden="false" outlineLevel="0" max="257" min="12" style="174" width="9.14"/>
  </cols>
  <sheetData>
    <row r="1" s="29" customFormat="true" ht="15" hidden="false" customHeight="true" outlineLevel="0" collapsed="false">
      <c r="B1" s="289" t="s">
        <v>2110</v>
      </c>
      <c r="C1" s="289"/>
      <c r="D1" s="289"/>
      <c r="E1" s="289"/>
      <c r="F1" s="289"/>
      <c r="G1" s="289"/>
      <c r="H1" s="289"/>
      <c r="I1" s="289"/>
      <c r="J1" s="824" t="s">
        <v>2111</v>
      </c>
      <c r="K1" s="824"/>
    </row>
    <row r="2" s="510" customFormat="true" ht="11.25" hidden="false" customHeight="true" outlineLevel="0" collapsed="false">
      <c r="B2" s="825"/>
      <c r="C2" s="825"/>
      <c r="D2" s="825"/>
      <c r="E2" s="825"/>
      <c r="F2" s="825"/>
      <c r="G2" s="825"/>
      <c r="H2" s="51"/>
      <c r="I2" s="51" t="s">
        <v>1963</v>
      </c>
      <c r="J2" s="51"/>
      <c r="K2" s="51"/>
    </row>
    <row r="3" s="490" customFormat="true" ht="60" hidden="false" customHeight="true" outlineLevel="0" collapsed="false">
      <c r="A3" s="55" t="s">
        <v>2112</v>
      </c>
      <c r="B3" s="55"/>
      <c r="C3" s="55"/>
      <c r="D3" s="271" t="s">
        <v>2113</v>
      </c>
      <c r="E3" s="71" t="s">
        <v>2114</v>
      </c>
      <c r="F3" s="71" t="s">
        <v>2115</v>
      </c>
      <c r="G3" s="71" t="s">
        <v>2116</v>
      </c>
      <c r="H3" s="71" t="s">
        <v>2117</v>
      </c>
      <c r="I3" s="71" t="s">
        <v>2118</v>
      </c>
      <c r="J3" s="71" t="s">
        <v>2119</v>
      </c>
      <c r="K3" s="55" t="s">
        <v>2120</v>
      </c>
      <c r="O3" s="298"/>
    </row>
    <row r="4" s="160" customFormat="true" ht="14.25" hidden="false" customHeight="true" outlineLevel="0" collapsed="false">
      <c r="A4" s="477" t="s">
        <v>2121</v>
      </c>
      <c r="B4" s="477" t="s">
        <v>2122</v>
      </c>
      <c r="C4" s="477"/>
      <c r="D4" s="763" t="n">
        <v>5.6</v>
      </c>
      <c r="E4" s="763" t="n">
        <v>4</v>
      </c>
      <c r="F4" s="763" t="n">
        <v>3.5</v>
      </c>
      <c r="G4" s="763" t="n">
        <v>6</v>
      </c>
      <c r="H4" s="763" t="n">
        <v>3.84</v>
      </c>
      <c r="I4" s="801" t="n">
        <v>4.5</v>
      </c>
      <c r="J4" s="763" t="n">
        <v>6.35</v>
      </c>
      <c r="K4" s="697" t="n">
        <v>6.5</v>
      </c>
    </row>
    <row r="5" s="158" customFormat="true" ht="9.75" hidden="false" customHeight="true" outlineLevel="0" collapsed="false">
      <c r="A5" s="477" t="s">
        <v>2123</v>
      </c>
      <c r="B5" s="477" t="s">
        <v>2124</v>
      </c>
      <c r="C5" s="477"/>
      <c r="D5" s="763"/>
      <c r="E5" s="763"/>
      <c r="F5" s="763"/>
      <c r="G5" s="826"/>
      <c r="H5" s="826"/>
      <c r="I5" s="763"/>
      <c r="J5" s="763"/>
      <c r="K5" s="691"/>
    </row>
    <row r="6" s="158" customFormat="true" ht="9" hidden="false" customHeight="true" outlineLevel="0" collapsed="false">
      <c r="A6" s="477"/>
      <c r="B6" s="827" t="s">
        <v>1404</v>
      </c>
      <c r="C6" s="140" t="s">
        <v>2125</v>
      </c>
      <c r="D6" s="763" t="n">
        <v>8.42</v>
      </c>
      <c r="E6" s="763" t="n">
        <v>9</v>
      </c>
      <c r="F6" s="826" t="s">
        <v>184</v>
      </c>
      <c r="G6" s="763" t="n">
        <v>9</v>
      </c>
      <c r="H6" s="763" t="s">
        <v>184</v>
      </c>
      <c r="I6" s="763" t="s">
        <v>2126</v>
      </c>
      <c r="J6" s="763" t="n">
        <v>8.46</v>
      </c>
      <c r="K6" s="697" t="n">
        <v>9.5</v>
      </c>
    </row>
    <row r="7" s="158" customFormat="true" ht="9" hidden="false" customHeight="true" outlineLevel="0" collapsed="false">
      <c r="A7" s="477"/>
      <c r="B7" s="827" t="s">
        <v>1792</v>
      </c>
      <c r="C7" s="140" t="s">
        <v>2127</v>
      </c>
      <c r="D7" s="763" t="n">
        <v>7.52</v>
      </c>
      <c r="E7" s="763" t="n">
        <v>9</v>
      </c>
      <c r="F7" s="826" t="n">
        <v>10</v>
      </c>
      <c r="G7" s="763" t="n">
        <v>9.5</v>
      </c>
      <c r="H7" s="763" t="s">
        <v>184</v>
      </c>
      <c r="I7" s="763" t="n">
        <v>5</v>
      </c>
      <c r="J7" s="763" t="n">
        <v>8.29</v>
      </c>
      <c r="K7" s="697" t="n">
        <v>9.5</v>
      </c>
    </row>
    <row r="8" s="158" customFormat="true" ht="9" hidden="false" customHeight="true" outlineLevel="0" collapsed="false">
      <c r="A8" s="477"/>
      <c r="B8" s="827" t="s">
        <v>1801</v>
      </c>
      <c r="C8" s="140" t="s">
        <v>2128</v>
      </c>
      <c r="D8" s="763" t="n">
        <v>7.3</v>
      </c>
      <c r="E8" s="763" t="n">
        <v>9</v>
      </c>
      <c r="F8" s="826" t="n">
        <v>10.5</v>
      </c>
      <c r="G8" s="763" t="n">
        <v>9.5</v>
      </c>
      <c r="H8" s="763" t="n">
        <v>7.52</v>
      </c>
      <c r="I8" s="763" t="n">
        <v>8</v>
      </c>
      <c r="J8" s="763" t="n">
        <v>8.13</v>
      </c>
      <c r="K8" s="697" t="n">
        <v>9.5</v>
      </c>
    </row>
    <row r="9" s="158" customFormat="true" ht="9" hidden="false" customHeight="true" outlineLevel="0" collapsed="false">
      <c r="A9" s="477"/>
      <c r="B9" s="827" t="s">
        <v>1581</v>
      </c>
      <c r="C9" s="140" t="s">
        <v>2129</v>
      </c>
      <c r="D9" s="763" t="n">
        <v>6.8</v>
      </c>
      <c r="E9" s="763" t="n">
        <v>9</v>
      </c>
      <c r="F9" s="826" t="n">
        <v>11</v>
      </c>
      <c r="G9" s="763" t="n">
        <v>9</v>
      </c>
      <c r="H9" s="763" t="n">
        <v>7.29</v>
      </c>
      <c r="I9" s="763" t="n">
        <v>8</v>
      </c>
      <c r="J9" s="763" t="n">
        <v>7.79</v>
      </c>
      <c r="K9" s="697" t="n">
        <v>9.25</v>
      </c>
    </row>
    <row r="10" s="158" customFormat="true" ht="9" hidden="false" customHeight="true" outlineLevel="0" collapsed="false">
      <c r="A10" s="477"/>
      <c r="B10" s="827" t="s">
        <v>1887</v>
      </c>
      <c r="C10" s="140" t="s">
        <v>2130</v>
      </c>
      <c r="D10" s="763" t="n">
        <v>6.44</v>
      </c>
      <c r="E10" s="763" t="n">
        <v>9</v>
      </c>
      <c r="F10" s="763" t="s">
        <v>184</v>
      </c>
      <c r="G10" s="763" t="n">
        <v>8.25</v>
      </c>
      <c r="H10" s="763" t="n">
        <v>7.06</v>
      </c>
      <c r="I10" s="763" t="n">
        <v>9.5</v>
      </c>
      <c r="J10" s="763" t="n">
        <v>7.45</v>
      </c>
      <c r="K10" s="697" t="n">
        <v>9</v>
      </c>
    </row>
    <row r="11" s="158" customFormat="true" ht="9" hidden="false" customHeight="true" outlineLevel="0" collapsed="false">
      <c r="A11" s="477"/>
      <c r="B11" s="827" t="s">
        <v>2131</v>
      </c>
      <c r="C11" s="140" t="s">
        <v>2132</v>
      </c>
      <c r="D11" s="763" t="s">
        <v>184</v>
      </c>
      <c r="E11" s="763" t="n">
        <v>9</v>
      </c>
      <c r="F11" s="763" t="s">
        <v>184</v>
      </c>
      <c r="G11" s="763" t="n">
        <v>8</v>
      </c>
      <c r="H11" s="763" t="n">
        <v>6.76</v>
      </c>
      <c r="I11" s="763" t="n">
        <v>3.5</v>
      </c>
      <c r="J11" s="763" t="n">
        <v>7.03</v>
      </c>
      <c r="K11" s="697" t="n">
        <v>7.5</v>
      </c>
    </row>
    <row r="12" s="831" customFormat="true" ht="12" hidden="false" customHeight="true" outlineLevel="0" collapsed="false">
      <c r="A12" s="828" t="s">
        <v>2133</v>
      </c>
      <c r="B12" s="828" t="s">
        <v>2134</v>
      </c>
      <c r="C12" s="828"/>
      <c r="D12" s="829"/>
      <c r="E12" s="829"/>
      <c r="F12" s="829"/>
      <c r="G12" s="829"/>
      <c r="H12" s="829"/>
      <c r="I12" s="829"/>
      <c r="J12" s="829"/>
      <c r="K12" s="830"/>
    </row>
    <row r="13" s="158" customFormat="true" ht="9" hidden="false" customHeight="true" outlineLevel="0" collapsed="false">
      <c r="A13" s="140"/>
      <c r="B13" s="827" t="s">
        <v>1404</v>
      </c>
      <c r="C13" s="140" t="s">
        <v>2135</v>
      </c>
      <c r="D13" s="763" t="s">
        <v>184</v>
      </c>
      <c r="E13" s="763" t="n">
        <v>8.5</v>
      </c>
      <c r="F13" s="763" t="s">
        <v>184</v>
      </c>
      <c r="G13" s="826" t="s">
        <v>184</v>
      </c>
      <c r="H13" s="826" t="s">
        <v>184</v>
      </c>
      <c r="I13" s="826" t="s">
        <v>184</v>
      </c>
      <c r="J13" s="826" t="n">
        <v>5.25</v>
      </c>
      <c r="K13" s="697" t="n">
        <v>10</v>
      </c>
    </row>
    <row r="14" s="158" customFormat="true" ht="9" hidden="false" customHeight="true" outlineLevel="0" collapsed="false">
      <c r="A14" s="140"/>
      <c r="B14" s="827" t="s">
        <v>1792</v>
      </c>
      <c r="C14" s="140" t="s">
        <v>2136</v>
      </c>
      <c r="D14" s="763" t="s">
        <v>184</v>
      </c>
      <c r="E14" s="763" t="n">
        <v>8.5</v>
      </c>
      <c r="F14" s="763" t="s">
        <v>184</v>
      </c>
      <c r="G14" s="763" t="s">
        <v>184</v>
      </c>
      <c r="H14" s="763" t="s">
        <v>184</v>
      </c>
      <c r="I14" s="826" t="s">
        <v>184</v>
      </c>
      <c r="J14" s="826" t="s">
        <v>184</v>
      </c>
      <c r="K14" s="697" t="n">
        <v>6.5</v>
      </c>
    </row>
    <row r="15" s="158" customFormat="true" ht="9" hidden="false" customHeight="true" outlineLevel="0" collapsed="false">
      <c r="A15" s="140"/>
      <c r="B15" s="140" t="s">
        <v>1801</v>
      </c>
      <c r="C15" s="140" t="s">
        <v>2137</v>
      </c>
      <c r="D15" s="763" t="s">
        <v>184</v>
      </c>
      <c r="E15" s="763" t="n">
        <v>8.5</v>
      </c>
      <c r="F15" s="763" t="n">
        <v>9.5</v>
      </c>
      <c r="G15" s="826" t="n">
        <v>9</v>
      </c>
      <c r="H15" s="763" t="s">
        <v>184</v>
      </c>
      <c r="I15" s="826" t="s">
        <v>184</v>
      </c>
      <c r="J15" s="826" t="s">
        <v>184</v>
      </c>
      <c r="K15" s="697" t="n">
        <v>10</v>
      </c>
    </row>
    <row r="16" s="158" customFormat="true" ht="9" hidden="false" customHeight="true" outlineLevel="0" collapsed="false">
      <c r="A16" s="140"/>
      <c r="B16" s="140" t="s">
        <v>2138</v>
      </c>
      <c r="C16" s="140"/>
      <c r="D16" s="763" t="s">
        <v>184</v>
      </c>
      <c r="E16" s="763" t="s">
        <v>184</v>
      </c>
      <c r="F16" s="763" t="s">
        <v>184</v>
      </c>
      <c r="G16" s="826" t="s">
        <v>184</v>
      </c>
      <c r="H16" s="763" t="s">
        <v>184</v>
      </c>
      <c r="I16" s="826" t="s">
        <v>184</v>
      </c>
      <c r="J16" s="826" t="s">
        <v>184</v>
      </c>
      <c r="K16" s="691" t="s">
        <v>184</v>
      </c>
    </row>
    <row r="17" s="158" customFormat="true" ht="9" hidden="false" customHeight="true" outlineLevel="0" collapsed="false">
      <c r="A17" s="140"/>
      <c r="B17" s="484" t="s">
        <v>733</v>
      </c>
      <c r="C17" s="140" t="s">
        <v>2125</v>
      </c>
      <c r="D17" s="763" t="s">
        <v>184</v>
      </c>
      <c r="E17" s="763" t="n">
        <v>8.5</v>
      </c>
      <c r="F17" s="763" t="s">
        <v>184</v>
      </c>
      <c r="G17" s="826" t="s">
        <v>184</v>
      </c>
      <c r="H17" s="826" t="s">
        <v>184</v>
      </c>
      <c r="I17" s="826" t="s">
        <v>184</v>
      </c>
      <c r="J17" s="826" t="s">
        <v>184</v>
      </c>
      <c r="K17" s="691" t="s">
        <v>184</v>
      </c>
    </row>
    <row r="18" s="158" customFormat="true" ht="9" hidden="false" customHeight="true" outlineLevel="0" collapsed="false">
      <c r="A18" s="140"/>
      <c r="B18" s="484" t="s">
        <v>737</v>
      </c>
      <c r="C18" s="140" t="s">
        <v>2139</v>
      </c>
      <c r="D18" s="763" t="n">
        <v>8.3</v>
      </c>
      <c r="E18" s="763" t="n">
        <v>8.5</v>
      </c>
      <c r="F18" s="763" t="s">
        <v>184</v>
      </c>
      <c r="G18" s="826" t="s">
        <v>2140</v>
      </c>
      <c r="H18" s="826" t="s">
        <v>184</v>
      </c>
      <c r="I18" s="826" t="s">
        <v>184</v>
      </c>
      <c r="J18" s="826" t="s">
        <v>184</v>
      </c>
      <c r="K18" s="691" t="s">
        <v>184</v>
      </c>
    </row>
    <row r="19" s="158" customFormat="true" ht="9" hidden="false" customHeight="true" outlineLevel="0" collapsed="false">
      <c r="A19" s="140"/>
      <c r="B19" s="484" t="s">
        <v>741</v>
      </c>
      <c r="C19" s="140" t="s">
        <v>2141</v>
      </c>
      <c r="D19" s="763" t="n">
        <v>9.3</v>
      </c>
      <c r="E19" s="763" t="n">
        <v>8.5</v>
      </c>
      <c r="F19" s="763" t="s">
        <v>184</v>
      </c>
      <c r="G19" s="826" t="s">
        <v>184</v>
      </c>
      <c r="H19" s="826" t="s">
        <v>184</v>
      </c>
      <c r="I19" s="826" t="s">
        <v>184</v>
      </c>
      <c r="J19" s="826" t="s">
        <v>184</v>
      </c>
      <c r="K19" s="691" t="s">
        <v>184</v>
      </c>
    </row>
    <row r="20" s="158" customFormat="true" ht="9" hidden="false" customHeight="true" outlineLevel="0" collapsed="false">
      <c r="A20" s="140"/>
      <c r="B20" s="761" t="s">
        <v>2142</v>
      </c>
      <c r="C20" s="761" t="s">
        <v>2143</v>
      </c>
      <c r="D20" s="763"/>
      <c r="E20" s="763"/>
      <c r="F20" s="763"/>
      <c r="G20" s="826"/>
      <c r="I20" s="826"/>
      <c r="J20" s="826"/>
      <c r="K20" s="691" t="s">
        <v>184</v>
      </c>
    </row>
    <row r="21" s="158" customFormat="true" ht="9" hidden="false" customHeight="true" outlineLevel="0" collapsed="false">
      <c r="A21" s="140"/>
      <c r="B21" s="140" t="s">
        <v>2144</v>
      </c>
      <c r="C21" s="140" t="s">
        <v>2145</v>
      </c>
      <c r="D21" s="763" t="s">
        <v>184</v>
      </c>
      <c r="E21" s="763" t="n">
        <v>10</v>
      </c>
      <c r="F21" s="763" t="n">
        <v>9.5</v>
      </c>
      <c r="G21" s="826" t="s">
        <v>184</v>
      </c>
      <c r="H21" s="826" t="n">
        <v>7.6</v>
      </c>
      <c r="I21" s="826" t="s">
        <v>184</v>
      </c>
      <c r="J21" s="826" t="s">
        <v>184</v>
      </c>
      <c r="K21" s="691" t="n">
        <v>11.25</v>
      </c>
    </row>
    <row r="22" s="158" customFormat="true" ht="9" hidden="false" customHeight="true" outlineLevel="0" collapsed="false">
      <c r="A22" s="140"/>
      <c r="B22" s="140" t="s">
        <v>2146</v>
      </c>
      <c r="C22" s="140" t="s">
        <v>2147</v>
      </c>
      <c r="D22" s="763" t="s">
        <v>184</v>
      </c>
      <c r="E22" s="763" t="n">
        <v>10.47</v>
      </c>
      <c r="F22" s="763" t="s">
        <v>184</v>
      </c>
      <c r="G22" s="826" t="s">
        <v>184</v>
      </c>
      <c r="H22" s="826" t="n">
        <v>7.75</v>
      </c>
      <c r="I22" s="826" t="s">
        <v>184</v>
      </c>
      <c r="J22" s="826" t="s">
        <v>184</v>
      </c>
      <c r="K22" s="691" t="s">
        <v>184</v>
      </c>
    </row>
    <row r="23" s="158" customFormat="true" ht="9" hidden="false" customHeight="true" outlineLevel="0" collapsed="false">
      <c r="A23" s="140"/>
      <c r="B23" s="140" t="s">
        <v>2148</v>
      </c>
      <c r="C23" s="761" t="s">
        <v>2149</v>
      </c>
      <c r="D23" s="763"/>
      <c r="E23" s="763"/>
      <c r="F23" s="763" t="n">
        <v>9.5</v>
      </c>
      <c r="G23" s="826"/>
      <c r="H23" s="826"/>
      <c r="I23" s="826"/>
      <c r="J23" s="826"/>
      <c r="K23" s="691" t="s">
        <v>184</v>
      </c>
    </row>
    <row r="24" s="158" customFormat="true" ht="9" hidden="false" customHeight="true" outlineLevel="0" collapsed="false">
      <c r="A24" s="140"/>
      <c r="B24" s="484" t="s">
        <v>2150</v>
      </c>
      <c r="C24" s="761" t="s">
        <v>2151</v>
      </c>
      <c r="D24" s="763" t="s">
        <v>184</v>
      </c>
      <c r="E24" s="763" t="n">
        <v>8.5</v>
      </c>
      <c r="F24" s="763" t="s">
        <v>184</v>
      </c>
      <c r="G24" s="826" t="s">
        <v>184</v>
      </c>
      <c r="H24" s="826" t="n">
        <v>7.75</v>
      </c>
      <c r="I24" s="826" t="s">
        <v>184</v>
      </c>
      <c r="J24" s="826" t="s">
        <v>184</v>
      </c>
      <c r="K24" s="691" t="s">
        <v>184</v>
      </c>
    </row>
    <row r="25" s="158" customFormat="true" ht="9" hidden="false" customHeight="true" outlineLevel="0" collapsed="false">
      <c r="A25" s="140"/>
      <c r="B25" s="484" t="s">
        <v>2152</v>
      </c>
      <c r="C25" s="761" t="s">
        <v>2153</v>
      </c>
      <c r="D25" s="763" t="s">
        <v>184</v>
      </c>
      <c r="E25" s="763" t="n">
        <v>8.5</v>
      </c>
      <c r="F25" s="763" t="s">
        <v>184</v>
      </c>
      <c r="G25" s="826" t="s">
        <v>184</v>
      </c>
      <c r="H25" s="826" t="n">
        <v>7.83</v>
      </c>
      <c r="I25" s="826" t="s">
        <v>184</v>
      </c>
      <c r="J25" s="826" t="s">
        <v>184</v>
      </c>
      <c r="K25" s="691" t="s">
        <v>184</v>
      </c>
    </row>
    <row r="26" s="158" customFormat="true" ht="9" hidden="false" customHeight="true" outlineLevel="0" collapsed="false">
      <c r="A26" s="140"/>
      <c r="B26" s="484" t="s">
        <v>2154</v>
      </c>
      <c r="C26" s="761" t="s">
        <v>2155</v>
      </c>
      <c r="D26" s="763" t="s">
        <v>184</v>
      </c>
      <c r="E26" s="763" t="n">
        <v>8.5</v>
      </c>
      <c r="F26" s="763" t="s">
        <v>184</v>
      </c>
      <c r="G26" s="826" t="s">
        <v>184</v>
      </c>
      <c r="H26" s="826" t="n">
        <v>7.91</v>
      </c>
      <c r="I26" s="826" t="s">
        <v>184</v>
      </c>
      <c r="J26" s="826" t="s">
        <v>184</v>
      </c>
      <c r="K26" s="691" t="s">
        <v>184</v>
      </c>
    </row>
    <row r="27" s="158" customFormat="true" ht="9" hidden="false" customHeight="true" outlineLevel="0" collapsed="false">
      <c r="A27" s="140"/>
      <c r="B27" s="484" t="s">
        <v>2156</v>
      </c>
      <c r="C27" s="761" t="s">
        <v>2157</v>
      </c>
      <c r="D27" s="763" t="s">
        <v>184</v>
      </c>
      <c r="E27" s="763" t="n">
        <v>8.5</v>
      </c>
      <c r="F27" s="763" t="s">
        <v>184</v>
      </c>
      <c r="G27" s="826" t="s">
        <v>184</v>
      </c>
      <c r="H27" s="826" t="n">
        <v>7.98</v>
      </c>
      <c r="I27" s="826" t="s">
        <v>184</v>
      </c>
      <c r="J27" s="826" t="s">
        <v>184</v>
      </c>
      <c r="K27" s="691" t="s">
        <v>184</v>
      </c>
    </row>
    <row r="28" s="158" customFormat="true" ht="10.5" hidden="false" customHeight="true" outlineLevel="0" collapsed="false">
      <c r="A28" s="140"/>
      <c r="B28" s="827" t="s">
        <v>2158</v>
      </c>
      <c r="C28" s="482" t="s">
        <v>2159</v>
      </c>
      <c r="D28" s="763"/>
      <c r="E28" s="763"/>
      <c r="F28" s="763"/>
      <c r="G28" s="826"/>
      <c r="H28" s="826"/>
      <c r="I28" s="763"/>
      <c r="J28" s="763"/>
      <c r="K28" s="691"/>
    </row>
    <row r="29" s="158" customFormat="true" ht="9" hidden="false" customHeight="true" outlineLevel="0" collapsed="false">
      <c r="A29" s="140"/>
      <c r="B29" s="484" t="s">
        <v>2150</v>
      </c>
      <c r="C29" s="761" t="s">
        <v>2139</v>
      </c>
      <c r="D29" s="763" t="n">
        <v>8.2</v>
      </c>
      <c r="E29" s="763" t="n">
        <v>8.5</v>
      </c>
      <c r="F29" s="763" t="n">
        <v>9.5</v>
      </c>
      <c r="G29" s="826" t="s">
        <v>184</v>
      </c>
      <c r="H29" s="826" t="n">
        <v>7.52</v>
      </c>
      <c r="I29" s="763" t="s">
        <v>184</v>
      </c>
      <c r="J29" s="763" t="n">
        <v>9.82</v>
      </c>
      <c r="K29" s="697" t="s">
        <v>184</v>
      </c>
    </row>
    <row r="30" s="158" customFormat="true" ht="9" hidden="false" customHeight="true" outlineLevel="0" collapsed="false">
      <c r="A30" s="140"/>
      <c r="B30" s="484" t="s">
        <v>487</v>
      </c>
      <c r="C30" s="761" t="s">
        <v>2141</v>
      </c>
      <c r="D30" s="763" t="s">
        <v>184</v>
      </c>
      <c r="E30" s="763" t="n">
        <v>8.5</v>
      </c>
      <c r="F30" s="763" t="s">
        <v>184</v>
      </c>
      <c r="G30" s="826" t="s">
        <v>184</v>
      </c>
      <c r="H30" s="826" t="n">
        <v>7.6</v>
      </c>
      <c r="I30" s="763" t="s">
        <v>184</v>
      </c>
      <c r="J30" s="763" t="n">
        <v>9.9</v>
      </c>
      <c r="K30" s="697" t="s">
        <v>184</v>
      </c>
    </row>
    <row r="31" s="158" customFormat="true" ht="9" hidden="false" customHeight="true" outlineLevel="0" collapsed="false">
      <c r="A31" s="140"/>
      <c r="B31" s="484" t="s">
        <v>2154</v>
      </c>
      <c r="C31" s="761" t="s">
        <v>2160</v>
      </c>
      <c r="D31" s="763" t="n">
        <v>9.58</v>
      </c>
      <c r="E31" s="763" t="n">
        <v>8.5</v>
      </c>
      <c r="F31" s="763" t="n">
        <v>9.5</v>
      </c>
      <c r="G31" s="826" t="s">
        <v>184</v>
      </c>
      <c r="H31" s="826" t="n">
        <v>7.68</v>
      </c>
      <c r="I31" s="763" t="s">
        <v>184</v>
      </c>
      <c r="J31" s="763" t="n">
        <v>9.99</v>
      </c>
      <c r="K31" s="697" t="s">
        <v>184</v>
      </c>
    </row>
    <row r="32" s="158" customFormat="true" ht="9" hidden="false" customHeight="true" outlineLevel="0" collapsed="false">
      <c r="A32" s="140"/>
      <c r="B32" s="484" t="s">
        <v>2156</v>
      </c>
      <c r="C32" s="761" t="s">
        <v>2151</v>
      </c>
      <c r="D32" s="763" t="s">
        <v>184</v>
      </c>
      <c r="E32" s="763" t="n">
        <v>8.5</v>
      </c>
      <c r="F32" s="763" t="s">
        <v>184</v>
      </c>
      <c r="G32" s="826" t="s">
        <v>184</v>
      </c>
      <c r="H32" s="826" t="s">
        <v>184</v>
      </c>
      <c r="I32" s="763" t="s">
        <v>184</v>
      </c>
      <c r="J32" s="763" t="n">
        <v>10.07</v>
      </c>
      <c r="K32" s="697" t="s">
        <v>184</v>
      </c>
    </row>
    <row r="33" s="158" customFormat="true" ht="10.5" hidden="false" customHeight="true" outlineLevel="0" collapsed="false">
      <c r="A33" s="140"/>
      <c r="B33" s="832" t="s">
        <v>2161</v>
      </c>
      <c r="C33" s="492" t="s">
        <v>2162</v>
      </c>
      <c r="D33" s="763" t="s">
        <v>184</v>
      </c>
      <c r="E33" s="763" t="s">
        <v>184</v>
      </c>
      <c r="F33" s="763" t="n">
        <v>9.5</v>
      </c>
      <c r="G33" s="763" t="s">
        <v>184</v>
      </c>
      <c r="H33" s="763" t="s">
        <v>184</v>
      </c>
      <c r="I33" s="763" t="s">
        <v>184</v>
      </c>
      <c r="J33" s="763" t="n">
        <v>9.65</v>
      </c>
      <c r="K33" s="691" t="s">
        <v>184</v>
      </c>
    </row>
    <row r="34" s="158" customFormat="true" ht="9" hidden="false" customHeight="true" outlineLevel="0" collapsed="false">
      <c r="A34" s="140"/>
      <c r="B34" s="140" t="s">
        <v>733</v>
      </c>
      <c r="C34" s="140" t="s">
        <v>2163</v>
      </c>
      <c r="D34" s="763" t="s">
        <v>184</v>
      </c>
      <c r="E34" s="763" t="s">
        <v>184</v>
      </c>
      <c r="F34" s="763" t="s">
        <v>184</v>
      </c>
      <c r="G34" s="763" t="s">
        <v>184</v>
      </c>
      <c r="H34" s="763" t="s">
        <v>184</v>
      </c>
      <c r="I34" s="763" t="s">
        <v>184</v>
      </c>
      <c r="J34" s="763" t="n">
        <v>9.73</v>
      </c>
      <c r="K34" s="691" t="s">
        <v>184</v>
      </c>
    </row>
    <row r="35" s="158" customFormat="true" ht="9" hidden="false" customHeight="true" outlineLevel="0" collapsed="false">
      <c r="A35" s="140"/>
      <c r="B35" s="140" t="s">
        <v>2164</v>
      </c>
      <c r="C35" s="140" t="s">
        <v>2165</v>
      </c>
      <c r="D35" s="763" t="s">
        <v>184</v>
      </c>
      <c r="E35" s="763" t="s">
        <v>184</v>
      </c>
      <c r="F35" s="763" t="s">
        <v>184</v>
      </c>
      <c r="G35" s="763" t="s">
        <v>184</v>
      </c>
      <c r="H35" s="763" t="s">
        <v>184</v>
      </c>
      <c r="I35" s="763" t="s">
        <v>184</v>
      </c>
      <c r="J35" s="763" t="n">
        <v>9.9</v>
      </c>
      <c r="K35" s="691" t="s">
        <v>184</v>
      </c>
    </row>
    <row r="36" s="158" customFormat="true" ht="9" hidden="false" customHeight="true" outlineLevel="0" collapsed="false">
      <c r="A36" s="140"/>
      <c r="B36" s="140" t="s">
        <v>2166</v>
      </c>
      <c r="C36" s="140" t="s">
        <v>2167</v>
      </c>
      <c r="D36" s="763" t="s">
        <v>184</v>
      </c>
      <c r="E36" s="763" t="s">
        <v>184</v>
      </c>
      <c r="F36" s="763" t="s">
        <v>184</v>
      </c>
      <c r="G36" s="763" t="s">
        <v>184</v>
      </c>
      <c r="H36" s="763" t="s">
        <v>184</v>
      </c>
      <c r="I36" s="763" t="s">
        <v>184</v>
      </c>
      <c r="J36" s="763" t="n">
        <v>9.9</v>
      </c>
      <c r="K36" s="691" t="s">
        <v>184</v>
      </c>
    </row>
    <row r="37" s="158" customFormat="true" ht="9" hidden="false" customHeight="true" outlineLevel="0" collapsed="false">
      <c r="A37" s="140"/>
      <c r="B37" s="140" t="s">
        <v>2168</v>
      </c>
      <c r="C37" s="140" t="s">
        <v>2169</v>
      </c>
      <c r="D37" s="763" t="s">
        <v>184</v>
      </c>
      <c r="E37" s="763" t="s">
        <v>184</v>
      </c>
      <c r="F37" s="763" t="s">
        <v>184</v>
      </c>
      <c r="G37" s="763" t="s">
        <v>184</v>
      </c>
      <c r="H37" s="763" t="s">
        <v>184</v>
      </c>
      <c r="I37" s="763" t="s">
        <v>184</v>
      </c>
      <c r="J37" s="763" t="s">
        <v>184</v>
      </c>
      <c r="K37" s="691" t="s">
        <v>184</v>
      </c>
    </row>
    <row r="38" s="158" customFormat="true" ht="9" hidden="false" customHeight="true" outlineLevel="0" collapsed="false">
      <c r="A38" s="140"/>
      <c r="B38" s="140" t="s">
        <v>2170</v>
      </c>
      <c r="C38" s="140" t="s">
        <v>2171</v>
      </c>
      <c r="D38" s="763" t="s">
        <v>184</v>
      </c>
      <c r="E38" s="763" t="n">
        <v>8.5</v>
      </c>
      <c r="F38" s="763" t="n">
        <v>9.5</v>
      </c>
      <c r="G38" s="763" t="s">
        <v>184</v>
      </c>
      <c r="H38" s="763" t="s">
        <v>184</v>
      </c>
      <c r="I38" s="763" t="s">
        <v>184</v>
      </c>
      <c r="J38" s="763" t="s">
        <v>184</v>
      </c>
      <c r="K38" s="691" t="s">
        <v>184</v>
      </c>
    </row>
    <row r="39" s="158" customFormat="true" ht="9" hidden="false" customHeight="true" outlineLevel="0" collapsed="false">
      <c r="A39" s="140"/>
      <c r="B39" s="140" t="s">
        <v>2172</v>
      </c>
      <c r="C39" s="140" t="s">
        <v>2173</v>
      </c>
      <c r="D39" s="763" t="s">
        <v>184</v>
      </c>
      <c r="E39" s="763" t="s">
        <v>184</v>
      </c>
      <c r="F39" s="763" t="s">
        <v>184</v>
      </c>
      <c r="G39" s="763" t="n">
        <v>8.5</v>
      </c>
      <c r="H39" s="763" t="s">
        <v>184</v>
      </c>
      <c r="I39" s="763" t="s">
        <v>184</v>
      </c>
      <c r="J39" s="763" t="s">
        <v>184</v>
      </c>
      <c r="K39" s="691" t="s">
        <v>184</v>
      </c>
    </row>
    <row r="40" s="158" customFormat="true" ht="9" hidden="false" customHeight="true" outlineLevel="0" collapsed="false">
      <c r="A40" s="140"/>
      <c r="B40" s="140" t="s">
        <v>2174</v>
      </c>
      <c r="C40" s="140" t="s">
        <v>2175</v>
      </c>
      <c r="D40" s="763" t="s">
        <v>184</v>
      </c>
      <c r="E40" s="763" t="s">
        <v>184</v>
      </c>
      <c r="F40" s="763" t="n">
        <v>9.5</v>
      </c>
      <c r="G40" s="763" t="n">
        <v>8.5</v>
      </c>
      <c r="H40" s="763" t="n">
        <v>7.75</v>
      </c>
      <c r="I40" s="763" t="s">
        <v>184</v>
      </c>
      <c r="J40" s="763" t="s">
        <v>184</v>
      </c>
      <c r="K40" s="691" t="s">
        <v>184</v>
      </c>
    </row>
    <row r="41" s="158" customFormat="true" ht="9" hidden="false" customHeight="true" outlineLevel="0" collapsed="false">
      <c r="A41" s="140"/>
      <c r="B41" s="140" t="s">
        <v>2176</v>
      </c>
      <c r="C41" s="140" t="s">
        <v>2177</v>
      </c>
      <c r="D41" s="763" t="s">
        <v>184</v>
      </c>
      <c r="E41" s="763" t="s">
        <v>184</v>
      </c>
      <c r="F41" s="763" t="s">
        <v>184</v>
      </c>
      <c r="G41" s="763" t="n">
        <v>8.5</v>
      </c>
      <c r="H41" s="763" t="s">
        <v>184</v>
      </c>
      <c r="I41" s="763" t="s">
        <v>184</v>
      </c>
      <c r="J41" s="763" t="s">
        <v>184</v>
      </c>
      <c r="K41" s="691" t="s">
        <v>184</v>
      </c>
    </row>
    <row r="42" s="158" customFormat="true" ht="9" hidden="false" customHeight="true" outlineLevel="0" collapsed="false">
      <c r="A42" s="140"/>
      <c r="B42" s="140" t="s">
        <v>2178</v>
      </c>
      <c r="C42" s="140" t="s">
        <v>2179</v>
      </c>
      <c r="D42" s="763" t="n">
        <v>9.58</v>
      </c>
      <c r="E42" s="763"/>
      <c r="F42" s="763" t="n">
        <v>9.5</v>
      </c>
      <c r="G42" s="763" t="s">
        <v>184</v>
      </c>
      <c r="H42" s="763" t="s">
        <v>184</v>
      </c>
      <c r="I42" s="763" t="s">
        <v>184</v>
      </c>
      <c r="J42" s="763" t="s">
        <v>184</v>
      </c>
      <c r="K42" s="691" t="s">
        <v>184</v>
      </c>
    </row>
    <row r="43" s="158" customFormat="true" ht="9" hidden="false" customHeight="true" outlineLevel="0" collapsed="false">
      <c r="A43" s="140"/>
      <c r="B43" s="140" t="s">
        <v>2180</v>
      </c>
      <c r="C43" s="140" t="s">
        <v>2181</v>
      </c>
      <c r="D43" s="763" t="n">
        <v>8.2</v>
      </c>
      <c r="E43" s="763" t="s">
        <v>184</v>
      </c>
      <c r="F43" s="763" t="n">
        <v>9.5</v>
      </c>
      <c r="G43" s="763" t="s">
        <v>184</v>
      </c>
      <c r="H43" s="763" t="s">
        <v>184</v>
      </c>
      <c r="I43" s="763" t="s">
        <v>184</v>
      </c>
      <c r="J43" s="763" t="s">
        <v>184</v>
      </c>
      <c r="K43" s="691" t="s">
        <v>184</v>
      </c>
    </row>
    <row r="44" s="158" customFormat="true" ht="10.5" hidden="false" customHeight="true" outlineLevel="0" collapsed="false">
      <c r="A44" s="140"/>
      <c r="B44" s="827" t="s">
        <v>2182</v>
      </c>
      <c r="C44" s="142" t="s">
        <v>2183</v>
      </c>
      <c r="D44" s="826" t="n">
        <v>8.9</v>
      </c>
      <c r="E44" s="826" t="s">
        <v>184</v>
      </c>
      <c r="F44" s="826" t="n">
        <v>9</v>
      </c>
      <c r="G44" s="826" t="s">
        <v>184</v>
      </c>
      <c r="H44" s="826" t="s">
        <v>184</v>
      </c>
      <c r="I44" s="826" t="s">
        <v>184</v>
      </c>
      <c r="J44" s="826" t="s">
        <v>184</v>
      </c>
      <c r="K44" s="691" t="s">
        <v>184</v>
      </c>
    </row>
    <row r="45" s="158" customFormat="true" ht="11.25" hidden="false" customHeight="true" outlineLevel="0" collapsed="false">
      <c r="A45" s="140"/>
      <c r="B45" s="827" t="s">
        <v>2184</v>
      </c>
      <c r="C45" s="142" t="s">
        <v>2185</v>
      </c>
      <c r="D45" s="826" t="n">
        <v>9.62</v>
      </c>
      <c r="E45" s="826" t="s">
        <v>184</v>
      </c>
      <c r="F45" s="826" t="s">
        <v>184</v>
      </c>
      <c r="G45" s="826" t="s">
        <v>184</v>
      </c>
      <c r="H45" s="826" t="s">
        <v>184</v>
      </c>
      <c r="I45" s="826" t="s">
        <v>184</v>
      </c>
      <c r="J45" s="826" t="s">
        <v>184</v>
      </c>
      <c r="K45" s="691" t="s">
        <v>184</v>
      </c>
    </row>
    <row r="46" s="158" customFormat="true" ht="11.25" hidden="false" customHeight="true" outlineLevel="0" collapsed="false">
      <c r="A46" s="140"/>
      <c r="B46" s="827" t="s">
        <v>2186</v>
      </c>
      <c r="C46" s="140" t="s">
        <v>2187</v>
      </c>
      <c r="D46" s="763" t="s">
        <v>184</v>
      </c>
      <c r="E46" s="763" t="s">
        <v>184</v>
      </c>
      <c r="F46" s="763" t="n">
        <v>9.5</v>
      </c>
      <c r="G46" s="763" t="s">
        <v>184</v>
      </c>
      <c r="H46" s="763" t="s">
        <v>184</v>
      </c>
      <c r="I46" s="763" t="s">
        <v>184</v>
      </c>
      <c r="J46" s="763" t="s">
        <v>184</v>
      </c>
      <c r="K46" s="833" t="s">
        <v>184</v>
      </c>
    </row>
    <row r="47" s="160" customFormat="true" ht="11.25" hidden="false" customHeight="true" outlineLevel="0" collapsed="false">
      <c r="A47" s="477" t="s">
        <v>2188</v>
      </c>
      <c r="B47" s="477" t="s">
        <v>2189</v>
      </c>
      <c r="C47" s="477"/>
      <c r="D47" s="763" t="n">
        <v>4.28</v>
      </c>
      <c r="E47" s="763" t="n">
        <v>3.5</v>
      </c>
      <c r="F47" s="763" t="n">
        <v>3.13</v>
      </c>
      <c r="G47" s="763" t="s">
        <v>184</v>
      </c>
      <c r="H47" s="763" t="n">
        <v>3.45</v>
      </c>
      <c r="I47" s="763" t="n">
        <v>2.7</v>
      </c>
      <c r="J47" s="763" t="s">
        <v>184</v>
      </c>
      <c r="K47" s="697" t="n">
        <v>7.75</v>
      </c>
    </row>
    <row r="48" s="158" customFormat="true" ht="10.5" hidden="false" customHeight="true" outlineLevel="0" collapsed="false">
      <c r="A48" s="477" t="s">
        <v>2190</v>
      </c>
      <c r="B48" s="477" t="s">
        <v>2191</v>
      </c>
      <c r="C48" s="477"/>
      <c r="D48" s="763" t="s">
        <v>184</v>
      </c>
      <c r="E48" s="763" t="s">
        <v>184</v>
      </c>
      <c r="F48" s="763" t="s">
        <v>184</v>
      </c>
      <c r="G48" s="763" t="s">
        <v>184</v>
      </c>
      <c r="H48" s="763" t="n">
        <v>3.46</v>
      </c>
      <c r="I48" s="763" t="s">
        <v>184</v>
      </c>
      <c r="J48" s="763" t="n">
        <v>9.31</v>
      </c>
      <c r="K48" s="691" t="s">
        <v>184</v>
      </c>
    </row>
    <row r="49" s="158" customFormat="true" ht="10.5" hidden="false" customHeight="true" outlineLevel="0" collapsed="false">
      <c r="A49" s="140"/>
      <c r="B49" s="140" t="s">
        <v>1404</v>
      </c>
      <c r="C49" s="140" t="s">
        <v>2192</v>
      </c>
      <c r="D49" s="763"/>
      <c r="E49" s="763"/>
      <c r="F49" s="826"/>
      <c r="G49" s="763"/>
      <c r="H49" s="763"/>
      <c r="I49" s="763"/>
      <c r="J49" s="763"/>
      <c r="K49" s="691"/>
    </row>
    <row r="50" s="158" customFormat="true" ht="9" hidden="false" customHeight="true" outlineLevel="0" collapsed="false">
      <c r="A50" s="140"/>
      <c r="B50" s="140"/>
      <c r="C50" s="140" t="s">
        <v>2193</v>
      </c>
      <c r="D50" s="763" t="n">
        <v>9.58</v>
      </c>
      <c r="E50" s="763" t="s">
        <v>184</v>
      </c>
      <c r="F50" s="826" t="s">
        <v>184</v>
      </c>
      <c r="G50" s="763" t="n">
        <v>8.5</v>
      </c>
      <c r="H50" s="763" t="n">
        <v>7.68</v>
      </c>
      <c r="I50" s="763" t="s">
        <v>184</v>
      </c>
      <c r="J50" s="763" t="s">
        <v>184</v>
      </c>
      <c r="K50" s="691" t="s">
        <v>184</v>
      </c>
    </row>
    <row r="51" s="158" customFormat="true" ht="9" hidden="false" customHeight="true" outlineLevel="0" collapsed="false">
      <c r="A51" s="140"/>
      <c r="B51" s="140"/>
      <c r="C51" s="140" t="s">
        <v>2194</v>
      </c>
      <c r="D51" s="763" t="n">
        <v>10.2</v>
      </c>
      <c r="E51" s="763" t="s">
        <v>184</v>
      </c>
      <c r="F51" s="826" t="s">
        <v>184</v>
      </c>
      <c r="G51" s="763" t="n">
        <v>8.5</v>
      </c>
      <c r="H51" s="763" t="n">
        <v>8.06</v>
      </c>
      <c r="I51" s="763" t="s">
        <v>184</v>
      </c>
      <c r="J51" s="763" t="s">
        <v>184</v>
      </c>
      <c r="K51" s="691" t="s">
        <v>184</v>
      </c>
    </row>
    <row r="52" s="158" customFormat="true" ht="9" hidden="false" customHeight="true" outlineLevel="0" collapsed="false">
      <c r="A52" s="140"/>
      <c r="B52" s="140"/>
      <c r="C52" s="140" t="s">
        <v>2195</v>
      </c>
      <c r="D52" s="763" t="s">
        <v>184</v>
      </c>
      <c r="E52" s="763" t="n">
        <v>8.5</v>
      </c>
      <c r="F52" s="826" t="s">
        <v>184</v>
      </c>
      <c r="G52" s="763" t="s">
        <v>184</v>
      </c>
      <c r="H52" s="763" t="s">
        <v>184</v>
      </c>
      <c r="I52" s="763" t="s">
        <v>184</v>
      </c>
      <c r="J52" s="763" t="s">
        <v>184</v>
      </c>
      <c r="K52" s="691" t="s">
        <v>184</v>
      </c>
    </row>
    <row r="53" s="158" customFormat="true" ht="9" hidden="false" customHeight="true" outlineLevel="0" collapsed="false">
      <c r="A53" s="140"/>
      <c r="B53" s="827" t="s">
        <v>1792</v>
      </c>
      <c r="C53" s="140" t="s">
        <v>2196</v>
      </c>
      <c r="D53" s="763" t="s">
        <v>184</v>
      </c>
      <c r="E53" s="763" t="n">
        <v>8.5</v>
      </c>
      <c r="F53" s="763" t="n">
        <v>9.5</v>
      </c>
      <c r="G53" s="763" t="s">
        <v>184</v>
      </c>
      <c r="H53" s="763" t="s">
        <v>184</v>
      </c>
      <c r="I53" s="763" t="s">
        <v>184</v>
      </c>
      <c r="J53" s="763" t="s">
        <v>184</v>
      </c>
      <c r="K53" s="691" t="s">
        <v>184</v>
      </c>
    </row>
    <row r="54" s="158" customFormat="true" ht="9" hidden="false" customHeight="true" outlineLevel="0" collapsed="false">
      <c r="A54" s="834"/>
      <c r="B54" s="834" t="s">
        <v>1801</v>
      </c>
      <c r="C54" s="834" t="s">
        <v>2197</v>
      </c>
      <c r="D54" s="835" t="n">
        <v>10.2</v>
      </c>
      <c r="E54" s="835" t="n">
        <v>8.5</v>
      </c>
      <c r="F54" s="835" t="n">
        <v>9.5</v>
      </c>
      <c r="G54" s="835" t="s">
        <v>184</v>
      </c>
      <c r="H54" s="835" t="n">
        <v>7.83</v>
      </c>
      <c r="I54" s="835" t="s">
        <v>184</v>
      </c>
      <c r="J54" s="835" t="s">
        <v>184</v>
      </c>
      <c r="K54" s="836" t="s">
        <v>184</v>
      </c>
    </row>
    <row r="55" s="158" customFormat="true" ht="9.75" hidden="false" customHeight="true" outlineLevel="0" collapsed="false">
      <c r="A55" s="837" t="s">
        <v>2198</v>
      </c>
      <c r="B55" s="837"/>
      <c r="C55" s="837"/>
      <c r="D55" s="837"/>
      <c r="E55" s="763"/>
      <c r="F55" s="763"/>
      <c r="G55" s="763"/>
      <c r="H55" s="763"/>
      <c r="I55" s="763"/>
      <c r="J55" s="763"/>
    </row>
    <row r="56" s="28" customFormat="true" ht="9" hidden="false" customHeight="true" outlineLevel="0" collapsed="false">
      <c r="A56" s="188"/>
      <c r="C56" s="323" t="s">
        <v>2199</v>
      </c>
      <c r="D56" s="186"/>
      <c r="E56" s="186"/>
      <c r="F56" s="186"/>
      <c r="G56" s="186"/>
      <c r="H56" s="186"/>
      <c r="I56" s="186"/>
      <c r="J56" s="186"/>
    </row>
  </sheetData>
  <mergeCells count="11">
    <mergeCell ref="B1:I1"/>
    <mergeCell ref="J1:K1"/>
    <mergeCell ref="I2:K2"/>
    <mergeCell ref="A3:C3"/>
    <mergeCell ref="B4:C4"/>
    <mergeCell ref="B5:C5"/>
    <mergeCell ref="B12:C12"/>
    <mergeCell ref="B16:C16"/>
    <mergeCell ref="B47:C47"/>
    <mergeCell ref="B48:C48"/>
    <mergeCell ref="A55:D5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3937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2" activeCellId="0" sqref="A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8" width="5.71"/>
    <col collapsed="false" customWidth="true" hidden="false" outlineLevel="0" max="3" min="3" style="28" width="6.28"/>
    <col collapsed="false" customWidth="true" hidden="false" outlineLevel="0" max="4" min="4" style="28" width="5.71"/>
    <col collapsed="false" customWidth="true" hidden="false" outlineLevel="0" max="5" min="5" style="28" width="5.56"/>
    <col collapsed="false" customWidth="true" hidden="false" outlineLevel="0" max="7" min="6" style="28" width="5.99"/>
    <col collapsed="false" customWidth="true" hidden="false" outlineLevel="0" max="8" min="8" style="28" width="5.85"/>
    <col collapsed="false" customWidth="true" hidden="false" outlineLevel="0" max="9" min="9" style="28" width="5.99"/>
    <col collapsed="false" customWidth="true" hidden="false" outlineLevel="0" max="10" min="10" style="28" width="5.56"/>
    <col collapsed="false" customWidth="true" hidden="false" outlineLevel="0" max="11" min="11" style="28" width="5.99"/>
    <col collapsed="false" customWidth="true" hidden="false" outlineLevel="0" max="12" min="12" style="28" width="5.85"/>
    <col collapsed="false" customWidth="true" hidden="false" outlineLevel="0" max="13" min="13" style="28" width="7.42"/>
    <col collapsed="false" customWidth="true" hidden="false" outlineLevel="0" max="14" min="14" style="29" width="7.99"/>
    <col collapsed="false" customWidth="true" hidden="false" outlineLevel="0" max="15" min="15" style="28" width="5.41"/>
    <col collapsed="false" customWidth="true" hidden="false" outlineLevel="0" max="16" min="16" style="28" width="6.13"/>
    <col collapsed="false" customWidth="true" hidden="false" outlineLevel="0" max="17" min="17" style="28" width="5.28"/>
    <col collapsed="false" customWidth="true" hidden="false" outlineLevel="0" max="18" min="18" style="28" width="5.71"/>
    <col collapsed="false" customWidth="true" hidden="false" outlineLevel="0" max="19" min="19" style="28" width="6.13"/>
    <col collapsed="false" customWidth="true" hidden="false" outlineLevel="0" max="20" min="20" style="28" width="5.56"/>
    <col collapsed="false" customWidth="true" hidden="false" outlineLevel="0" max="21" min="21" style="28" width="5.41"/>
    <col collapsed="false" customWidth="true" hidden="false" outlineLevel="0" max="22" min="22" style="28" width="6.56"/>
    <col collapsed="false" customWidth="true" hidden="false" outlineLevel="0" max="23" min="23" style="28" width="5.85"/>
    <col collapsed="false" customWidth="true" hidden="false" outlineLevel="0" max="24" min="24" style="28" width="5.99"/>
    <col collapsed="false" customWidth="true" hidden="false" outlineLevel="0" max="25" min="25" style="28" width="6.41"/>
    <col collapsed="false" customWidth="true" hidden="false" outlineLevel="0" max="26" min="26" style="28" width="5.99"/>
    <col collapsed="false" customWidth="true" hidden="false" outlineLevel="0" max="27" min="27" style="29" width="7.85"/>
    <col collapsed="false" customWidth="true" hidden="false" outlineLevel="0" max="29" min="28" style="28" width="5.99"/>
    <col collapsed="false" customWidth="true" hidden="false" outlineLevel="0" max="30" min="30" style="28" width="5.71"/>
    <col collapsed="false" customWidth="true" hidden="false" outlineLevel="0" max="31" min="31" style="28" width="5.85"/>
    <col collapsed="false" customWidth="true" hidden="false" outlineLevel="0" max="32" min="32" style="28" width="6.41"/>
    <col collapsed="false" customWidth="true" hidden="false" outlineLevel="0" max="33" min="33" style="28" width="5.41"/>
    <col collapsed="false" customWidth="true" hidden="false" outlineLevel="0" max="34" min="34" style="28" width="5.85"/>
    <col collapsed="false" customWidth="true" hidden="false" outlineLevel="0" max="36" min="35" style="28" width="6.28"/>
    <col collapsed="false" customWidth="true" hidden="false" outlineLevel="0" max="39" min="37" style="28" width="5.99"/>
    <col collapsed="false" customWidth="false" hidden="false" outlineLevel="0" max="257" min="40" style="28" width="9.14"/>
  </cols>
  <sheetData>
    <row r="1" s="41" customFormat="true" ht="35.25" hidden="false" customHeight="true" outlineLevel="0" collapsed="false">
      <c r="B1" s="45" t="s">
        <v>2200</v>
      </c>
      <c r="C1" s="45"/>
      <c r="D1" s="45"/>
      <c r="E1" s="45"/>
      <c r="F1" s="45"/>
      <c r="G1" s="45"/>
      <c r="H1" s="45"/>
      <c r="I1" s="45"/>
      <c r="J1" s="45"/>
      <c r="K1" s="838" t="s">
        <v>2201</v>
      </c>
      <c r="L1" s="838"/>
      <c r="M1" s="838"/>
      <c r="O1" s="45" t="s">
        <v>2202</v>
      </c>
      <c r="P1" s="45"/>
      <c r="Q1" s="45"/>
      <c r="R1" s="45"/>
      <c r="S1" s="45"/>
      <c r="T1" s="45"/>
      <c r="U1" s="45"/>
      <c r="V1" s="45"/>
      <c r="W1" s="45"/>
      <c r="X1" s="838" t="s">
        <v>2201</v>
      </c>
      <c r="Y1" s="838"/>
      <c r="Z1" s="838"/>
      <c r="AB1" s="45" t="s">
        <v>2203</v>
      </c>
      <c r="AC1" s="45"/>
      <c r="AD1" s="45"/>
      <c r="AE1" s="45"/>
      <c r="AF1" s="45"/>
      <c r="AG1" s="45"/>
      <c r="AH1" s="45"/>
      <c r="AI1" s="45"/>
      <c r="AJ1" s="45"/>
      <c r="AK1" s="838" t="s">
        <v>2204</v>
      </c>
      <c r="AL1" s="838"/>
      <c r="AM1" s="838"/>
    </row>
    <row r="2" s="41" customFormat="true" ht="12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51" t="s">
        <v>1963</v>
      </c>
      <c r="L2" s="51"/>
      <c r="M2" s="51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784" t="s">
        <v>1963</v>
      </c>
      <c r="Y2" s="784"/>
      <c r="Z2" s="784"/>
      <c r="AK2" s="784" t="s">
        <v>1963</v>
      </c>
      <c r="AL2" s="784"/>
      <c r="AM2" s="784"/>
    </row>
    <row r="3" customFormat="false" ht="14.25" hidden="false" customHeight="true" outlineLevel="0" collapsed="false">
      <c r="A3" s="435" t="s">
        <v>317</v>
      </c>
      <c r="B3" s="435" t="s">
        <v>2205</v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 t="s">
        <v>317</v>
      </c>
      <c r="O3" s="435" t="s">
        <v>2205</v>
      </c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 t="s">
        <v>317</v>
      </c>
      <c r="AB3" s="435" t="s">
        <v>2205</v>
      </c>
      <c r="AC3" s="435"/>
      <c r="AD3" s="435"/>
      <c r="AE3" s="435"/>
      <c r="AF3" s="435"/>
      <c r="AG3" s="435"/>
      <c r="AH3" s="435"/>
      <c r="AI3" s="435"/>
      <c r="AJ3" s="435"/>
      <c r="AK3" s="435"/>
      <c r="AL3" s="435"/>
      <c r="AM3" s="435"/>
    </row>
    <row r="4" s="52" customFormat="true" ht="12.75" hidden="false" customHeight="true" outlineLevel="0" collapsed="false">
      <c r="A4" s="435"/>
      <c r="B4" s="432" t="s">
        <v>2132</v>
      </c>
      <c r="C4" s="432"/>
      <c r="D4" s="432"/>
      <c r="E4" s="71" t="s">
        <v>2130</v>
      </c>
      <c r="F4" s="71"/>
      <c r="G4" s="71"/>
      <c r="H4" s="71" t="s">
        <v>2129</v>
      </c>
      <c r="I4" s="71"/>
      <c r="J4" s="71"/>
      <c r="K4" s="71" t="s">
        <v>2128</v>
      </c>
      <c r="L4" s="71"/>
      <c r="M4" s="71"/>
      <c r="N4" s="435"/>
      <c r="O4" s="71" t="s">
        <v>2132</v>
      </c>
      <c r="P4" s="71"/>
      <c r="Q4" s="71"/>
      <c r="R4" s="71" t="s">
        <v>2130</v>
      </c>
      <c r="S4" s="71"/>
      <c r="T4" s="71"/>
      <c r="U4" s="71" t="s">
        <v>2129</v>
      </c>
      <c r="V4" s="71"/>
      <c r="W4" s="71"/>
      <c r="X4" s="71" t="s">
        <v>2128</v>
      </c>
      <c r="Y4" s="71"/>
      <c r="Z4" s="71"/>
      <c r="AA4" s="435"/>
      <c r="AB4" s="71" t="s">
        <v>2132</v>
      </c>
      <c r="AC4" s="71"/>
      <c r="AD4" s="71"/>
      <c r="AE4" s="71" t="s">
        <v>2130</v>
      </c>
      <c r="AF4" s="71"/>
      <c r="AG4" s="71"/>
      <c r="AH4" s="71" t="s">
        <v>2129</v>
      </c>
      <c r="AI4" s="71"/>
      <c r="AJ4" s="71"/>
      <c r="AK4" s="71" t="s">
        <v>2128</v>
      </c>
      <c r="AL4" s="71"/>
      <c r="AM4" s="71"/>
    </row>
    <row r="5" s="52" customFormat="true" ht="22.5" hidden="false" customHeight="true" outlineLevel="0" collapsed="false">
      <c r="A5" s="435"/>
      <c r="B5" s="432" t="s">
        <v>326</v>
      </c>
      <c r="C5" s="439" t="s">
        <v>2206</v>
      </c>
      <c r="D5" s="839" t="s">
        <v>2207</v>
      </c>
      <c r="E5" s="71" t="s">
        <v>326</v>
      </c>
      <c r="F5" s="71" t="s">
        <v>2206</v>
      </c>
      <c r="G5" s="839" t="s">
        <v>2207</v>
      </c>
      <c r="H5" s="71" t="s">
        <v>326</v>
      </c>
      <c r="I5" s="71" t="s">
        <v>2206</v>
      </c>
      <c r="J5" s="839" t="s">
        <v>2207</v>
      </c>
      <c r="K5" s="71" t="s">
        <v>326</v>
      </c>
      <c r="L5" s="71" t="s">
        <v>2206</v>
      </c>
      <c r="M5" s="839" t="s">
        <v>2207</v>
      </c>
      <c r="N5" s="435"/>
      <c r="O5" s="71" t="s">
        <v>326</v>
      </c>
      <c r="P5" s="71" t="s">
        <v>2206</v>
      </c>
      <c r="Q5" s="839" t="s">
        <v>2207</v>
      </c>
      <c r="R5" s="71" t="s">
        <v>326</v>
      </c>
      <c r="S5" s="71" t="s">
        <v>2206</v>
      </c>
      <c r="T5" s="839" t="s">
        <v>2207</v>
      </c>
      <c r="U5" s="71" t="s">
        <v>326</v>
      </c>
      <c r="V5" s="71" t="s">
        <v>2206</v>
      </c>
      <c r="W5" s="839" t="s">
        <v>2207</v>
      </c>
      <c r="X5" s="71" t="s">
        <v>326</v>
      </c>
      <c r="Y5" s="71" t="s">
        <v>2206</v>
      </c>
      <c r="Z5" s="839" t="s">
        <v>2207</v>
      </c>
      <c r="AA5" s="435"/>
      <c r="AB5" s="438" t="s">
        <v>326</v>
      </c>
      <c r="AC5" s="71" t="s">
        <v>2206</v>
      </c>
      <c r="AD5" s="839" t="s">
        <v>2207</v>
      </c>
      <c r="AE5" s="71" t="s">
        <v>326</v>
      </c>
      <c r="AF5" s="71" t="s">
        <v>2206</v>
      </c>
      <c r="AG5" s="839" t="s">
        <v>2207</v>
      </c>
      <c r="AH5" s="71" t="s">
        <v>326</v>
      </c>
      <c r="AI5" s="71" t="s">
        <v>2206</v>
      </c>
      <c r="AJ5" s="839" t="s">
        <v>2207</v>
      </c>
      <c r="AK5" s="71" t="s">
        <v>326</v>
      </c>
      <c r="AL5" s="71" t="s">
        <v>2206</v>
      </c>
      <c r="AM5" s="839" t="s">
        <v>2207</v>
      </c>
    </row>
    <row r="6" s="187" customFormat="true" ht="17.25" hidden="false" customHeight="true" outlineLevel="0" collapsed="false">
      <c r="A6" s="302" t="s">
        <v>617</v>
      </c>
      <c r="B6" s="529" t="n">
        <v>4.27</v>
      </c>
      <c r="C6" s="529" t="n">
        <v>4.76</v>
      </c>
      <c r="D6" s="193" t="s">
        <v>184</v>
      </c>
      <c r="E6" s="529" t="n">
        <v>4.35</v>
      </c>
      <c r="F6" s="529" t="n">
        <v>4.86</v>
      </c>
      <c r="G6" s="193" t="s">
        <v>184</v>
      </c>
      <c r="H6" s="529" t="n">
        <v>4.47</v>
      </c>
      <c r="I6" s="529" t="n">
        <v>4.96</v>
      </c>
      <c r="J6" s="193" t="s">
        <v>184</v>
      </c>
      <c r="K6" s="529" t="n">
        <v>4.6</v>
      </c>
      <c r="L6" s="529" t="n">
        <v>4.97</v>
      </c>
      <c r="M6" s="193" t="s">
        <v>184</v>
      </c>
      <c r="N6" s="302" t="s">
        <v>617</v>
      </c>
      <c r="O6" s="529" t="n">
        <v>4.48</v>
      </c>
      <c r="P6" s="529" t="n">
        <v>4.62</v>
      </c>
      <c r="Q6" s="193" t="s">
        <v>184</v>
      </c>
      <c r="R6" s="529" t="n">
        <v>4.64</v>
      </c>
      <c r="S6" s="529" t="n">
        <v>4.76</v>
      </c>
      <c r="T6" s="193" t="s">
        <v>184</v>
      </c>
      <c r="U6" s="529" t="n">
        <v>4.78</v>
      </c>
      <c r="V6" s="529" t="n">
        <v>4.86</v>
      </c>
      <c r="W6" s="193" t="s">
        <v>184</v>
      </c>
      <c r="X6" s="529" t="n">
        <v>4.89</v>
      </c>
      <c r="Y6" s="529" t="n">
        <v>5.01</v>
      </c>
      <c r="Z6" s="193" t="s">
        <v>184</v>
      </c>
      <c r="AA6" s="302" t="s">
        <v>617</v>
      </c>
      <c r="AB6" s="529" t="n">
        <v>3.46</v>
      </c>
      <c r="AC6" s="529" t="n">
        <v>3.83</v>
      </c>
      <c r="AD6" s="193" t="s">
        <v>184</v>
      </c>
      <c r="AE6" s="529" t="n">
        <v>3.58</v>
      </c>
      <c r="AF6" s="529" t="n">
        <v>4.23</v>
      </c>
      <c r="AG6" s="193" t="s">
        <v>184</v>
      </c>
      <c r="AH6" s="529" t="n">
        <v>3.57</v>
      </c>
      <c r="AI6" s="529" t="n">
        <v>4.25</v>
      </c>
      <c r="AJ6" s="193" t="s">
        <v>184</v>
      </c>
      <c r="AK6" s="529" t="n">
        <v>3.56</v>
      </c>
      <c r="AL6" s="529" t="n">
        <v>4.25</v>
      </c>
      <c r="AM6" s="193" t="s">
        <v>184</v>
      </c>
      <c r="AQ6" s="840"/>
      <c r="AR6" s="840"/>
      <c r="AS6" s="840"/>
      <c r="AT6" s="840"/>
      <c r="AU6" s="840"/>
      <c r="AV6" s="840"/>
      <c r="AW6" s="840"/>
      <c r="AX6" s="840"/>
    </row>
    <row r="7" customFormat="false" ht="11.25" hidden="false" customHeight="false" outlineLevel="0" collapsed="false">
      <c r="A7" s="841" t="s">
        <v>619</v>
      </c>
      <c r="B7" s="842" t="n">
        <v>4.4</v>
      </c>
      <c r="C7" s="842" t="n">
        <v>5.72</v>
      </c>
      <c r="D7" s="193" t="s">
        <v>184</v>
      </c>
      <c r="E7" s="842" t="n">
        <v>4.45</v>
      </c>
      <c r="F7" s="842" t="n">
        <v>5.74</v>
      </c>
      <c r="G7" s="193" t="s">
        <v>184</v>
      </c>
      <c r="H7" s="842" t="n">
        <v>4.51</v>
      </c>
      <c r="I7" s="842" t="n">
        <v>5.84</v>
      </c>
      <c r="J7" s="193" t="s">
        <v>184</v>
      </c>
      <c r="K7" s="842" t="n">
        <v>4.68</v>
      </c>
      <c r="L7" s="842" t="n">
        <v>6.01</v>
      </c>
      <c r="M7" s="193" t="s">
        <v>184</v>
      </c>
      <c r="N7" s="843" t="s">
        <v>619</v>
      </c>
      <c r="O7" s="842" t="n">
        <v>4.67</v>
      </c>
      <c r="P7" s="842" t="n">
        <v>5.62</v>
      </c>
      <c r="Q7" s="193" t="s">
        <v>184</v>
      </c>
      <c r="R7" s="842" t="n">
        <v>4.75</v>
      </c>
      <c r="S7" s="842" t="n">
        <v>5.73</v>
      </c>
      <c r="T7" s="193" t="s">
        <v>184</v>
      </c>
      <c r="U7" s="842" t="n">
        <v>4.94</v>
      </c>
      <c r="V7" s="842" t="n">
        <v>5.79</v>
      </c>
      <c r="W7" s="193" t="s">
        <v>184</v>
      </c>
      <c r="X7" s="842" t="n">
        <v>5.12</v>
      </c>
      <c r="Y7" s="842" t="n">
        <v>5.93</v>
      </c>
      <c r="Z7" s="193" t="s">
        <v>184</v>
      </c>
      <c r="AA7" s="841" t="s">
        <v>619</v>
      </c>
      <c r="AB7" s="842" t="n">
        <v>3.89</v>
      </c>
      <c r="AC7" s="842" t="n">
        <v>3.8</v>
      </c>
      <c r="AD7" s="193" t="s">
        <v>184</v>
      </c>
      <c r="AE7" s="842" t="n">
        <v>3.73</v>
      </c>
      <c r="AF7" s="842" t="n">
        <v>4.25</v>
      </c>
      <c r="AG7" s="193" t="s">
        <v>184</v>
      </c>
      <c r="AH7" s="842" t="n">
        <v>3.71</v>
      </c>
      <c r="AI7" s="842" t="n">
        <v>4.25</v>
      </c>
      <c r="AJ7" s="193" t="s">
        <v>184</v>
      </c>
      <c r="AK7" s="842" t="n">
        <v>3.78</v>
      </c>
      <c r="AL7" s="842" t="n">
        <v>4.25</v>
      </c>
      <c r="AM7" s="193" t="s">
        <v>184</v>
      </c>
    </row>
    <row r="8" customFormat="false" ht="12" hidden="false" customHeight="true" outlineLevel="0" collapsed="false">
      <c r="A8" s="841" t="s">
        <v>523</v>
      </c>
      <c r="B8" s="842" t="n">
        <v>4.23</v>
      </c>
      <c r="C8" s="842" t="n">
        <v>5.34</v>
      </c>
      <c r="D8" s="193" t="s">
        <v>184</v>
      </c>
      <c r="E8" s="842" t="n">
        <v>4.28</v>
      </c>
      <c r="F8" s="842" t="n">
        <v>5.44</v>
      </c>
      <c r="G8" s="193" t="s">
        <v>184</v>
      </c>
      <c r="H8" s="842" t="n">
        <v>4.36</v>
      </c>
      <c r="I8" s="842" t="n">
        <v>5.36</v>
      </c>
      <c r="J8" s="193" t="s">
        <v>184</v>
      </c>
      <c r="K8" s="842" t="n">
        <v>4.49</v>
      </c>
      <c r="L8" s="842" t="n">
        <v>5.46</v>
      </c>
      <c r="M8" s="193" t="s">
        <v>184</v>
      </c>
      <c r="N8" s="843" t="s">
        <v>523</v>
      </c>
      <c r="O8" s="842" t="n">
        <v>4.54</v>
      </c>
      <c r="P8" s="842" t="n">
        <v>5.23</v>
      </c>
      <c r="Q8" s="193" t="s">
        <v>184</v>
      </c>
      <c r="R8" s="842" t="n">
        <v>4.55</v>
      </c>
      <c r="S8" s="842" t="n">
        <v>5.17</v>
      </c>
      <c r="T8" s="193" t="s">
        <v>184</v>
      </c>
      <c r="U8" s="842" t="n">
        <v>4.65</v>
      </c>
      <c r="V8" s="842" t="n">
        <v>5.15</v>
      </c>
      <c r="W8" s="193" t="s">
        <v>184</v>
      </c>
      <c r="X8" s="842" t="n">
        <v>4.68</v>
      </c>
      <c r="Y8" s="842" t="n">
        <v>5.19</v>
      </c>
      <c r="Z8" s="193" t="s">
        <v>184</v>
      </c>
      <c r="AA8" s="841" t="s">
        <v>523</v>
      </c>
      <c r="AB8" s="842" t="n">
        <v>3.75</v>
      </c>
      <c r="AC8" s="842" t="n">
        <v>3.82</v>
      </c>
      <c r="AD8" s="193" t="s">
        <v>184</v>
      </c>
      <c r="AE8" s="842" t="n">
        <v>3.81</v>
      </c>
      <c r="AF8" s="842" t="n">
        <v>4.17</v>
      </c>
      <c r="AG8" s="193" t="s">
        <v>184</v>
      </c>
      <c r="AH8" s="842" t="n">
        <v>3.78</v>
      </c>
      <c r="AI8" s="842" t="n">
        <v>4.29</v>
      </c>
      <c r="AJ8" s="193" t="s">
        <v>184</v>
      </c>
      <c r="AK8" s="842" t="n">
        <v>4.41</v>
      </c>
      <c r="AL8" s="842" t="n">
        <v>4.33</v>
      </c>
      <c r="AM8" s="193" t="s">
        <v>184</v>
      </c>
    </row>
    <row r="9" customFormat="false" ht="11.25" hidden="false" customHeight="false" outlineLevel="0" collapsed="false">
      <c r="A9" s="841" t="s">
        <v>524</v>
      </c>
      <c r="B9" s="842" t="n">
        <v>4.97</v>
      </c>
      <c r="C9" s="842" t="n">
        <v>4.93</v>
      </c>
      <c r="D9" s="193" t="s">
        <v>184</v>
      </c>
      <c r="E9" s="842" t="n">
        <v>4.98</v>
      </c>
      <c r="F9" s="842" t="n">
        <v>5.29</v>
      </c>
      <c r="G9" s="193" t="s">
        <v>184</v>
      </c>
      <c r="H9" s="842" t="n">
        <v>5.14</v>
      </c>
      <c r="I9" s="842" t="n">
        <v>5.35</v>
      </c>
      <c r="J9" s="193" t="s">
        <v>184</v>
      </c>
      <c r="K9" s="842" t="n">
        <v>5.12</v>
      </c>
      <c r="L9" s="842" t="n">
        <v>5.45</v>
      </c>
      <c r="M9" s="193" t="s">
        <v>184</v>
      </c>
      <c r="N9" s="843" t="s">
        <v>524</v>
      </c>
      <c r="O9" s="842" t="n">
        <v>4.81</v>
      </c>
      <c r="P9" s="842" t="n">
        <v>4.91</v>
      </c>
      <c r="Q9" s="193" t="s">
        <v>184</v>
      </c>
      <c r="R9" s="842" t="n">
        <v>4.8</v>
      </c>
      <c r="S9" s="842" t="n">
        <v>4.93</v>
      </c>
      <c r="T9" s="193" t="s">
        <v>184</v>
      </c>
      <c r="U9" s="842" t="n">
        <v>5.01</v>
      </c>
      <c r="V9" s="842" t="n">
        <v>5.05</v>
      </c>
      <c r="W9" s="193" t="s">
        <v>184</v>
      </c>
      <c r="X9" s="842" t="n">
        <v>5.09</v>
      </c>
      <c r="Y9" s="842" t="n">
        <v>5.17</v>
      </c>
      <c r="Z9" s="193" t="s">
        <v>184</v>
      </c>
      <c r="AA9" s="841" t="s">
        <v>524</v>
      </c>
      <c r="AB9" s="842" t="n">
        <v>3.76</v>
      </c>
      <c r="AC9" s="842" t="n">
        <v>4.12</v>
      </c>
      <c r="AD9" s="193" t="s">
        <v>184</v>
      </c>
      <c r="AE9" s="842" t="n">
        <v>4</v>
      </c>
      <c r="AF9" s="842" t="n">
        <v>4.24</v>
      </c>
      <c r="AG9" s="193" t="s">
        <v>184</v>
      </c>
      <c r="AH9" s="842" t="n">
        <v>3.94</v>
      </c>
      <c r="AI9" s="842" t="n">
        <v>4.26</v>
      </c>
      <c r="AJ9" s="193" t="s">
        <v>184</v>
      </c>
      <c r="AK9" s="842" t="n">
        <v>4.26</v>
      </c>
      <c r="AL9" s="842" t="n">
        <v>4.27</v>
      </c>
      <c r="AM9" s="193" t="s">
        <v>184</v>
      </c>
    </row>
    <row r="10" customFormat="false" ht="11.25" hidden="false" customHeight="false" outlineLevel="0" collapsed="false">
      <c r="A10" s="841" t="s">
        <v>525</v>
      </c>
      <c r="B10" s="842" t="s">
        <v>2208</v>
      </c>
      <c r="C10" s="842" t="s">
        <v>2209</v>
      </c>
      <c r="D10" s="193" t="s">
        <v>184</v>
      </c>
      <c r="E10" s="842" t="s">
        <v>2210</v>
      </c>
      <c r="F10" s="842" t="s">
        <v>2211</v>
      </c>
      <c r="G10" s="193" t="s">
        <v>184</v>
      </c>
      <c r="H10" s="842" t="s">
        <v>2212</v>
      </c>
      <c r="I10" s="842" t="s">
        <v>2213</v>
      </c>
      <c r="J10" s="193" t="s">
        <v>184</v>
      </c>
      <c r="K10" s="842" t="s">
        <v>2214</v>
      </c>
      <c r="L10" s="842" t="s">
        <v>2215</v>
      </c>
      <c r="M10" s="193" t="s">
        <v>184</v>
      </c>
      <c r="N10" s="841" t="s">
        <v>525</v>
      </c>
      <c r="O10" s="842" t="s">
        <v>2216</v>
      </c>
      <c r="P10" s="842" t="s">
        <v>2217</v>
      </c>
      <c r="Q10" s="193" t="s">
        <v>184</v>
      </c>
      <c r="R10" s="842" t="s">
        <v>2218</v>
      </c>
      <c r="S10" s="842" t="s">
        <v>2219</v>
      </c>
      <c r="T10" s="193" t="s">
        <v>184</v>
      </c>
      <c r="U10" s="842" t="s">
        <v>2220</v>
      </c>
      <c r="V10" s="842" t="s">
        <v>2221</v>
      </c>
      <c r="W10" s="193" t="s">
        <v>184</v>
      </c>
      <c r="X10" s="842" t="s">
        <v>2222</v>
      </c>
      <c r="Y10" s="842" t="s">
        <v>2223</v>
      </c>
      <c r="Z10" s="193" t="s">
        <v>184</v>
      </c>
      <c r="AA10" s="841" t="s">
        <v>525</v>
      </c>
      <c r="AB10" s="842" t="s">
        <v>2224</v>
      </c>
      <c r="AC10" s="842" t="s">
        <v>2225</v>
      </c>
      <c r="AD10" s="193" t="s">
        <v>184</v>
      </c>
      <c r="AE10" s="842" t="s">
        <v>2226</v>
      </c>
      <c r="AF10" s="842" t="s">
        <v>2227</v>
      </c>
      <c r="AG10" s="193" t="s">
        <v>184</v>
      </c>
      <c r="AH10" s="842" t="s">
        <v>2228</v>
      </c>
      <c r="AI10" s="842" t="s">
        <v>2225</v>
      </c>
      <c r="AJ10" s="193" t="s">
        <v>184</v>
      </c>
      <c r="AK10" s="842" t="s">
        <v>2229</v>
      </c>
      <c r="AL10" s="842" t="s">
        <v>2230</v>
      </c>
      <c r="AM10" s="193" t="s">
        <v>184</v>
      </c>
    </row>
    <row r="11" customFormat="false" ht="11.25" hidden="false" customHeight="false" outlineLevel="0" collapsed="false">
      <c r="A11" s="841" t="s">
        <v>624</v>
      </c>
      <c r="B11" s="842" t="n">
        <v>1.68</v>
      </c>
      <c r="C11" s="842" t="n">
        <v>3.82</v>
      </c>
      <c r="D11" s="193" t="s">
        <v>184</v>
      </c>
      <c r="E11" s="842" t="n">
        <v>2.34</v>
      </c>
      <c r="F11" s="842" t="n">
        <v>3.85</v>
      </c>
      <c r="G11" s="193" t="s">
        <v>184</v>
      </c>
      <c r="H11" s="842" t="n">
        <v>1.82</v>
      </c>
      <c r="I11" s="842" t="n">
        <v>3.89</v>
      </c>
      <c r="J11" s="193" t="s">
        <v>184</v>
      </c>
      <c r="K11" s="842" t="n">
        <v>2.04</v>
      </c>
      <c r="L11" s="842" t="n">
        <v>4.17</v>
      </c>
      <c r="M11" s="193" t="s">
        <v>184</v>
      </c>
      <c r="N11" s="841" t="s">
        <v>230</v>
      </c>
      <c r="O11" s="842" t="n">
        <v>1.92</v>
      </c>
      <c r="P11" s="842" t="n">
        <v>3.51</v>
      </c>
      <c r="Q11" s="193" t="s">
        <v>184</v>
      </c>
      <c r="R11" s="842" t="n">
        <v>2.01</v>
      </c>
      <c r="S11" s="842" t="n">
        <v>3.54</v>
      </c>
      <c r="T11" s="193" t="s">
        <v>184</v>
      </c>
      <c r="U11" s="842" t="n">
        <v>2.12</v>
      </c>
      <c r="V11" s="842" t="n">
        <v>3.55</v>
      </c>
      <c r="W11" s="193" t="s">
        <v>184</v>
      </c>
      <c r="X11" s="842" t="n">
        <v>2.6</v>
      </c>
      <c r="Y11" s="842" t="n">
        <v>3.87</v>
      </c>
      <c r="Z11" s="193" t="s">
        <v>184</v>
      </c>
      <c r="AA11" s="841" t="s">
        <v>230</v>
      </c>
      <c r="AB11" s="842" t="n">
        <v>1.62</v>
      </c>
      <c r="AC11" s="842" t="n">
        <v>3.46</v>
      </c>
      <c r="AD11" s="193" t="s">
        <v>184</v>
      </c>
      <c r="AE11" s="842" t="n">
        <v>1.8</v>
      </c>
      <c r="AF11" s="842" t="n">
        <v>3.41</v>
      </c>
      <c r="AG11" s="193" t="s">
        <v>184</v>
      </c>
      <c r="AH11" s="842" t="n">
        <v>2.39</v>
      </c>
      <c r="AI11" s="842" t="n">
        <v>3.31</v>
      </c>
      <c r="AJ11" s="193" t="s">
        <v>184</v>
      </c>
      <c r="AK11" s="842" t="n">
        <v>2.02</v>
      </c>
      <c r="AL11" s="842" t="n">
        <v>3.64</v>
      </c>
      <c r="AM11" s="193" t="s">
        <v>184</v>
      </c>
    </row>
    <row r="12" customFormat="false" ht="11.25" hidden="false" customHeight="false" outlineLevel="0" collapsed="false">
      <c r="A12" s="841" t="s">
        <v>231</v>
      </c>
      <c r="B12" s="842" t="n">
        <v>1.08</v>
      </c>
      <c r="C12" s="842" t="n">
        <v>3.55</v>
      </c>
      <c r="D12" s="193" t="s">
        <v>184</v>
      </c>
      <c r="E12" s="842" t="n">
        <v>1.09</v>
      </c>
      <c r="F12" s="842" t="n">
        <v>3.58</v>
      </c>
      <c r="G12" s="193" t="s">
        <v>184</v>
      </c>
      <c r="H12" s="842" t="n">
        <v>1.1</v>
      </c>
      <c r="I12" s="842" t="n">
        <v>3.59</v>
      </c>
      <c r="J12" s="193" t="s">
        <v>184</v>
      </c>
      <c r="K12" s="842" t="n">
        <v>1.17</v>
      </c>
      <c r="L12" s="842" t="n">
        <v>3.65</v>
      </c>
      <c r="M12" s="193" t="s">
        <v>184</v>
      </c>
      <c r="N12" s="841" t="s">
        <v>231</v>
      </c>
      <c r="O12" s="842" t="n">
        <v>1.14</v>
      </c>
      <c r="P12" s="842" t="n">
        <v>3.27</v>
      </c>
      <c r="Q12" s="193" t="s">
        <v>184</v>
      </c>
      <c r="R12" s="842" t="n">
        <v>1.15</v>
      </c>
      <c r="S12" s="842" t="n">
        <v>3.28</v>
      </c>
      <c r="T12" s="193" t="s">
        <v>184</v>
      </c>
      <c r="U12" s="842" t="n">
        <v>1.21</v>
      </c>
      <c r="V12" s="842" t="n">
        <v>3.29</v>
      </c>
      <c r="W12" s="193" t="s">
        <v>184</v>
      </c>
      <c r="X12" s="842" t="n">
        <v>1.34</v>
      </c>
      <c r="Y12" s="842" t="n">
        <v>3.49</v>
      </c>
      <c r="Z12" s="193" t="s">
        <v>184</v>
      </c>
      <c r="AA12" s="841" t="s">
        <v>626</v>
      </c>
      <c r="AB12" s="842" t="n">
        <v>0.8</v>
      </c>
      <c r="AC12" s="842" t="n">
        <v>2.99</v>
      </c>
      <c r="AD12" s="193" t="s">
        <v>184</v>
      </c>
      <c r="AE12" s="842" t="n">
        <v>1.33</v>
      </c>
      <c r="AF12" s="842" t="n">
        <v>2.9</v>
      </c>
      <c r="AG12" s="193" t="s">
        <v>184</v>
      </c>
      <c r="AH12" s="842" t="n">
        <v>1.27</v>
      </c>
      <c r="AI12" s="842" t="n">
        <v>2.91</v>
      </c>
      <c r="AJ12" s="193" t="s">
        <v>184</v>
      </c>
      <c r="AK12" s="842" t="n">
        <v>0.9</v>
      </c>
      <c r="AL12" s="842" t="n">
        <v>2.95</v>
      </c>
      <c r="AM12" s="193" t="s">
        <v>184</v>
      </c>
    </row>
    <row r="13" customFormat="false" ht="11.25" hidden="false" customHeight="false" outlineLevel="0" collapsed="false">
      <c r="A13" s="841" t="s">
        <v>246</v>
      </c>
      <c r="B13" s="842" t="n">
        <v>0.78</v>
      </c>
      <c r="C13" s="842" t="n">
        <v>3.21</v>
      </c>
      <c r="D13" s="193" t="s">
        <v>184</v>
      </c>
      <c r="E13" s="842" t="n">
        <v>0.8</v>
      </c>
      <c r="F13" s="842" t="n">
        <v>3.23</v>
      </c>
      <c r="G13" s="193" t="s">
        <v>184</v>
      </c>
      <c r="H13" s="842" t="n">
        <v>1.07</v>
      </c>
      <c r="I13" s="842" t="n">
        <v>3.24</v>
      </c>
      <c r="J13" s="193" t="s">
        <v>184</v>
      </c>
      <c r="K13" s="842" t="n">
        <v>0.94</v>
      </c>
      <c r="L13" s="842" t="n">
        <v>3.27</v>
      </c>
      <c r="M13" s="193" t="s">
        <v>184</v>
      </c>
      <c r="N13" s="841" t="s">
        <v>246</v>
      </c>
      <c r="O13" s="842" t="n">
        <v>1.08</v>
      </c>
      <c r="P13" s="842" t="n">
        <v>3.01</v>
      </c>
      <c r="Q13" s="193" t="s">
        <v>184</v>
      </c>
      <c r="R13" s="842" t="n">
        <v>0.81</v>
      </c>
      <c r="S13" s="842" t="n">
        <v>3.02</v>
      </c>
      <c r="T13" s="193" t="s">
        <v>184</v>
      </c>
      <c r="U13" s="842" t="n">
        <v>0.82</v>
      </c>
      <c r="V13" s="842" t="n">
        <v>3.06</v>
      </c>
      <c r="W13" s="193" t="s">
        <v>184</v>
      </c>
      <c r="X13" s="842" t="n">
        <v>0.93</v>
      </c>
      <c r="Y13" s="842" t="n">
        <v>3.09</v>
      </c>
      <c r="Z13" s="193" t="s">
        <v>184</v>
      </c>
      <c r="AA13" s="841" t="s">
        <v>246</v>
      </c>
      <c r="AB13" s="842" t="n">
        <v>0.45</v>
      </c>
      <c r="AC13" s="842" t="n">
        <v>2.74</v>
      </c>
      <c r="AD13" s="193" t="s">
        <v>184</v>
      </c>
      <c r="AE13" s="842" t="n">
        <v>0.97</v>
      </c>
      <c r="AF13" s="842" t="n">
        <v>2.76</v>
      </c>
      <c r="AG13" s="193" t="s">
        <v>184</v>
      </c>
      <c r="AH13" s="842" t="n">
        <v>1.01</v>
      </c>
      <c r="AI13" s="842" t="n">
        <v>2.74</v>
      </c>
      <c r="AJ13" s="193" t="s">
        <v>184</v>
      </c>
      <c r="AK13" s="842" t="n">
        <v>0.66</v>
      </c>
      <c r="AL13" s="842" t="n">
        <v>2.79</v>
      </c>
      <c r="AM13" s="193" t="s">
        <v>184</v>
      </c>
    </row>
    <row r="14" customFormat="false" ht="11.25" hidden="false" customHeight="false" outlineLevel="0" collapsed="false">
      <c r="A14" s="841" t="s">
        <v>259</v>
      </c>
      <c r="B14" s="842" t="n">
        <v>0.93</v>
      </c>
      <c r="C14" s="842" t="n">
        <v>3.13</v>
      </c>
      <c r="D14" s="193" t="s">
        <v>184</v>
      </c>
      <c r="E14" s="842" t="n">
        <v>0.94</v>
      </c>
      <c r="F14" s="842" t="n">
        <v>3.15</v>
      </c>
      <c r="G14" s="193" t="s">
        <v>184</v>
      </c>
      <c r="H14" s="842" t="n">
        <v>0.95</v>
      </c>
      <c r="I14" s="842" t="n">
        <v>3.18</v>
      </c>
      <c r="J14" s="193" t="s">
        <v>184</v>
      </c>
      <c r="K14" s="842" t="n">
        <v>1.12</v>
      </c>
      <c r="L14" s="842" t="n">
        <v>3.23</v>
      </c>
      <c r="M14" s="193" t="s">
        <v>184</v>
      </c>
      <c r="N14" s="841" t="s">
        <v>259</v>
      </c>
      <c r="O14" s="842" t="n">
        <v>0.9</v>
      </c>
      <c r="P14" s="842" t="n">
        <v>3.12</v>
      </c>
      <c r="Q14" s="193" t="s">
        <v>184</v>
      </c>
      <c r="R14" s="842" t="n">
        <v>0.94</v>
      </c>
      <c r="S14" s="842" t="n">
        <v>3.14</v>
      </c>
      <c r="T14" s="193" t="s">
        <v>184</v>
      </c>
      <c r="U14" s="842" t="n">
        <v>0.97</v>
      </c>
      <c r="V14" s="842" t="n">
        <v>3.12</v>
      </c>
      <c r="W14" s="193" t="s">
        <v>184</v>
      </c>
      <c r="X14" s="842" t="n">
        <v>1.13</v>
      </c>
      <c r="Y14" s="842" t="n">
        <v>3.18</v>
      </c>
      <c r="Z14" s="193" t="s">
        <v>184</v>
      </c>
      <c r="AA14" s="841" t="s">
        <v>259</v>
      </c>
      <c r="AB14" s="842" t="n">
        <v>0.81</v>
      </c>
      <c r="AC14" s="842" t="n">
        <v>3.05</v>
      </c>
      <c r="AD14" s="193" t="s">
        <v>184</v>
      </c>
      <c r="AE14" s="842" t="n">
        <v>1.14</v>
      </c>
      <c r="AF14" s="842" t="n">
        <v>3.05</v>
      </c>
      <c r="AG14" s="193" t="s">
        <v>184</v>
      </c>
      <c r="AH14" s="842" t="n">
        <v>1.18</v>
      </c>
      <c r="AI14" s="842" t="n">
        <v>2.92</v>
      </c>
      <c r="AJ14" s="193" t="s">
        <v>184</v>
      </c>
      <c r="AK14" s="842" t="n">
        <v>1</v>
      </c>
      <c r="AL14" s="842" t="n">
        <v>3.1</v>
      </c>
      <c r="AM14" s="193" t="s">
        <v>184</v>
      </c>
    </row>
    <row r="15" customFormat="false" ht="12.75" hidden="false" customHeight="true" outlineLevel="0" collapsed="false">
      <c r="A15" s="841" t="s">
        <v>260</v>
      </c>
      <c r="B15" s="842" t="n">
        <v>1.84</v>
      </c>
      <c r="C15" s="842" t="n">
        <v>4.1</v>
      </c>
      <c r="D15" s="193" t="s">
        <v>184</v>
      </c>
      <c r="E15" s="842" t="n">
        <v>1.96</v>
      </c>
      <c r="F15" s="842" t="n">
        <v>4.13</v>
      </c>
      <c r="G15" s="193" t="s">
        <v>184</v>
      </c>
      <c r="H15" s="842" t="n">
        <v>1.96</v>
      </c>
      <c r="I15" s="842" t="n">
        <v>4.12</v>
      </c>
      <c r="J15" s="193" t="s">
        <v>184</v>
      </c>
      <c r="K15" s="842" t="n">
        <v>2.33</v>
      </c>
      <c r="L15" s="842" t="n">
        <v>4.21</v>
      </c>
      <c r="M15" s="193" t="s">
        <v>184</v>
      </c>
      <c r="N15" s="841" t="s">
        <v>260</v>
      </c>
      <c r="O15" s="842" t="n">
        <v>1.76</v>
      </c>
      <c r="P15" s="842" t="n">
        <v>4.08</v>
      </c>
      <c r="Q15" s="193" t="s">
        <v>184</v>
      </c>
      <c r="R15" s="842" t="n">
        <v>1.8</v>
      </c>
      <c r="S15" s="842" t="n">
        <v>4.13</v>
      </c>
      <c r="T15" s="193" t="s">
        <v>184</v>
      </c>
      <c r="U15" s="842" t="n">
        <v>1.88</v>
      </c>
      <c r="V15" s="842" t="n">
        <v>3.33</v>
      </c>
      <c r="W15" s="193" t="s">
        <v>184</v>
      </c>
      <c r="X15" s="842" t="n">
        <v>2.16</v>
      </c>
      <c r="Y15" s="842" t="n">
        <v>4.21</v>
      </c>
      <c r="Z15" s="193" t="s">
        <v>184</v>
      </c>
      <c r="AA15" s="841" t="s">
        <v>260</v>
      </c>
      <c r="AB15" s="842" t="n">
        <v>1.8</v>
      </c>
      <c r="AC15" s="842" t="n">
        <v>4.09</v>
      </c>
      <c r="AD15" s="193" t="s">
        <v>184</v>
      </c>
      <c r="AE15" s="842" t="n">
        <v>2.1</v>
      </c>
      <c r="AF15" s="842" t="n">
        <v>4.15</v>
      </c>
      <c r="AG15" s="193" t="s">
        <v>184</v>
      </c>
      <c r="AH15" s="842" t="n">
        <v>2.13</v>
      </c>
      <c r="AI15" s="842" t="n">
        <v>4.04</v>
      </c>
      <c r="AJ15" s="193" t="s">
        <v>184</v>
      </c>
      <c r="AK15" s="842" t="n">
        <v>2.12</v>
      </c>
      <c r="AL15" s="842" t="n">
        <v>4.13</v>
      </c>
      <c r="AM15" s="193" t="s">
        <v>184</v>
      </c>
    </row>
    <row r="16" customFormat="false" ht="12.75" hidden="false" customHeight="true" outlineLevel="0" collapsed="false">
      <c r="A16" s="841" t="s">
        <v>261</v>
      </c>
      <c r="B16" s="842" t="n">
        <v>2.58</v>
      </c>
      <c r="C16" s="842" t="n">
        <v>4.54</v>
      </c>
      <c r="D16" s="193" t="s">
        <v>184</v>
      </c>
      <c r="E16" s="842" t="n">
        <v>2.645</v>
      </c>
      <c r="F16" s="842" t="n">
        <v>4.55083333333333</v>
      </c>
      <c r="G16" s="193" t="s">
        <v>184</v>
      </c>
      <c r="H16" s="842" t="n">
        <v>2.7075</v>
      </c>
      <c r="I16" s="842" t="n">
        <v>4.645</v>
      </c>
      <c r="J16" s="193" t="s">
        <v>184</v>
      </c>
      <c r="K16" s="842" t="n">
        <v>3.09833333333333</v>
      </c>
      <c r="L16" s="842" t="n">
        <v>4.81833333333333</v>
      </c>
      <c r="M16" s="193" t="s">
        <v>184</v>
      </c>
      <c r="N16" s="841" t="s">
        <v>261</v>
      </c>
      <c r="O16" s="842" t="n">
        <v>2.09833333333333</v>
      </c>
      <c r="P16" s="842" t="n">
        <v>4.34166666666667</v>
      </c>
      <c r="Q16" s="193" t="s">
        <v>184</v>
      </c>
      <c r="R16" s="842" t="n">
        <v>2.34916666666667</v>
      </c>
      <c r="S16" s="842" t="n">
        <v>4.35166666666667</v>
      </c>
      <c r="T16" s="193" t="s">
        <v>184</v>
      </c>
      <c r="U16" s="842" t="n">
        <v>2.354</v>
      </c>
      <c r="V16" s="842" t="n">
        <v>3.519</v>
      </c>
      <c r="W16" s="193" t="s">
        <v>184</v>
      </c>
      <c r="X16" s="842" t="n">
        <v>2.558</v>
      </c>
      <c r="Y16" s="842" t="n">
        <v>4.5</v>
      </c>
      <c r="Z16" s="193" t="s">
        <v>184</v>
      </c>
      <c r="AA16" s="841" t="s">
        <v>261</v>
      </c>
      <c r="AB16" s="842" t="n">
        <v>2.09</v>
      </c>
      <c r="AC16" s="842" t="n">
        <v>4.335</v>
      </c>
      <c r="AD16" s="193" t="s">
        <v>184</v>
      </c>
      <c r="AE16" s="842" t="n">
        <v>2.33</v>
      </c>
      <c r="AF16" s="842" t="n">
        <v>4.373</v>
      </c>
      <c r="AG16" s="193" t="s">
        <v>184</v>
      </c>
      <c r="AH16" s="842" t="n">
        <v>2.3625</v>
      </c>
      <c r="AI16" s="842" t="n">
        <v>4.343</v>
      </c>
      <c r="AJ16" s="193" t="s">
        <v>184</v>
      </c>
      <c r="AK16" s="842" t="n">
        <v>2.43</v>
      </c>
      <c r="AL16" s="842" t="n">
        <v>4.314</v>
      </c>
      <c r="AM16" s="193" t="s">
        <v>184</v>
      </c>
    </row>
    <row r="17" customFormat="false" ht="12.75" hidden="false" customHeight="true" outlineLevel="0" collapsed="false">
      <c r="A17" s="841" t="s">
        <v>262</v>
      </c>
      <c r="B17" s="842" t="n">
        <v>2.6725</v>
      </c>
      <c r="C17" s="842" t="n">
        <v>4.65</v>
      </c>
      <c r="D17" s="193" t="s">
        <v>184</v>
      </c>
      <c r="E17" s="842" t="n">
        <v>2.7375</v>
      </c>
      <c r="F17" s="842" t="n">
        <v>4.654</v>
      </c>
      <c r="G17" s="193" t="s">
        <v>184</v>
      </c>
      <c r="H17" s="842" t="n">
        <v>2.805</v>
      </c>
      <c r="I17" s="842" t="n">
        <v>4.735</v>
      </c>
      <c r="J17" s="193" t="s">
        <v>184</v>
      </c>
      <c r="K17" s="842" t="n">
        <v>3.183</v>
      </c>
      <c r="L17" s="842" t="n">
        <v>4.924</v>
      </c>
      <c r="M17" s="193" t="s">
        <v>184</v>
      </c>
      <c r="N17" s="841" t="s">
        <v>262</v>
      </c>
      <c r="O17" s="842" t="n">
        <v>2.194</v>
      </c>
      <c r="P17" s="842" t="n">
        <v>4.435</v>
      </c>
      <c r="Q17" s="193" t="s">
        <v>184</v>
      </c>
      <c r="R17" s="842" t="n">
        <v>2.4325</v>
      </c>
      <c r="S17" s="842" t="n">
        <v>4.425</v>
      </c>
      <c r="T17" s="193" t="s">
        <v>184</v>
      </c>
      <c r="U17" s="842" t="n">
        <v>2.429</v>
      </c>
      <c r="V17" s="842" t="n">
        <v>3.595</v>
      </c>
      <c r="W17" s="193" t="s">
        <v>184</v>
      </c>
      <c r="X17" s="842" t="n">
        <v>2.6425</v>
      </c>
      <c r="Y17" s="842" t="n">
        <v>4.585</v>
      </c>
      <c r="Z17" s="193" t="s">
        <v>184</v>
      </c>
      <c r="AA17" s="841" t="s">
        <v>262</v>
      </c>
      <c r="AB17" s="842" t="n">
        <v>2.175</v>
      </c>
      <c r="AC17" s="842" t="n">
        <v>4.415</v>
      </c>
      <c r="AD17" s="193" t="s">
        <v>184</v>
      </c>
      <c r="AE17" s="842" t="n">
        <v>2.425</v>
      </c>
      <c r="AF17" s="842" t="n">
        <v>4.453</v>
      </c>
      <c r="AG17" s="193" t="s">
        <v>184</v>
      </c>
      <c r="AH17" s="842" t="n">
        <v>2.439</v>
      </c>
      <c r="AI17" s="842" t="n">
        <v>4.435</v>
      </c>
      <c r="AJ17" s="193" t="s">
        <v>184</v>
      </c>
      <c r="AK17" s="842" t="n">
        <v>2.515</v>
      </c>
      <c r="AL17" s="842" t="n">
        <v>4.395</v>
      </c>
      <c r="AM17" s="193" t="s">
        <v>184</v>
      </c>
    </row>
    <row r="18" s="455" customFormat="true" ht="12.75" hidden="false" customHeight="true" outlineLevel="0" collapsed="false">
      <c r="A18" s="306" t="s">
        <v>263</v>
      </c>
      <c r="B18" s="844" t="n">
        <v>1.25</v>
      </c>
      <c r="C18" s="844" t="n">
        <v>2.72</v>
      </c>
      <c r="D18" s="198" t="n">
        <v>2.57</v>
      </c>
      <c r="E18" s="844" t="n">
        <v>1.78</v>
      </c>
      <c r="F18" s="844" t="n">
        <v>3.25</v>
      </c>
      <c r="G18" s="198" t="n">
        <v>2.96</v>
      </c>
      <c r="H18" s="844" t="n">
        <v>2.18</v>
      </c>
      <c r="I18" s="844" t="n">
        <v>3.403</v>
      </c>
      <c r="J18" s="198" t="n">
        <v>3.115</v>
      </c>
      <c r="K18" s="844" t="n">
        <v>2.226</v>
      </c>
      <c r="L18" s="844" t="n">
        <v>3.563</v>
      </c>
      <c r="M18" s="198" t="n">
        <v>3.228</v>
      </c>
      <c r="N18" s="306" t="s">
        <v>263</v>
      </c>
      <c r="O18" s="844" t="n">
        <v>1.212</v>
      </c>
      <c r="P18" s="844" t="n">
        <v>2.372</v>
      </c>
      <c r="Q18" s="198" t="n">
        <v>1.564</v>
      </c>
      <c r="R18" s="844" t="n">
        <v>1.508</v>
      </c>
      <c r="S18" s="844" t="n">
        <v>2.706</v>
      </c>
      <c r="T18" s="198" t="n">
        <v>1.805</v>
      </c>
      <c r="U18" s="844" t="n">
        <v>1.617</v>
      </c>
      <c r="V18" s="844" t="n">
        <v>2.428</v>
      </c>
      <c r="W18" s="198" t="n">
        <v>1.926</v>
      </c>
      <c r="X18" s="844" t="n">
        <v>1.794</v>
      </c>
      <c r="Y18" s="844" t="n">
        <v>2.585</v>
      </c>
      <c r="Z18" s="198" t="n">
        <v>2.013</v>
      </c>
      <c r="AA18" s="306" t="s">
        <v>263</v>
      </c>
      <c r="AB18" s="844" t="n">
        <v>1.059</v>
      </c>
      <c r="AC18" s="844" t="n">
        <v>2.213</v>
      </c>
      <c r="AD18" s="198" t="n">
        <v>2.039</v>
      </c>
      <c r="AE18" s="844" t="n">
        <v>1.409</v>
      </c>
      <c r="AF18" s="844" t="n">
        <v>2.616</v>
      </c>
      <c r="AG18" s="198" t="n">
        <v>2.29</v>
      </c>
      <c r="AH18" s="844" t="n">
        <v>1.72</v>
      </c>
      <c r="AI18" s="844" t="n">
        <v>3.034</v>
      </c>
      <c r="AJ18" s="198" t="n">
        <v>2.807</v>
      </c>
      <c r="AK18" s="844" t="n">
        <v>2.131</v>
      </c>
      <c r="AL18" s="844" t="n">
        <v>3.472</v>
      </c>
      <c r="AM18" s="198" t="n">
        <v>2.885</v>
      </c>
    </row>
    <row r="19" customFormat="false" ht="11.25" hidden="false" customHeight="false" outlineLevel="0" collapsed="false">
      <c r="A19" s="188" t="s">
        <v>264</v>
      </c>
      <c r="B19" s="186" t="n">
        <v>2.77</v>
      </c>
      <c r="C19" s="186" t="n">
        <v>5.01</v>
      </c>
      <c r="D19" s="186" t="n">
        <v>4.19</v>
      </c>
      <c r="E19" s="186" t="n">
        <v>3.07</v>
      </c>
      <c r="F19" s="186" t="n">
        <v>5.41</v>
      </c>
      <c r="G19" s="186" t="n">
        <v>4.68</v>
      </c>
      <c r="H19" s="186" t="n">
        <v>3.19</v>
      </c>
      <c r="I19" s="186" t="n">
        <v>5.41</v>
      </c>
      <c r="J19" s="186" t="n">
        <v>4.88</v>
      </c>
      <c r="K19" s="186" t="n">
        <v>3.17</v>
      </c>
      <c r="L19" s="186" t="n">
        <v>5.66</v>
      </c>
      <c r="M19" s="193" t="n">
        <v>5</v>
      </c>
      <c r="N19" s="188" t="s">
        <v>264</v>
      </c>
      <c r="O19" s="186" t="n">
        <v>2.25</v>
      </c>
      <c r="P19" s="186" t="n">
        <v>4.24</v>
      </c>
      <c r="Q19" s="186" t="n">
        <v>2.63</v>
      </c>
      <c r="R19" s="186" t="n">
        <v>2.41</v>
      </c>
      <c r="S19" s="186" t="n">
        <v>4.43</v>
      </c>
      <c r="T19" s="186" t="n">
        <v>2.84</v>
      </c>
      <c r="U19" s="186" t="n">
        <v>2.14</v>
      </c>
      <c r="V19" s="186" t="n">
        <v>3.81</v>
      </c>
      <c r="W19" s="186" t="n">
        <v>2.93</v>
      </c>
      <c r="X19" s="186" t="n">
        <v>2.19</v>
      </c>
      <c r="Y19" s="186" t="n">
        <v>3.89</v>
      </c>
      <c r="Z19" s="186" t="n">
        <v>3.01</v>
      </c>
      <c r="AA19" s="188" t="s">
        <v>264</v>
      </c>
      <c r="AB19" s="186" t="n">
        <v>1.62</v>
      </c>
      <c r="AC19" s="186" t="n">
        <v>4.12</v>
      </c>
      <c r="AD19" s="193" t="n">
        <v>3.3</v>
      </c>
      <c r="AE19" s="193" t="n">
        <v>1.9</v>
      </c>
      <c r="AF19" s="186" t="n">
        <v>4.39</v>
      </c>
      <c r="AG19" s="186" t="n">
        <v>3.6</v>
      </c>
      <c r="AH19" s="186" t="n">
        <v>2.03</v>
      </c>
      <c r="AI19" s="186" t="n">
        <v>4.43</v>
      </c>
      <c r="AJ19" s="193" t="n">
        <v>3.7</v>
      </c>
      <c r="AK19" s="186" t="n">
        <v>2.57</v>
      </c>
      <c r="AL19" s="186" t="n">
        <v>4.55</v>
      </c>
      <c r="AM19" s="186" t="n">
        <v>3.67</v>
      </c>
    </row>
    <row r="20" customFormat="false" ht="11.25" hidden="false" customHeight="false" outlineLevel="0" collapsed="false">
      <c r="A20" s="188" t="s">
        <v>265</v>
      </c>
      <c r="B20" s="186" t="n">
        <v>0.85</v>
      </c>
      <c r="C20" s="186" t="n">
        <v>2.64</v>
      </c>
      <c r="D20" s="186" t="n">
        <v>2.87</v>
      </c>
      <c r="E20" s="186" t="n">
        <v>1.92</v>
      </c>
      <c r="F20" s="186" t="n">
        <v>3.02</v>
      </c>
      <c r="G20" s="186" t="n">
        <v>3.29</v>
      </c>
      <c r="H20" s="186" t="n">
        <v>2.38</v>
      </c>
      <c r="I20" s="186" t="n">
        <v>3.18</v>
      </c>
      <c r="J20" s="186" t="n">
        <v>3.3</v>
      </c>
      <c r="K20" s="186" t="n">
        <v>2.08</v>
      </c>
      <c r="L20" s="186" t="n">
        <v>3.25</v>
      </c>
      <c r="M20" s="186" t="n">
        <v>3.34</v>
      </c>
      <c r="N20" s="188" t="s">
        <v>265</v>
      </c>
      <c r="O20" s="186" t="n">
        <v>0.99</v>
      </c>
      <c r="P20" s="186" t="n">
        <v>2.45</v>
      </c>
      <c r="Q20" s="186" t="n">
        <v>1.64</v>
      </c>
      <c r="R20" s="186" t="n">
        <v>1.43</v>
      </c>
      <c r="S20" s="186" t="n">
        <v>2.86</v>
      </c>
      <c r="T20" s="186" t="n">
        <v>1.84</v>
      </c>
      <c r="U20" s="186" t="n">
        <v>1.47</v>
      </c>
      <c r="V20" s="186" t="n">
        <v>2.16</v>
      </c>
      <c r="W20" s="193" t="n">
        <v>1.9</v>
      </c>
      <c r="X20" s="186" t="n">
        <v>1.59</v>
      </c>
      <c r="Y20" s="186" t="n">
        <v>2.42</v>
      </c>
      <c r="Z20" s="186" t="n">
        <v>1.97</v>
      </c>
      <c r="AA20" s="188" t="s">
        <v>265</v>
      </c>
      <c r="AB20" s="193" t="n">
        <v>1.1</v>
      </c>
      <c r="AC20" s="186" t="n">
        <v>1.92</v>
      </c>
      <c r="AD20" s="186" t="n">
        <v>2.52</v>
      </c>
      <c r="AE20" s="186" t="n">
        <v>1.98</v>
      </c>
      <c r="AF20" s="186" t="n">
        <v>2.99</v>
      </c>
      <c r="AG20" s="186" t="n">
        <v>2.88</v>
      </c>
      <c r="AH20" s="186" t="n">
        <v>2.45</v>
      </c>
      <c r="AI20" s="186" t="n">
        <v>3.72</v>
      </c>
      <c r="AJ20" s="186" t="n">
        <v>3.46</v>
      </c>
      <c r="AK20" s="186" t="n">
        <v>2.28</v>
      </c>
      <c r="AL20" s="186" t="n">
        <v>3.86</v>
      </c>
      <c r="AM20" s="186" t="n">
        <v>3.37</v>
      </c>
    </row>
    <row r="21" s="188" customFormat="true" ht="11.25" hidden="false" customHeight="false" outlineLevel="0" collapsed="false">
      <c r="A21" s="188" t="s">
        <v>267</v>
      </c>
      <c r="B21" s="193" t="n">
        <v>0.25</v>
      </c>
      <c r="C21" s="193" t="n">
        <v>0.96</v>
      </c>
      <c r="D21" s="193" t="n">
        <v>1.16666666666667</v>
      </c>
      <c r="E21" s="193" t="n">
        <v>0.9425</v>
      </c>
      <c r="F21" s="193" t="n">
        <v>2.14</v>
      </c>
      <c r="G21" s="193" t="n">
        <v>1.54666666666667</v>
      </c>
      <c r="H21" s="193" t="n">
        <v>1.4125</v>
      </c>
      <c r="I21" s="193" t="n">
        <v>2.39</v>
      </c>
      <c r="J21" s="193" t="n">
        <v>1.64666666666667</v>
      </c>
      <c r="K21" s="193" t="n">
        <v>1.6425</v>
      </c>
      <c r="L21" s="193" t="n">
        <v>2.52</v>
      </c>
      <c r="M21" s="193" t="n">
        <v>1.72333333333333</v>
      </c>
      <c r="N21" s="188" t="s">
        <v>267</v>
      </c>
      <c r="O21" s="193" t="n">
        <v>0.622</v>
      </c>
      <c r="P21" s="193" t="n">
        <v>1.03666666666667</v>
      </c>
      <c r="Q21" s="193" t="n">
        <v>0.744</v>
      </c>
      <c r="R21" s="193" t="n">
        <v>1.035</v>
      </c>
      <c r="S21" s="193" t="n">
        <v>1.51666666666667</v>
      </c>
      <c r="T21" s="193" t="n">
        <v>1.062</v>
      </c>
      <c r="U21" s="193" t="n">
        <v>1.458</v>
      </c>
      <c r="V21" s="193" t="n">
        <v>1.682</v>
      </c>
      <c r="W21" s="193" t="n">
        <v>1.204</v>
      </c>
      <c r="X21" s="193" t="n">
        <v>1.728</v>
      </c>
      <c r="Y21" s="193" t="n">
        <v>1.826</v>
      </c>
      <c r="Z21" s="193" t="n">
        <v>1.306</v>
      </c>
      <c r="AA21" s="188" t="s">
        <v>267</v>
      </c>
      <c r="AB21" s="193" t="n">
        <v>0.44</v>
      </c>
      <c r="AC21" s="193" t="n">
        <v>0.675</v>
      </c>
      <c r="AD21" s="193" t="n">
        <v>1</v>
      </c>
      <c r="AE21" s="193" t="n">
        <v>0.735</v>
      </c>
      <c r="AF21" s="193" t="n">
        <v>1.06</v>
      </c>
      <c r="AG21" s="193" t="n">
        <v>1.1</v>
      </c>
      <c r="AH21" s="193" t="n">
        <v>1.24</v>
      </c>
      <c r="AI21" s="193" t="n">
        <v>2.12</v>
      </c>
      <c r="AJ21" s="193" t="n">
        <v>2.655</v>
      </c>
      <c r="AK21" s="193" t="n">
        <v>1.78</v>
      </c>
      <c r="AL21" s="193" t="n">
        <v>2.705</v>
      </c>
      <c r="AM21" s="193" t="n">
        <v>2.565</v>
      </c>
    </row>
    <row r="22" s="188" customFormat="true" ht="11.25" hidden="false" customHeight="false" outlineLevel="0" collapsed="false">
      <c r="A22" s="841" t="s">
        <v>268</v>
      </c>
      <c r="B22" s="193" t="n">
        <v>0.203333333333333</v>
      </c>
      <c r="C22" s="193" t="n">
        <v>0.35</v>
      </c>
      <c r="D22" s="193" t="n">
        <v>0.613333333333333</v>
      </c>
      <c r="E22" s="193" t="n">
        <v>0.59</v>
      </c>
      <c r="F22" s="193" t="n">
        <v>0.893333333333333</v>
      </c>
      <c r="G22" s="193" t="n">
        <v>1.00333333333333</v>
      </c>
      <c r="H22" s="193" t="n">
        <v>1.0475</v>
      </c>
      <c r="I22" s="193" t="n">
        <v>1.08333333333333</v>
      </c>
      <c r="J22" s="193" t="n">
        <v>1.25333333333333</v>
      </c>
      <c r="K22" s="193" t="n">
        <v>1.3025</v>
      </c>
      <c r="L22" s="193" t="n">
        <v>1.28666666666667</v>
      </c>
      <c r="M22" s="193" t="n">
        <v>1.46333333333333</v>
      </c>
      <c r="N22" s="841" t="s">
        <v>268</v>
      </c>
      <c r="O22" s="193" t="n">
        <v>0.426666666666667</v>
      </c>
      <c r="P22" s="193" t="n">
        <v>0.786666666666667</v>
      </c>
      <c r="Q22" s="193" t="n">
        <v>0.544</v>
      </c>
      <c r="R22" s="193" t="n">
        <v>0.64</v>
      </c>
      <c r="S22" s="193" t="n">
        <v>1.09</v>
      </c>
      <c r="T22" s="193" t="n">
        <v>0.77</v>
      </c>
      <c r="U22" s="193" t="n">
        <v>0.954</v>
      </c>
      <c r="V22" s="193" t="n">
        <v>1.258</v>
      </c>
      <c r="W22" s="193" t="n">
        <v>0.988</v>
      </c>
      <c r="X22" s="193" t="n">
        <v>1.392</v>
      </c>
      <c r="Y22" s="193" t="n">
        <v>1.496</v>
      </c>
      <c r="Z22" s="193" t="n">
        <v>1.108</v>
      </c>
      <c r="AA22" s="841" t="s">
        <v>268</v>
      </c>
      <c r="AB22" s="842" t="n">
        <v>0.42</v>
      </c>
      <c r="AC22" s="842" t="n">
        <v>0.14</v>
      </c>
      <c r="AD22" s="842" t="n">
        <v>0.4</v>
      </c>
      <c r="AE22" s="842" t="n">
        <v>0.645</v>
      </c>
      <c r="AF22" s="842" t="n">
        <v>0.435</v>
      </c>
      <c r="AG22" s="842" t="n">
        <v>0.3</v>
      </c>
      <c r="AH22" s="842" t="n">
        <v>0.98</v>
      </c>
      <c r="AI22" s="842" t="n">
        <v>0.67</v>
      </c>
      <c r="AJ22" s="842" t="n">
        <v>0.895</v>
      </c>
      <c r="AK22" s="842" t="n">
        <v>1.635</v>
      </c>
      <c r="AL22" s="842" t="n">
        <v>0.885</v>
      </c>
      <c r="AM22" s="193" t="n">
        <v>1</v>
      </c>
    </row>
    <row r="23" s="334" customFormat="true" ht="14.25" hidden="false" customHeight="true" outlineLevel="0" collapsed="false">
      <c r="A23" s="306" t="s">
        <v>269</v>
      </c>
      <c r="B23" s="198" t="n">
        <f aca="false">SUM(B24:B35)/12</f>
        <v>0.160833333333333</v>
      </c>
      <c r="C23" s="198" t="n">
        <f aca="false">SUM(C24:C35)/12</f>
        <v>0.211666666666667</v>
      </c>
      <c r="D23" s="198" t="n">
        <f aca="false">SUM(D24:D35)/12</f>
        <v>0.1375</v>
      </c>
      <c r="E23" s="198" t="n">
        <f aca="false">SUM(E24:E35)/12</f>
        <v>0.330833333333333</v>
      </c>
      <c r="F23" s="198" t="n">
        <f aca="false">SUM(F24:F35)/12</f>
        <v>0.33</v>
      </c>
      <c r="G23" s="198" t="n">
        <f aca="false">SUM(G24:G35)/12</f>
        <v>0.339166666666667</v>
      </c>
      <c r="H23" s="198" t="n">
        <f aca="false">SUM(H24:H35)/12</f>
        <v>0.555833333333333</v>
      </c>
      <c r="I23" s="198" t="n">
        <f aca="false">SUM(I24:I35)/12</f>
        <v>0.45</v>
      </c>
      <c r="J23" s="198" t="n">
        <f aca="false">SUM(J24:J35)/12</f>
        <v>0.616666666666667</v>
      </c>
      <c r="K23" s="198" t="n">
        <f aca="false">SUM(K24:K35)/12</f>
        <v>0.89</v>
      </c>
      <c r="L23" s="198" t="n">
        <f aca="false">SUM(L24:L35)/12</f>
        <v>0.696666666666667</v>
      </c>
      <c r="M23" s="198" t="n">
        <f aca="false">SUM(M24:M35)/12</f>
        <v>0.769166666666667</v>
      </c>
      <c r="N23" s="306" t="s">
        <v>269</v>
      </c>
      <c r="O23" s="198" t="n">
        <f aca="false">SUM(O24:O35)/12</f>
        <v>0.195833333333333</v>
      </c>
      <c r="P23" s="198" t="n">
        <f aca="false">SUM(P24:P35)/12</f>
        <v>0.460833333333333</v>
      </c>
      <c r="Q23" s="198" t="n">
        <f aca="false">SUM(Q24:Q35)/12</f>
        <v>0.275</v>
      </c>
      <c r="R23" s="198" t="n">
        <f aca="false">SUM(R24:R35)/12</f>
        <v>0.25</v>
      </c>
      <c r="S23" s="198" t="n">
        <f aca="false">SUM(S24:S35)/12</f>
        <v>0.5575</v>
      </c>
      <c r="T23" s="198" t="n">
        <f aca="false">SUM(T24:T35)/12</f>
        <v>0.418333333333333</v>
      </c>
      <c r="U23" s="198" t="n">
        <f aca="false">SUM(U24:U35)/12</f>
        <v>0.404166666666667</v>
      </c>
      <c r="V23" s="198" t="n">
        <f aca="false">SUM(V24:V35)/12</f>
        <v>0.6025</v>
      </c>
      <c r="W23" s="198" t="n">
        <f aca="false">SUM(W24:W35)/12</f>
        <v>0.5275</v>
      </c>
      <c r="X23" s="198" t="n">
        <f aca="false">SUM(X24:X35)/12</f>
        <v>0.790833333333333</v>
      </c>
      <c r="Y23" s="198" t="n">
        <f aca="false">SUM(Y24:Y35)/12</f>
        <v>0.7875</v>
      </c>
      <c r="Z23" s="198" t="n">
        <f aca="false">SUM(Z24:Z35)/12</f>
        <v>0.700833333333333</v>
      </c>
      <c r="AA23" s="306" t="s">
        <v>269</v>
      </c>
      <c r="AB23" s="198" t="n">
        <f aca="false">SUM(AB24:AB35)/12</f>
        <v>0.649166666666667</v>
      </c>
      <c r="AC23" s="198" t="n">
        <f aca="false">SUM(AC24:AC35)/12</f>
        <v>0.125833333333333</v>
      </c>
      <c r="AD23" s="198" t="n">
        <f aca="false">SUM(AD24:AD35)/12</f>
        <v>0.171666666666667</v>
      </c>
      <c r="AE23" s="198" t="n">
        <f aca="false">SUM(AE24:AE35)/12</f>
        <v>0.800833333333333</v>
      </c>
      <c r="AF23" s="198" t="n">
        <f aca="false">SUM(AF24:AF35)/12</f>
        <v>0.238333333333333</v>
      </c>
      <c r="AG23" s="198" t="n">
        <f aca="false">SUM(AG24:AG35)/12</f>
        <v>0.304166666666667</v>
      </c>
      <c r="AH23" s="198" t="n">
        <f aca="false">SUM(AH24:AH35)/12</f>
        <v>0.650833333333333</v>
      </c>
      <c r="AI23" s="198" t="n">
        <f aca="false">SUM(AI24:AI35)/12</f>
        <v>0.349166666666667</v>
      </c>
      <c r="AJ23" s="198" t="n">
        <f aca="false">SUM(AJ24:AJ35)/12</f>
        <v>0.44</v>
      </c>
      <c r="AK23" s="198" t="n">
        <f aca="false">SUM(AK24:AK35)/12</f>
        <v>0.813333333333333</v>
      </c>
      <c r="AL23" s="198" t="n">
        <f aca="false">SUM(AL24:AL35)/12</f>
        <v>0.514166666666667</v>
      </c>
      <c r="AM23" s="198" t="n">
        <f aca="false">SUM(AM24:AM35)/12</f>
        <v>0.575833333333333</v>
      </c>
    </row>
    <row r="24" s="188" customFormat="true" ht="11.25" hidden="false" customHeight="false" outlineLevel="0" collapsed="false">
      <c r="A24" s="841" t="s">
        <v>270</v>
      </c>
      <c r="B24" s="193" t="n">
        <v>0.21</v>
      </c>
      <c r="C24" s="193" t="n">
        <v>0.23</v>
      </c>
      <c r="D24" s="193" t="n">
        <v>0.25</v>
      </c>
      <c r="E24" s="193" t="n">
        <v>0.4</v>
      </c>
      <c r="F24" s="193" t="n">
        <v>0.57</v>
      </c>
      <c r="G24" s="193" t="n">
        <v>0.64</v>
      </c>
      <c r="H24" s="193" t="n">
        <v>0.84</v>
      </c>
      <c r="I24" s="193" t="n">
        <v>0.81</v>
      </c>
      <c r="J24" s="193" t="n">
        <v>0.97</v>
      </c>
      <c r="K24" s="193" t="n">
        <v>1.16</v>
      </c>
      <c r="L24" s="193" t="n">
        <v>1.03</v>
      </c>
      <c r="M24" s="193" t="n">
        <v>1.09</v>
      </c>
      <c r="N24" s="841" t="s">
        <v>270</v>
      </c>
      <c r="O24" s="193" t="n">
        <v>0.5</v>
      </c>
      <c r="P24" s="193" t="n">
        <v>1.13</v>
      </c>
      <c r="Q24" s="193" t="n">
        <v>0.65</v>
      </c>
      <c r="R24" s="193" t="n">
        <v>0.66</v>
      </c>
      <c r="S24" s="193" t="n">
        <v>1.16</v>
      </c>
      <c r="T24" s="193" t="n">
        <v>0.67</v>
      </c>
      <c r="U24" s="193" t="n">
        <v>0.86</v>
      </c>
      <c r="V24" s="193" t="n">
        <v>1.12</v>
      </c>
      <c r="W24" s="193" t="n">
        <v>0.86</v>
      </c>
      <c r="X24" s="193" t="n">
        <v>1.31</v>
      </c>
      <c r="Y24" s="193" t="n">
        <v>1.37</v>
      </c>
      <c r="Z24" s="193" t="n">
        <v>0.97</v>
      </c>
      <c r="AA24" s="841" t="s">
        <v>270</v>
      </c>
      <c r="AB24" s="842" t="n">
        <v>0.46</v>
      </c>
      <c r="AC24" s="842" t="n">
        <v>0.22</v>
      </c>
      <c r="AD24" s="842" t="n">
        <v>0.4</v>
      </c>
      <c r="AE24" s="842" t="n">
        <v>0.64</v>
      </c>
      <c r="AF24" s="842" t="n">
        <v>0.42</v>
      </c>
      <c r="AG24" s="842" t="n">
        <v>0.6</v>
      </c>
      <c r="AH24" s="842" t="n">
        <v>0.97</v>
      </c>
      <c r="AI24" s="842" t="n">
        <v>0.67</v>
      </c>
      <c r="AJ24" s="842" t="n">
        <v>0.9</v>
      </c>
      <c r="AK24" s="842" t="n">
        <v>1.54</v>
      </c>
      <c r="AL24" s="842" t="n">
        <v>0.86</v>
      </c>
      <c r="AM24" s="193" t="n">
        <v>1</v>
      </c>
    </row>
    <row r="25" s="188" customFormat="true" ht="10.5" hidden="false" customHeight="true" outlineLevel="0" collapsed="false">
      <c r="A25" s="841" t="s">
        <v>271</v>
      </c>
      <c r="B25" s="193" t="n">
        <v>0.21</v>
      </c>
      <c r="C25" s="193" t="n">
        <v>0.2</v>
      </c>
      <c r="D25" s="193" t="n">
        <v>0.2</v>
      </c>
      <c r="E25" s="193" t="n">
        <v>0.33</v>
      </c>
      <c r="F25" s="193" t="n">
        <v>0.38</v>
      </c>
      <c r="G25" s="193" t="n">
        <v>0.54</v>
      </c>
      <c r="H25" s="193" t="n">
        <v>0.73</v>
      </c>
      <c r="I25" s="193" t="n">
        <v>0.61</v>
      </c>
      <c r="J25" s="193" t="n">
        <v>0.89</v>
      </c>
      <c r="K25" s="193" t="n">
        <v>1.11</v>
      </c>
      <c r="L25" s="193" t="n">
        <v>0.82</v>
      </c>
      <c r="M25" s="193" t="n">
        <v>1</v>
      </c>
      <c r="N25" s="841" t="s">
        <v>271</v>
      </c>
      <c r="O25" s="193" t="n">
        <v>0.49</v>
      </c>
      <c r="P25" s="193" t="n">
        <v>1.11</v>
      </c>
      <c r="Q25" s="193" t="n">
        <v>0.6</v>
      </c>
      <c r="R25" s="193" t="n">
        <v>0.61</v>
      </c>
      <c r="S25" s="193" t="n">
        <v>1.11</v>
      </c>
      <c r="T25" s="193" t="n">
        <v>0.74</v>
      </c>
      <c r="U25" s="193" t="n">
        <v>1.02</v>
      </c>
      <c r="V25" s="193" t="n">
        <v>1.07</v>
      </c>
      <c r="W25" s="193" t="n">
        <v>0.82</v>
      </c>
      <c r="X25" s="193" t="n">
        <v>1.21</v>
      </c>
      <c r="Y25" s="193" t="n">
        <v>1.29</v>
      </c>
      <c r="Z25" s="193" t="n">
        <v>0.94</v>
      </c>
      <c r="AA25" s="841" t="s">
        <v>271</v>
      </c>
      <c r="AB25" s="842" t="n">
        <v>0.47</v>
      </c>
      <c r="AC25" s="842" t="n">
        <v>0.27</v>
      </c>
      <c r="AD25" s="842" t="n">
        <v>0.4</v>
      </c>
      <c r="AE25" s="842" t="n">
        <v>0.63</v>
      </c>
      <c r="AF25" s="842" t="n">
        <v>0.41</v>
      </c>
      <c r="AG25" s="842" t="n">
        <v>0.75</v>
      </c>
      <c r="AH25" s="842" t="n">
        <v>0.93</v>
      </c>
      <c r="AI25" s="842" t="n">
        <v>0.59</v>
      </c>
      <c r="AJ25" s="842" t="n">
        <v>0.67</v>
      </c>
      <c r="AK25" s="842" t="n">
        <v>1.52</v>
      </c>
      <c r="AL25" s="842" t="n">
        <v>0.7</v>
      </c>
      <c r="AM25" s="193" t="n">
        <v>1</v>
      </c>
    </row>
    <row r="26" s="188" customFormat="true" ht="10.5" hidden="false" customHeight="true" outlineLevel="0" collapsed="false">
      <c r="A26" s="841" t="s">
        <v>264</v>
      </c>
      <c r="B26" s="193" t="n">
        <v>0.19</v>
      </c>
      <c r="C26" s="193" t="n">
        <v>0.23</v>
      </c>
      <c r="D26" s="193" t="n">
        <v>0.12</v>
      </c>
      <c r="E26" s="193" t="n">
        <v>0.34</v>
      </c>
      <c r="F26" s="193" t="n">
        <v>0.34</v>
      </c>
      <c r="G26" s="193" t="n">
        <v>0.43</v>
      </c>
      <c r="H26" s="193" t="n">
        <v>0.6</v>
      </c>
      <c r="I26" s="193" t="n">
        <v>0.39</v>
      </c>
      <c r="J26" s="193" t="n">
        <v>0.78</v>
      </c>
      <c r="K26" s="193" t="n">
        <v>0.97</v>
      </c>
      <c r="L26" s="193" t="n">
        <v>0.61</v>
      </c>
      <c r="M26" s="193" t="n">
        <v>0.92</v>
      </c>
      <c r="N26" s="841" t="s">
        <v>264</v>
      </c>
      <c r="O26" s="193" t="n">
        <v>0.15</v>
      </c>
      <c r="P26" s="193" t="n">
        <v>0.36</v>
      </c>
      <c r="Q26" s="193" t="n">
        <v>0.25</v>
      </c>
      <c r="R26" s="193" t="n">
        <v>0.2</v>
      </c>
      <c r="S26" s="193" t="n">
        <v>0.51</v>
      </c>
      <c r="T26" s="193" t="n">
        <v>0.43</v>
      </c>
      <c r="U26" s="193" t="n">
        <v>0.38</v>
      </c>
      <c r="V26" s="193" t="n">
        <v>0.53</v>
      </c>
      <c r="W26" s="193" t="n">
        <v>0.56</v>
      </c>
      <c r="X26" s="193" t="n">
        <v>0.87</v>
      </c>
      <c r="Y26" s="193" t="n">
        <v>0.62</v>
      </c>
      <c r="Z26" s="193" t="n">
        <v>0.72</v>
      </c>
      <c r="AA26" s="841" t="s">
        <v>264</v>
      </c>
      <c r="AB26" s="842" t="n">
        <v>0.39</v>
      </c>
      <c r="AC26" s="842" t="n">
        <v>0.15</v>
      </c>
      <c r="AD26" s="842" t="n">
        <v>0.2</v>
      </c>
      <c r="AE26" s="842" t="n">
        <v>0.55</v>
      </c>
      <c r="AF26" s="842" t="n">
        <v>0.39</v>
      </c>
      <c r="AG26" s="842" t="n">
        <v>0.38</v>
      </c>
      <c r="AH26" s="842" t="n">
        <v>0.87</v>
      </c>
      <c r="AI26" s="842" t="n">
        <v>0.59</v>
      </c>
      <c r="AJ26" s="842" t="n">
        <v>0.62</v>
      </c>
      <c r="AK26" s="842" t="n">
        <v>1.22</v>
      </c>
      <c r="AL26" s="842" t="n">
        <v>0.7</v>
      </c>
      <c r="AM26" s="193" t="n">
        <v>1</v>
      </c>
    </row>
    <row r="27" s="188" customFormat="true" ht="10.5" hidden="false" customHeight="true" outlineLevel="0" collapsed="false">
      <c r="A27" s="841" t="s">
        <v>4</v>
      </c>
      <c r="B27" s="193" t="n">
        <v>0.18</v>
      </c>
      <c r="C27" s="193" t="n">
        <v>0.22</v>
      </c>
      <c r="D27" s="193" t="n">
        <v>0.12</v>
      </c>
      <c r="E27" s="193" t="n">
        <v>0.33</v>
      </c>
      <c r="F27" s="193" t="n">
        <v>0.26</v>
      </c>
      <c r="G27" s="193" t="n">
        <v>0.4</v>
      </c>
      <c r="H27" s="193" t="n">
        <v>0.56</v>
      </c>
      <c r="I27" s="193" t="n">
        <v>0.32</v>
      </c>
      <c r="J27" s="193" t="n">
        <v>0.74</v>
      </c>
      <c r="K27" s="193" t="n">
        <v>0.95</v>
      </c>
      <c r="L27" s="193" t="n">
        <v>0.55</v>
      </c>
      <c r="M27" s="193" t="n">
        <v>0.88</v>
      </c>
      <c r="N27" s="841" t="s">
        <v>4</v>
      </c>
      <c r="O27" s="193" t="n">
        <v>0.14</v>
      </c>
      <c r="P27" s="193" t="n">
        <v>0.35</v>
      </c>
      <c r="Q27" s="193" t="n">
        <v>0.22</v>
      </c>
      <c r="R27" s="193" t="n">
        <v>0.18</v>
      </c>
      <c r="S27" s="193" t="n">
        <v>0.45</v>
      </c>
      <c r="T27" s="193" t="n">
        <v>0.38</v>
      </c>
      <c r="U27" s="193" t="n">
        <v>0.33</v>
      </c>
      <c r="V27" s="193" t="n">
        <v>0.46</v>
      </c>
      <c r="W27" s="193" t="n">
        <v>0.53</v>
      </c>
      <c r="X27" s="193" t="n">
        <v>0.83</v>
      </c>
      <c r="Y27" s="193" t="n">
        <v>0.59</v>
      </c>
      <c r="Z27" s="193" t="n">
        <v>0.7</v>
      </c>
      <c r="AA27" s="841" t="s">
        <v>4</v>
      </c>
      <c r="AB27" s="842" t="n">
        <v>0.29</v>
      </c>
      <c r="AC27" s="842" t="n">
        <v>0.15</v>
      </c>
      <c r="AD27" s="842" t="n">
        <v>0.2</v>
      </c>
      <c r="AE27" s="842" t="n">
        <v>0.45</v>
      </c>
      <c r="AF27" s="842" t="n">
        <v>0.34</v>
      </c>
      <c r="AG27" s="842" t="n">
        <v>0.38</v>
      </c>
      <c r="AH27" s="842" t="n">
        <v>0.64</v>
      </c>
      <c r="AI27" s="842" t="n">
        <v>0.46</v>
      </c>
      <c r="AJ27" s="842" t="n">
        <v>0.59</v>
      </c>
      <c r="AK27" s="842" t="n">
        <v>1.04</v>
      </c>
      <c r="AL27" s="842" t="n">
        <v>0.7</v>
      </c>
      <c r="AM27" s="193" t="n">
        <v>1</v>
      </c>
    </row>
    <row r="28" s="188" customFormat="true" ht="10.5" hidden="false" customHeight="true" outlineLevel="0" collapsed="false">
      <c r="A28" s="841" t="s">
        <v>272</v>
      </c>
      <c r="B28" s="193" t="n">
        <v>0.18</v>
      </c>
      <c r="C28" s="193" t="n">
        <v>0.23</v>
      </c>
      <c r="D28" s="193" t="n">
        <v>0.15</v>
      </c>
      <c r="E28" s="193" t="n">
        <v>0.32</v>
      </c>
      <c r="F28" s="193" t="n">
        <v>0.31</v>
      </c>
      <c r="G28" s="193" t="n">
        <v>0.35</v>
      </c>
      <c r="H28" s="193" t="n">
        <v>0.6</v>
      </c>
      <c r="I28" s="193" t="n">
        <v>0.39</v>
      </c>
      <c r="J28" s="193" t="n">
        <v>0.7</v>
      </c>
      <c r="K28" s="193" t="n">
        <v>0.98</v>
      </c>
      <c r="L28" s="193" t="n">
        <v>0.62</v>
      </c>
      <c r="M28" s="193" t="n">
        <v>0.84</v>
      </c>
      <c r="N28" s="841" t="s">
        <v>272</v>
      </c>
      <c r="O28" s="193" t="n">
        <v>0.14</v>
      </c>
      <c r="P28" s="193" t="n">
        <v>0.35</v>
      </c>
      <c r="Q28" s="193" t="n">
        <v>0.24</v>
      </c>
      <c r="R28" s="193" t="n">
        <v>0.17</v>
      </c>
      <c r="S28" s="193" t="n">
        <v>0.46</v>
      </c>
      <c r="T28" s="193" t="n">
        <v>0.38</v>
      </c>
      <c r="U28" s="193" t="n">
        <v>0.27</v>
      </c>
      <c r="V28" s="193" t="n">
        <v>0.52</v>
      </c>
      <c r="W28" s="193" t="n">
        <v>0.49</v>
      </c>
      <c r="X28" s="193" t="n">
        <v>0.75</v>
      </c>
      <c r="Y28" s="193" t="n">
        <v>0.64</v>
      </c>
      <c r="Z28" s="193" t="n">
        <v>0.67</v>
      </c>
      <c r="AA28" s="841" t="s">
        <v>272</v>
      </c>
      <c r="AB28" s="842" t="n">
        <v>0.28</v>
      </c>
      <c r="AC28" s="842" t="n">
        <v>0.14</v>
      </c>
      <c r="AD28" s="842" t="n">
        <v>0.2</v>
      </c>
      <c r="AE28" s="842" t="n">
        <v>0.42</v>
      </c>
      <c r="AF28" s="842" t="n">
        <v>0.26</v>
      </c>
      <c r="AG28" s="842" t="n">
        <v>0.36</v>
      </c>
      <c r="AH28" s="842" t="n">
        <v>0.63</v>
      </c>
      <c r="AI28" s="842" t="n">
        <v>0.37</v>
      </c>
      <c r="AJ28" s="842" t="n">
        <v>0.59</v>
      </c>
      <c r="AK28" s="842" t="n">
        <v>0.95</v>
      </c>
      <c r="AL28" s="842" t="n">
        <v>0.76</v>
      </c>
      <c r="AM28" s="193" t="n">
        <v>1</v>
      </c>
    </row>
    <row r="29" s="188" customFormat="true" ht="10.5" hidden="false" customHeight="true" outlineLevel="0" collapsed="false">
      <c r="A29" s="841" t="s">
        <v>265</v>
      </c>
      <c r="B29" s="193" t="n">
        <v>0.18</v>
      </c>
      <c r="C29" s="193" t="n">
        <v>0.25</v>
      </c>
      <c r="D29" s="193" t="n">
        <v>0.18</v>
      </c>
      <c r="E29" s="193" t="n">
        <v>0.31</v>
      </c>
      <c r="F29" s="193" t="n">
        <v>0.36</v>
      </c>
      <c r="G29" s="193" t="n">
        <v>0.33</v>
      </c>
      <c r="H29" s="193" t="n">
        <v>0.51</v>
      </c>
      <c r="I29" s="193" t="n">
        <v>0.46</v>
      </c>
      <c r="J29" s="193" t="n">
        <v>0.55</v>
      </c>
      <c r="K29" s="193" t="n">
        <v>0.83</v>
      </c>
      <c r="L29" s="193" t="n">
        <v>0.72</v>
      </c>
      <c r="M29" s="193" t="n">
        <v>0.71</v>
      </c>
      <c r="N29" s="841" t="s">
        <v>265</v>
      </c>
      <c r="O29" s="193" t="n">
        <v>0.13</v>
      </c>
      <c r="P29" s="193" t="n">
        <v>0.35</v>
      </c>
      <c r="Q29" s="193" t="n">
        <v>0.26</v>
      </c>
      <c r="R29" s="193" t="n">
        <v>0.15</v>
      </c>
      <c r="S29" s="193" t="n">
        <v>0.46</v>
      </c>
      <c r="T29" s="193" t="n">
        <v>0.38</v>
      </c>
      <c r="U29" s="193" t="n">
        <v>0.27</v>
      </c>
      <c r="V29" s="193" t="n">
        <v>0.52</v>
      </c>
      <c r="W29" s="193" t="n">
        <v>0.47</v>
      </c>
      <c r="X29" s="193" t="n">
        <v>0.67</v>
      </c>
      <c r="Y29" s="193" t="n">
        <v>0.65</v>
      </c>
      <c r="Z29" s="193" t="n">
        <v>0.66</v>
      </c>
      <c r="AA29" s="841" t="s">
        <v>265</v>
      </c>
      <c r="AB29" s="842" t="n">
        <v>0.85</v>
      </c>
      <c r="AC29" s="842" t="n">
        <v>0.09</v>
      </c>
      <c r="AD29" s="842" t="n">
        <v>0.13</v>
      </c>
      <c r="AE29" s="842" t="n">
        <v>0.14</v>
      </c>
      <c r="AF29" s="842" t="n">
        <v>0.17</v>
      </c>
      <c r="AG29" s="842" t="n">
        <v>0.24</v>
      </c>
      <c r="AH29" s="842" t="n">
        <v>0.41</v>
      </c>
      <c r="AI29" s="842" t="n">
        <v>0.24</v>
      </c>
      <c r="AJ29" s="842" t="n">
        <v>0.39</v>
      </c>
      <c r="AK29" s="842" t="n">
        <v>0.54</v>
      </c>
      <c r="AL29" s="842" t="n">
        <v>0.5</v>
      </c>
      <c r="AM29" s="193" t="n">
        <v>0.33</v>
      </c>
    </row>
    <row r="30" s="188" customFormat="true" ht="10.5" hidden="false" customHeight="true" outlineLevel="0" collapsed="false">
      <c r="A30" s="841" t="s">
        <v>273</v>
      </c>
      <c r="B30" s="193" t="n">
        <v>0.18</v>
      </c>
      <c r="C30" s="193" t="n">
        <v>0.25</v>
      </c>
      <c r="D30" s="193" t="n">
        <v>0.18</v>
      </c>
      <c r="E30" s="193" t="n">
        <v>0.31</v>
      </c>
      <c r="F30" s="193" t="n">
        <v>0.37</v>
      </c>
      <c r="G30" s="193" t="n">
        <v>0.32</v>
      </c>
      <c r="H30" s="193" t="n">
        <v>0.42</v>
      </c>
      <c r="I30" s="193" t="n">
        <v>0.48</v>
      </c>
      <c r="J30" s="193" t="n">
        <v>0.49</v>
      </c>
      <c r="K30" s="193" t="n">
        <v>0.78</v>
      </c>
      <c r="L30" s="193" t="n">
        <v>0.75</v>
      </c>
      <c r="M30" s="193" t="n">
        <v>0.7</v>
      </c>
      <c r="N30" s="841" t="s">
        <v>273</v>
      </c>
      <c r="O30" s="193" t="n">
        <v>0.12</v>
      </c>
      <c r="P30" s="193" t="n">
        <v>0.35</v>
      </c>
      <c r="Q30" s="193" t="n">
        <v>0.22</v>
      </c>
      <c r="R30" s="193" t="n">
        <v>0.14</v>
      </c>
      <c r="S30" s="193" t="n">
        <v>0.46</v>
      </c>
      <c r="T30" s="193" t="n">
        <v>0.35</v>
      </c>
      <c r="U30" s="193" t="n">
        <v>0.22</v>
      </c>
      <c r="V30" s="193" t="n">
        <v>0.52</v>
      </c>
      <c r="W30" s="193" t="n">
        <v>0.44</v>
      </c>
      <c r="X30" s="193" t="n">
        <v>0.62</v>
      </c>
      <c r="Y30" s="193" t="n">
        <v>0.68</v>
      </c>
      <c r="Z30" s="193" t="n">
        <v>0.66</v>
      </c>
      <c r="AA30" s="841" t="s">
        <v>273</v>
      </c>
      <c r="AB30" s="842" t="n">
        <v>0.85</v>
      </c>
      <c r="AC30" s="842" t="n">
        <v>0.09</v>
      </c>
      <c r="AD30" s="842" t="n">
        <v>0.13</v>
      </c>
      <c r="AE30" s="842" t="n">
        <v>1.13</v>
      </c>
      <c r="AF30" s="842" t="n">
        <v>0.17</v>
      </c>
      <c r="AG30" s="842" t="n">
        <v>0.24</v>
      </c>
      <c r="AH30" s="842" t="n">
        <v>0.4</v>
      </c>
      <c r="AI30" s="842" t="n">
        <v>0.24</v>
      </c>
      <c r="AJ30" s="842" t="n">
        <v>0.39</v>
      </c>
      <c r="AK30" s="842" t="n">
        <v>0.51</v>
      </c>
      <c r="AL30" s="842" t="n">
        <v>0.35</v>
      </c>
      <c r="AM30" s="193" t="n">
        <v>0.33</v>
      </c>
    </row>
    <row r="31" s="188" customFormat="true" ht="10.5" hidden="false" customHeight="true" outlineLevel="0" collapsed="false">
      <c r="A31" s="841" t="s">
        <v>274</v>
      </c>
      <c r="B31" s="193" t="n">
        <v>0.18</v>
      </c>
      <c r="C31" s="193" t="n">
        <v>0.28</v>
      </c>
      <c r="D31" s="193" t="n">
        <v>0.17</v>
      </c>
      <c r="E31" s="193" t="n">
        <v>0.31</v>
      </c>
      <c r="F31" s="193" t="n">
        <v>0.41</v>
      </c>
      <c r="G31" s="193" t="n">
        <v>0.27</v>
      </c>
      <c r="H31" s="193" t="n">
        <v>0.41</v>
      </c>
      <c r="I31" s="193" t="n">
        <v>0.5</v>
      </c>
      <c r="J31" s="193" t="n">
        <v>0.54</v>
      </c>
      <c r="K31" s="193" t="n">
        <v>0.76</v>
      </c>
      <c r="L31" s="193" t="n">
        <v>0.78</v>
      </c>
      <c r="M31" s="193" t="n">
        <v>0.75</v>
      </c>
      <c r="N31" s="841" t="s">
        <v>274</v>
      </c>
      <c r="O31" s="193" t="n">
        <v>0.12</v>
      </c>
      <c r="P31" s="193" t="n">
        <v>0.36</v>
      </c>
      <c r="Q31" s="193" t="n">
        <v>0.21</v>
      </c>
      <c r="R31" s="193" t="n">
        <v>0.14</v>
      </c>
      <c r="S31" s="193" t="n">
        <v>0.47</v>
      </c>
      <c r="T31" s="193" t="n">
        <v>0.34</v>
      </c>
      <c r="U31" s="193" t="n">
        <v>0.22</v>
      </c>
      <c r="V31" s="193" t="n">
        <v>0.53</v>
      </c>
      <c r="W31" s="193" t="n">
        <v>0.44</v>
      </c>
      <c r="X31" s="193" t="n">
        <v>0.55</v>
      </c>
      <c r="Y31" s="193" t="n">
        <v>0.66</v>
      </c>
      <c r="Z31" s="193" t="n">
        <v>0.62</v>
      </c>
      <c r="AA31" s="841" t="s">
        <v>274</v>
      </c>
      <c r="AB31" s="842" t="n">
        <v>0.84</v>
      </c>
      <c r="AC31" s="842" t="n">
        <v>0.08</v>
      </c>
      <c r="AD31" s="842" t="n">
        <v>0.08</v>
      </c>
      <c r="AE31" s="842" t="n">
        <v>1.13</v>
      </c>
      <c r="AF31" s="842" t="n">
        <v>0.14</v>
      </c>
      <c r="AG31" s="842" t="n">
        <v>0.14</v>
      </c>
      <c r="AH31" s="842" t="n">
        <v>0.36</v>
      </c>
      <c r="AI31" s="842" t="n">
        <v>0.21</v>
      </c>
      <c r="AJ31" s="842" t="n">
        <v>0.23</v>
      </c>
      <c r="AK31" s="842" t="n">
        <v>0.5</v>
      </c>
      <c r="AL31" s="842" t="n">
        <v>0.32</v>
      </c>
      <c r="AM31" s="193" t="n">
        <v>0.25</v>
      </c>
    </row>
    <row r="32" s="188" customFormat="true" ht="10.5" hidden="false" customHeight="true" outlineLevel="0" collapsed="false">
      <c r="A32" s="841" t="s">
        <v>267</v>
      </c>
      <c r="B32" s="193" t="n">
        <v>0.09</v>
      </c>
      <c r="C32" s="193" t="n">
        <v>0.16</v>
      </c>
      <c r="D32" s="193" t="n">
        <v>0.07</v>
      </c>
      <c r="E32" s="193" t="n">
        <v>0.23</v>
      </c>
      <c r="F32" s="193" t="n">
        <v>0.22</v>
      </c>
      <c r="G32" s="193" t="n">
        <v>0.17</v>
      </c>
      <c r="H32" s="193" t="n">
        <v>0.41</v>
      </c>
      <c r="I32" s="193" t="n">
        <v>0.24</v>
      </c>
      <c r="J32" s="193" t="n">
        <v>0.45</v>
      </c>
      <c r="K32" s="193" t="n">
        <v>0.68</v>
      </c>
      <c r="L32" s="193" t="n">
        <v>0.54</v>
      </c>
      <c r="M32" s="193" t="n">
        <v>0.6</v>
      </c>
      <c r="N32" s="841" t="s">
        <v>267</v>
      </c>
      <c r="O32" s="193" t="n">
        <v>0.11</v>
      </c>
      <c r="P32" s="193" t="n">
        <v>0.28</v>
      </c>
      <c r="Q32" s="193" t="n">
        <v>0.16</v>
      </c>
      <c r="R32" s="193" t="n">
        <v>0.13</v>
      </c>
      <c r="S32" s="193" t="n">
        <v>0.38</v>
      </c>
      <c r="T32" s="193" t="n">
        <v>0.33</v>
      </c>
      <c r="U32" s="193" t="n">
        <v>0.24</v>
      </c>
      <c r="V32" s="193" t="n">
        <v>0.44</v>
      </c>
      <c r="W32" s="193" t="n">
        <v>0.42</v>
      </c>
      <c r="X32" s="193" t="n">
        <v>0.58</v>
      </c>
      <c r="Y32" s="193" t="n">
        <v>0.71</v>
      </c>
      <c r="Z32" s="193" t="n">
        <v>0.6</v>
      </c>
      <c r="AA32" s="841" t="s">
        <v>267</v>
      </c>
      <c r="AB32" s="842" t="n">
        <v>0.84</v>
      </c>
      <c r="AC32" s="842" t="n">
        <v>0.08</v>
      </c>
      <c r="AD32" s="842" t="n">
        <v>0.08</v>
      </c>
      <c r="AE32" s="842" t="n">
        <v>1.13</v>
      </c>
      <c r="AF32" s="842" t="n">
        <v>0.14</v>
      </c>
      <c r="AG32" s="842" t="n">
        <v>0.14</v>
      </c>
      <c r="AH32" s="842" t="n">
        <v>0.58</v>
      </c>
      <c r="AI32" s="842" t="n">
        <v>0.21</v>
      </c>
      <c r="AJ32" s="842" t="n">
        <v>0.23</v>
      </c>
      <c r="AK32" s="842" t="n">
        <v>0.49</v>
      </c>
      <c r="AL32" s="842" t="n">
        <v>0.32</v>
      </c>
      <c r="AM32" s="193" t="n">
        <v>0.25</v>
      </c>
    </row>
    <row r="33" s="188" customFormat="true" ht="10.5" hidden="false" customHeight="true" outlineLevel="0" collapsed="false">
      <c r="A33" s="841" t="s">
        <v>275</v>
      </c>
      <c r="B33" s="193" t="n">
        <v>0.09</v>
      </c>
      <c r="C33" s="193" t="n">
        <v>0.16</v>
      </c>
      <c r="D33" s="193" t="n">
        <v>0.06</v>
      </c>
      <c r="E33" s="193" t="n">
        <v>0.24</v>
      </c>
      <c r="F33" s="193" t="n">
        <v>0.23</v>
      </c>
      <c r="G33" s="193" t="n">
        <v>0.18</v>
      </c>
      <c r="H33" s="193" t="n">
        <v>0.44</v>
      </c>
      <c r="I33" s="193" t="n">
        <v>0.28</v>
      </c>
      <c r="J33" s="193" t="n">
        <v>0.42</v>
      </c>
      <c r="K33" s="193" t="n">
        <v>0.71</v>
      </c>
      <c r="L33" s="193" t="n">
        <v>0.58</v>
      </c>
      <c r="M33" s="193" t="n">
        <v>0.57</v>
      </c>
      <c r="N33" s="841" t="s">
        <v>275</v>
      </c>
      <c r="O33" s="193" t="n">
        <v>0.12</v>
      </c>
      <c r="P33" s="193" t="n">
        <v>0.28</v>
      </c>
      <c r="Q33" s="193" t="n">
        <v>0.16</v>
      </c>
      <c r="R33" s="193" t="n">
        <v>0.14</v>
      </c>
      <c r="S33" s="193" t="n">
        <v>0.39</v>
      </c>
      <c r="T33" s="193" t="n">
        <v>0.33</v>
      </c>
      <c r="U33" s="193" t="n">
        <v>0.26</v>
      </c>
      <c r="V33" s="193" t="n">
        <v>0.48</v>
      </c>
      <c r="W33" s="193" t="n">
        <v>0.41</v>
      </c>
      <c r="X33" s="193" t="n">
        <v>0.63</v>
      </c>
      <c r="Y33" s="193" t="n">
        <v>0.72</v>
      </c>
      <c r="Z33" s="193" t="n">
        <v>0.61</v>
      </c>
      <c r="AA33" s="841" t="s">
        <v>275</v>
      </c>
      <c r="AB33" s="842" t="n">
        <v>0.84</v>
      </c>
      <c r="AC33" s="842" t="n">
        <v>0.08</v>
      </c>
      <c r="AD33" s="842" t="n">
        <v>0.08</v>
      </c>
      <c r="AE33" s="842" t="n">
        <v>1.13</v>
      </c>
      <c r="AF33" s="842" t="n">
        <v>0.14</v>
      </c>
      <c r="AG33" s="842" t="n">
        <v>0.14</v>
      </c>
      <c r="AH33" s="842" t="n">
        <v>0.58</v>
      </c>
      <c r="AI33" s="842" t="n">
        <v>0.21</v>
      </c>
      <c r="AJ33" s="842" t="n">
        <v>0.23</v>
      </c>
      <c r="AK33" s="842" t="n">
        <v>0.49</v>
      </c>
      <c r="AL33" s="842" t="n">
        <v>0.32</v>
      </c>
      <c r="AM33" s="193" t="n">
        <v>0.25</v>
      </c>
    </row>
    <row r="34" s="188" customFormat="true" ht="10.5" hidden="false" customHeight="true" outlineLevel="0" collapsed="false">
      <c r="A34" s="841" t="s">
        <v>276</v>
      </c>
      <c r="B34" s="193" t="n">
        <v>0.11</v>
      </c>
      <c r="C34" s="193" t="n">
        <v>0.16</v>
      </c>
      <c r="D34" s="193" t="n">
        <v>0.07</v>
      </c>
      <c r="E34" s="193" t="n">
        <v>0.49</v>
      </c>
      <c r="F34" s="193" t="n">
        <v>0.24</v>
      </c>
      <c r="G34" s="193" t="n">
        <v>0.21</v>
      </c>
      <c r="H34" s="193" t="n">
        <v>0.51</v>
      </c>
      <c r="I34" s="193" t="n">
        <v>0.45</v>
      </c>
      <c r="J34" s="193" t="n">
        <v>0.42</v>
      </c>
      <c r="K34" s="193" t="n">
        <v>0.81</v>
      </c>
      <c r="L34" s="193" t="n">
        <v>0.67</v>
      </c>
      <c r="M34" s="193" t="n">
        <v>0.57</v>
      </c>
      <c r="N34" s="841" t="s">
        <v>276</v>
      </c>
      <c r="O34" s="193" t="n">
        <v>0.16</v>
      </c>
      <c r="P34" s="193" t="n">
        <v>0.3</v>
      </c>
      <c r="Q34" s="193" t="n">
        <v>0.16</v>
      </c>
      <c r="R34" s="193" t="n">
        <v>0.22</v>
      </c>
      <c r="S34" s="193" t="n">
        <v>0.41</v>
      </c>
      <c r="T34" s="193" t="n">
        <v>0.34</v>
      </c>
      <c r="U34" s="193" t="n">
        <v>0.38</v>
      </c>
      <c r="V34" s="193" t="n">
        <v>0.51</v>
      </c>
      <c r="W34" s="193" t="n">
        <v>0.44</v>
      </c>
      <c r="X34" s="193" t="n">
        <v>0.73</v>
      </c>
      <c r="Y34" s="193" t="n">
        <v>0.75</v>
      </c>
      <c r="Z34" s="193" t="n">
        <v>0.62</v>
      </c>
      <c r="AA34" s="841" t="s">
        <v>276</v>
      </c>
      <c r="AB34" s="842" t="n">
        <v>0.84</v>
      </c>
      <c r="AC34" s="842" t="n">
        <v>0.08</v>
      </c>
      <c r="AD34" s="842" t="n">
        <v>0.08</v>
      </c>
      <c r="AE34" s="842" t="n">
        <v>1.13</v>
      </c>
      <c r="AF34" s="842" t="n">
        <v>0.14</v>
      </c>
      <c r="AG34" s="842" t="n">
        <v>0.14</v>
      </c>
      <c r="AH34" s="842" t="n">
        <v>0.72</v>
      </c>
      <c r="AI34" s="842" t="n">
        <v>0.2</v>
      </c>
      <c r="AJ34" s="842" t="n">
        <v>0.22</v>
      </c>
      <c r="AK34" s="842" t="n">
        <v>0.48</v>
      </c>
      <c r="AL34" s="842" t="n">
        <v>0.32</v>
      </c>
      <c r="AM34" s="193" t="n">
        <v>0.25</v>
      </c>
    </row>
    <row r="35" s="188" customFormat="true" ht="10.5" hidden="false" customHeight="true" outlineLevel="0" collapsed="false">
      <c r="A35" s="841" t="s">
        <v>268</v>
      </c>
      <c r="B35" s="193" t="n">
        <v>0.13</v>
      </c>
      <c r="C35" s="193" t="n">
        <v>0.17</v>
      </c>
      <c r="D35" s="193" t="n">
        <v>0.08</v>
      </c>
      <c r="E35" s="193" t="n">
        <v>0.36</v>
      </c>
      <c r="F35" s="193" t="n">
        <v>0.27</v>
      </c>
      <c r="G35" s="193" t="n">
        <v>0.23</v>
      </c>
      <c r="H35" s="193" t="n">
        <v>0.64</v>
      </c>
      <c r="I35" s="193" t="n">
        <v>0.47</v>
      </c>
      <c r="J35" s="193" t="n">
        <v>0.45</v>
      </c>
      <c r="K35" s="193" t="n">
        <v>0.94</v>
      </c>
      <c r="L35" s="193" t="n">
        <v>0.69</v>
      </c>
      <c r="M35" s="193" t="n">
        <v>0.6</v>
      </c>
      <c r="N35" s="841" t="s">
        <v>268</v>
      </c>
      <c r="O35" s="193" t="n">
        <v>0.17</v>
      </c>
      <c r="P35" s="193" t="n">
        <v>0.31</v>
      </c>
      <c r="Q35" s="193" t="n">
        <v>0.17</v>
      </c>
      <c r="R35" s="193" t="n">
        <v>0.26</v>
      </c>
      <c r="S35" s="193" t="n">
        <v>0.43</v>
      </c>
      <c r="T35" s="193" t="n">
        <v>0.35</v>
      </c>
      <c r="U35" s="193" t="n">
        <v>0.4</v>
      </c>
      <c r="V35" s="193" t="n">
        <v>0.53</v>
      </c>
      <c r="W35" s="193" t="n">
        <v>0.45</v>
      </c>
      <c r="X35" s="193" t="n">
        <v>0.74</v>
      </c>
      <c r="Y35" s="193" t="n">
        <v>0.77</v>
      </c>
      <c r="Z35" s="193" t="n">
        <v>0.64</v>
      </c>
      <c r="AA35" s="841" t="s">
        <v>268</v>
      </c>
      <c r="AB35" s="842" t="n">
        <v>0.84</v>
      </c>
      <c r="AC35" s="842" t="n">
        <v>0.08</v>
      </c>
      <c r="AD35" s="842" t="n">
        <v>0.08</v>
      </c>
      <c r="AE35" s="842" t="n">
        <v>1.13</v>
      </c>
      <c r="AF35" s="842" t="n">
        <v>0.14</v>
      </c>
      <c r="AG35" s="842" t="n">
        <v>0.14</v>
      </c>
      <c r="AH35" s="842" t="n">
        <v>0.72</v>
      </c>
      <c r="AI35" s="842" t="n">
        <v>0.2</v>
      </c>
      <c r="AJ35" s="842" t="n">
        <v>0.22</v>
      </c>
      <c r="AK35" s="842" t="n">
        <v>0.48</v>
      </c>
      <c r="AL35" s="842" t="n">
        <v>0.32</v>
      </c>
      <c r="AM35" s="193" t="n">
        <v>0.25</v>
      </c>
    </row>
    <row r="36" s="335" customFormat="true" ht="17.25" hidden="false" customHeight="true" outlineLevel="0" collapsed="false">
      <c r="A36" s="306" t="s">
        <v>278</v>
      </c>
      <c r="B36" s="198" t="n">
        <f aca="false">SUM(B37:B48)/12</f>
        <v>0.167916666666667</v>
      </c>
      <c r="C36" s="198" t="n">
        <f aca="false">SUM(C37:C48)/12</f>
        <v>0.247569444444444</v>
      </c>
      <c r="D36" s="198" t="n">
        <f aca="false">SUM(D37:D48)/12</f>
        <v>0.437986111111111</v>
      </c>
      <c r="E36" s="198" t="n">
        <f aca="false">SUM(E37:E48)/12</f>
        <v>0.334444444444445</v>
      </c>
      <c r="F36" s="198" t="n">
        <f aca="false">SUM(F37:F48)/12</f>
        <v>0.398819444444444</v>
      </c>
      <c r="G36" s="198" t="n">
        <f aca="false">SUM(G37:G48)/12</f>
        <v>0.644722222222222</v>
      </c>
      <c r="H36" s="198" t="n">
        <f aca="false">SUM(H37:H48)/12</f>
        <v>0.50625</v>
      </c>
      <c r="I36" s="198" t="n">
        <f aca="false">SUM(I37:I48)/12</f>
        <v>0.669236111111111</v>
      </c>
      <c r="J36" s="198" t="n">
        <f aca="false">SUM(J37:J48)/12</f>
        <v>0.942777777777778</v>
      </c>
      <c r="K36" s="198" t="n">
        <f aca="false">SUM(K37:K48)/12</f>
        <v>0.73375</v>
      </c>
      <c r="L36" s="198" t="n">
        <f aca="false">SUM(L37:L48)/12</f>
        <v>0.930694444444444</v>
      </c>
      <c r="M36" s="198" t="n">
        <f aca="false">SUM(M37:M48)/12</f>
        <v>1.06354166666667</v>
      </c>
      <c r="N36" s="306" t="s">
        <v>278</v>
      </c>
      <c r="O36" s="198" t="n">
        <f aca="false">SUM(O37:O48)/12</f>
        <v>0.14</v>
      </c>
      <c r="P36" s="198" t="n">
        <f aca="false">SUM(P37:P48)/12</f>
        <v>0.296432291666667</v>
      </c>
      <c r="Q36" s="198" t="n">
        <f aca="false">SUM(Q37:Q48)/12</f>
        <v>0.401458333333333</v>
      </c>
      <c r="R36" s="198" t="n">
        <f aca="false">SUM(R37:R48)/12</f>
        <v>0.193583333333333</v>
      </c>
      <c r="S36" s="198" t="n">
        <f aca="false">SUM(S37:S48)/12</f>
        <v>0.4185</v>
      </c>
      <c r="T36" s="198" t="n">
        <f aca="false">SUM(T37:T48)/12</f>
        <v>0.535166666666667</v>
      </c>
      <c r="U36" s="198" t="n">
        <f aca="false">SUM(U37:U48)/12</f>
        <v>0.282666666666667</v>
      </c>
      <c r="V36" s="198" t="n">
        <f aca="false">SUM(V37:V48)/12</f>
        <v>0.559458333333333</v>
      </c>
      <c r="W36" s="198" t="n">
        <f aca="false">SUM(W37:W48)/12</f>
        <v>0.649666666666667</v>
      </c>
      <c r="X36" s="198" t="n">
        <f aca="false">SUM(X37:X48)/12</f>
        <v>0.567833333333333</v>
      </c>
      <c r="Y36" s="198" t="n">
        <f aca="false">SUM(Y37:Y48)/12</f>
        <v>0.831666666666667</v>
      </c>
      <c r="Z36" s="198" t="n">
        <f aca="false">SUM(Z37:Z48)/12</f>
        <v>0.875833333333333</v>
      </c>
      <c r="AA36" s="306" t="s">
        <v>278</v>
      </c>
      <c r="AB36" s="198" t="n">
        <f aca="false">SUM(AB37:AB48)/12</f>
        <v>0.755833333333333</v>
      </c>
      <c r="AC36" s="198" t="n">
        <f aca="false">SUM(AC37:AC48)/12</f>
        <v>0.280833333333333</v>
      </c>
      <c r="AD36" s="198" t="n">
        <f aca="false">SUM(AD37:AD48)/12</f>
        <v>0.312777777777778</v>
      </c>
      <c r="AE36" s="198" t="n">
        <f aca="false">SUM(AE37:AE48)/12</f>
        <v>1.09944444444444</v>
      </c>
      <c r="AF36" s="198" t="n">
        <f aca="false">SUM(AF37:AF48)/12</f>
        <v>0.41625</v>
      </c>
      <c r="AG36" s="198" t="n">
        <f aca="false">SUM(AG37:AG48)/12</f>
        <v>0.537638888888889</v>
      </c>
      <c r="AH36" s="198" t="n">
        <f aca="false">SUM(AH37:AH48)/12</f>
        <v>1.19138888888889</v>
      </c>
      <c r="AI36" s="198" t="n">
        <f aca="false">SUM(AI37:AI48)/12</f>
        <v>0.509722222222222</v>
      </c>
      <c r="AJ36" s="198" t="n">
        <f aca="false">SUM(AJ37:AJ48)/12</f>
        <v>0.620972222222222</v>
      </c>
      <c r="AK36" s="198" t="n">
        <f aca="false">SUM(AK37:AK48)/12</f>
        <v>0.799166666666667</v>
      </c>
      <c r="AL36" s="198" t="n">
        <f aca="false">SUM(AL37:AL48)/12</f>
        <v>0.541805555555556</v>
      </c>
      <c r="AM36" s="198" t="n">
        <f aca="false">SUM(AM37:AM48)/12</f>
        <v>0.7925</v>
      </c>
    </row>
    <row r="37" s="188" customFormat="true" ht="10.5" hidden="false" customHeight="true" outlineLevel="0" collapsed="false">
      <c r="A37" s="841" t="s">
        <v>270</v>
      </c>
      <c r="B37" s="193" t="n">
        <v>0.13</v>
      </c>
      <c r="C37" s="193" t="n">
        <v>0.17</v>
      </c>
      <c r="D37" s="193" t="n">
        <v>0.12</v>
      </c>
      <c r="E37" s="193" t="n">
        <v>0.37</v>
      </c>
      <c r="F37" s="193" t="n">
        <v>0.29</v>
      </c>
      <c r="G37" s="193" t="n">
        <v>0.29</v>
      </c>
      <c r="H37" s="193" t="n">
        <v>0.67</v>
      </c>
      <c r="I37" s="193" t="n">
        <v>0.55</v>
      </c>
      <c r="J37" s="193" t="n">
        <v>0.51</v>
      </c>
      <c r="K37" s="193" t="n">
        <v>0.94</v>
      </c>
      <c r="L37" s="193" t="n">
        <v>0.72</v>
      </c>
      <c r="M37" s="193" t="n">
        <v>0.65</v>
      </c>
      <c r="N37" s="841" t="s">
        <v>270</v>
      </c>
      <c r="O37" s="193" t="n">
        <v>0.17</v>
      </c>
      <c r="P37" s="193" t="n">
        <v>0.31</v>
      </c>
      <c r="Q37" s="193" t="n">
        <v>0.24</v>
      </c>
      <c r="R37" s="193" t="n">
        <v>0.28</v>
      </c>
      <c r="S37" s="193" t="n">
        <v>0.43</v>
      </c>
      <c r="T37" s="193" t="n">
        <v>0.42</v>
      </c>
      <c r="U37" s="193" t="n">
        <v>0.41</v>
      </c>
      <c r="V37" s="193" t="n">
        <v>0.54</v>
      </c>
      <c r="W37" s="193" t="n">
        <v>0.52</v>
      </c>
      <c r="X37" s="193" t="n">
        <v>0.71</v>
      </c>
      <c r="Y37" s="193" t="n">
        <v>0.8</v>
      </c>
      <c r="Z37" s="193" t="n">
        <v>0.72</v>
      </c>
      <c r="AA37" s="841" t="s">
        <v>270</v>
      </c>
      <c r="AB37" s="842" t="n">
        <v>0.84</v>
      </c>
      <c r="AC37" s="842" t="n">
        <v>0.09</v>
      </c>
      <c r="AD37" s="842" t="n">
        <v>0.08</v>
      </c>
      <c r="AE37" s="842" t="n">
        <v>1.15</v>
      </c>
      <c r="AF37" s="842" t="n">
        <v>0.14</v>
      </c>
      <c r="AG37" s="842" t="n">
        <v>0.14</v>
      </c>
      <c r="AH37" s="842" t="n">
        <v>0.79</v>
      </c>
      <c r="AI37" s="842" t="n">
        <v>0.2</v>
      </c>
      <c r="AJ37" s="842" t="n">
        <v>0.22</v>
      </c>
      <c r="AK37" s="842" t="n">
        <v>0.47</v>
      </c>
      <c r="AL37" s="842" t="n">
        <v>0.32</v>
      </c>
      <c r="AM37" s="193" t="n">
        <v>0.25</v>
      </c>
    </row>
    <row r="38" s="188" customFormat="true" ht="10.5" hidden="false" customHeight="true" outlineLevel="0" collapsed="false">
      <c r="A38" s="841" t="s">
        <v>271</v>
      </c>
      <c r="B38" s="193" t="n">
        <v>0.12</v>
      </c>
      <c r="C38" s="193" t="n">
        <v>0.17</v>
      </c>
      <c r="D38" s="193" t="n">
        <v>0.17</v>
      </c>
      <c r="E38" s="193" t="n">
        <v>0.33</v>
      </c>
      <c r="F38" s="193" t="n">
        <v>0.29</v>
      </c>
      <c r="G38" s="193" t="n">
        <v>0.34</v>
      </c>
      <c r="H38" s="193" t="n">
        <v>0.6</v>
      </c>
      <c r="I38" s="193" t="n">
        <v>0.53</v>
      </c>
      <c r="J38" s="193" t="n">
        <v>0.55</v>
      </c>
      <c r="K38" s="193" t="n">
        <v>0.87</v>
      </c>
      <c r="L38" s="193" t="n">
        <v>0.71</v>
      </c>
      <c r="M38" s="193" t="n">
        <v>0.69</v>
      </c>
      <c r="N38" s="841" t="s">
        <v>271</v>
      </c>
      <c r="O38" s="193" t="n">
        <v>0.15</v>
      </c>
      <c r="P38" s="193" t="n">
        <v>0.31</v>
      </c>
      <c r="Q38" s="193" t="n">
        <v>0.27</v>
      </c>
      <c r="R38" s="193" t="n">
        <v>0.23</v>
      </c>
      <c r="S38" s="193" t="n">
        <v>0.43</v>
      </c>
      <c r="T38" s="193" t="n">
        <v>0.45</v>
      </c>
      <c r="U38" s="193" t="n">
        <v>0.35</v>
      </c>
      <c r="V38" s="193" t="n">
        <v>0.53</v>
      </c>
      <c r="W38" s="193" t="n">
        <v>0.53</v>
      </c>
      <c r="X38" s="193" t="n">
        <v>0.64</v>
      </c>
      <c r="Y38" s="193" t="n">
        <v>0.8</v>
      </c>
      <c r="Z38" s="193" t="n">
        <v>0.72</v>
      </c>
      <c r="AA38" s="841" t="s">
        <v>271</v>
      </c>
      <c r="AB38" s="842" t="n">
        <v>0.86</v>
      </c>
      <c r="AC38" s="842" t="n">
        <v>0.13</v>
      </c>
      <c r="AD38" s="842" t="n">
        <v>0.08</v>
      </c>
      <c r="AE38" s="842" t="n">
        <v>1.15</v>
      </c>
      <c r="AF38" s="842" t="n">
        <v>0.14</v>
      </c>
      <c r="AG38" s="842" t="n">
        <v>0.27</v>
      </c>
      <c r="AH38" s="842" t="n">
        <v>0.66</v>
      </c>
      <c r="AI38" s="842" t="n">
        <v>0.2</v>
      </c>
      <c r="AJ38" s="842" t="n">
        <v>0.36</v>
      </c>
      <c r="AK38" s="842" t="n">
        <v>0.47</v>
      </c>
      <c r="AL38" s="842" t="n">
        <v>0.26</v>
      </c>
      <c r="AM38" s="193" t="n">
        <v>0.25</v>
      </c>
    </row>
    <row r="39" s="188" customFormat="true" ht="10.5" hidden="false" customHeight="true" outlineLevel="0" collapsed="false">
      <c r="A39" s="841" t="s">
        <v>264</v>
      </c>
      <c r="B39" s="193" t="n">
        <v>0.11</v>
      </c>
      <c r="C39" s="193" t="n">
        <v>0.1675</v>
      </c>
      <c r="D39" s="193" t="n">
        <v>0.1525</v>
      </c>
      <c r="E39" s="193" t="n">
        <v>0.31</v>
      </c>
      <c r="F39" s="193" t="n">
        <v>0.2875</v>
      </c>
      <c r="G39" s="193" t="n">
        <v>0.34</v>
      </c>
      <c r="H39" s="193" t="n">
        <v>0.54</v>
      </c>
      <c r="I39" s="193" t="n">
        <v>0.5225</v>
      </c>
      <c r="J39" s="193" t="n">
        <v>0.54</v>
      </c>
      <c r="K39" s="193" t="n">
        <v>0.7975</v>
      </c>
      <c r="L39" s="193" t="n">
        <v>0.7</v>
      </c>
      <c r="M39" s="193" t="n">
        <v>0.6825</v>
      </c>
      <c r="N39" s="841" t="s">
        <v>264</v>
      </c>
      <c r="O39" s="193" t="n">
        <v>0.1375</v>
      </c>
      <c r="P39" s="193" t="n">
        <v>0.3075</v>
      </c>
      <c r="Q39" s="193" t="n">
        <v>0.285</v>
      </c>
      <c r="R39" s="193" t="n">
        <v>0.215</v>
      </c>
      <c r="S39" s="193" t="n">
        <v>0.43</v>
      </c>
      <c r="T39" s="193" t="n">
        <v>0.458</v>
      </c>
      <c r="U39" s="193" t="n">
        <v>0.316</v>
      </c>
      <c r="V39" s="193" t="n">
        <v>0.536</v>
      </c>
      <c r="W39" s="193" t="n">
        <v>0.532</v>
      </c>
      <c r="X39" s="193" t="n">
        <v>0.588</v>
      </c>
      <c r="Y39" s="193" t="n">
        <v>0.804</v>
      </c>
      <c r="Z39" s="193" t="n">
        <v>0.73</v>
      </c>
      <c r="AA39" s="841" t="s">
        <v>264</v>
      </c>
      <c r="AB39" s="842" t="n">
        <v>0.88</v>
      </c>
      <c r="AC39" s="842" t="n">
        <v>0.14</v>
      </c>
      <c r="AD39" s="842" t="n">
        <v>0.0833333333333333</v>
      </c>
      <c r="AE39" s="842" t="n">
        <v>1.14333333333333</v>
      </c>
      <c r="AF39" s="842" t="n">
        <v>0.17</v>
      </c>
      <c r="AG39" s="842" t="n">
        <v>0.266666666666667</v>
      </c>
      <c r="AH39" s="842" t="n">
        <v>0.646666666666667</v>
      </c>
      <c r="AI39" s="842" t="n">
        <v>0.196666666666667</v>
      </c>
      <c r="AJ39" s="842" t="n">
        <v>0.356666666666667</v>
      </c>
      <c r="AK39" s="842" t="n">
        <v>0.49</v>
      </c>
      <c r="AL39" s="842" t="n">
        <v>0.256666666666667</v>
      </c>
      <c r="AM39" s="193" t="n">
        <v>0.25</v>
      </c>
    </row>
    <row r="40" s="188" customFormat="true" ht="10.5" hidden="false" customHeight="true" outlineLevel="0" collapsed="false">
      <c r="A40" s="841" t="s">
        <v>4</v>
      </c>
      <c r="B40" s="193" t="n">
        <v>0.18</v>
      </c>
      <c r="C40" s="193" t="n">
        <v>0.23</v>
      </c>
      <c r="D40" s="193" t="n">
        <v>0.32</v>
      </c>
      <c r="E40" s="193" t="n">
        <v>0.32</v>
      </c>
      <c r="F40" s="193" t="n">
        <v>0.39</v>
      </c>
      <c r="G40" s="193" t="n">
        <v>0.54</v>
      </c>
      <c r="H40" s="193" t="n">
        <v>0.46</v>
      </c>
      <c r="I40" s="193" t="n">
        <v>0.65</v>
      </c>
      <c r="J40" s="193" t="n">
        <v>0.8</v>
      </c>
      <c r="K40" s="193" t="n">
        <v>0.67</v>
      </c>
      <c r="L40" s="193" t="n">
        <v>0.92</v>
      </c>
      <c r="M40" s="193" t="n">
        <v>0.98</v>
      </c>
      <c r="N40" s="841" t="s">
        <v>4</v>
      </c>
      <c r="O40" s="193" t="n">
        <v>0.14</v>
      </c>
      <c r="P40" s="193" t="n">
        <v>0.31</v>
      </c>
      <c r="Q40" s="193" t="n">
        <v>0.4</v>
      </c>
      <c r="R40" s="193" t="n">
        <v>0.21</v>
      </c>
      <c r="S40" s="193" t="n">
        <v>0.36</v>
      </c>
      <c r="T40" s="193" t="n">
        <v>0.44</v>
      </c>
      <c r="U40" s="193" t="n">
        <v>0.31</v>
      </c>
      <c r="V40" s="193" t="n">
        <v>0.54</v>
      </c>
      <c r="W40" s="193" t="n">
        <v>0.61</v>
      </c>
      <c r="X40" s="193" t="n">
        <v>0.58</v>
      </c>
      <c r="Y40" s="193" t="n">
        <v>0.81</v>
      </c>
      <c r="Z40" s="193" t="n">
        <v>0.83</v>
      </c>
      <c r="AA40" s="841" t="s">
        <v>4</v>
      </c>
      <c r="AB40" s="842" t="n">
        <v>1.05</v>
      </c>
      <c r="AC40" s="842" t="n">
        <v>0.24</v>
      </c>
      <c r="AD40" s="842" t="n">
        <v>0.17</v>
      </c>
      <c r="AE40" s="842" t="n">
        <v>1.33</v>
      </c>
      <c r="AF40" s="842" t="n">
        <v>0.33</v>
      </c>
      <c r="AG40" s="842" t="n">
        <v>0.4</v>
      </c>
      <c r="AH40" s="842" t="n">
        <v>0.77</v>
      </c>
      <c r="AI40" s="842" t="n">
        <v>0.45</v>
      </c>
      <c r="AJ40" s="842" t="n">
        <v>0.5</v>
      </c>
      <c r="AK40" s="842" t="n">
        <v>0.66</v>
      </c>
      <c r="AL40" s="842" t="n">
        <v>0.37</v>
      </c>
      <c r="AM40" s="193" t="n">
        <v>0.42</v>
      </c>
    </row>
    <row r="41" s="188" customFormat="true" ht="10.5" hidden="false" customHeight="true" outlineLevel="0" collapsed="false">
      <c r="A41" s="841" t="s">
        <v>272</v>
      </c>
      <c r="B41" s="193" t="n">
        <v>0.18</v>
      </c>
      <c r="C41" s="193" t="n">
        <v>0.24</v>
      </c>
      <c r="D41" s="193" t="n">
        <v>0.46</v>
      </c>
      <c r="E41" s="193" t="n">
        <v>0.32</v>
      </c>
      <c r="F41" s="193" t="n">
        <v>0.38</v>
      </c>
      <c r="G41" s="193" t="n">
        <v>0.68</v>
      </c>
      <c r="H41" s="193" t="n">
        <v>0.45</v>
      </c>
      <c r="I41" s="193" t="n">
        <v>0.54</v>
      </c>
      <c r="J41" s="193" t="n">
        <v>0.9</v>
      </c>
      <c r="K41" s="193" t="n">
        <v>0.65</v>
      </c>
      <c r="L41" s="193" t="n">
        <v>0.92</v>
      </c>
      <c r="M41" s="193" t="n">
        <v>1.08</v>
      </c>
      <c r="N41" s="841" t="s">
        <v>272</v>
      </c>
      <c r="O41" s="193" t="n">
        <v>0.32</v>
      </c>
      <c r="P41" s="193" t="n">
        <v>0.31</v>
      </c>
      <c r="Q41" s="193" t="n">
        <v>0.43</v>
      </c>
      <c r="R41" s="193" t="n">
        <v>0.17</v>
      </c>
      <c r="S41" s="193" t="n">
        <v>0.38</v>
      </c>
      <c r="T41" s="193" t="n">
        <v>0.49</v>
      </c>
      <c r="U41" s="193" t="n">
        <v>0.25</v>
      </c>
      <c r="V41" s="193" t="n">
        <v>0.54</v>
      </c>
      <c r="W41" s="193" t="n">
        <v>0.63</v>
      </c>
      <c r="X41" s="193" t="n">
        <v>0.5</v>
      </c>
      <c r="Y41" s="193" t="n">
        <v>0.78</v>
      </c>
      <c r="Z41" s="193" t="n">
        <v>0.76</v>
      </c>
      <c r="AA41" s="841" t="s">
        <v>272</v>
      </c>
      <c r="AB41" s="842" t="n">
        <v>1.04</v>
      </c>
      <c r="AC41" s="842" t="n">
        <v>0.24</v>
      </c>
      <c r="AD41" s="842" t="n">
        <v>0.17</v>
      </c>
      <c r="AE41" s="842" t="n">
        <v>1.34</v>
      </c>
      <c r="AF41" s="842" t="n">
        <v>0.37</v>
      </c>
      <c r="AG41" s="842" t="n">
        <v>0.44</v>
      </c>
      <c r="AH41" s="842" t="n">
        <v>0.76</v>
      </c>
      <c r="AI41" s="842" t="n">
        <v>0.45</v>
      </c>
      <c r="AJ41" s="842" t="n">
        <v>0.5</v>
      </c>
      <c r="AK41" s="842" t="n">
        <v>0.67</v>
      </c>
      <c r="AL41" s="842" t="n">
        <v>0.37</v>
      </c>
      <c r="AM41" s="193" t="n">
        <v>0.42</v>
      </c>
    </row>
    <row r="42" s="188" customFormat="true" ht="10.5" hidden="false" customHeight="true" outlineLevel="0" collapsed="false">
      <c r="A42" s="841" t="s">
        <v>265</v>
      </c>
      <c r="B42" s="193" t="n">
        <v>0.19</v>
      </c>
      <c r="C42" s="193" t="n">
        <v>0.25</v>
      </c>
      <c r="D42" s="193" t="n">
        <v>0.36</v>
      </c>
      <c r="E42" s="193" t="n">
        <v>0.33</v>
      </c>
      <c r="F42" s="193" t="n">
        <v>0.34</v>
      </c>
      <c r="G42" s="193" t="n">
        <v>0.65</v>
      </c>
      <c r="H42" s="193" t="n">
        <v>0.54</v>
      </c>
      <c r="I42" s="193" t="n">
        <v>0.64</v>
      </c>
      <c r="J42" s="193" t="n">
        <v>0.82</v>
      </c>
      <c r="K42" s="193" t="n">
        <v>0.78</v>
      </c>
      <c r="L42" s="193" t="n">
        <v>0.93</v>
      </c>
      <c r="M42" s="193" t="n">
        <v>1.03</v>
      </c>
      <c r="N42" s="841" t="s">
        <v>265</v>
      </c>
      <c r="O42" s="193" t="n">
        <v>0.11</v>
      </c>
      <c r="P42" s="193" t="n">
        <v>0.32</v>
      </c>
      <c r="Q42" s="193" t="n">
        <v>0.33</v>
      </c>
      <c r="R42" s="193" t="n">
        <v>0.19</v>
      </c>
      <c r="S42" s="193" t="n">
        <v>0.39</v>
      </c>
      <c r="T42" s="193" t="n">
        <v>0.48</v>
      </c>
      <c r="U42" s="193" t="n">
        <v>0.25</v>
      </c>
      <c r="V42" s="193" t="n">
        <v>0.55</v>
      </c>
      <c r="W42" s="193" t="n">
        <v>0.62</v>
      </c>
      <c r="X42" s="193" t="n">
        <v>0.51</v>
      </c>
      <c r="Y42" s="193" t="n">
        <v>0.79</v>
      </c>
      <c r="Z42" s="193" t="n">
        <v>0.75</v>
      </c>
      <c r="AA42" s="841" t="s">
        <v>265</v>
      </c>
      <c r="AB42" s="842" t="n">
        <v>1.04</v>
      </c>
      <c r="AC42" s="842" t="n">
        <v>0.24</v>
      </c>
      <c r="AD42" s="842" t="n">
        <v>0.17</v>
      </c>
      <c r="AE42" s="842" t="n">
        <v>1.34</v>
      </c>
      <c r="AF42" s="842" t="n">
        <v>0.37</v>
      </c>
      <c r="AG42" s="842" t="n">
        <v>0.44</v>
      </c>
      <c r="AH42" s="842" t="n">
        <v>0.74</v>
      </c>
      <c r="AI42" s="842" t="n">
        <v>0.45</v>
      </c>
      <c r="AJ42" s="842" t="n">
        <v>0.5</v>
      </c>
      <c r="AK42" s="842" t="n">
        <v>0.67</v>
      </c>
      <c r="AL42" s="842" t="n">
        <v>0.37</v>
      </c>
      <c r="AM42" s="193" t="n">
        <v>0.42</v>
      </c>
    </row>
    <row r="43" s="188" customFormat="true" ht="10.5" hidden="false" customHeight="true" outlineLevel="0" collapsed="false">
      <c r="A43" s="841" t="s">
        <v>273</v>
      </c>
      <c r="B43" s="193" t="n">
        <v>0.185</v>
      </c>
      <c r="C43" s="193" t="n">
        <v>0.273333333333333</v>
      </c>
      <c r="D43" s="193" t="n">
        <v>0.413333333333333</v>
      </c>
      <c r="E43" s="193" t="n">
        <v>0.333333333333333</v>
      </c>
      <c r="F43" s="193" t="n">
        <v>0.438333333333333</v>
      </c>
      <c r="G43" s="193" t="n">
        <v>0.626666666666667</v>
      </c>
      <c r="H43" s="193" t="n">
        <v>0.475</v>
      </c>
      <c r="I43" s="193" t="n">
        <v>0.738333333333333</v>
      </c>
      <c r="J43" s="193" t="n">
        <v>0.843333333333333</v>
      </c>
      <c r="K43" s="193" t="n">
        <v>0.6875</v>
      </c>
      <c r="L43" s="193" t="n">
        <v>1.03833333333333</v>
      </c>
      <c r="M43" s="193" t="n">
        <v>1.04</v>
      </c>
      <c r="N43" s="841" t="s">
        <v>273</v>
      </c>
      <c r="O43" s="193" t="n">
        <v>0.1325</v>
      </c>
      <c r="P43" s="193" t="n">
        <v>0.3296875</v>
      </c>
      <c r="Q43" s="193" t="n">
        <v>0.4425</v>
      </c>
      <c r="R43" s="193" t="n">
        <v>0.198</v>
      </c>
      <c r="S43" s="193" t="n">
        <v>0.482</v>
      </c>
      <c r="T43" s="193" t="n">
        <v>0.584</v>
      </c>
      <c r="U43" s="193" t="n">
        <v>0.266</v>
      </c>
      <c r="V43" s="193" t="n">
        <v>0.7075</v>
      </c>
      <c r="W43" s="193" t="n">
        <v>0.644</v>
      </c>
      <c r="X43" s="193" t="n">
        <v>0.586</v>
      </c>
      <c r="Y43" s="193" t="n">
        <v>0.846</v>
      </c>
      <c r="Z43" s="193" t="n">
        <v>0.85</v>
      </c>
      <c r="AA43" s="841" t="s">
        <v>273</v>
      </c>
      <c r="AB43" s="842" t="n">
        <v>0.57</v>
      </c>
      <c r="AC43" s="842" t="n">
        <v>0.37</v>
      </c>
      <c r="AD43" s="842" t="n">
        <v>0.5</v>
      </c>
      <c r="AE43" s="842" t="n">
        <v>0.84</v>
      </c>
      <c r="AF43" s="842" t="n">
        <v>0.555</v>
      </c>
      <c r="AG43" s="842" t="n">
        <v>0.655</v>
      </c>
      <c r="AH43" s="842" t="n">
        <v>1.11</v>
      </c>
      <c r="AI43" s="842" t="n">
        <v>0.67</v>
      </c>
      <c r="AJ43" s="842" t="n">
        <v>0.745</v>
      </c>
      <c r="AK43" s="842" t="n">
        <v>1.02</v>
      </c>
      <c r="AL43" s="842" t="n">
        <v>0.755</v>
      </c>
      <c r="AM43" s="193" t="n">
        <v>1.25</v>
      </c>
    </row>
    <row r="44" s="188" customFormat="true" ht="10.5" hidden="false" customHeight="true" outlineLevel="0" collapsed="false">
      <c r="A44" s="841" t="s">
        <v>274</v>
      </c>
      <c r="B44" s="193" t="n">
        <v>0.19</v>
      </c>
      <c r="C44" s="193" t="n">
        <v>0.26</v>
      </c>
      <c r="D44" s="193" t="n">
        <v>0.54</v>
      </c>
      <c r="E44" s="193" t="n">
        <v>0.26</v>
      </c>
      <c r="F44" s="193" t="n">
        <v>0.42</v>
      </c>
      <c r="G44" s="193" t="n">
        <v>0.71</v>
      </c>
      <c r="H44" s="193" t="n">
        <v>0.47</v>
      </c>
      <c r="I44" s="193" t="n">
        <v>0.76</v>
      </c>
      <c r="J44" s="193" t="n">
        <v>0.95</v>
      </c>
      <c r="K44" s="193" t="n">
        <v>0.69</v>
      </c>
      <c r="L44" s="193" t="n">
        <v>0.9</v>
      </c>
      <c r="M44" s="193" t="n">
        <v>0.98</v>
      </c>
      <c r="N44" s="841" t="s">
        <v>274</v>
      </c>
      <c r="O44" s="193" t="n">
        <v>0.11</v>
      </c>
      <c r="P44" s="193" t="n">
        <v>0.27</v>
      </c>
      <c r="Q44" s="193" t="n">
        <v>0.38</v>
      </c>
      <c r="R44" s="193" t="n">
        <v>0.17</v>
      </c>
      <c r="S44" s="193" t="n">
        <v>0.41</v>
      </c>
      <c r="T44" s="193" t="n">
        <v>0.51</v>
      </c>
      <c r="U44" s="193" t="n">
        <v>0.28</v>
      </c>
      <c r="V44" s="193" t="n">
        <v>0.59</v>
      </c>
      <c r="W44" s="193" t="n">
        <v>0.65</v>
      </c>
      <c r="X44" s="193" t="n">
        <v>0.55</v>
      </c>
      <c r="Y44" s="193" t="n">
        <v>0.86</v>
      </c>
      <c r="Z44" s="193" t="n">
        <v>0.86</v>
      </c>
      <c r="AA44" s="841" t="s">
        <v>274</v>
      </c>
      <c r="AB44" s="842" t="n">
        <v>0.57</v>
      </c>
      <c r="AC44" s="842" t="n">
        <v>0.38</v>
      </c>
      <c r="AD44" s="842" t="n">
        <v>0.5</v>
      </c>
      <c r="AE44" s="842" t="n">
        <v>0.91</v>
      </c>
      <c r="AF44" s="842" t="n">
        <v>0.57</v>
      </c>
      <c r="AG44" s="842" t="n">
        <v>0.7</v>
      </c>
      <c r="AH44" s="842" t="n">
        <v>1.77</v>
      </c>
      <c r="AI44" s="842" t="n">
        <v>0.68</v>
      </c>
      <c r="AJ44" s="842" t="n">
        <v>0.85</v>
      </c>
      <c r="AK44" s="842" t="n">
        <v>1.02</v>
      </c>
      <c r="AL44" s="842" t="n">
        <v>0.76</v>
      </c>
      <c r="AM44" s="193" t="n">
        <v>1.25</v>
      </c>
    </row>
    <row r="45" s="188" customFormat="true" ht="10.5" hidden="false" customHeight="true" outlineLevel="0" collapsed="false">
      <c r="A45" s="841" t="s">
        <v>267</v>
      </c>
      <c r="B45" s="193" t="n">
        <v>0.19</v>
      </c>
      <c r="C45" s="193" t="n">
        <v>0.31</v>
      </c>
      <c r="D45" s="193" t="n">
        <v>0.55</v>
      </c>
      <c r="E45" s="193" t="n">
        <v>0.33</v>
      </c>
      <c r="F45" s="193" t="n">
        <v>0.49</v>
      </c>
      <c r="G45" s="193" t="n">
        <v>0.77</v>
      </c>
      <c r="H45" s="193" t="n">
        <v>0.47</v>
      </c>
      <c r="I45" s="193" t="n">
        <v>0.78</v>
      </c>
      <c r="J45" s="193" t="n">
        <v>1.04</v>
      </c>
      <c r="K45" s="193" t="n">
        <v>0.69</v>
      </c>
      <c r="L45" s="193" t="n">
        <v>1.1</v>
      </c>
      <c r="M45" s="193" t="n">
        <v>1.12</v>
      </c>
      <c r="N45" s="841" t="s">
        <v>267</v>
      </c>
      <c r="O45" s="193" t="n">
        <v>0.11</v>
      </c>
      <c r="P45" s="193" t="n">
        <v>0.27</v>
      </c>
      <c r="Q45" s="193" t="n">
        <v>0.4</v>
      </c>
      <c r="R45" s="193" t="n">
        <v>0.17</v>
      </c>
      <c r="S45" s="193" t="n">
        <v>0.42</v>
      </c>
      <c r="T45" s="193" t="n">
        <v>0.56</v>
      </c>
      <c r="U45" s="193" t="n">
        <v>0.26</v>
      </c>
      <c r="V45" s="193" t="n">
        <v>0.55</v>
      </c>
      <c r="W45" s="193" t="n">
        <v>0.67</v>
      </c>
      <c r="X45" s="193" t="n">
        <v>0.55</v>
      </c>
      <c r="Y45" s="193" t="n">
        <v>0.87</v>
      </c>
      <c r="Z45" s="193" t="n">
        <v>0.95</v>
      </c>
      <c r="AA45" s="841" t="s">
        <v>267</v>
      </c>
      <c r="AB45" s="842" t="n">
        <v>0.57</v>
      </c>
      <c r="AC45" s="842" t="n">
        <v>0.38</v>
      </c>
      <c r="AD45" s="842" t="n">
        <v>0.5</v>
      </c>
      <c r="AE45" s="842" t="n">
        <v>0.91</v>
      </c>
      <c r="AF45" s="842" t="n">
        <v>0.58</v>
      </c>
      <c r="AG45" s="842" t="n">
        <v>0.7</v>
      </c>
      <c r="AH45" s="842" t="n">
        <v>1.77</v>
      </c>
      <c r="AI45" s="842" t="n">
        <v>0.68</v>
      </c>
      <c r="AJ45" s="842" t="n">
        <v>0.85</v>
      </c>
      <c r="AK45" s="842" t="n">
        <v>1.03</v>
      </c>
      <c r="AL45" s="842" t="n">
        <v>0.76</v>
      </c>
      <c r="AM45" s="193" t="n">
        <v>1.25</v>
      </c>
    </row>
    <row r="46" s="188" customFormat="true" ht="10.5" hidden="false" customHeight="true" outlineLevel="0" collapsed="false">
      <c r="A46" s="841" t="s">
        <v>275</v>
      </c>
      <c r="B46" s="193" t="n">
        <v>0.18</v>
      </c>
      <c r="C46" s="193" t="n">
        <v>0.32</v>
      </c>
      <c r="D46" s="193" t="n">
        <v>0.69</v>
      </c>
      <c r="E46" s="193" t="n">
        <v>0.32</v>
      </c>
      <c r="F46" s="193" t="n">
        <v>0.5</v>
      </c>
      <c r="G46" s="193" t="n">
        <v>0.92</v>
      </c>
      <c r="H46" s="193" t="n">
        <v>0.46</v>
      </c>
      <c r="I46" s="193" t="n">
        <v>0.81</v>
      </c>
      <c r="J46" s="193" t="n">
        <v>1.63</v>
      </c>
      <c r="K46" s="193" t="n">
        <v>0.68</v>
      </c>
      <c r="L46" s="193" t="n">
        <v>1.12</v>
      </c>
      <c r="M46" s="193" t="n">
        <v>1.49</v>
      </c>
      <c r="N46" s="841" t="s">
        <v>275</v>
      </c>
      <c r="O46" s="193" t="n">
        <v>0.1</v>
      </c>
      <c r="P46" s="193" t="n">
        <v>0.28</v>
      </c>
      <c r="Q46" s="193" t="n">
        <v>0.51</v>
      </c>
      <c r="R46" s="193" t="n">
        <v>0.17</v>
      </c>
      <c r="S46" s="193" t="n">
        <v>0.43</v>
      </c>
      <c r="T46" s="193" t="n">
        <v>0.65</v>
      </c>
      <c r="U46" s="193" t="n">
        <v>0.24</v>
      </c>
      <c r="V46" s="193" t="n">
        <v>0.55</v>
      </c>
      <c r="W46" s="193" t="n">
        <v>0.77</v>
      </c>
      <c r="X46" s="193" t="n">
        <v>0.55</v>
      </c>
      <c r="Y46" s="193" t="n">
        <v>0.88</v>
      </c>
      <c r="Z46" s="193" t="n">
        <v>1.1</v>
      </c>
      <c r="AA46" s="841" t="s">
        <v>275</v>
      </c>
      <c r="AB46" s="842" t="n">
        <v>0.57</v>
      </c>
      <c r="AC46" s="842" t="n">
        <v>0.38</v>
      </c>
      <c r="AD46" s="842" t="n">
        <v>0.5</v>
      </c>
      <c r="AE46" s="842" t="n">
        <v>0.91</v>
      </c>
      <c r="AF46" s="842" t="n">
        <v>0.58</v>
      </c>
      <c r="AG46" s="842" t="n">
        <v>0.7</v>
      </c>
      <c r="AH46" s="842" t="n">
        <v>1.79</v>
      </c>
      <c r="AI46" s="842" t="n">
        <v>0.68</v>
      </c>
      <c r="AJ46" s="842" t="n">
        <v>0.85</v>
      </c>
      <c r="AK46" s="842" t="n">
        <v>1.03</v>
      </c>
      <c r="AL46" s="842" t="n">
        <v>0.76</v>
      </c>
      <c r="AM46" s="193" t="n">
        <v>1.25</v>
      </c>
    </row>
    <row r="47" s="188" customFormat="true" ht="10.5" hidden="false" customHeight="true" outlineLevel="0" collapsed="false">
      <c r="A47" s="841" t="s">
        <v>276</v>
      </c>
      <c r="B47" s="193" t="n">
        <v>0.18</v>
      </c>
      <c r="C47" s="193" t="n">
        <v>0.32</v>
      </c>
      <c r="D47" s="193" t="n">
        <v>0.57</v>
      </c>
      <c r="E47" s="193" t="n">
        <v>0.33</v>
      </c>
      <c r="F47" s="193" t="n">
        <v>0.46</v>
      </c>
      <c r="G47" s="193" t="n">
        <v>0.76</v>
      </c>
      <c r="H47" s="193" t="n">
        <v>0.49</v>
      </c>
      <c r="I47" s="193" t="n">
        <v>0.79</v>
      </c>
      <c r="J47" s="193" t="n">
        <v>1.58</v>
      </c>
      <c r="K47" s="193" t="n">
        <v>0.69</v>
      </c>
      <c r="L47" s="193" t="n">
        <v>1.1</v>
      </c>
      <c r="M47" s="193" t="n">
        <v>1.44</v>
      </c>
      <c r="N47" s="841" t="s">
        <v>276</v>
      </c>
      <c r="O47" s="193" t="n">
        <v>0.09</v>
      </c>
      <c r="P47" s="193" t="n">
        <v>0.27</v>
      </c>
      <c r="Q47" s="193" t="n">
        <v>0.56</v>
      </c>
      <c r="R47" s="193" t="n">
        <v>0.16</v>
      </c>
      <c r="S47" s="193" t="n">
        <v>0.43</v>
      </c>
      <c r="T47" s="193" t="n">
        <v>0.68</v>
      </c>
      <c r="U47" s="193" t="n">
        <v>0.23</v>
      </c>
      <c r="V47" s="193" t="n">
        <v>0.54</v>
      </c>
      <c r="W47" s="193" t="n">
        <v>0.81</v>
      </c>
      <c r="X47" s="193" t="n">
        <v>0.53</v>
      </c>
      <c r="Y47" s="193" t="n">
        <v>0.87</v>
      </c>
      <c r="Z47" s="193" t="n">
        <v>1.13</v>
      </c>
      <c r="AA47" s="841" t="s">
        <v>276</v>
      </c>
      <c r="AB47" s="842" t="n">
        <v>0.54</v>
      </c>
      <c r="AC47" s="842" t="n">
        <v>0.39</v>
      </c>
      <c r="AD47" s="842" t="n">
        <v>0.5</v>
      </c>
      <c r="AE47" s="842" t="n">
        <v>1.08</v>
      </c>
      <c r="AF47" s="842" t="n">
        <v>0.59</v>
      </c>
      <c r="AG47" s="842" t="n">
        <v>0.87</v>
      </c>
      <c r="AH47" s="842" t="n">
        <v>1.76</v>
      </c>
      <c r="AI47" s="842" t="n">
        <v>0.73</v>
      </c>
      <c r="AJ47" s="842" t="n">
        <v>0.86</v>
      </c>
      <c r="AK47" s="842" t="n">
        <v>1.03</v>
      </c>
      <c r="AL47" s="842" t="n">
        <v>0.76</v>
      </c>
      <c r="AM47" s="193" t="n">
        <v>1.25</v>
      </c>
    </row>
    <row r="48" s="188" customFormat="true" ht="10.5" hidden="false" customHeight="true" outlineLevel="0" collapsed="false">
      <c r="A48" s="841" t="s">
        <v>268</v>
      </c>
      <c r="B48" s="193" t="n">
        <v>0.18</v>
      </c>
      <c r="C48" s="193" t="n">
        <v>0.26</v>
      </c>
      <c r="D48" s="193" t="n">
        <v>0.91</v>
      </c>
      <c r="E48" s="193" t="n">
        <v>0.46</v>
      </c>
      <c r="F48" s="193" t="n">
        <v>0.5</v>
      </c>
      <c r="G48" s="193" t="n">
        <v>1.11</v>
      </c>
      <c r="H48" s="193" t="n">
        <v>0.45</v>
      </c>
      <c r="I48" s="193" t="n">
        <v>0.72</v>
      </c>
      <c r="J48" s="193" t="n">
        <v>1.15</v>
      </c>
      <c r="K48" s="193" t="n">
        <v>0.66</v>
      </c>
      <c r="L48" s="193" t="n">
        <v>1.01</v>
      </c>
      <c r="M48" s="193" t="n">
        <v>1.58</v>
      </c>
      <c r="N48" s="841" t="s">
        <v>268</v>
      </c>
      <c r="O48" s="193" t="n">
        <v>0.11</v>
      </c>
      <c r="P48" s="193" t="n">
        <v>0.27</v>
      </c>
      <c r="Q48" s="193" t="n">
        <v>0.57</v>
      </c>
      <c r="R48" s="193" t="n">
        <v>0.16</v>
      </c>
      <c r="S48" s="193" t="n">
        <v>0.43</v>
      </c>
      <c r="T48" s="193" t="n">
        <v>0.7</v>
      </c>
      <c r="U48" s="193" t="n">
        <v>0.23</v>
      </c>
      <c r="V48" s="193" t="n">
        <v>0.54</v>
      </c>
      <c r="W48" s="193" t="n">
        <v>0.81</v>
      </c>
      <c r="X48" s="193" t="n">
        <v>0.52</v>
      </c>
      <c r="Y48" s="193" t="n">
        <v>0.87</v>
      </c>
      <c r="Z48" s="193" t="n">
        <v>1.11</v>
      </c>
      <c r="AA48" s="841" t="s">
        <v>268</v>
      </c>
      <c r="AB48" s="842" t="n">
        <v>0.54</v>
      </c>
      <c r="AC48" s="842" t="n">
        <v>0.39</v>
      </c>
      <c r="AD48" s="842" t="n">
        <v>0.5</v>
      </c>
      <c r="AE48" s="842" t="n">
        <v>1.09</v>
      </c>
      <c r="AF48" s="842" t="n">
        <v>0.6</v>
      </c>
      <c r="AG48" s="842" t="n">
        <v>0.87</v>
      </c>
      <c r="AH48" s="842" t="n">
        <v>1.73</v>
      </c>
      <c r="AI48" s="842" t="n">
        <v>0.73</v>
      </c>
      <c r="AJ48" s="842" t="n">
        <v>0.86</v>
      </c>
      <c r="AK48" s="842" t="n">
        <v>1.03</v>
      </c>
      <c r="AL48" s="842" t="n">
        <v>0.76</v>
      </c>
      <c r="AM48" s="193" t="n">
        <v>1.25</v>
      </c>
    </row>
    <row r="49" s="188" customFormat="true" ht="10.5" hidden="false" customHeight="true" outlineLevel="0" collapsed="false">
      <c r="A49" s="306" t="s">
        <v>280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306" t="s">
        <v>280</v>
      </c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306" t="s">
        <v>280</v>
      </c>
      <c r="AB49" s="842"/>
      <c r="AC49" s="842"/>
      <c r="AD49" s="842"/>
      <c r="AE49" s="842"/>
      <c r="AF49" s="842"/>
      <c r="AG49" s="842"/>
      <c r="AH49" s="842"/>
      <c r="AI49" s="842"/>
      <c r="AJ49" s="842"/>
      <c r="AK49" s="842"/>
      <c r="AL49" s="842"/>
      <c r="AM49" s="193"/>
    </row>
    <row r="50" s="188" customFormat="true" ht="10.5" hidden="false" customHeight="true" outlineLevel="0" collapsed="false">
      <c r="A50" s="841" t="s">
        <v>270</v>
      </c>
      <c r="B50" s="193" t="n">
        <v>0.18</v>
      </c>
      <c r="C50" s="193" t="n">
        <v>0.286666666666667</v>
      </c>
      <c r="D50" s="193" t="n">
        <v>1.03666666666667</v>
      </c>
      <c r="E50" s="193" t="n">
        <v>0.46</v>
      </c>
      <c r="F50" s="193" t="n">
        <v>0.496666666666667</v>
      </c>
      <c r="G50" s="193" t="n">
        <v>1.22</v>
      </c>
      <c r="H50" s="193" t="n">
        <v>0.553333333333333</v>
      </c>
      <c r="I50" s="193" t="n">
        <v>0.773333333333333</v>
      </c>
      <c r="J50" s="193" t="n">
        <v>1.38666666666667</v>
      </c>
      <c r="K50" s="193" t="n">
        <v>0.85</v>
      </c>
      <c r="L50" s="193" t="n">
        <v>1.05666666666667</v>
      </c>
      <c r="M50" s="193" t="n">
        <v>1.63</v>
      </c>
      <c r="N50" s="841" t="s">
        <v>270</v>
      </c>
      <c r="O50" s="193" t="n">
        <v>0.08</v>
      </c>
      <c r="P50" s="193" t="n">
        <v>0.27</v>
      </c>
      <c r="Q50" s="193" t="n">
        <v>0.71</v>
      </c>
      <c r="R50" s="193" t="n">
        <v>0.16</v>
      </c>
      <c r="S50" s="193" t="n">
        <v>0.425</v>
      </c>
      <c r="T50" s="193" t="n">
        <v>0.8</v>
      </c>
      <c r="U50" s="193" t="n">
        <v>0.25</v>
      </c>
      <c r="V50" s="193" t="n">
        <v>0.59</v>
      </c>
      <c r="W50" s="193" t="n">
        <v>0.96</v>
      </c>
      <c r="X50" s="193" t="n">
        <v>0.8</v>
      </c>
      <c r="Y50" s="193" t="n">
        <v>0.878</v>
      </c>
      <c r="Z50" s="193" t="n">
        <v>1.15</v>
      </c>
      <c r="AA50" s="841" t="s">
        <v>270</v>
      </c>
      <c r="AB50" s="842" t="n">
        <v>0.535</v>
      </c>
      <c r="AC50" s="842" t="n">
        <v>0.39</v>
      </c>
      <c r="AD50" s="842" t="n">
        <v>0.5</v>
      </c>
      <c r="AE50" s="842" t="n">
        <v>1.04</v>
      </c>
      <c r="AF50" s="842" t="n">
        <v>0.6</v>
      </c>
      <c r="AG50" s="842" t="n">
        <v>0.75</v>
      </c>
      <c r="AH50" s="842" t="n">
        <v>1.685</v>
      </c>
      <c r="AI50" s="842" t="n">
        <v>1.14</v>
      </c>
      <c r="AJ50" s="842" t="n">
        <v>0.955</v>
      </c>
      <c r="AK50" s="842" t="n">
        <v>1.03</v>
      </c>
      <c r="AL50" s="842" t="n">
        <v>0.89</v>
      </c>
      <c r="AM50" s="193" t="n">
        <v>1.25</v>
      </c>
    </row>
    <row r="51" s="188" customFormat="true" ht="10.5" hidden="false" customHeight="true" outlineLevel="0" collapsed="false">
      <c r="A51" s="841" t="s">
        <v>271</v>
      </c>
      <c r="B51" s="193" t="n">
        <v>0.18</v>
      </c>
      <c r="C51" s="193" t="n">
        <v>0.31</v>
      </c>
      <c r="D51" s="193" t="n">
        <v>1.05</v>
      </c>
      <c r="E51" s="193" t="n">
        <v>0.47</v>
      </c>
      <c r="F51" s="193" t="n">
        <v>0.52</v>
      </c>
      <c r="G51" s="193" t="n">
        <v>1.26</v>
      </c>
      <c r="H51" s="193" t="n">
        <v>0.61</v>
      </c>
      <c r="I51" s="193" t="n">
        <v>0.76</v>
      </c>
      <c r="J51" s="193" t="n">
        <v>1.48</v>
      </c>
      <c r="K51" s="193" t="n">
        <v>0.88</v>
      </c>
      <c r="L51" s="193" t="n">
        <v>1.04</v>
      </c>
      <c r="M51" s="193" t="n">
        <v>1.71</v>
      </c>
      <c r="N51" s="841" t="s">
        <v>271</v>
      </c>
      <c r="O51" s="193" t="n">
        <v>0.09</v>
      </c>
      <c r="P51" s="193" t="n">
        <v>0.29</v>
      </c>
      <c r="Q51" s="193" t="n">
        <v>0.78</v>
      </c>
      <c r="R51" s="193" t="n">
        <v>0.18</v>
      </c>
      <c r="S51" s="193" t="n">
        <v>0.46</v>
      </c>
      <c r="T51" s="193" t="n">
        <v>0.85</v>
      </c>
      <c r="U51" s="193" t="n">
        <v>0.27</v>
      </c>
      <c r="V51" s="193" t="n">
        <v>0.61</v>
      </c>
      <c r="W51" s="193" t="n">
        <v>0.93</v>
      </c>
      <c r="X51" s="193" t="n">
        <v>0.82</v>
      </c>
      <c r="Y51" s="193" t="n">
        <v>0.89</v>
      </c>
      <c r="Z51" s="193" t="n">
        <v>1.11</v>
      </c>
      <c r="AA51" s="841" t="s">
        <v>271</v>
      </c>
      <c r="AB51" s="842" t="n">
        <v>0.55</v>
      </c>
      <c r="AC51" s="842" t="n">
        <v>0.4</v>
      </c>
      <c r="AD51" s="842" t="n">
        <v>0.5</v>
      </c>
      <c r="AE51" s="842" t="n">
        <v>0.7</v>
      </c>
      <c r="AF51" s="842" t="n">
        <v>0.61</v>
      </c>
      <c r="AG51" s="842" t="n">
        <v>0.75</v>
      </c>
      <c r="AH51" s="842" t="n">
        <v>1.34</v>
      </c>
      <c r="AI51" s="842" t="n">
        <v>1.14</v>
      </c>
      <c r="AJ51" s="842" t="n">
        <v>0.96</v>
      </c>
      <c r="AK51" s="842" t="n">
        <v>1.04</v>
      </c>
      <c r="AL51" s="842" t="n">
        <v>0.9</v>
      </c>
      <c r="AM51" s="193" t="n">
        <v>1.25</v>
      </c>
    </row>
    <row r="52" s="188" customFormat="true" ht="10.5" hidden="false" customHeight="true" outlineLevel="0" collapsed="false">
      <c r="A52" s="845" t="s">
        <v>264</v>
      </c>
      <c r="B52" s="202" t="n">
        <v>0.18</v>
      </c>
      <c r="C52" s="202" t="n">
        <v>0.33</v>
      </c>
      <c r="D52" s="202" t="n">
        <v>0.98</v>
      </c>
      <c r="E52" s="202" t="n">
        <v>0.51</v>
      </c>
      <c r="F52" s="202" t="n">
        <v>0.57</v>
      </c>
      <c r="G52" s="202" t="n">
        <v>1.19</v>
      </c>
      <c r="H52" s="202" t="n">
        <v>0.72</v>
      </c>
      <c r="I52" s="202" t="n">
        <v>0.82</v>
      </c>
      <c r="J52" s="202" t="n">
        <v>1.41</v>
      </c>
      <c r="K52" s="202" t="n">
        <v>1.02</v>
      </c>
      <c r="L52" s="202" t="n">
        <v>1.12</v>
      </c>
      <c r="M52" s="202" t="n">
        <v>1.63</v>
      </c>
      <c r="N52" s="845" t="s">
        <v>264</v>
      </c>
      <c r="O52" s="202" t="n">
        <v>0.1</v>
      </c>
      <c r="P52" s="202" t="n">
        <v>0.3</v>
      </c>
      <c r="Q52" s="202" t="n">
        <v>0.78</v>
      </c>
      <c r="R52" s="202" t="n">
        <v>0.19</v>
      </c>
      <c r="S52" s="202" t="n">
        <v>0.48</v>
      </c>
      <c r="T52" s="202" t="n">
        <v>0.85</v>
      </c>
      <c r="U52" s="202" t="n">
        <v>0.3</v>
      </c>
      <c r="V52" s="202" t="n">
        <v>0.63</v>
      </c>
      <c r="W52" s="202" t="n">
        <v>0.92</v>
      </c>
      <c r="X52" s="202" t="n">
        <v>0.84</v>
      </c>
      <c r="Y52" s="202" t="n">
        <v>0.92</v>
      </c>
      <c r="Z52" s="202" t="n">
        <v>1.1</v>
      </c>
      <c r="AA52" s="845" t="s">
        <v>264</v>
      </c>
      <c r="AB52" s="846" t="n">
        <v>0.55</v>
      </c>
      <c r="AC52" s="846" t="n">
        <v>0.4</v>
      </c>
      <c r="AD52" s="846" t="n">
        <v>0.5</v>
      </c>
      <c r="AE52" s="846" t="n">
        <v>0.7</v>
      </c>
      <c r="AF52" s="846" t="n">
        <v>0.61</v>
      </c>
      <c r="AG52" s="846" t="n">
        <v>0.75</v>
      </c>
      <c r="AH52" s="846" t="n">
        <v>1.3</v>
      </c>
      <c r="AI52" s="846" t="n">
        <v>1.14</v>
      </c>
      <c r="AJ52" s="846" t="n">
        <v>0.96</v>
      </c>
      <c r="AK52" s="846" t="n">
        <v>1.04</v>
      </c>
      <c r="AL52" s="846" t="n">
        <v>0.9</v>
      </c>
      <c r="AM52" s="202" t="n">
        <v>1.25</v>
      </c>
    </row>
    <row r="53" customFormat="false" ht="11.25" hidden="false" customHeight="false" outlineLevel="0" collapsed="false">
      <c r="A53" s="847" t="s">
        <v>2231</v>
      </c>
      <c r="B53" s="848" t="s">
        <v>467</v>
      </c>
      <c r="C53" s="848"/>
      <c r="D53" s="848"/>
      <c r="E53" s="848"/>
      <c r="F53" s="848"/>
      <c r="G53" s="472"/>
      <c r="H53" s="186"/>
      <c r="I53" s="186"/>
      <c r="J53" s="186"/>
      <c r="K53" s="186"/>
      <c r="L53" s="186"/>
      <c r="M53" s="186"/>
      <c r="N53" s="847" t="s">
        <v>2231</v>
      </c>
      <c r="O53" s="848" t="s">
        <v>467</v>
      </c>
      <c r="P53" s="848"/>
      <c r="Q53" s="848"/>
      <c r="R53" s="848"/>
      <c r="S53" s="848"/>
      <c r="T53" s="848"/>
      <c r="AA53" s="847" t="s">
        <v>2232</v>
      </c>
      <c r="AB53" s="246" t="s">
        <v>467</v>
      </c>
      <c r="AC53" s="246"/>
      <c r="AD53" s="246"/>
      <c r="AE53" s="246"/>
      <c r="AF53" s="246"/>
      <c r="AG53" s="187"/>
      <c r="AH53" s="187"/>
      <c r="AI53" s="187"/>
      <c r="AJ53" s="187"/>
      <c r="AK53" s="187"/>
      <c r="AL53" s="187"/>
    </row>
    <row r="54" customFormat="false" ht="9.75" hidden="false" customHeight="true" outlineLevel="0" collapsed="false">
      <c r="A54" s="312" t="s">
        <v>2233</v>
      </c>
      <c r="B54" s="246" t="s">
        <v>2234</v>
      </c>
      <c r="C54" s="246"/>
      <c r="D54" s="246"/>
      <c r="E54" s="246"/>
      <c r="F54" s="246"/>
      <c r="G54" s="246"/>
      <c r="H54" s="186"/>
      <c r="I54" s="186"/>
      <c r="J54" s="186"/>
      <c r="K54" s="186"/>
      <c r="L54" s="186"/>
      <c r="M54" s="186"/>
      <c r="N54" s="843" t="s">
        <v>651</v>
      </c>
      <c r="O54" s="827" t="s">
        <v>2235</v>
      </c>
      <c r="P54" s="827"/>
      <c r="Q54" s="827"/>
      <c r="R54" s="827"/>
      <c r="S54" s="827"/>
      <c r="T54" s="849"/>
      <c r="U54" s="850"/>
      <c r="V54" s="850"/>
      <c r="W54" s="850"/>
      <c r="X54" s="850"/>
      <c r="Y54" s="850"/>
      <c r="Z54" s="850"/>
      <c r="AA54" s="29" t="s">
        <v>2236</v>
      </c>
      <c r="AB54" s="323" t="s">
        <v>2237</v>
      </c>
      <c r="AC54" s="323"/>
      <c r="AD54" s="323"/>
      <c r="AE54" s="691"/>
      <c r="AF54" s="691"/>
      <c r="AG54" s="187"/>
      <c r="AH54" s="187"/>
      <c r="AI54" s="187"/>
      <c r="AJ54" s="187"/>
      <c r="AK54" s="187"/>
      <c r="AL54" s="187"/>
    </row>
    <row r="55" customFormat="false" ht="11.25" hidden="false" customHeight="false" outlineLevel="0" collapsed="false"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</row>
    <row r="56" customFormat="false" ht="11.25" hidden="false" customHeight="false" outlineLevel="0" collapsed="false">
      <c r="N56" s="843"/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1.25" hidden="false" customHeight="false" outlineLevel="0" collapsed="false"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</row>
    <row r="59" customFormat="false" ht="11.25" hidden="false" customHeight="false" outlineLevel="0" collapsed="false"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</row>
    <row r="60" customFormat="false" ht="11.25" hidden="false" customHeight="false" outlineLevel="0" collapsed="false"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</row>
    <row r="61" customFormat="false" ht="10.5" hidden="false" customHeight="true" outlineLevel="0" collapsed="false"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</row>
  </sheetData>
  <mergeCells count="33">
    <mergeCell ref="B1:I1"/>
    <mergeCell ref="K1:M1"/>
    <mergeCell ref="O1:V1"/>
    <mergeCell ref="X1:Z1"/>
    <mergeCell ref="AB1:AI1"/>
    <mergeCell ref="AK1:AM1"/>
    <mergeCell ref="K2:M2"/>
    <mergeCell ref="X2:Z2"/>
    <mergeCell ref="AK2:AM2"/>
    <mergeCell ref="A3:A5"/>
    <mergeCell ref="B3:M3"/>
    <mergeCell ref="N3:N5"/>
    <mergeCell ref="O3:Z3"/>
    <mergeCell ref="AA3:AA5"/>
    <mergeCell ref="AB3:AM3"/>
    <mergeCell ref="B4:D4"/>
    <mergeCell ref="E4:G4"/>
    <mergeCell ref="H4:J4"/>
    <mergeCell ref="K4:M4"/>
    <mergeCell ref="O4:Q4"/>
    <mergeCell ref="R4:T4"/>
    <mergeCell ref="U4:W4"/>
    <mergeCell ref="X4:Z4"/>
    <mergeCell ref="AB4:AD4"/>
    <mergeCell ref="AE4:AG4"/>
    <mergeCell ref="AH4:AJ4"/>
    <mergeCell ref="AK4:AM4"/>
    <mergeCell ref="B53:F53"/>
    <mergeCell ref="O53:T53"/>
    <mergeCell ref="AB53:AF53"/>
    <mergeCell ref="B54:G54"/>
    <mergeCell ref="O54:S54"/>
    <mergeCell ref="AB54:AD54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3" ySplit="7" topLeftCell="K41" activePane="bottomRight" state="frozen"/>
      <selection pane="topLeft" activeCell="H1" activeCellId="0" sqref="H1"/>
      <selection pane="topRight" activeCell="K1" activeCellId="0" sqref="K1"/>
      <selection pane="bottomLeft" activeCell="H41" activeCellId="0" sqref="H41"/>
      <selection pane="bottomRight" activeCell="BS62" activeCellId="0" sqref="BS62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28" width="9.14"/>
    <col collapsed="false" customWidth="true" hidden="false" outlineLevel="0" max="9" min="9" style="29" width="8.41"/>
    <col collapsed="false" customWidth="true" hidden="false" outlineLevel="0" max="10" min="10" style="29" width="1.28"/>
    <col collapsed="false" customWidth="true" hidden="false" outlineLevel="0" max="11" min="11" style="28" width="8.99"/>
    <col collapsed="false" customWidth="true" hidden="false" outlineLevel="0" max="12" min="12" style="28" width="9.56"/>
    <col collapsed="false" customWidth="true" hidden="false" outlineLevel="0" max="14" min="13" style="28" width="8.56"/>
    <col collapsed="false" customWidth="true" hidden="false" outlineLevel="0" max="15" min="15" style="28" width="8.85"/>
    <col collapsed="false" customWidth="true" hidden="false" outlineLevel="0" max="16" min="16" style="28" width="7.85"/>
    <col collapsed="false" customWidth="true" hidden="false" outlineLevel="0" max="17" min="17" style="28" width="8.41"/>
    <col collapsed="false" customWidth="true" hidden="false" outlineLevel="0" max="18" min="18" style="28" width="7.99"/>
    <col collapsed="false" customWidth="true" hidden="false" outlineLevel="0" max="20" min="19" style="28" width="9.41"/>
    <col collapsed="false" customWidth="true" hidden="false" outlineLevel="0" max="21" min="21" style="28" width="8.99"/>
    <col collapsed="false" customWidth="false" hidden="false" outlineLevel="0" max="22" min="22" style="28" width="9.14"/>
    <col collapsed="false" customWidth="true" hidden="false" outlineLevel="0" max="23" min="23" style="28" width="9.7"/>
    <col collapsed="false" customWidth="true" hidden="false" outlineLevel="0" max="24" min="24" style="28" width="9.28"/>
    <col collapsed="false" customWidth="false" hidden="false" outlineLevel="0" max="25" min="25" style="28" width="9.14"/>
    <col collapsed="false" customWidth="true" hidden="false" outlineLevel="0" max="26" min="26" style="28" width="9.28"/>
    <col collapsed="false" customWidth="true" hidden="false" outlineLevel="0" max="27" min="27" style="28" width="8.85"/>
    <col collapsed="false" customWidth="true" hidden="false" outlineLevel="0" max="28" min="28" style="28" width="6.85"/>
    <col collapsed="false" customWidth="true" hidden="false" outlineLevel="0" max="29" min="29" style="28" width="7.7"/>
    <col collapsed="false" customWidth="true" hidden="false" outlineLevel="0" max="30" min="30" style="28" width="8.56"/>
    <col collapsed="false" customWidth="true" hidden="false" outlineLevel="0" max="31" min="31" style="28" width="10.28"/>
    <col collapsed="false" customWidth="true" hidden="false" outlineLevel="0" max="32" min="32" style="28" width="8.7"/>
    <col collapsed="false" customWidth="true" hidden="false" outlineLevel="0" max="33" min="33" style="28" width="8.56"/>
    <col collapsed="false" customWidth="true" hidden="false" outlineLevel="0" max="34" min="34" style="28" width="8.99"/>
    <col collapsed="false" customWidth="true" hidden="false" outlineLevel="0" max="35" min="35" style="28" width="9.28"/>
    <col collapsed="false" customWidth="true" hidden="false" outlineLevel="0" max="36" min="36" style="28" width="8.85"/>
    <col collapsed="false" customWidth="true" hidden="false" outlineLevel="0" max="37" min="37" style="28" width="8.99"/>
    <col collapsed="false" customWidth="true" hidden="false" outlineLevel="0" max="38" min="38" style="28" width="8.56"/>
    <col collapsed="false" customWidth="true" hidden="false" outlineLevel="0" max="39" min="39" style="28" width="11.42"/>
    <col collapsed="false" customWidth="true" hidden="false" outlineLevel="0" max="40" min="40" style="28" width="9.56"/>
    <col collapsed="false" customWidth="true" hidden="false" outlineLevel="0" max="41" min="41" style="28" width="9.28"/>
    <col collapsed="false" customWidth="true" hidden="false" outlineLevel="0" max="42" min="42" style="28" width="10.13"/>
    <col collapsed="false" customWidth="true" hidden="false" outlineLevel="0" max="43" min="43" style="28" width="10.99"/>
    <col collapsed="false" customWidth="true" hidden="false" outlineLevel="0" max="44" min="44" style="28" width="8.99"/>
    <col collapsed="false" customWidth="true" hidden="false" outlineLevel="0" max="45" min="45" style="28" width="9.28"/>
    <col collapsed="false" customWidth="true" hidden="false" outlineLevel="0" max="46" min="46" style="28" width="10.28"/>
    <col collapsed="false" customWidth="true" hidden="false" outlineLevel="0" max="47" min="47" style="28" width="9.28"/>
    <col collapsed="false" customWidth="true" hidden="false" outlineLevel="0" max="48" min="48" style="28" width="9.56"/>
    <col collapsed="false" customWidth="true" hidden="false" outlineLevel="0" max="49" min="49" style="28" width="9.99"/>
    <col collapsed="false" customWidth="true" hidden="false" outlineLevel="0" max="51" min="50" style="28" width="10.56"/>
    <col collapsed="false" customWidth="true" hidden="false" outlineLevel="0" max="52" min="52" style="28" width="8.28"/>
    <col collapsed="false" customWidth="true" hidden="false" outlineLevel="0" max="53" min="53" style="28" width="7.85"/>
    <col collapsed="false" customWidth="true" hidden="false" outlineLevel="0" max="54" min="54" style="28" width="7.28"/>
    <col collapsed="false" customWidth="true" hidden="false" outlineLevel="0" max="55" min="55" style="28" width="8.7"/>
    <col collapsed="false" customWidth="true" hidden="false" outlineLevel="0" max="56" min="56" style="28" width="7.42"/>
    <col collapsed="false" customWidth="true" hidden="false" outlineLevel="0" max="57" min="57" style="28" width="7.7"/>
    <col collapsed="false" customWidth="true" hidden="false" outlineLevel="0" max="58" min="58" style="28" width="7.42"/>
    <col collapsed="false" customWidth="true" hidden="false" outlineLevel="0" max="59" min="59" style="28" width="7.28"/>
    <col collapsed="false" customWidth="true" hidden="false" outlineLevel="0" max="60" min="60" style="28" width="7.99"/>
    <col collapsed="false" customWidth="true" hidden="false" outlineLevel="0" max="61" min="61" style="28" width="8.41"/>
    <col collapsed="false" customWidth="true" hidden="false" outlineLevel="0" max="62" min="62" style="28" width="8.28"/>
    <col collapsed="false" customWidth="true" hidden="false" outlineLevel="0" max="63" min="63" style="28" width="1.7"/>
    <col collapsed="false" customWidth="true" hidden="false" outlineLevel="0" max="64" min="64" style="29" width="6.99"/>
    <col collapsed="false" customWidth="true" hidden="false" outlineLevel="0" max="66" min="65" style="28" width="6.7"/>
    <col collapsed="false" customWidth="true" hidden="false" outlineLevel="0" max="67" min="67" style="28" width="7.42"/>
    <col collapsed="false" customWidth="true" hidden="false" outlineLevel="0" max="68" min="68" style="28" width="6.85"/>
    <col collapsed="false" customWidth="true" hidden="false" outlineLevel="0" max="69" min="69" style="28" width="7.56"/>
    <col collapsed="false" customWidth="true" hidden="false" outlineLevel="0" max="70" min="70" style="28" width="8.7"/>
    <col collapsed="false" customWidth="true" hidden="false" outlineLevel="0" max="71" min="71" style="28" width="9.41"/>
    <col collapsed="false" customWidth="true" hidden="false" outlineLevel="0" max="72" min="72" style="28" width="8.85"/>
    <col collapsed="false" customWidth="true" hidden="false" outlineLevel="0" max="73" min="73" style="28" width="9.7"/>
    <col collapsed="false" customWidth="false" hidden="false" outlineLevel="0" max="74" min="74" style="28" width="9.14"/>
    <col collapsed="false" customWidth="true" hidden="false" outlineLevel="0" max="76" min="75" style="28" width="8.28"/>
    <col collapsed="false" customWidth="true" hidden="false" outlineLevel="0" max="77" min="77" style="28" width="10.28"/>
    <col collapsed="false" customWidth="true" hidden="false" outlineLevel="0" max="78" min="78" style="28" width="6.56"/>
    <col collapsed="false" customWidth="true" hidden="false" outlineLevel="0" max="79" min="79" style="28" width="8.28"/>
    <col collapsed="false" customWidth="true" hidden="false" outlineLevel="0" max="80" min="80" style="28" width="8.7"/>
    <col collapsed="false" customWidth="false" hidden="false" outlineLevel="0" max="257" min="81" style="28" width="9.14"/>
  </cols>
  <sheetData>
    <row r="1" s="30" customFormat="true" ht="13.5" hidden="false" customHeight="true" outlineLevel="0" collapsed="false">
      <c r="I1" s="31" t="s">
        <v>83</v>
      </c>
      <c r="J1" s="31"/>
      <c r="K1" s="31"/>
      <c r="L1" s="31"/>
      <c r="M1" s="31"/>
      <c r="N1" s="31"/>
      <c r="O1" s="31"/>
      <c r="P1" s="31"/>
      <c r="Q1" s="31"/>
      <c r="R1" s="31"/>
      <c r="S1" s="32" t="s">
        <v>84</v>
      </c>
      <c r="X1" s="31" t="s">
        <v>85</v>
      </c>
      <c r="Y1" s="31"/>
      <c r="Z1" s="31"/>
      <c r="AA1" s="33"/>
      <c r="AF1" s="34" t="s">
        <v>83</v>
      </c>
      <c r="AG1" s="34"/>
      <c r="AH1" s="34"/>
      <c r="AI1" s="34"/>
      <c r="AJ1" s="35" t="s">
        <v>86</v>
      </c>
      <c r="AK1" s="35"/>
      <c r="AO1" s="31" t="s">
        <v>85</v>
      </c>
      <c r="AP1" s="31"/>
      <c r="AQ1" s="31"/>
      <c r="AR1" s="36"/>
      <c r="AS1" s="37"/>
      <c r="AT1" s="37"/>
      <c r="AU1" s="37"/>
      <c r="AV1" s="37"/>
      <c r="AW1" s="38" t="s">
        <v>83</v>
      </c>
      <c r="AX1" s="38"/>
      <c r="AY1" s="38"/>
      <c r="AZ1" s="39" t="s">
        <v>86</v>
      </c>
      <c r="BA1" s="39"/>
      <c r="BB1" s="39"/>
      <c r="BC1" s="39"/>
      <c r="BD1" s="39"/>
      <c r="BE1" s="39"/>
      <c r="BF1" s="39"/>
      <c r="BG1" s="31" t="s">
        <v>85</v>
      </c>
      <c r="BH1" s="31"/>
      <c r="BI1" s="31"/>
      <c r="BL1" s="33"/>
      <c r="BM1" s="33"/>
      <c r="BN1" s="33"/>
      <c r="BO1" s="33"/>
      <c r="BP1" s="33"/>
      <c r="BQ1" s="33"/>
      <c r="BR1" s="38" t="s">
        <v>83</v>
      </c>
      <c r="BS1" s="38"/>
      <c r="BT1" s="38"/>
      <c r="BU1" s="39" t="s">
        <v>86</v>
      </c>
      <c r="BV1" s="39"/>
      <c r="BW1" s="39"/>
      <c r="BX1" s="39"/>
      <c r="BY1" s="39"/>
      <c r="BZ1" s="39"/>
      <c r="CA1" s="34" t="s">
        <v>87</v>
      </c>
      <c r="CB1" s="34"/>
      <c r="CC1" s="34"/>
      <c r="CD1" s="40"/>
    </row>
    <row r="2" s="41" customFormat="true" ht="11.25" hidden="false" customHeight="true" outlineLevel="0" collapsed="false">
      <c r="I2" s="42"/>
      <c r="J2" s="42"/>
      <c r="K2" s="42"/>
      <c r="L2" s="42"/>
      <c r="M2" s="42"/>
      <c r="N2" s="42"/>
      <c r="O2" s="42"/>
      <c r="P2" s="42"/>
      <c r="Q2" s="43" t="s">
        <v>88</v>
      </c>
      <c r="R2" s="43"/>
      <c r="S2" s="41" t="s">
        <v>89</v>
      </c>
      <c r="X2" s="44"/>
      <c r="Y2" s="43" t="s">
        <v>90</v>
      </c>
      <c r="Z2" s="43"/>
      <c r="AA2" s="44"/>
      <c r="AG2" s="44"/>
      <c r="AH2" s="43" t="s">
        <v>88</v>
      </c>
      <c r="AI2" s="43"/>
      <c r="AJ2" s="41" t="s">
        <v>89</v>
      </c>
      <c r="AO2" s="44"/>
      <c r="AP2" s="43" t="s">
        <v>90</v>
      </c>
      <c r="AQ2" s="43"/>
      <c r="AR2" s="45"/>
      <c r="AS2" s="45"/>
      <c r="AT2" s="45"/>
      <c r="AU2" s="45"/>
      <c r="AV2" s="45"/>
      <c r="AW2" s="45"/>
      <c r="AX2" s="43" t="s">
        <v>91</v>
      </c>
      <c r="AY2" s="43"/>
      <c r="AZ2" s="46" t="s">
        <v>89</v>
      </c>
      <c r="BA2" s="44"/>
      <c r="BB2" s="44"/>
      <c r="BC2" s="44"/>
      <c r="BD2" s="44"/>
      <c r="BE2" s="44"/>
      <c r="BF2" s="44"/>
      <c r="BG2" s="44"/>
      <c r="BH2" s="43" t="s">
        <v>90</v>
      </c>
      <c r="BI2" s="43"/>
      <c r="BL2" s="44"/>
      <c r="BM2" s="44"/>
      <c r="BN2" s="44"/>
      <c r="BO2" s="44"/>
      <c r="BP2" s="44"/>
      <c r="BQ2" s="44"/>
      <c r="BR2" s="45"/>
      <c r="BS2" s="43" t="s">
        <v>91</v>
      </c>
      <c r="BT2" s="43"/>
      <c r="BU2" s="46" t="s">
        <v>89</v>
      </c>
      <c r="BV2" s="44"/>
      <c r="BW2" s="44"/>
      <c r="BX2" s="44"/>
      <c r="BY2" s="44"/>
      <c r="BZ2" s="44"/>
      <c r="CB2" s="43" t="s">
        <v>90</v>
      </c>
      <c r="CC2" s="43"/>
    </row>
    <row r="3" s="41" customFormat="true" ht="3.75" hidden="false" customHeight="true" outlineLevel="0" collapsed="false">
      <c r="P3" s="45"/>
      <c r="Q3" s="47"/>
      <c r="R3" s="47"/>
      <c r="S3" s="45"/>
      <c r="T3" s="45"/>
      <c r="U3" s="45"/>
      <c r="V3" s="45"/>
      <c r="W3" s="45"/>
      <c r="X3" s="48"/>
      <c r="AA3" s="49"/>
      <c r="AB3" s="48" t="s">
        <v>92</v>
      </c>
      <c r="AC3" s="48"/>
      <c r="AD3" s="48"/>
      <c r="AE3" s="48"/>
      <c r="AF3" s="48"/>
      <c r="AG3" s="48"/>
      <c r="AH3" s="49"/>
      <c r="AI3" s="49"/>
      <c r="AJ3" s="50"/>
      <c r="AK3" s="50"/>
      <c r="AL3" s="50"/>
      <c r="AM3" s="50"/>
      <c r="AN3" s="50"/>
      <c r="AO3" s="48"/>
      <c r="AP3" s="43"/>
      <c r="AQ3" s="43"/>
      <c r="AR3" s="49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H3" s="43"/>
      <c r="BI3" s="43"/>
      <c r="BL3" s="48"/>
      <c r="BM3" s="48"/>
      <c r="BN3" s="48"/>
      <c r="BO3" s="48"/>
      <c r="BP3" s="48"/>
      <c r="BQ3" s="48"/>
      <c r="BR3" s="48"/>
      <c r="BU3" s="48"/>
      <c r="BV3" s="48"/>
      <c r="BW3" s="48"/>
      <c r="BX3" s="48"/>
      <c r="BY3" s="48"/>
      <c r="BZ3" s="48"/>
      <c r="CB3" s="51"/>
      <c r="CC3" s="51"/>
    </row>
    <row r="4" s="52" customFormat="true" ht="24.75" hidden="false" customHeight="true" outlineLevel="0" collapsed="false">
      <c r="I4" s="53" t="s">
        <v>93</v>
      </c>
      <c r="J4" s="53"/>
      <c r="K4" s="54" t="s">
        <v>94</v>
      </c>
      <c r="L4" s="54"/>
      <c r="M4" s="54"/>
      <c r="N4" s="55" t="s">
        <v>95</v>
      </c>
      <c r="O4" s="56" t="s">
        <v>96</v>
      </c>
      <c r="P4" s="57" t="s">
        <v>97</v>
      </c>
      <c r="Q4" s="57"/>
      <c r="R4" s="57"/>
      <c r="S4" s="58" t="s">
        <v>98</v>
      </c>
      <c r="T4" s="58"/>
      <c r="U4" s="58"/>
      <c r="V4" s="59" t="s">
        <v>99</v>
      </c>
      <c r="W4" s="54" t="s">
        <v>100</v>
      </c>
      <c r="X4" s="54"/>
      <c r="Y4" s="54"/>
      <c r="Z4" s="54"/>
      <c r="AA4" s="53" t="s">
        <v>101</v>
      </c>
      <c r="AB4" s="54" t="s">
        <v>102</v>
      </c>
      <c r="AC4" s="54"/>
      <c r="AD4" s="54"/>
      <c r="AE4" s="54"/>
      <c r="AF4" s="60" t="s">
        <v>103</v>
      </c>
      <c r="AG4" s="60"/>
      <c r="AH4" s="60"/>
      <c r="AI4" s="60"/>
      <c r="AJ4" s="54" t="s">
        <v>104</v>
      </c>
      <c r="AK4" s="54"/>
      <c r="AL4" s="54"/>
      <c r="AM4" s="54"/>
      <c r="AN4" s="60" t="s">
        <v>105</v>
      </c>
      <c r="AO4" s="60"/>
      <c r="AP4" s="60"/>
      <c r="AQ4" s="60"/>
      <c r="AR4" s="53" t="s">
        <v>106</v>
      </c>
      <c r="AS4" s="54" t="s">
        <v>107</v>
      </c>
      <c r="AT4" s="54"/>
      <c r="AU4" s="54"/>
      <c r="AV4" s="54"/>
      <c r="AW4" s="54" t="s">
        <v>108</v>
      </c>
      <c r="AX4" s="54"/>
      <c r="AY4" s="54"/>
      <c r="AZ4" s="54" t="s">
        <v>109</v>
      </c>
      <c r="BA4" s="54"/>
      <c r="BB4" s="54"/>
      <c r="BC4" s="55" t="s">
        <v>110</v>
      </c>
      <c r="BD4" s="55" t="s">
        <v>111</v>
      </c>
      <c r="BE4" s="60" t="s">
        <v>112</v>
      </c>
      <c r="BF4" s="60"/>
      <c r="BG4" s="60"/>
      <c r="BH4" s="60"/>
      <c r="BI4" s="60"/>
      <c r="BJ4" s="53" t="s">
        <v>113</v>
      </c>
      <c r="BK4" s="53"/>
      <c r="BL4" s="60" t="s">
        <v>114</v>
      </c>
      <c r="BM4" s="60"/>
      <c r="BN4" s="60"/>
      <c r="BO4" s="60"/>
      <c r="BP4" s="60"/>
      <c r="BQ4" s="53" t="s">
        <v>115</v>
      </c>
      <c r="BR4" s="61" t="s">
        <v>116</v>
      </c>
      <c r="BS4" s="61"/>
      <c r="BT4" s="55" t="s">
        <v>117</v>
      </c>
      <c r="BU4" s="55" t="s">
        <v>118</v>
      </c>
      <c r="BV4" s="60" t="s">
        <v>119</v>
      </c>
      <c r="BW4" s="60"/>
      <c r="BX4" s="60"/>
      <c r="BY4" s="60"/>
      <c r="BZ4" s="60"/>
      <c r="CA4" s="60"/>
      <c r="CB4" s="60"/>
      <c r="CC4" s="60"/>
    </row>
    <row r="5" s="52" customFormat="true" ht="23.25" hidden="false" customHeight="true" outlineLevel="0" collapsed="false">
      <c r="I5" s="53"/>
      <c r="J5" s="53"/>
      <c r="K5" s="55" t="s">
        <v>120</v>
      </c>
      <c r="L5" s="55" t="s">
        <v>121</v>
      </c>
      <c r="M5" s="55" t="s">
        <v>122</v>
      </c>
      <c r="N5" s="55"/>
      <c r="O5" s="55"/>
      <c r="P5" s="62" t="s">
        <v>123</v>
      </c>
      <c r="Q5" s="63" t="s">
        <v>124</v>
      </c>
      <c r="R5" s="64" t="s">
        <v>125</v>
      </c>
      <c r="S5" s="65" t="s">
        <v>126</v>
      </c>
      <c r="T5" s="65"/>
      <c r="U5" s="66" t="s">
        <v>127</v>
      </c>
      <c r="V5" s="59"/>
      <c r="W5" s="55" t="s">
        <v>128</v>
      </c>
      <c r="X5" s="55" t="s">
        <v>129</v>
      </c>
      <c r="Y5" s="55" t="s">
        <v>130</v>
      </c>
      <c r="Z5" s="55" t="s">
        <v>131</v>
      </c>
      <c r="AA5" s="53"/>
      <c r="AB5" s="55" t="s">
        <v>132</v>
      </c>
      <c r="AC5" s="55" t="s">
        <v>133</v>
      </c>
      <c r="AD5" s="55" t="s">
        <v>134</v>
      </c>
      <c r="AE5" s="55" t="s">
        <v>135</v>
      </c>
      <c r="AF5" s="55" t="s">
        <v>136</v>
      </c>
      <c r="AG5" s="55" t="s">
        <v>137</v>
      </c>
      <c r="AH5" s="55" t="s">
        <v>138</v>
      </c>
      <c r="AI5" s="55" t="s">
        <v>139</v>
      </c>
      <c r="AJ5" s="55" t="s">
        <v>140</v>
      </c>
      <c r="AK5" s="55" t="s">
        <v>141</v>
      </c>
      <c r="AL5" s="55" t="s">
        <v>142</v>
      </c>
      <c r="AM5" s="55" t="s">
        <v>143</v>
      </c>
      <c r="AN5" s="55" t="s">
        <v>144</v>
      </c>
      <c r="AO5" s="55" t="s">
        <v>145</v>
      </c>
      <c r="AP5" s="55" t="s">
        <v>146</v>
      </c>
      <c r="AQ5" s="55" t="s">
        <v>147</v>
      </c>
      <c r="AR5" s="53"/>
      <c r="AS5" s="55" t="s">
        <v>148</v>
      </c>
      <c r="AT5" s="55" t="s">
        <v>149</v>
      </c>
      <c r="AU5" s="55" t="s">
        <v>150</v>
      </c>
      <c r="AV5" s="55" t="s">
        <v>151</v>
      </c>
      <c r="AW5" s="55" t="s">
        <v>152</v>
      </c>
      <c r="AX5" s="55" t="s">
        <v>153</v>
      </c>
      <c r="AY5" s="55" t="s">
        <v>154</v>
      </c>
      <c r="AZ5" s="55" t="s">
        <v>155</v>
      </c>
      <c r="BA5" s="55" t="s">
        <v>156</v>
      </c>
      <c r="BB5" s="67" t="s">
        <v>122</v>
      </c>
      <c r="BC5" s="55"/>
      <c r="BD5" s="55"/>
      <c r="BE5" s="67" t="s">
        <v>157</v>
      </c>
      <c r="BF5" s="67"/>
      <c r="BG5" s="67" t="s">
        <v>158</v>
      </c>
      <c r="BH5" s="67"/>
      <c r="BI5" s="55" t="s">
        <v>159</v>
      </c>
      <c r="BJ5" s="53"/>
      <c r="BK5" s="53"/>
      <c r="BL5" s="55" t="s">
        <v>160</v>
      </c>
      <c r="BM5" s="55" t="s">
        <v>161</v>
      </c>
      <c r="BN5" s="56" t="s">
        <v>162</v>
      </c>
      <c r="BO5" s="55" t="s">
        <v>163</v>
      </c>
      <c r="BP5" s="68" t="s">
        <v>164</v>
      </c>
      <c r="BQ5" s="53"/>
      <c r="BR5" s="55" t="s">
        <v>165</v>
      </c>
      <c r="BS5" s="55" t="s">
        <v>166</v>
      </c>
      <c r="BT5" s="55"/>
      <c r="BU5" s="55"/>
      <c r="BV5" s="62" t="s">
        <v>167</v>
      </c>
      <c r="BW5" s="62" t="s">
        <v>168</v>
      </c>
      <c r="BX5" s="62" t="s">
        <v>169</v>
      </c>
      <c r="BY5" s="69" t="s">
        <v>170</v>
      </c>
      <c r="BZ5" s="62" t="s">
        <v>171</v>
      </c>
      <c r="CA5" s="70" t="s">
        <v>172</v>
      </c>
      <c r="CB5" s="70"/>
      <c r="CC5" s="70"/>
    </row>
    <row r="6" s="52" customFormat="true" ht="35.25" hidden="false" customHeight="true" outlineLevel="0" collapsed="false">
      <c r="I6" s="53"/>
      <c r="J6" s="53"/>
      <c r="K6" s="55"/>
      <c r="L6" s="55"/>
      <c r="M6" s="55"/>
      <c r="N6" s="55"/>
      <c r="O6" s="55"/>
      <c r="P6" s="55"/>
      <c r="Q6" s="55"/>
      <c r="R6" s="62" t="s">
        <v>173</v>
      </c>
      <c r="S6" s="62" t="s">
        <v>174</v>
      </c>
      <c r="T6" s="62" t="s">
        <v>175</v>
      </c>
      <c r="U6" s="66"/>
      <c r="V6" s="59"/>
      <c r="W6" s="55"/>
      <c r="X6" s="55"/>
      <c r="Y6" s="55"/>
      <c r="Z6" s="55"/>
      <c r="AA6" s="53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3"/>
      <c r="AS6" s="55"/>
      <c r="AT6" s="55"/>
      <c r="AU6" s="55"/>
      <c r="AV6" s="55"/>
      <c r="AW6" s="55"/>
      <c r="AX6" s="55"/>
      <c r="AY6" s="55"/>
      <c r="AZ6" s="55"/>
      <c r="BA6" s="55"/>
      <c r="BB6" s="67"/>
      <c r="BC6" s="55"/>
      <c r="BD6" s="55"/>
      <c r="BE6" s="71" t="s">
        <v>176</v>
      </c>
      <c r="BF6" s="55" t="s">
        <v>177</v>
      </c>
      <c r="BG6" s="71" t="s">
        <v>178</v>
      </c>
      <c r="BH6" s="55" t="s">
        <v>177</v>
      </c>
      <c r="BI6" s="55"/>
      <c r="BJ6" s="53"/>
      <c r="BK6" s="53"/>
      <c r="BL6" s="55"/>
      <c r="BM6" s="55"/>
      <c r="BN6" s="56"/>
      <c r="BO6" s="55"/>
      <c r="BP6" s="68"/>
      <c r="BQ6" s="53"/>
      <c r="BR6" s="55"/>
      <c r="BS6" s="55"/>
      <c r="BT6" s="55"/>
      <c r="BU6" s="55"/>
      <c r="BV6" s="55"/>
      <c r="BW6" s="55"/>
      <c r="BX6" s="55"/>
      <c r="BY6" s="69"/>
      <c r="BZ6" s="62"/>
      <c r="CA6" s="62" t="s">
        <v>179</v>
      </c>
      <c r="CB6" s="55" t="s">
        <v>180</v>
      </c>
      <c r="CC6" s="72" t="s">
        <v>181</v>
      </c>
    </row>
    <row r="7" s="73" customFormat="true" ht="9.75" hidden="false" customHeight="true" outlineLevel="0" collapsed="false">
      <c r="I7" s="53"/>
      <c r="J7" s="53"/>
      <c r="K7" s="74" t="n">
        <v>1</v>
      </c>
      <c r="L7" s="74" t="n">
        <v>2</v>
      </c>
      <c r="M7" s="74" t="n">
        <v>3</v>
      </c>
      <c r="N7" s="74" t="n">
        <v>4</v>
      </c>
      <c r="O7" s="74" t="n">
        <v>5</v>
      </c>
      <c r="P7" s="74" t="n">
        <v>6</v>
      </c>
      <c r="Q7" s="74" t="n">
        <v>7</v>
      </c>
      <c r="R7" s="74" t="n">
        <v>8</v>
      </c>
      <c r="S7" s="74" t="n">
        <v>9</v>
      </c>
      <c r="T7" s="74" t="n">
        <v>10</v>
      </c>
      <c r="U7" s="74" t="n">
        <v>11</v>
      </c>
      <c r="V7" s="74" t="n">
        <v>12</v>
      </c>
      <c r="W7" s="74" t="n">
        <v>13</v>
      </c>
      <c r="X7" s="74" t="n">
        <v>14</v>
      </c>
      <c r="Y7" s="74" t="n">
        <v>15</v>
      </c>
      <c r="Z7" s="74" t="n">
        <v>16</v>
      </c>
      <c r="AA7" s="53"/>
      <c r="AB7" s="74" t="n">
        <v>17</v>
      </c>
      <c r="AC7" s="74" t="n">
        <v>18</v>
      </c>
      <c r="AD7" s="74" t="n">
        <v>19</v>
      </c>
      <c r="AE7" s="74" t="n">
        <v>20</v>
      </c>
      <c r="AF7" s="74" t="n">
        <v>21</v>
      </c>
      <c r="AG7" s="74" t="n">
        <v>22</v>
      </c>
      <c r="AH7" s="74" t="n">
        <v>23</v>
      </c>
      <c r="AI7" s="74" t="n">
        <v>24</v>
      </c>
      <c r="AJ7" s="74" t="n">
        <v>25</v>
      </c>
      <c r="AK7" s="74" t="n">
        <v>26</v>
      </c>
      <c r="AL7" s="74" t="n">
        <v>27</v>
      </c>
      <c r="AM7" s="74" t="n">
        <v>28</v>
      </c>
      <c r="AN7" s="74" t="n">
        <v>29</v>
      </c>
      <c r="AO7" s="74" t="n">
        <v>30</v>
      </c>
      <c r="AP7" s="74" t="n">
        <v>31</v>
      </c>
      <c r="AQ7" s="74" t="n">
        <v>32</v>
      </c>
      <c r="AR7" s="53"/>
      <c r="AS7" s="74" t="n">
        <v>33</v>
      </c>
      <c r="AT7" s="74" t="n">
        <v>34</v>
      </c>
      <c r="AU7" s="74" t="n">
        <v>35</v>
      </c>
      <c r="AV7" s="74" t="n">
        <v>36</v>
      </c>
      <c r="AW7" s="74" t="n">
        <v>37</v>
      </c>
      <c r="AX7" s="74" t="n">
        <v>38</v>
      </c>
      <c r="AY7" s="74" t="n">
        <v>39</v>
      </c>
      <c r="AZ7" s="74" t="n">
        <v>40</v>
      </c>
      <c r="BA7" s="74" t="n">
        <v>41</v>
      </c>
      <c r="BB7" s="74" t="n">
        <v>42</v>
      </c>
      <c r="BC7" s="74" t="n">
        <v>43</v>
      </c>
      <c r="BD7" s="74" t="n">
        <v>44</v>
      </c>
      <c r="BE7" s="74" t="n">
        <v>45</v>
      </c>
      <c r="BF7" s="74" t="n">
        <v>46</v>
      </c>
      <c r="BG7" s="74" t="n">
        <v>47</v>
      </c>
      <c r="BH7" s="74" t="n">
        <v>48</v>
      </c>
      <c r="BI7" s="74" t="n">
        <v>49</v>
      </c>
      <c r="BJ7" s="53"/>
      <c r="BK7" s="53"/>
      <c r="BL7" s="75" t="n">
        <v>50</v>
      </c>
      <c r="BM7" s="75" t="n">
        <v>51</v>
      </c>
      <c r="BN7" s="75" t="n">
        <v>52</v>
      </c>
      <c r="BO7" s="75" t="n">
        <v>53</v>
      </c>
      <c r="BP7" s="75" t="n">
        <v>54</v>
      </c>
      <c r="BQ7" s="75" t="n">
        <v>55</v>
      </c>
      <c r="BR7" s="75" t="n">
        <v>56</v>
      </c>
      <c r="BS7" s="75" t="n">
        <v>57</v>
      </c>
      <c r="BT7" s="75" t="n">
        <v>58</v>
      </c>
      <c r="BU7" s="75" t="n">
        <v>59</v>
      </c>
      <c r="BV7" s="75" t="n">
        <v>60</v>
      </c>
      <c r="BW7" s="75" t="n">
        <v>61</v>
      </c>
      <c r="BX7" s="75" t="n">
        <v>62</v>
      </c>
      <c r="BY7" s="75" t="n">
        <v>63</v>
      </c>
      <c r="BZ7" s="75" t="n">
        <v>64</v>
      </c>
      <c r="CA7" s="75" t="n">
        <v>65</v>
      </c>
      <c r="CB7" s="75" t="n">
        <v>66</v>
      </c>
      <c r="CC7" s="76" t="s">
        <v>182</v>
      </c>
    </row>
    <row r="8" s="77" customFormat="true" ht="13.5" hidden="false" customHeight="true" outlineLevel="0" collapsed="false">
      <c r="I8" s="78" t="s">
        <v>183</v>
      </c>
      <c r="J8" s="79"/>
      <c r="K8" s="79" t="n">
        <v>5966.2</v>
      </c>
      <c r="L8" s="79" t="n">
        <v>141.3</v>
      </c>
      <c r="M8" s="79" t="n">
        <f aca="false">K8+L8</f>
        <v>6107.5</v>
      </c>
      <c r="N8" s="79" t="n">
        <v>691.5</v>
      </c>
      <c r="O8" s="79" t="n">
        <f aca="false">M8-N8</f>
        <v>5416</v>
      </c>
      <c r="P8" s="79" t="n">
        <v>859.7</v>
      </c>
      <c r="Q8" s="79" t="n">
        <v>2949.5</v>
      </c>
      <c r="R8" s="79" t="n">
        <v>5751.1</v>
      </c>
      <c r="S8" s="79" t="n">
        <v>25235.9</v>
      </c>
      <c r="T8" s="80" t="n">
        <f aca="false">R8+S8</f>
        <v>30987</v>
      </c>
      <c r="U8" s="80" t="n">
        <f aca="false">Q8+T8</f>
        <v>33936.5</v>
      </c>
      <c r="V8" s="79" t="s">
        <v>184</v>
      </c>
      <c r="W8" s="79" t="n">
        <f aca="false">O8+R8</f>
        <v>11167.1</v>
      </c>
      <c r="X8" s="79" t="n">
        <f aca="false">S8+W8</f>
        <v>36403</v>
      </c>
      <c r="Y8" s="79" t="n">
        <v>722.2</v>
      </c>
      <c r="Z8" s="79" t="n">
        <f aca="false">X8+Y8</f>
        <v>37125.2</v>
      </c>
      <c r="AA8" s="78" t="s">
        <v>183</v>
      </c>
      <c r="AB8" s="79" t="n">
        <v>0</v>
      </c>
      <c r="AC8" s="79" t="n">
        <v>3786.7</v>
      </c>
      <c r="AD8" s="79" t="n">
        <v>20256.6</v>
      </c>
      <c r="AE8" s="79" t="n">
        <f aca="false">AC8+AD8</f>
        <v>24043.3</v>
      </c>
      <c r="AF8" s="79" t="n">
        <v>17</v>
      </c>
      <c r="AG8" s="79" t="n">
        <v>101.5</v>
      </c>
      <c r="AH8" s="79" t="n">
        <v>643.9</v>
      </c>
      <c r="AI8" s="79" t="n">
        <f aca="false">AG8+AH8</f>
        <v>745.4</v>
      </c>
      <c r="AJ8" s="79" t="n">
        <v>22.4</v>
      </c>
      <c r="AK8" s="79" t="n">
        <v>5843.6</v>
      </c>
      <c r="AL8" s="79" t="n">
        <v>71.9</v>
      </c>
      <c r="AM8" s="79" t="n">
        <f aca="false">AK8+AL8</f>
        <v>5915.5</v>
      </c>
      <c r="AN8" s="80" t="n">
        <f aca="false">AB8+AF8+AJ8</f>
        <v>39.4</v>
      </c>
      <c r="AO8" s="80" t="n">
        <f aca="false">AC8+AG8+AK8</f>
        <v>9731.8</v>
      </c>
      <c r="AP8" s="80" t="n">
        <f aca="false">AD8+AH8+AL8</f>
        <v>20972.4</v>
      </c>
      <c r="AQ8" s="80" t="n">
        <f aca="false">AE8+AI8+AM8</f>
        <v>30704.2</v>
      </c>
      <c r="AR8" s="78" t="s">
        <v>183</v>
      </c>
      <c r="AS8" s="79" t="n">
        <v>536</v>
      </c>
      <c r="AT8" s="79" t="n">
        <v>2687.4</v>
      </c>
      <c r="AU8" s="79" t="n">
        <v>325.6</v>
      </c>
      <c r="AV8" s="79" t="s">
        <v>185</v>
      </c>
      <c r="AW8" s="79" t="n">
        <v>34829.2</v>
      </c>
      <c r="AX8" s="79" t="n">
        <v>266.3</v>
      </c>
      <c r="AY8" s="79" t="n">
        <f aca="false">AW8+AX8</f>
        <v>35095.5</v>
      </c>
      <c r="AZ8" s="79" t="n">
        <v>1754.8</v>
      </c>
      <c r="BA8" s="79" t="n">
        <v>3095.2</v>
      </c>
      <c r="BB8" s="79" t="n">
        <v>4850</v>
      </c>
      <c r="BC8" s="79" t="n">
        <v>64458.6</v>
      </c>
      <c r="BD8" s="79" t="n">
        <f aca="false">M8+BB8</f>
        <v>10957.5</v>
      </c>
      <c r="BE8" s="79" t="n">
        <v>25.8</v>
      </c>
      <c r="BF8" s="79" t="n">
        <v>1224.1</v>
      </c>
      <c r="BG8" s="79" t="n">
        <v>466</v>
      </c>
      <c r="BH8" s="79" t="n">
        <v>5282.3</v>
      </c>
      <c r="BI8" s="79" t="n">
        <f aca="false">BE8+BF8+BG8+BH8</f>
        <v>6998.2</v>
      </c>
      <c r="BJ8" s="78" t="s">
        <v>183</v>
      </c>
      <c r="BK8" s="79"/>
      <c r="BL8" s="81" t="n">
        <v>19.37</v>
      </c>
      <c r="BM8" s="81" t="n">
        <v>-16.47</v>
      </c>
      <c r="BN8" s="81" t="n">
        <v>8.57</v>
      </c>
      <c r="BO8" s="81" t="n">
        <v>4.86</v>
      </c>
      <c r="BP8" s="81" t="n">
        <v>15.43</v>
      </c>
      <c r="BQ8" s="81" t="n">
        <v>3.7</v>
      </c>
      <c r="BR8" s="81" t="n">
        <v>77061.88</v>
      </c>
      <c r="BS8" s="82" t="n">
        <v>6213779</v>
      </c>
      <c r="BT8" s="83" t="n">
        <v>5780</v>
      </c>
      <c r="BU8" s="83" t="n">
        <v>3605</v>
      </c>
      <c r="BV8" s="81" t="n">
        <v>87.88</v>
      </c>
      <c r="BW8" s="81" t="n">
        <v>6.04</v>
      </c>
      <c r="BX8" s="84" t="n">
        <v>5.31</v>
      </c>
      <c r="BY8" s="85" t="n">
        <v>16.33</v>
      </c>
      <c r="BZ8" s="81" t="n">
        <v>5.5</v>
      </c>
      <c r="CA8" s="81" t="n">
        <v>5.34</v>
      </c>
      <c r="CB8" s="84" t="n">
        <v>12.78</v>
      </c>
      <c r="CC8" s="86" t="n">
        <f aca="false">CB8-CA8</f>
        <v>7.44</v>
      </c>
      <c r="CD8" s="79"/>
      <c r="CE8" s="87"/>
    </row>
    <row r="9" s="77" customFormat="true" ht="10.5" hidden="false" customHeight="true" outlineLevel="0" collapsed="false">
      <c r="I9" s="78" t="s">
        <v>186</v>
      </c>
      <c r="J9" s="79"/>
      <c r="K9" s="79" t="n">
        <v>7030.5</v>
      </c>
      <c r="L9" s="79" t="n">
        <v>158</v>
      </c>
      <c r="M9" s="79" t="n">
        <f aca="false">K9+L9</f>
        <v>7188.5</v>
      </c>
      <c r="N9" s="79" t="n">
        <v>623.4</v>
      </c>
      <c r="O9" s="79" t="n">
        <f aca="false">M9-N9</f>
        <v>6565.1</v>
      </c>
      <c r="P9" s="79" t="n">
        <v>1006</v>
      </c>
      <c r="Q9" s="79" t="n">
        <v>3423.9</v>
      </c>
      <c r="R9" s="79" t="n">
        <v>6614.3</v>
      </c>
      <c r="S9" s="79" t="n">
        <v>29032.9</v>
      </c>
      <c r="T9" s="80" t="n">
        <f aca="false">R9+S9</f>
        <v>35647.2</v>
      </c>
      <c r="U9" s="80" t="n">
        <f aca="false">Q9+T9</f>
        <v>39071.1</v>
      </c>
      <c r="V9" s="79" t="s">
        <v>184</v>
      </c>
      <c r="W9" s="79" t="n">
        <f aca="false">O9+R9</f>
        <v>13179.4</v>
      </c>
      <c r="X9" s="79" t="n">
        <f aca="false">S9+W9</f>
        <v>42212.3</v>
      </c>
      <c r="Y9" s="79" t="n">
        <v>1184.5</v>
      </c>
      <c r="Z9" s="79" t="n">
        <f aca="false">X9+Y9</f>
        <v>43396.8</v>
      </c>
      <c r="AA9" s="78" t="s">
        <v>186</v>
      </c>
      <c r="AB9" s="79" t="n">
        <v>0</v>
      </c>
      <c r="AC9" s="79" t="n">
        <v>3609.5</v>
      </c>
      <c r="AD9" s="79" t="n">
        <v>28824.3</v>
      </c>
      <c r="AE9" s="79" t="n">
        <f aca="false">AC9+AD9</f>
        <v>32433.8</v>
      </c>
      <c r="AF9" s="79" t="n">
        <v>0</v>
      </c>
      <c r="AG9" s="79" t="n">
        <v>90.4</v>
      </c>
      <c r="AH9" s="79" t="n">
        <v>1030.8</v>
      </c>
      <c r="AI9" s="79" t="n">
        <f aca="false">AG9+AH9</f>
        <v>1121.2</v>
      </c>
      <c r="AJ9" s="79" t="n">
        <v>28.2</v>
      </c>
      <c r="AK9" s="79" t="n">
        <v>7074.8</v>
      </c>
      <c r="AL9" s="79" t="n">
        <v>795.8</v>
      </c>
      <c r="AM9" s="79" t="n">
        <f aca="false">AK9+AL9</f>
        <v>7870.6</v>
      </c>
      <c r="AN9" s="80" t="n">
        <f aca="false">AB9+AF9+AJ9</f>
        <v>28.2</v>
      </c>
      <c r="AO9" s="80" t="n">
        <f aca="false">AC9+AG9+AK9</f>
        <v>10774.7</v>
      </c>
      <c r="AP9" s="80" t="n">
        <f aca="false">AD9+AH9+AL9</f>
        <v>30650.9</v>
      </c>
      <c r="AQ9" s="80" t="n">
        <f aca="false">AE9+AI9+AM9</f>
        <v>41425.6</v>
      </c>
      <c r="AR9" s="78" t="s">
        <v>186</v>
      </c>
      <c r="AS9" s="79" t="n">
        <v>605.8</v>
      </c>
      <c r="AT9" s="79" t="n">
        <v>3001.5</v>
      </c>
      <c r="AU9" s="79" t="n">
        <v>625.6</v>
      </c>
      <c r="AV9" s="79" t="s">
        <v>187</v>
      </c>
      <c r="AW9" s="79" t="n">
        <v>39070.5</v>
      </c>
      <c r="AX9" s="79" t="n">
        <v>1173.4</v>
      </c>
      <c r="AY9" s="79" t="n">
        <f aca="false">AW9+AX9</f>
        <v>40243.9</v>
      </c>
      <c r="AZ9" s="79" t="n">
        <v>2012.2</v>
      </c>
      <c r="BA9" s="79" t="n">
        <v>1753.1</v>
      </c>
      <c r="BB9" s="79" t="n">
        <v>3765.3</v>
      </c>
      <c r="BC9" s="79" t="n">
        <v>171654.6</v>
      </c>
      <c r="BD9" s="79" t="n">
        <f aca="false">M9+BB9</f>
        <v>10953.8</v>
      </c>
      <c r="BE9" s="79" t="n">
        <v>25.2</v>
      </c>
      <c r="BF9" s="79" t="n">
        <v>1429.9</v>
      </c>
      <c r="BG9" s="79" t="n">
        <v>484</v>
      </c>
      <c r="BH9" s="79" t="n">
        <v>6194.9</v>
      </c>
      <c r="BI9" s="79" t="n">
        <f aca="false">BE9+BF9+BG9+BH9</f>
        <v>8134</v>
      </c>
      <c r="BJ9" s="78" t="s">
        <v>186</v>
      </c>
      <c r="BK9" s="79"/>
      <c r="BL9" s="81" t="n">
        <v>-1.45</v>
      </c>
      <c r="BM9" s="81" t="n">
        <v>-2.66</v>
      </c>
      <c r="BN9" s="81" t="n">
        <v>26.66</v>
      </c>
      <c r="BO9" s="81" t="n">
        <v>17.56</v>
      </c>
      <c r="BP9" s="81" t="n">
        <v>16.11</v>
      </c>
      <c r="BQ9" s="81" t="n">
        <v>3.6</v>
      </c>
      <c r="BR9" s="81" t="n">
        <v>97941.1</v>
      </c>
      <c r="BS9" s="82" t="n">
        <v>8124767</v>
      </c>
      <c r="BT9" s="83" t="n">
        <v>5813</v>
      </c>
      <c r="BU9" s="83" t="n">
        <v>3611</v>
      </c>
      <c r="BV9" s="81" t="n">
        <v>95.39</v>
      </c>
      <c r="BW9" s="81" t="n">
        <v>6.73</v>
      </c>
      <c r="BX9" s="84" t="n">
        <v>6.42</v>
      </c>
      <c r="BY9" s="84" t="n">
        <v>11.22</v>
      </c>
      <c r="BZ9" s="81" t="n">
        <v>5.5</v>
      </c>
      <c r="CA9" s="81" t="n">
        <v>4.86</v>
      </c>
      <c r="CB9" s="84" t="n">
        <v>12.22</v>
      </c>
      <c r="CC9" s="86" t="n">
        <f aca="false">CB9-CA9</f>
        <v>7.36</v>
      </c>
      <c r="CD9" s="79"/>
      <c r="CE9" s="87"/>
    </row>
    <row r="10" s="77" customFormat="true" ht="10.5" hidden="false" customHeight="true" outlineLevel="0" collapsed="false">
      <c r="I10" s="78" t="s">
        <v>188</v>
      </c>
      <c r="J10" s="79"/>
      <c r="K10" s="79" t="n">
        <v>7718</v>
      </c>
      <c r="L10" s="79" t="n">
        <v>181.3</v>
      </c>
      <c r="M10" s="79" t="n">
        <f aca="false">K10+L10</f>
        <v>7899.3</v>
      </c>
      <c r="N10" s="79" t="n">
        <v>776</v>
      </c>
      <c r="O10" s="79" t="n">
        <f aca="false">M10-N10</f>
        <v>7123.3</v>
      </c>
      <c r="P10" s="79" t="n">
        <v>1024.8</v>
      </c>
      <c r="Q10" s="79" t="n">
        <v>3296.1</v>
      </c>
      <c r="R10" s="79" t="n">
        <v>7336.1</v>
      </c>
      <c r="S10" s="79" t="n">
        <v>31231.1</v>
      </c>
      <c r="T10" s="80" t="n">
        <f aca="false">R10+S10</f>
        <v>38567.2</v>
      </c>
      <c r="U10" s="80" t="n">
        <f aca="false">Q10+T10</f>
        <v>41863.3</v>
      </c>
      <c r="V10" s="79" t="s">
        <v>184</v>
      </c>
      <c r="W10" s="79" t="n">
        <f aca="false">O10+R10</f>
        <v>14459.4</v>
      </c>
      <c r="X10" s="79" t="n">
        <f aca="false">S10+W10</f>
        <v>45690.5</v>
      </c>
      <c r="Y10" s="79" t="n">
        <v>1561.5</v>
      </c>
      <c r="Z10" s="79" t="n">
        <f aca="false">X10+Y10</f>
        <v>47252</v>
      </c>
      <c r="AA10" s="78" t="s">
        <v>188</v>
      </c>
      <c r="AB10" s="79" t="n">
        <v>0</v>
      </c>
      <c r="AC10" s="79" t="n">
        <v>3836.4</v>
      </c>
      <c r="AD10" s="79" t="n">
        <v>33028.4</v>
      </c>
      <c r="AE10" s="79" t="n">
        <f aca="false">AC10+AD10</f>
        <v>36864.8</v>
      </c>
      <c r="AF10" s="79" t="n">
        <v>0</v>
      </c>
      <c r="AG10" s="79" t="n">
        <v>44.4</v>
      </c>
      <c r="AH10" s="79" t="n">
        <v>1188.6</v>
      </c>
      <c r="AI10" s="79" t="n">
        <f aca="false">AG10+AH10</f>
        <v>1233</v>
      </c>
      <c r="AJ10" s="79" t="n">
        <v>36.1</v>
      </c>
      <c r="AK10" s="79" t="n">
        <v>6975.6</v>
      </c>
      <c r="AL10" s="79" t="n">
        <v>843.6</v>
      </c>
      <c r="AM10" s="79" t="n">
        <f aca="false">AK10+AL10</f>
        <v>7819.2</v>
      </c>
      <c r="AN10" s="80" t="n">
        <f aca="false">AB10+AF10+AJ10</f>
        <v>36.1</v>
      </c>
      <c r="AO10" s="80" t="n">
        <f aca="false">AC10+AG10+AK10</f>
        <v>10856.4</v>
      </c>
      <c r="AP10" s="80" t="n">
        <f aca="false">AD10+AH10+AL10</f>
        <v>35060.6</v>
      </c>
      <c r="AQ10" s="80" t="n">
        <f aca="false">AE10+AI10+AM10</f>
        <v>45917</v>
      </c>
      <c r="AR10" s="78" t="s">
        <v>188</v>
      </c>
      <c r="AS10" s="79" t="n">
        <v>627.4</v>
      </c>
      <c r="AT10" s="79" t="n">
        <v>3622.3</v>
      </c>
      <c r="AU10" s="79" t="n">
        <v>572.1</v>
      </c>
      <c r="AV10" s="79" t="s">
        <v>187</v>
      </c>
      <c r="AW10" s="79" t="n">
        <v>41864.6</v>
      </c>
      <c r="AX10" s="79" t="n">
        <v>1729.2</v>
      </c>
      <c r="AY10" s="79" t="n">
        <f aca="false">AW10+AX10</f>
        <v>43593.8</v>
      </c>
      <c r="AZ10" s="79" t="n">
        <v>2179.7</v>
      </c>
      <c r="BA10" s="79" t="n">
        <v>1125.9</v>
      </c>
      <c r="BB10" s="79" t="n">
        <v>3305.6</v>
      </c>
      <c r="BC10" s="79" t="n">
        <v>191346.1</v>
      </c>
      <c r="BD10" s="79" t="n">
        <f aca="false">M10+BB10</f>
        <v>11204.9</v>
      </c>
      <c r="BE10" s="79" t="n">
        <v>69.1</v>
      </c>
      <c r="BF10" s="79" t="n">
        <v>2770.2</v>
      </c>
      <c r="BG10" s="79" t="n">
        <v>391</v>
      </c>
      <c r="BH10" s="79" t="n">
        <v>6178.5</v>
      </c>
      <c r="BI10" s="79" t="n">
        <f aca="false">BE10+BF10+BG10+BH10</f>
        <v>9408.8</v>
      </c>
      <c r="BJ10" s="78" t="s">
        <v>188</v>
      </c>
      <c r="BK10" s="79"/>
      <c r="BL10" s="81" t="n">
        <v>36.76</v>
      </c>
      <c r="BM10" s="81" t="n">
        <v>11.74</v>
      </c>
      <c r="BN10" s="81" t="n">
        <v>19.18</v>
      </c>
      <c r="BO10" s="81" t="n">
        <v>20.42</v>
      </c>
      <c r="BP10" s="81" t="n">
        <v>8.26</v>
      </c>
      <c r="BQ10" s="81" t="n">
        <v>3.6</v>
      </c>
      <c r="BR10" s="81" t="n">
        <v>99275</v>
      </c>
      <c r="BS10" s="82" t="n">
        <v>7576036</v>
      </c>
      <c r="BT10" s="83" t="n">
        <v>5874</v>
      </c>
      <c r="BU10" s="83" t="n">
        <v>3620</v>
      </c>
      <c r="BV10" s="81" t="n">
        <v>101.35</v>
      </c>
      <c r="BW10" s="81" t="n">
        <v>7.14</v>
      </c>
      <c r="BX10" s="84" t="n">
        <v>7.24</v>
      </c>
      <c r="BY10" s="84" t="n">
        <v>9.73</v>
      </c>
      <c r="BZ10" s="81" t="n">
        <v>6.5</v>
      </c>
      <c r="CA10" s="81" t="n">
        <v>6.11</v>
      </c>
      <c r="CB10" s="84" t="n">
        <v>13.41</v>
      </c>
      <c r="CC10" s="86" t="n">
        <f aca="false">CB10-CA10</f>
        <v>7.3</v>
      </c>
      <c r="CD10" s="79"/>
      <c r="CE10" s="87"/>
    </row>
    <row r="11" s="77" customFormat="true" ht="10.5" hidden="false" customHeight="true" outlineLevel="0" collapsed="false">
      <c r="I11" s="78" t="s">
        <v>189</v>
      </c>
      <c r="J11" s="79"/>
      <c r="K11" s="79" t="n">
        <v>8249.2</v>
      </c>
      <c r="L11" s="79" t="n">
        <v>205.5</v>
      </c>
      <c r="M11" s="79" t="n">
        <f aca="false">K11+L11</f>
        <v>8454.7</v>
      </c>
      <c r="N11" s="79" t="n">
        <v>880.1</v>
      </c>
      <c r="O11" s="79" t="n">
        <f aca="false">M11-N11</f>
        <v>7574.6</v>
      </c>
      <c r="P11" s="79" t="n">
        <v>2172.8</v>
      </c>
      <c r="Q11" s="79" t="n">
        <v>3499.1</v>
      </c>
      <c r="R11" s="79" t="n">
        <v>7592.4</v>
      </c>
      <c r="S11" s="79" t="n">
        <v>35460.3</v>
      </c>
      <c r="T11" s="80" t="n">
        <f aca="false">R11+S11</f>
        <v>43052.7</v>
      </c>
      <c r="U11" s="80" t="n">
        <f aca="false">Q11+T11</f>
        <v>46551.8</v>
      </c>
      <c r="V11" s="79" t="s">
        <v>184</v>
      </c>
      <c r="W11" s="79" t="n">
        <f aca="false">O11+R11</f>
        <v>15167</v>
      </c>
      <c r="X11" s="88" t="n">
        <f aca="false">S11+W11</f>
        <v>50627.3</v>
      </c>
      <c r="Y11" s="79" t="n">
        <v>1515.7</v>
      </c>
      <c r="Z11" s="79" t="n">
        <f aca="false">X11+Y11</f>
        <v>52143</v>
      </c>
      <c r="AA11" s="78" t="s">
        <v>189</v>
      </c>
      <c r="AB11" s="79" t="n">
        <v>0</v>
      </c>
      <c r="AC11" s="79" t="n">
        <v>4403.4</v>
      </c>
      <c r="AD11" s="79" t="n">
        <v>36564.1</v>
      </c>
      <c r="AE11" s="79" t="n">
        <f aca="false">AC11+AD11</f>
        <v>40967.5</v>
      </c>
      <c r="AF11" s="79" t="n">
        <v>0.6</v>
      </c>
      <c r="AG11" s="79" t="n">
        <v>173.3</v>
      </c>
      <c r="AH11" s="79" t="n">
        <v>1508</v>
      </c>
      <c r="AI11" s="79" t="n">
        <f aca="false">AG11+AH11</f>
        <v>1681.3</v>
      </c>
      <c r="AJ11" s="79" t="n">
        <v>17.7</v>
      </c>
      <c r="AK11" s="79" t="n">
        <v>7379.7</v>
      </c>
      <c r="AL11" s="79" t="n">
        <v>859.7</v>
      </c>
      <c r="AM11" s="79" t="n">
        <f aca="false">AK11+AL11</f>
        <v>8239.4</v>
      </c>
      <c r="AN11" s="80" t="n">
        <f aca="false">AB11+AF11+AJ11</f>
        <v>18.3</v>
      </c>
      <c r="AO11" s="80" t="n">
        <f aca="false">AC11+AG11+AK11</f>
        <v>11956.4</v>
      </c>
      <c r="AP11" s="80" t="n">
        <f aca="false">AD11+AH11+AL11</f>
        <v>38931.8</v>
      </c>
      <c r="AQ11" s="80" t="n">
        <f aca="false">AE11+AI11+AM11</f>
        <v>50888.2</v>
      </c>
      <c r="AR11" s="78" t="s">
        <v>189</v>
      </c>
      <c r="AS11" s="79" t="n">
        <v>676.9</v>
      </c>
      <c r="AT11" s="79" t="n">
        <v>3928.5</v>
      </c>
      <c r="AU11" s="79" t="n">
        <v>651.9</v>
      </c>
      <c r="AV11" s="79" t="s">
        <v>187</v>
      </c>
      <c r="AW11" s="79" t="n">
        <v>46552.6</v>
      </c>
      <c r="AX11" s="79" t="n">
        <v>2001.5</v>
      </c>
      <c r="AY11" s="79" t="n">
        <f aca="false">AW11+AX11</f>
        <v>48554.1</v>
      </c>
      <c r="AZ11" s="79" t="n">
        <v>2427.6</v>
      </c>
      <c r="BA11" s="79" t="n">
        <v>1674.4</v>
      </c>
      <c r="BB11" s="79" t="n">
        <v>4102</v>
      </c>
      <c r="BC11" s="79" t="n">
        <v>219520.3</v>
      </c>
      <c r="BD11" s="79" t="n">
        <f aca="false">M11+BB11</f>
        <v>12556.7</v>
      </c>
      <c r="BE11" s="79" t="n">
        <v>69.1</v>
      </c>
      <c r="BF11" s="79" t="n">
        <v>4158.3</v>
      </c>
      <c r="BG11" s="79" t="n">
        <v>398.7</v>
      </c>
      <c r="BH11" s="79" t="n">
        <v>6628.6</v>
      </c>
      <c r="BI11" s="79" t="n">
        <f aca="false">BE11+BF11+BG11+BH11</f>
        <v>11254.7</v>
      </c>
      <c r="BJ11" s="78" t="s">
        <v>189</v>
      </c>
      <c r="BK11" s="79"/>
      <c r="BL11" s="81" t="n">
        <v>27.05</v>
      </c>
      <c r="BM11" s="81" t="n">
        <v>7.15</v>
      </c>
      <c r="BN11" s="81" t="n">
        <v>12.15</v>
      </c>
      <c r="BO11" s="81" t="n">
        <v>13.68</v>
      </c>
      <c r="BP11" s="81" t="n">
        <v>10.82</v>
      </c>
      <c r="BQ11" s="81" t="n">
        <v>3.6</v>
      </c>
      <c r="BR11" s="81" t="n">
        <v>125703.12</v>
      </c>
      <c r="BS11" s="82" t="n">
        <v>9515976</v>
      </c>
      <c r="BT11" s="83" t="n">
        <v>5911</v>
      </c>
      <c r="BU11" s="83" t="n">
        <v>3619</v>
      </c>
      <c r="BV11" s="81" t="n">
        <v>101.21</v>
      </c>
      <c r="BW11" s="81" t="n">
        <v>7.89</v>
      </c>
      <c r="BX11" s="84" t="n">
        <v>7.98</v>
      </c>
      <c r="BY11" s="84" t="n">
        <v>10.68</v>
      </c>
      <c r="BZ11" s="81" t="n">
        <v>7.5</v>
      </c>
      <c r="CA11" s="81" t="n">
        <v>6.67</v>
      </c>
      <c r="CB11" s="84" t="n">
        <v>13.69</v>
      </c>
      <c r="CC11" s="86" t="n">
        <f aca="false">CB11-CA11</f>
        <v>7.02</v>
      </c>
      <c r="CD11" s="79"/>
      <c r="CE11" s="87"/>
    </row>
    <row r="12" s="77" customFormat="true" ht="10.5" hidden="false" customHeight="true" outlineLevel="0" collapsed="false">
      <c r="I12" s="78" t="s">
        <v>190</v>
      </c>
      <c r="J12" s="79"/>
      <c r="K12" s="79" t="n">
        <v>8852.2</v>
      </c>
      <c r="L12" s="79" t="n">
        <v>224.4</v>
      </c>
      <c r="M12" s="79" t="n">
        <f aca="false">K12+L12</f>
        <v>9076.6</v>
      </c>
      <c r="N12" s="79" t="n">
        <v>923.3</v>
      </c>
      <c r="O12" s="79" t="n">
        <f aca="false">M12-N12</f>
        <v>8153.3</v>
      </c>
      <c r="P12" s="79" t="n">
        <v>1800</v>
      </c>
      <c r="Q12" s="79" t="n">
        <v>4172.6</v>
      </c>
      <c r="R12" s="79" t="n">
        <v>7735.2</v>
      </c>
      <c r="S12" s="79" t="n">
        <v>39980.5</v>
      </c>
      <c r="T12" s="80" t="n">
        <f aca="false">R12+S12</f>
        <v>47715.7</v>
      </c>
      <c r="U12" s="80" t="n">
        <f aca="false">Q12+T12</f>
        <v>51888.3</v>
      </c>
      <c r="V12" s="79" t="s">
        <v>184</v>
      </c>
      <c r="W12" s="79" t="n">
        <f aca="false">O12+R12</f>
        <v>15888.5</v>
      </c>
      <c r="X12" s="79" t="n">
        <f aca="false">S12+W12</f>
        <v>55869</v>
      </c>
      <c r="Y12" s="79" t="n">
        <v>1264.3</v>
      </c>
      <c r="Z12" s="79" t="n">
        <f aca="false">X12+Y12</f>
        <v>57133.3</v>
      </c>
      <c r="AA12" s="78" t="s">
        <v>190</v>
      </c>
      <c r="AB12" s="79" t="n">
        <v>0</v>
      </c>
      <c r="AC12" s="79" t="n">
        <v>4780.4</v>
      </c>
      <c r="AD12" s="79" t="n">
        <v>41621.7</v>
      </c>
      <c r="AE12" s="79" t="n">
        <f aca="false">AC12+AD12</f>
        <v>46402.1</v>
      </c>
      <c r="AF12" s="79" t="n">
        <v>0</v>
      </c>
      <c r="AG12" s="79" t="n">
        <v>78</v>
      </c>
      <c r="AH12" s="79" t="n">
        <v>1932.5</v>
      </c>
      <c r="AI12" s="79" t="n">
        <f aca="false">AG12+AH12</f>
        <v>2010.5</v>
      </c>
      <c r="AJ12" s="79" t="n">
        <v>19.9</v>
      </c>
      <c r="AK12" s="79" t="n">
        <v>8383.2</v>
      </c>
      <c r="AL12" s="79" t="n">
        <v>635.8</v>
      </c>
      <c r="AM12" s="79" t="n">
        <f aca="false">AK12+AL12</f>
        <v>9019</v>
      </c>
      <c r="AN12" s="80" t="n">
        <f aca="false">AB12+AF12+AJ12</f>
        <v>19.9</v>
      </c>
      <c r="AO12" s="80" t="n">
        <f aca="false">AC12+AG12+AK12</f>
        <v>13241.6</v>
      </c>
      <c r="AP12" s="80" t="n">
        <f aca="false">AD12+AH12+AL12</f>
        <v>44190</v>
      </c>
      <c r="AQ12" s="80" t="n">
        <f aca="false">AE12+AI12+AM12</f>
        <v>57431.6</v>
      </c>
      <c r="AR12" s="78" t="s">
        <v>190</v>
      </c>
      <c r="AS12" s="79" t="n">
        <v>710.7</v>
      </c>
      <c r="AT12" s="79" t="n">
        <v>4041.4</v>
      </c>
      <c r="AU12" s="79" t="n">
        <v>1020.9</v>
      </c>
      <c r="AV12" s="79" t="s">
        <v>187</v>
      </c>
      <c r="AW12" s="79" t="n">
        <v>51887.8</v>
      </c>
      <c r="AX12" s="79" t="n">
        <v>2449.9</v>
      </c>
      <c r="AY12" s="79" t="n">
        <f aca="false">AW12+AX12</f>
        <v>54337.7</v>
      </c>
      <c r="AZ12" s="79" t="n">
        <v>2716.9</v>
      </c>
      <c r="BA12" s="79" t="n">
        <v>2002.1</v>
      </c>
      <c r="BB12" s="79" t="n">
        <v>4719</v>
      </c>
      <c r="BC12" s="79" t="n">
        <v>246006</v>
      </c>
      <c r="BD12" s="79" t="n">
        <f aca="false">M12+BB12</f>
        <v>13795.6</v>
      </c>
      <c r="BE12" s="79" t="n">
        <v>69.1</v>
      </c>
      <c r="BF12" s="79" t="n">
        <v>4964.5</v>
      </c>
      <c r="BG12" s="79" t="n">
        <v>516</v>
      </c>
      <c r="BH12" s="79" t="n">
        <v>7633.2</v>
      </c>
      <c r="BI12" s="79" t="n">
        <f aca="false">BE12+BF12+BG12+BH12</f>
        <v>13182.8</v>
      </c>
      <c r="BJ12" s="78" t="s">
        <v>190</v>
      </c>
      <c r="BK12" s="79"/>
      <c r="BL12" s="81" t="n">
        <v>15.65</v>
      </c>
      <c r="BM12" s="81" t="n">
        <v>6.4</v>
      </c>
      <c r="BN12" s="81" t="n">
        <v>12.99</v>
      </c>
      <c r="BO12" s="81" t="n">
        <v>12.64</v>
      </c>
      <c r="BP12" s="81" t="n">
        <v>10.17</v>
      </c>
      <c r="BQ12" s="81" t="n">
        <v>3.6</v>
      </c>
      <c r="BR12" s="81" t="n">
        <v>128746.73</v>
      </c>
      <c r="BS12" s="82" t="n">
        <v>9202058</v>
      </c>
      <c r="BT12" s="83" t="n">
        <v>5952</v>
      </c>
      <c r="BU12" s="83" t="n">
        <v>3617</v>
      </c>
      <c r="BV12" s="81" t="n">
        <v>102.33</v>
      </c>
      <c r="BW12" s="81" t="n">
        <v>8.72</v>
      </c>
      <c r="BX12" s="84" t="n">
        <v>8.92</v>
      </c>
      <c r="BY12" s="84" t="n">
        <v>10.87</v>
      </c>
      <c r="BZ12" s="81" t="n">
        <v>8</v>
      </c>
      <c r="CA12" s="81" t="n">
        <v>7.07</v>
      </c>
      <c r="CB12" s="84" t="n">
        <v>14.02</v>
      </c>
      <c r="CC12" s="86" t="n">
        <f aca="false">CB12-CA12</f>
        <v>6.95</v>
      </c>
      <c r="CD12" s="79"/>
      <c r="CE12" s="87"/>
    </row>
    <row r="13" s="77" customFormat="true" ht="10.5" hidden="false" customHeight="true" outlineLevel="0" collapsed="false">
      <c r="C13" s="89"/>
      <c r="D13" s="89"/>
      <c r="E13" s="89"/>
      <c r="F13" s="89"/>
      <c r="G13" s="89"/>
      <c r="I13" s="78" t="s">
        <v>191</v>
      </c>
      <c r="J13" s="79"/>
      <c r="K13" s="79" t="n">
        <v>9478.6</v>
      </c>
      <c r="L13" s="79" t="n">
        <v>234.9</v>
      </c>
      <c r="M13" s="79" t="n">
        <f aca="false">K13+L13</f>
        <v>9713.5</v>
      </c>
      <c r="N13" s="79" t="n">
        <v>1026.9</v>
      </c>
      <c r="O13" s="79" t="n">
        <f aca="false">M13-N13</f>
        <v>8686.6</v>
      </c>
      <c r="P13" s="79" t="n">
        <v>2636.1</v>
      </c>
      <c r="Q13" s="79" t="n">
        <v>4891.6</v>
      </c>
      <c r="R13" s="79" t="n">
        <v>8562.8</v>
      </c>
      <c r="S13" s="79" t="n">
        <v>45777.3</v>
      </c>
      <c r="T13" s="80" t="n">
        <f aca="false">R13+S13</f>
        <v>54340.1</v>
      </c>
      <c r="U13" s="80" t="n">
        <f aca="false">Q13+T13</f>
        <v>59231.7</v>
      </c>
      <c r="V13" s="79" t="s">
        <v>184</v>
      </c>
      <c r="W13" s="79" t="n">
        <f aca="false">O13+R13</f>
        <v>17249.4</v>
      </c>
      <c r="X13" s="79" t="n">
        <f aca="false">S13+W13</f>
        <v>63026.7</v>
      </c>
      <c r="Y13" s="79" t="n">
        <v>1057.1</v>
      </c>
      <c r="Z13" s="79" t="n">
        <f aca="false">X13+Y13</f>
        <v>64083.8</v>
      </c>
      <c r="AA13" s="78" t="s">
        <v>191</v>
      </c>
      <c r="AB13" s="79" t="n">
        <v>22.5</v>
      </c>
      <c r="AC13" s="79" t="n">
        <v>5008.1</v>
      </c>
      <c r="AD13" s="79" t="n">
        <v>47569.7</v>
      </c>
      <c r="AE13" s="79" t="n">
        <f aca="false">AC13+AD13</f>
        <v>52577.8</v>
      </c>
      <c r="AF13" s="79" t="n">
        <v>0</v>
      </c>
      <c r="AG13" s="79" t="n">
        <v>99.1</v>
      </c>
      <c r="AH13" s="79" t="n">
        <v>1941.1</v>
      </c>
      <c r="AI13" s="79" t="n">
        <f aca="false">AG13+AH13</f>
        <v>2040.2</v>
      </c>
      <c r="AJ13" s="79" t="n">
        <v>26.6</v>
      </c>
      <c r="AK13" s="79" t="n">
        <v>9633</v>
      </c>
      <c r="AL13" s="79" t="n">
        <v>805.5</v>
      </c>
      <c r="AM13" s="79" t="n">
        <f aca="false">AK13+AL13</f>
        <v>10438.5</v>
      </c>
      <c r="AN13" s="80" t="n">
        <f aca="false">AB13+AF13+AJ13</f>
        <v>49.1</v>
      </c>
      <c r="AO13" s="80" t="n">
        <f aca="false">AC13+AG13+AK13</f>
        <v>14740.2</v>
      </c>
      <c r="AP13" s="80" t="n">
        <f aca="false">AD13+AH13+AL13</f>
        <v>50316.3</v>
      </c>
      <c r="AQ13" s="80" t="n">
        <f aca="false">AE13+AI13+AM13</f>
        <v>65056.5</v>
      </c>
      <c r="AR13" s="78" t="s">
        <v>191</v>
      </c>
      <c r="AS13" s="79" t="n">
        <v>671.2</v>
      </c>
      <c r="AT13" s="79" t="n">
        <v>4956.2</v>
      </c>
      <c r="AU13" s="79" t="n">
        <v>1106.2</v>
      </c>
      <c r="AV13" s="79" t="n">
        <v>48.4</v>
      </c>
      <c r="AW13" s="79" t="n">
        <v>59231</v>
      </c>
      <c r="AX13" s="79" t="n">
        <v>2562</v>
      </c>
      <c r="AY13" s="79" t="n">
        <f aca="false">AW13+AX13</f>
        <v>61793</v>
      </c>
      <c r="AZ13" s="79" t="n">
        <v>3089.7</v>
      </c>
      <c r="BA13" s="79" t="n">
        <v>2611.3</v>
      </c>
      <c r="BB13" s="79" t="n">
        <v>5701</v>
      </c>
      <c r="BC13" s="79" t="n">
        <v>281594.1</v>
      </c>
      <c r="BD13" s="79" t="n">
        <f aca="false">M13+BB13</f>
        <v>15414.5</v>
      </c>
      <c r="BE13" s="79" t="n">
        <v>69.1</v>
      </c>
      <c r="BF13" s="79" t="n">
        <v>6027.5</v>
      </c>
      <c r="BG13" s="79" t="n">
        <v>866.8</v>
      </c>
      <c r="BH13" s="79" t="n">
        <v>8929.3</v>
      </c>
      <c r="BI13" s="79" t="n">
        <f aca="false">BE13+BF13+BG13+BH13</f>
        <v>15892.7</v>
      </c>
      <c r="BJ13" s="78" t="s">
        <v>191</v>
      </c>
      <c r="BK13" s="79"/>
      <c r="BL13" s="81" t="n">
        <v>21.32</v>
      </c>
      <c r="BM13" s="81" t="n">
        <v>-3.67</v>
      </c>
      <c r="BN13" s="81" t="n">
        <v>13.76</v>
      </c>
      <c r="BO13" s="81" t="n">
        <v>13.06</v>
      </c>
      <c r="BP13" s="81" t="n">
        <v>12.81</v>
      </c>
      <c r="BQ13" s="81" t="n">
        <v>3.5</v>
      </c>
      <c r="BR13" s="81" t="n">
        <v>144350.89</v>
      </c>
      <c r="BS13" s="82" t="n">
        <v>9303219</v>
      </c>
      <c r="BT13" s="83" t="n">
        <v>5983</v>
      </c>
      <c r="BU13" s="83" t="n">
        <v>3616</v>
      </c>
      <c r="BV13" s="81" t="n">
        <v>101.23</v>
      </c>
      <c r="BW13" s="81" t="n">
        <v>9.9</v>
      </c>
      <c r="BX13" s="84" t="n">
        <v>10.02</v>
      </c>
      <c r="BY13" s="84" t="n">
        <v>11.36</v>
      </c>
      <c r="BZ13" s="81" t="n">
        <v>8</v>
      </c>
      <c r="CA13" s="81" t="n">
        <v>7.28</v>
      </c>
      <c r="CB13" s="84" t="n">
        <v>14.16</v>
      </c>
      <c r="CC13" s="86" t="n">
        <f aca="false">CB13-CA13</f>
        <v>6.88</v>
      </c>
      <c r="CD13" s="79"/>
      <c r="CE13" s="87"/>
    </row>
    <row r="14" s="77" customFormat="true" ht="10.5" hidden="false" customHeight="true" outlineLevel="0" collapsed="false">
      <c r="B14" s="89"/>
      <c r="C14" s="89"/>
      <c r="D14" s="89"/>
      <c r="E14" s="89"/>
      <c r="F14" s="89"/>
      <c r="G14" s="89"/>
      <c r="I14" s="78" t="s">
        <v>192</v>
      </c>
      <c r="J14" s="79"/>
      <c r="K14" s="79" t="n">
        <v>11034.6</v>
      </c>
      <c r="L14" s="79" t="n">
        <v>229.8</v>
      </c>
      <c r="M14" s="79" t="n">
        <f aca="false">K14+L14</f>
        <v>11264.4</v>
      </c>
      <c r="N14" s="79" t="n">
        <v>1088.4</v>
      </c>
      <c r="O14" s="79" t="n">
        <f aca="false">M14-N14</f>
        <v>10176</v>
      </c>
      <c r="P14" s="79" t="n">
        <v>3880.7</v>
      </c>
      <c r="Q14" s="79" t="n">
        <v>5615.2</v>
      </c>
      <c r="R14" s="79" t="n">
        <v>9705.3</v>
      </c>
      <c r="S14" s="79" t="n">
        <v>54881.1</v>
      </c>
      <c r="T14" s="80" t="n">
        <f aca="false">R14+S14</f>
        <v>64586.4</v>
      </c>
      <c r="U14" s="80" t="n">
        <f aca="false">Q14+T14</f>
        <v>70201.6</v>
      </c>
      <c r="V14" s="79" t="s">
        <v>184</v>
      </c>
      <c r="W14" s="79" t="n">
        <f aca="false">O14+R14</f>
        <v>19881.3</v>
      </c>
      <c r="X14" s="79" t="n">
        <f aca="false">S14+W14</f>
        <v>74762.4</v>
      </c>
      <c r="Y14" s="79" t="n">
        <v>967</v>
      </c>
      <c r="Z14" s="79" t="n">
        <f aca="false">X14+Y14</f>
        <v>75729.4</v>
      </c>
      <c r="AA14" s="78" t="s">
        <v>192</v>
      </c>
      <c r="AB14" s="79" t="n">
        <v>7</v>
      </c>
      <c r="AC14" s="79" t="n">
        <v>5093.1</v>
      </c>
      <c r="AD14" s="79" t="n">
        <v>52823.5</v>
      </c>
      <c r="AE14" s="79" t="n">
        <f aca="false">AC14+AD14</f>
        <v>57916.6</v>
      </c>
      <c r="AF14" s="79" t="n">
        <v>0</v>
      </c>
      <c r="AG14" s="79" t="n">
        <v>64</v>
      </c>
      <c r="AH14" s="79" t="n">
        <v>2206.8</v>
      </c>
      <c r="AI14" s="79" t="n">
        <f aca="false">AG14+AH14</f>
        <v>2270.8</v>
      </c>
      <c r="AJ14" s="79" t="n">
        <v>35.6</v>
      </c>
      <c r="AK14" s="79" t="n">
        <v>12338.1</v>
      </c>
      <c r="AL14" s="79" t="n">
        <v>589.8</v>
      </c>
      <c r="AM14" s="79" t="n">
        <f aca="false">AK14+AL14</f>
        <v>12927.9</v>
      </c>
      <c r="AN14" s="80" t="n">
        <f aca="false">AB14+AF14+AJ14</f>
        <v>42.6</v>
      </c>
      <c r="AO14" s="80" t="n">
        <f aca="false">AC14+AG14+AK14</f>
        <v>17495.2</v>
      </c>
      <c r="AP14" s="80" t="n">
        <f aca="false">AD14+AH14+AL14</f>
        <v>55620.1</v>
      </c>
      <c r="AQ14" s="80" t="n">
        <f aca="false">AE14+AI14+AM14</f>
        <v>73115.3</v>
      </c>
      <c r="AR14" s="78" t="s">
        <v>192</v>
      </c>
      <c r="AS14" s="79" t="n">
        <v>590.4</v>
      </c>
      <c r="AT14" s="79" t="n">
        <v>4566.1</v>
      </c>
      <c r="AU14" s="79" t="n">
        <v>1509.1</v>
      </c>
      <c r="AV14" s="79" t="n">
        <v>19.8</v>
      </c>
      <c r="AW14" s="79" t="n">
        <v>70275.9</v>
      </c>
      <c r="AX14" s="79" t="n">
        <v>2933.2</v>
      </c>
      <c r="AY14" s="79" t="n">
        <f aca="false">AW14+AX14</f>
        <v>73209.1</v>
      </c>
      <c r="AZ14" s="79" t="n">
        <v>2928.4</v>
      </c>
      <c r="BA14" s="79" t="n">
        <v>2906.6</v>
      </c>
      <c r="BB14" s="79" t="n">
        <v>5835</v>
      </c>
      <c r="BC14" s="79" t="n">
        <v>326422.2</v>
      </c>
      <c r="BD14" s="79" t="n">
        <f aca="false">M14+BB14</f>
        <v>17099.4</v>
      </c>
      <c r="BE14" s="79" t="n">
        <v>69.1</v>
      </c>
      <c r="BF14" s="79" t="n">
        <v>7765.8</v>
      </c>
      <c r="BG14" s="79" t="n">
        <v>633</v>
      </c>
      <c r="BH14" s="79" t="n">
        <v>11657.2</v>
      </c>
      <c r="BI14" s="79" t="n">
        <f aca="false">BE14+BF14+BG14+BH14</f>
        <v>20125.1</v>
      </c>
      <c r="BJ14" s="78" t="s">
        <v>192</v>
      </c>
      <c r="BK14" s="79"/>
      <c r="BL14" s="81" t="n">
        <v>31.33</v>
      </c>
      <c r="BM14" s="81" t="n">
        <v>2.5</v>
      </c>
      <c r="BN14" s="81" t="n">
        <v>10.75</v>
      </c>
      <c r="BO14" s="81" t="n">
        <v>13.64</v>
      </c>
      <c r="BP14" s="81" t="n">
        <v>18.62</v>
      </c>
      <c r="BQ14" s="81" t="n">
        <v>3.2</v>
      </c>
      <c r="BR14" s="81" t="n">
        <v>163405.96</v>
      </c>
      <c r="BS14" s="82" t="n">
        <v>9815697</v>
      </c>
      <c r="BT14" s="83" t="n">
        <v>6056</v>
      </c>
      <c r="BU14" s="83" t="n">
        <v>3607</v>
      </c>
      <c r="BV14" s="81" t="n">
        <v>96.26</v>
      </c>
      <c r="BW14" s="81" t="n">
        <v>11.59</v>
      </c>
      <c r="BX14" s="84" t="n">
        <v>11.16</v>
      </c>
      <c r="BY14" s="84" t="n">
        <v>9.86</v>
      </c>
      <c r="BZ14" s="81" t="n">
        <v>7</v>
      </c>
      <c r="CA14" s="81" t="n">
        <v>7.21</v>
      </c>
      <c r="CB14" s="84" t="n">
        <v>13.86</v>
      </c>
      <c r="CC14" s="86" t="n">
        <f aca="false">CB14-CA14</f>
        <v>6.65</v>
      </c>
      <c r="CD14" s="79"/>
      <c r="CE14" s="87"/>
    </row>
    <row r="15" s="77" customFormat="true" ht="10.5" hidden="false" customHeight="true" outlineLevel="0" collapsed="false">
      <c r="B15" s="89"/>
      <c r="C15" s="89"/>
      <c r="D15" s="89"/>
      <c r="E15" s="89"/>
      <c r="F15" s="89"/>
      <c r="G15" s="89"/>
      <c r="I15" s="78" t="s">
        <v>193</v>
      </c>
      <c r="J15" s="79"/>
      <c r="K15" s="79" t="n">
        <v>12547</v>
      </c>
      <c r="L15" s="79" t="n">
        <v>285.8</v>
      </c>
      <c r="M15" s="79" t="n">
        <f aca="false">K15+L15</f>
        <v>12832.8</v>
      </c>
      <c r="N15" s="79" t="n">
        <v>1354.5</v>
      </c>
      <c r="O15" s="79" t="n">
        <f aca="false">M15-N15</f>
        <v>11478.3</v>
      </c>
      <c r="P15" s="79" t="s">
        <v>194</v>
      </c>
      <c r="Q15" s="79" t="s">
        <v>195</v>
      </c>
      <c r="R15" s="79" t="n">
        <v>10869.1</v>
      </c>
      <c r="S15" s="79" t="s">
        <v>196</v>
      </c>
      <c r="T15" s="80" t="n">
        <v>75695.9</v>
      </c>
      <c r="U15" s="80" t="n">
        <v>81604.4</v>
      </c>
      <c r="V15" s="79" t="s">
        <v>184</v>
      </c>
      <c r="W15" s="79" t="n">
        <v>22347.4</v>
      </c>
      <c r="X15" s="79" t="n">
        <v>87174.1</v>
      </c>
      <c r="Y15" s="79" t="s">
        <v>197</v>
      </c>
      <c r="Z15" s="79" t="n">
        <v>88213.3</v>
      </c>
      <c r="AA15" s="78" t="s">
        <v>193</v>
      </c>
      <c r="AB15" s="79" t="n">
        <v>0</v>
      </c>
      <c r="AC15" s="79" t="n">
        <v>5537.1</v>
      </c>
      <c r="AD15" s="79" t="n">
        <v>61553.8</v>
      </c>
      <c r="AE15" s="79" t="n">
        <f aca="false">AC15+AD15</f>
        <v>67090.9</v>
      </c>
      <c r="AF15" s="79" t="n">
        <v>0</v>
      </c>
      <c r="AG15" s="79" t="n">
        <v>1016.9</v>
      </c>
      <c r="AH15" s="79" t="s">
        <v>198</v>
      </c>
      <c r="AI15" s="79" t="n">
        <v>3523.6</v>
      </c>
      <c r="AJ15" s="79" t="s">
        <v>199</v>
      </c>
      <c r="AK15" s="79" t="s">
        <v>200</v>
      </c>
      <c r="AL15" s="79" t="s">
        <v>201</v>
      </c>
      <c r="AM15" s="79" t="n">
        <v>13940.4</v>
      </c>
      <c r="AN15" s="80" t="n">
        <v>34.5</v>
      </c>
      <c r="AO15" s="80" t="n">
        <v>19883.5</v>
      </c>
      <c r="AP15" s="80" t="n">
        <v>64671.3</v>
      </c>
      <c r="AQ15" s="80" t="n">
        <f aca="false">AE15+AI15+AM15</f>
        <v>84554.9</v>
      </c>
      <c r="AR15" s="78" t="s">
        <v>193</v>
      </c>
      <c r="AS15" s="79" t="s">
        <v>202</v>
      </c>
      <c r="AT15" s="79" t="s">
        <v>203</v>
      </c>
      <c r="AU15" s="79" t="s">
        <v>204</v>
      </c>
      <c r="AV15" s="79" t="s">
        <v>205</v>
      </c>
      <c r="AW15" s="79" t="s">
        <v>206</v>
      </c>
      <c r="AX15" s="79" t="s">
        <v>207</v>
      </c>
      <c r="AY15" s="79" t="n">
        <v>84765</v>
      </c>
      <c r="AZ15" s="79" t="s">
        <v>208</v>
      </c>
      <c r="BA15" s="79" t="s">
        <v>209</v>
      </c>
      <c r="BB15" s="79" t="n">
        <v>6661.6</v>
      </c>
      <c r="BC15" s="79" t="s">
        <v>210</v>
      </c>
      <c r="BD15" s="79" t="n">
        <f aca="false">M15+BB15</f>
        <v>19494.4</v>
      </c>
      <c r="BE15" s="79" t="s">
        <v>211</v>
      </c>
      <c r="BF15" s="79" t="s">
        <v>212</v>
      </c>
      <c r="BG15" s="79" t="s">
        <v>213</v>
      </c>
      <c r="BH15" s="79" t="s">
        <v>214</v>
      </c>
      <c r="BI15" s="79" t="n">
        <v>23247.5</v>
      </c>
      <c r="BJ15" s="78" t="s">
        <v>193</v>
      </c>
      <c r="BK15" s="79"/>
      <c r="BL15" s="81" t="s">
        <v>215</v>
      </c>
      <c r="BM15" s="81" t="s">
        <v>216</v>
      </c>
      <c r="BN15" s="81" t="s">
        <v>217</v>
      </c>
      <c r="BO15" s="81" t="s">
        <v>218</v>
      </c>
      <c r="BP15" s="81" t="s">
        <v>219</v>
      </c>
      <c r="BQ15" s="90" t="s">
        <v>220</v>
      </c>
      <c r="BR15" s="81" t="s">
        <v>221</v>
      </c>
      <c r="BS15" s="82" t="s">
        <v>222</v>
      </c>
      <c r="BT15" s="83" t="s">
        <v>223</v>
      </c>
      <c r="BU15" s="83" t="s">
        <v>224</v>
      </c>
      <c r="BV15" s="81" t="s">
        <v>225</v>
      </c>
      <c r="BW15" s="81" t="s">
        <v>226</v>
      </c>
      <c r="BX15" s="84" t="s">
        <v>227</v>
      </c>
      <c r="BY15" s="84" t="s">
        <v>228</v>
      </c>
      <c r="BZ15" s="81" t="s">
        <v>229</v>
      </c>
      <c r="CA15" s="81" t="n">
        <v>7.03</v>
      </c>
      <c r="CB15" s="84" t="n">
        <v>13.75</v>
      </c>
      <c r="CC15" s="86" t="n">
        <f aca="false">CB15-CA15</f>
        <v>6.72</v>
      </c>
      <c r="CD15" s="79"/>
      <c r="CE15" s="87"/>
    </row>
    <row r="16" s="77" customFormat="true" ht="10.5" hidden="false" customHeight="true" outlineLevel="0" collapsed="false">
      <c r="B16" s="89"/>
      <c r="C16" s="89"/>
      <c r="D16" s="89"/>
      <c r="E16" s="89"/>
      <c r="F16" s="89"/>
      <c r="G16" s="89"/>
      <c r="I16" s="78" t="s">
        <v>230</v>
      </c>
      <c r="J16" s="79"/>
      <c r="K16" s="79" t="n">
        <v>13581.6</v>
      </c>
      <c r="L16" s="79" t="n">
        <v>298.6</v>
      </c>
      <c r="M16" s="79" t="n">
        <f aca="false">K16+L16</f>
        <v>13880.2</v>
      </c>
      <c r="N16" s="79" t="n">
        <v>1348.8</v>
      </c>
      <c r="O16" s="79" t="n">
        <f aca="false">M16-N16</f>
        <v>12531.4</v>
      </c>
      <c r="P16" s="79" t="n">
        <v>5576</v>
      </c>
      <c r="Q16" s="79" t="n">
        <v>5931</v>
      </c>
      <c r="R16" s="79" t="n">
        <v>11620.4</v>
      </c>
      <c r="S16" s="79" t="n">
        <v>74454.9</v>
      </c>
      <c r="T16" s="80" t="n">
        <f aca="false">R16+S16</f>
        <v>86075.3</v>
      </c>
      <c r="U16" s="80" t="n">
        <f aca="false">Q16+T16</f>
        <v>92006.3</v>
      </c>
      <c r="V16" s="79" t="n">
        <v>9.3</v>
      </c>
      <c r="W16" s="79" t="n">
        <f aca="false">O16+R16+V16</f>
        <v>24161.1</v>
      </c>
      <c r="X16" s="79" t="n">
        <f aca="false">S16+W16</f>
        <v>98616</v>
      </c>
      <c r="Y16" s="79" t="n">
        <v>1385.4</v>
      </c>
      <c r="Z16" s="79" t="n">
        <f aca="false">X16+Y16</f>
        <v>100001.4</v>
      </c>
      <c r="AA16" s="78" t="s">
        <v>230</v>
      </c>
      <c r="AB16" s="79" t="n">
        <v>0</v>
      </c>
      <c r="AC16" s="79" t="n">
        <v>5696</v>
      </c>
      <c r="AD16" s="79" t="n">
        <v>70258</v>
      </c>
      <c r="AE16" s="79" t="n">
        <f aca="false">AC16+AD16</f>
        <v>75954</v>
      </c>
      <c r="AF16" s="79" t="n">
        <v>0</v>
      </c>
      <c r="AG16" s="79" t="n">
        <v>754.4</v>
      </c>
      <c r="AH16" s="79" t="n">
        <v>2884.7</v>
      </c>
      <c r="AI16" s="79" t="n">
        <f aca="false">AG16+AH16</f>
        <v>3639.1</v>
      </c>
      <c r="AJ16" s="79" t="n">
        <v>47.2</v>
      </c>
      <c r="AK16" s="79" t="n">
        <v>14055.9</v>
      </c>
      <c r="AL16" s="79" t="n">
        <v>403.3</v>
      </c>
      <c r="AM16" s="79" t="n">
        <f aca="false">AK16+AL16</f>
        <v>14459.2</v>
      </c>
      <c r="AN16" s="80" t="n">
        <f aca="false">AB16+AF16+AJ16</f>
        <v>47.2</v>
      </c>
      <c r="AO16" s="80" t="n">
        <f aca="false">AC16+AG16+AK16</f>
        <v>20506.3</v>
      </c>
      <c r="AP16" s="80" t="n">
        <f aca="false">AD16+AH16+AL16</f>
        <v>73546</v>
      </c>
      <c r="AQ16" s="80" t="n">
        <f aca="false">AE16+AI16+AM16</f>
        <v>94052.3</v>
      </c>
      <c r="AR16" s="78" t="s">
        <v>230</v>
      </c>
      <c r="AS16" s="79" t="n">
        <v>602.4</v>
      </c>
      <c r="AT16" s="79" t="n">
        <v>4993.5</v>
      </c>
      <c r="AU16" s="79" t="n">
        <v>1368.6</v>
      </c>
      <c r="AV16" s="79" t="n">
        <v>7</v>
      </c>
      <c r="AW16" s="79" t="n">
        <v>92031.9</v>
      </c>
      <c r="AX16" s="79" t="n">
        <v>4029.6</v>
      </c>
      <c r="AY16" s="79" t="n">
        <f aca="false">AW16+AX16</f>
        <v>96061.5</v>
      </c>
      <c r="AZ16" s="79" t="n">
        <v>3842.5</v>
      </c>
      <c r="BA16" s="79" t="n">
        <v>5957.2</v>
      </c>
      <c r="BB16" s="79" t="n">
        <v>9799.7</v>
      </c>
      <c r="BC16" s="79" t="n">
        <v>413044.5</v>
      </c>
      <c r="BD16" s="79" t="n">
        <f aca="false">M16+BB16</f>
        <v>23679.9</v>
      </c>
      <c r="BE16" s="79" t="n">
        <v>69.1</v>
      </c>
      <c r="BF16" s="79" t="n">
        <v>13189.2</v>
      </c>
      <c r="BG16" s="79" t="n">
        <v>1146.2</v>
      </c>
      <c r="BH16" s="79" t="n">
        <v>11840.5</v>
      </c>
      <c r="BI16" s="79" t="n">
        <f aca="false">BE16+BF16+BG16+BH16</f>
        <v>26245</v>
      </c>
      <c r="BJ16" s="78" t="s">
        <v>230</v>
      </c>
      <c r="BK16" s="79"/>
      <c r="BL16" s="81" t="n">
        <v>14.07</v>
      </c>
      <c r="BM16" s="81" t="n">
        <v>-1.59</v>
      </c>
      <c r="BN16" s="81" t="n">
        <v>14.39</v>
      </c>
      <c r="BO16" s="81" t="n">
        <v>12.92</v>
      </c>
      <c r="BP16" s="81" t="n">
        <v>13.13</v>
      </c>
      <c r="BQ16" s="81" t="n">
        <v>2.8</v>
      </c>
      <c r="BR16" s="81" t="n">
        <v>231679.78</v>
      </c>
      <c r="BS16" s="82" t="n">
        <v>12617585</v>
      </c>
      <c r="BT16" s="83" t="n">
        <v>6278</v>
      </c>
      <c r="BU16" s="83" t="n">
        <v>3572</v>
      </c>
      <c r="BV16" s="81" t="n">
        <v>102.28</v>
      </c>
      <c r="BW16" s="81" t="n">
        <v>14.66</v>
      </c>
      <c r="BX16" s="84" t="n">
        <v>14.98</v>
      </c>
      <c r="BY16" s="84" t="n">
        <v>12.12</v>
      </c>
      <c r="BZ16" s="81" t="n">
        <v>6</v>
      </c>
      <c r="CA16" s="81" t="n">
        <v>6.74</v>
      </c>
      <c r="CB16" s="84" t="n">
        <v>13.16</v>
      </c>
      <c r="CC16" s="86" t="n">
        <f aca="false">CB16-CA16</f>
        <v>6.42</v>
      </c>
      <c r="CD16" s="79"/>
      <c r="CE16" s="87"/>
    </row>
    <row r="17" s="77" customFormat="true" ht="10.5" hidden="false" customHeight="true" outlineLevel="0" collapsed="false">
      <c r="B17" s="89"/>
      <c r="C17" s="89"/>
      <c r="D17" s="89"/>
      <c r="E17" s="89"/>
      <c r="F17" s="89"/>
      <c r="G17" s="89"/>
      <c r="I17" s="78" t="s">
        <v>231</v>
      </c>
      <c r="J17" s="79"/>
      <c r="K17" s="79" t="n">
        <v>15024.4</v>
      </c>
      <c r="L17" s="79" t="n">
        <v>317.7</v>
      </c>
      <c r="M17" s="79" t="n">
        <f aca="false">K17+L17</f>
        <v>15342.1</v>
      </c>
      <c r="N17" s="79" t="n">
        <v>1440.5</v>
      </c>
      <c r="O17" s="79" t="n">
        <f aca="false">M17-N17</f>
        <v>13901.6</v>
      </c>
      <c r="P17" s="79" t="n">
        <v>4741.9</v>
      </c>
      <c r="Q17" s="79" t="n">
        <v>6494.8</v>
      </c>
      <c r="R17" s="79" t="n">
        <v>12827.9</v>
      </c>
      <c r="S17" s="79" t="n">
        <v>87251.1</v>
      </c>
      <c r="T17" s="80" t="n">
        <f aca="false">R17+S17</f>
        <v>100079</v>
      </c>
      <c r="U17" s="80" t="n">
        <f aca="false">Q17+T17</f>
        <v>106573.8</v>
      </c>
      <c r="V17" s="79" t="n">
        <v>13.7</v>
      </c>
      <c r="W17" s="88" t="n">
        <f aca="false">O17+R17+V17</f>
        <v>26743.2</v>
      </c>
      <c r="X17" s="88" t="n">
        <f aca="false">S17+W17</f>
        <v>113994.3</v>
      </c>
      <c r="Y17" s="79" t="n">
        <v>2208</v>
      </c>
      <c r="Z17" s="79" t="n">
        <f aca="false">X17+Y17</f>
        <v>116202.3</v>
      </c>
      <c r="AA17" s="78" t="s">
        <v>231</v>
      </c>
      <c r="AB17" s="79" t="n">
        <v>0</v>
      </c>
      <c r="AC17" s="79" t="n">
        <v>5720.7</v>
      </c>
      <c r="AD17" s="79" t="n">
        <v>78850.8</v>
      </c>
      <c r="AE17" s="79" t="n">
        <f aca="false">AC17+AD17</f>
        <v>84571.5</v>
      </c>
      <c r="AF17" s="79" t="n">
        <v>0</v>
      </c>
      <c r="AG17" s="79" t="n">
        <v>874.8</v>
      </c>
      <c r="AH17" s="79" t="n">
        <v>3348.3</v>
      </c>
      <c r="AI17" s="79" t="n">
        <f aca="false">AG17+AH17</f>
        <v>4223.1</v>
      </c>
      <c r="AJ17" s="79" t="n">
        <v>59.3</v>
      </c>
      <c r="AK17" s="79" t="n">
        <v>18087.4</v>
      </c>
      <c r="AL17" s="79" t="n">
        <v>686.8</v>
      </c>
      <c r="AM17" s="79" t="n">
        <f aca="false">AK17+AL17</f>
        <v>18774.2</v>
      </c>
      <c r="AN17" s="80" t="n">
        <f aca="false">AB17+AF17+AJ17</f>
        <v>59.3</v>
      </c>
      <c r="AO17" s="80" t="n">
        <f aca="false">AC17+AG17+AK17</f>
        <v>24682.9</v>
      </c>
      <c r="AP17" s="80" t="n">
        <f aca="false">AD17+AH17+AL17</f>
        <v>82885.9</v>
      </c>
      <c r="AQ17" s="80" t="n">
        <f aca="false">AE17+AI17+AM17</f>
        <v>107568.8</v>
      </c>
      <c r="AR17" s="78" t="s">
        <v>231</v>
      </c>
      <c r="AS17" s="79" t="n">
        <v>578.7</v>
      </c>
      <c r="AT17" s="79" t="n">
        <v>4906.9</v>
      </c>
      <c r="AU17" s="79" t="n">
        <v>1349.1</v>
      </c>
      <c r="AV17" s="79" t="s">
        <v>185</v>
      </c>
      <c r="AW17" s="79" t="n">
        <v>106592.3</v>
      </c>
      <c r="AX17" s="79" t="n">
        <v>3174.6</v>
      </c>
      <c r="AY17" s="79" t="n">
        <f aca="false">AW17+AX17</f>
        <v>109766.9</v>
      </c>
      <c r="AZ17" s="79" t="n">
        <v>4390.7</v>
      </c>
      <c r="BA17" s="79" t="n">
        <v>5603.8</v>
      </c>
      <c r="BB17" s="79" t="n">
        <v>9994.5</v>
      </c>
      <c r="BC17" s="79" t="n">
        <v>464314.6</v>
      </c>
      <c r="BD17" s="79" t="n">
        <f aca="false">M17+BB17</f>
        <v>25336.6</v>
      </c>
      <c r="BE17" s="79" t="n">
        <v>69.1</v>
      </c>
      <c r="BF17" s="79" t="n">
        <v>12475.7</v>
      </c>
      <c r="BG17" s="79" t="n">
        <v>1189.2</v>
      </c>
      <c r="BH17" s="79" t="n">
        <v>12162.7</v>
      </c>
      <c r="BI17" s="79" t="n">
        <f aca="false">BE17+BF17+BG17+BH17</f>
        <v>25896.7</v>
      </c>
      <c r="BJ17" s="78" t="s">
        <v>231</v>
      </c>
      <c r="BK17" s="79"/>
      <c r="BL17" s="81" t="s">
        <v>232</v>
      </c>
      <c r="BM17" s="81" t="s">
        <v>233</v>
      </c>
      <c r="BN17" s="81" t="s">
        <v>234</v>
      </c>
      <c r="BO17" s="81" t="s">
        <v>235</v>
      </c>
      <c r="BP17" s="81" t="s">
        <v>236</v>
      </c>
      <c r="BQ17" s="91" t="s">
        <v>237</v>
      </c>
      <c r="BR17" s="81" t="s">
        <v>238</v>
      </c>
      <c r="BS17" s="82" t="s">
        <v>239</v>
      </c>
      <c r="BT17" s="83" t="s">
        <v>240</v>
      </c>
      <c r="BU17" s="83" t="s">
        <v>241</v>
      </c>
      <c r="BV17" s="81" t="n">
        <v>101.1</v>
      </c>
      <c r="BW17" s="81" t="s">
        <v>242</v>
      </c>
      <c r="BX17" s="84" t="s">
        <v>243</v>
      </c>
      <c r="BY17" s="84" t="s">
        <v>244</v>
      </c>
      <c r="BZ17" s="81" t="s">
        <v>245</v>
      </c>
      <c r="CA17" s="81" t="n">
        <v>6.29</v>
      </c>
      <c r="CB17" s="84" t="n">
        <v>12.78</v>
      </c>
      <c r="CC17" s="86" t="n">
        <f aca="false">CB17-CA17</f>
        <v>6.49</v>
      </c>
      <c r="CD17" s="79"/>
      <c r="CE17" s="87"/>
    </row>
    <row r="18" s="77" customFormat="true" ht="10.5" hidden="false" customHeight="true" outlineLevel="0" collapsed="false">
      <c r="B18" s="89"/>
      <c r="C18" s="89"/>
      <c r="D18" s="89"/>
      <c r="E18" s="89"/>
      <c r="F18" s="89"/>
      <c r="G18" s="89"/>
      <c r="I18" s="78" t="s">
        <v>246</v>
      </c>
      <c r="J18" s="79"/>
      <c r="K18" s="79" t="n">
        <v>16942.2</v>
      </c>
      <c r="L18" s="79" t="n">
        <v>345.2</v>
      </c>
      <c r="M18" s="79" t="n">
        <f aca="false">K18+L18</f>
        <v>17287.4</v>
      </c>
      <c r="N18" s="79" t="n">
        <v>1476.4</v>
      </c>
      <c r="O18" s="79" t="n">
        <f aca="false">M18-N18</f>
        <v>15811</v>
      </c>
      <c r="P18" s="79" t="n">
        <v>4387</v>
      </c>
      <c r="Q18" s="79" t="n">
        <v>7400.6</v>
      </c>
      <c r="R18" s="79" t="n">
        <v>14612.6</v>
      </c>
      <c r="S18" s="79" t="n">
        <v>99273.7</v>
      </c>
      <c r="T18" s="80" t="n">
        <f aca="false">R18+S18</f>
        <v>113886.3</v>
      </c>
      <c r="U18" s="80" t="n">
        <f aca="false">Q18+T18</f>
        <v>121286.9</v>
      </c>
      <c r="V18" s="79" t="n">
        <v>24.4</v>
      </c>
      <c r="W18" s="79" t="n">
        <f aca="false">O18+R18+V18</f>
        <v>30448</v>
      </c>
      <c r="X18" s="79" t="n">
        <f aca="false">S18+W18</f>
        <v>129721.7</v>
      </c>
      <c r="Y18" s="79" t="n">
        <v>3399.5</v>
      </c>
      <c r="Z18" s="79" t="n">
        <f aca="false">X18+Y18</f>
        <v>133121.2</v>
      </c>
      <c r="AA18" s="78" t="s">
        <v>246</v>
      </c>
      <c r="AB18" s="79" t="n">
        <v>2.1</v>
      </c>
      <c r="AC18" s="79" t="n">
        <v>6230.2</v>
      </c>
      <c r="AD18" s="79" t="n">
        <v>88774.7</v>
      </c>
      <c r="AE18" s="79" t="n">
        <f aca="false">AC18+AD18</f>
        <v>95004.9</v>
      </c>
      <c r="AF18" s="79" t="n">
        <v>25.3</v>
      </c>
      <c r="AG18" s="79" t="n">
        <v>1908.6</v>
      </c>
      <c r="AH18" s="79" t="n">
        <v>5124.6</v>
      </c>
      <c r="AI18" s="79" t="n">
        <f aca="false">AG18+AH18</f>
        <v>7033.2</v>
      </c>
      <c r="AJ18" s="79" t="n">
        <v>378.9</v>
      </c>
      <c r="AK18" s="79" t="n">
        <v>17122.8</v>
      </c>
      <c r="AL18" s="79" t="n">
        <v>728.7</v>
      </c>
      <c r="AM18" s="79" t="n">
        <f aca="false">AK18+AL18</f>
        <v>17851.5</v>
      </c>
      <c r="AN18" s="80" t="n">
        <f aca="false">AB18+AF18+AJ18</f>
        <v>406.3</v>
      </c>
      <c r="AO18" s="80" t="n">
        <f aca="false">AC18+AG18+AK18</f>
        <v>25261.6</v>
      </c>
      <c r="AP18" s="80" t="n">
        <f aca="false">AD18+AH18+AL18</f>
        <v>94628</v>
      </c>
      <c r="AQ18" s="80" t="n">
        <f aca="false">AE18+AI18+AM18</f>
        <v>119889.6</v>
      </c>
      <c r="AR18" s="78" t="s">
        <v>246</v>
      </c>
      <c r="AS18" s="79" t="n">
        <v>622.3</v>
      </c>
      <c r="AT18" s="79" t="n">
        <v>5382</v>
      </c>
      <c r="AU18" s="79" t="n">
        <v>1932.9</v>
      </c>
      <c r="AV18" s="79" t="n">
        <v>63.5</v>
      </c>
      <c r="AW18" s="79" t="n">
        <v>121256</v>
      </c>
      <c r="AX18" s="79" t="n">
        <v>2657.8</v>
      </c>
      <c r="AY18" s="79" t="n">
        <f aca="false">AW18+AX18</f>
        <v>123913.8</v>
      </c>
      <c r="AZ18" s="79" t="n">
        <v>4956.6</v>
      </c>
      <c r="BA18" s="79" t="n">
        <f aca="false">BB18-AZ18</f>
        <v>4503.6</v>
      </c>
      <c r="BB18" s="79" t="n">
        <v>9460.2</v>
      </c>
      <c r="BC18" s="79" t="n">
        <v>514084.9</v>
      </c>
      <c r="BD18" s="79" t="n">
        <f aca="false">M18+BB18</f>
        <v>26747.6</v>
      </c>
      <c r="BE18" s="79" t="n">
        <v>89</v>
      </c>
      <c r="BF18" s="79" t="n">
        <v>11379.9</v>
      </c>
      <c r="BG18" s="79" t="n">
        <v>948.6</v>
      </c>
      <c r="BH18" s="79" t="n">
        <v>15142.8</v>
      </c>
      <c r="BI18" s="79" t="n">
        <f aca="false">BE18+BF18+BG18+BH18</f>
        <v>27560.3</v>
      </c>
      <c r="BJ18" s="78" t="s">
        <v>246</v>
      </c>
      <c r="BK18" s="79"/>
      <c r="BL18" s="81" t="n">
        <v>6.8</v>
      </c>
      <c r="BM18" s="81" t="s">
        <v>247</v>
      </c>
      <c r="BN18" s="81" t="s">
        <v>248</v>
      </c>
      <c r="BO18" s="81" t="s">
        <v>249</v>
      </c>
      <c r="BP18" s="81" t="s">
        <v>250</v>
      </c>
      <c r="BQ18" s="81" t="n">
        <v>2.6</v>
      </c>
      <c r="BR18" s="81" t="n">
        <v>267354.61</v>
      </c>
      <c r="BS18" s="82" t="n">
        <v>14790330</v>
      </c>
      <c r="BT18" s="83" t="s">
        <v>251</v>
      </c>
      <c r="BU18" s="84" t="s">
        <v>252</v>
      </c>
      <c r="BV18" s="81" t="s">
        <v>253</v>
      </c>
      <c r="BW18" s="81" t="s">
        <v>254</v>
      </c>
      <c r="BX18" s="84" t="s">
        <v>255</v>
      </c>
      <c r="BY18" s="84" t="s">
        <v>256</v>
      </c>
      <c r="BZ18" s="81" t="s">
        <v>257</v>
      </c>
      <c r="CA18" s="81" t="n">
        <v>5.65</v>
      </c>
      <c r="CB18" s="84" t="n">
        <v>11.01</v>
      </c>
      <c r="CC18" s="86" t="n">
        <f aca="false">CB18-CA18</f>
        <v>5.36</v>
      </c>
      <c r="CD18" s="79"/>
      <c r="CE18" s="87"/>
    </row>
    <row r="19" s="77" customFormat="true" ht="10.5" hidden="false" customHeight="true" outlineLevel="0" collapsed="false">
      <c r="B19" s="92" t="s">
        <v>258</v>
      </c>
      <c r="C19" s="92"/>
      <c r="D19" s="92"/>
      <c r="E19" s="92"/>
      <c r="F19" s="92"/>
      <c r="G19" s="92"/>
      <c r="I19" s="78" t="s">
        <v>259</v>
      </c>
      <c r="J19" s="79"/>
      <c r="K19" s="79" t="n">
        <v>19965.9</v>
      </c>
      <c r="L19" s="79" t="n">
        <v>362</v>
      </c>
      <c r="M19" s="79" t="n">
        <f aca="false">K19+L19</f>
        <v>20327.9</v>
      </c>
      <c r="N19" s="79" t="n">
        <v>1809.8</v>
      </c>
      <c r="O19" s="79" t="n">
        <f aca="false">M19-N19</f>
        <v>18518.1</v>
      </c>
      <c r="P19" s="79" t="n">
        <v>4329.8</v>
      </c>
      <c r="Q19" s="79" t="n">
        <v>9693.3</v>
      </c>
      <c r="R19" s="79" t="n">
        <v>16849.9</v>
      </c>
      <c r="S19" s="79" t="n">
        <v>116042.3</v>
      </c>
      <c r="T19" s="80" t="n">
        <f aca="false">R19+S19</f>
        <v>132892.2</v>
      </c>
      <c r="U19" s="80" t="n">
        <f aca="false">Q19+T19</f>
        <v>142585.5</v>
      </c>
      <c r="V19" s="79" t="n">
        <v>36.1</v>
      </c>
      <c r="W19" s="79" t="n">
        <f aca="false">O19+R19+V19</f>
        <v>35404.1</v>
      </c>
      <c r="X19" s="79" t="n">
        <f aca="false">S19+W19</f>
        <v>151446.4</v>
      </c>
      <c r="Y19" s="79" t="n">
        <v>4660.2</v>
      </c>
      <c r="Z19" s="79" t="n">
        <f aca="false">X19+Y19</f>
        <v>156106.6</v>
      </c>
      <c r="AA19" s="78" t="s">
        <v>259</v>
      </c>
      <c r="AB19" s="79" t="n">
        <v>0</v>
      </c>
      <c r="AC19" s="79" t="n">
        <v>6740.2</v>
      </c>
      <c r="AD19" s="79" t="n">
        <v>104730.8</v>
      </c>
      <c r="AE19" s="79" t="n">
        <f aca="false">AC19+AD19</f>
        <v>111471</v>
      </c>
      <c r="AF19" s="79" t="n">
        <v>0</v>
      </c>
      <c r="AG19" s="79" t="n">
        <v>3065.7</v>
      </c>
      <c r="AH19" s="79" t="n">
        <v>5229.7</v>
      </c>
      <c r="AI19" s="79" t="n">
        <f aca="false">AG19+AH19</f>
        <v>8295.4</v>
      </c>
      <c r="AJ19" s="79" t="n">
        <v>270.9</v>
      </c>
      <c r="AK19" s="79" t="n">
        <v>19929.4</v>
      </c>
      <c r="AL19" s="79" t="n">
        <v>713.5</v>
      </c>
      <c r="AM19" s="79" t="n">
        <f aca="false">AK19+AL19</f>
        <v>20642.9</v>
      </c>
      <c r="AN19" s="80" t="n">
        <f aca="false">AB19+AF19+AJ19</f>
        <v>270.9</v>
      </c>
      <c r="AO19" s="80" t="n">
        <f aca="false">AC19+AG19+AK19</f>
        <v>29735.3</v>
      </c>
      <c r="AP19" s="80" t="n">
        <f aca="false">AD19+AH19+AL19</f>
        <v>110674</v>
      </c>
      <c r="AQ19" s="80" t="n">
        <f aca="false">AE19+AI19+AM19</f>
        <v>140409.3</v>
      </c>
      <c r="AR19" s="78" t="s">
        <v>259</v>
      </c>
      <c r="AS19" s="79" t="n">
        <v>659.2</v>
      </c>
      <c r="AT19" s="79" t="n">
        <v>5599.9</v>
      </c>
      <c r="AU19" s="79" t="n">
        <v>1384.8</v>
      </c>
      <c r="AV19" s="79" t="n">
        <v>499.9</v>
      </c>
      <c r="AW19" s="79" t="n">
        <v>146210.1</v>
      </c>
      <c r="AX19" s="79" t="n">
        <v>1864.2</v>
      </c>
      <c r="AY19" s="79" t="n">
        <f aca="false">AW19+AX19</f>
        <v>148074.3</v>
      </c>
      <c r="AZ19" s="79" t="n">
        <v>6501.3</v>
      </c>
      <c r="BA19" s="79" t="n">
        <v>3686.7</v>
      </c>
      <c r="BB19" s="79" t="n">
        <v>10188</v>
      </c>
      <c r="BC19" s="79" t="n">
        <v>582919.7</v>
      </c>
      <c r="BD19" s="79" t="n">
        <f aca="false">M19+BB19</f>
        <v>30515.9</v>
      </c>
      <c r="BE19" s="79" t="n">
        <v>84</v>
      </c>
      <c r="BF19" s="79" t="n">
        <v>15262.4</v>
      </c>
      <c r="BG19" s="79" t="n">
        <v>670.7</v>
      </c>
      <c r="BH19" s="79" t="n">
        <v>18832</v>
      </c>
      <c r="BI19" s="79" t="n">
        <f aca="false">BE19+BF19+BG19+BH19</f>
        <v>34849.1</v>
      </c>
      <c r="BJ19" s="78" t="s">
        <v>259</v>
      </c>
      <c r="BK19" s="79"/>
      <c r="BL19" s="81" t="n">
        <v>15.51</v>
      </c>
      <c r="BM19" s="81" t="n">
        <v>24.44</v>
      </c>
      <c r="BN19" s="81" t="n">
        <v>17.02</v>
      </c>
      <c r="BO19" s="81" t="n">
        <v>17.28</v>
      </c>
      <c r="BP19" s="81" t="n">
        <v>16.79</v>
      </c>
      <c r="BQ19" s="81" t="n">
        <v>2.5</v>
      </c>
      <c r="BR19" s="81" t="n">
        <v>308804.55</v>
      </c>
      <c r="BS19" s="82" t="n">
        <v>14202240</v>
      </c>
      <c r="BT19" s="83" t="n">
        <v>6318</v>
      </c>
      <c r="BU19" s="84" t="n">
        <v>3388</v>
      </c>
      <c r="BV19" s="81" t="n">
        <v>98.47</v>
      </c>
      <c r="BW19" s="81" t="n">
        <v>22.57</v>
      </c>
      <c r="BX19" s="84" t="n">
        <v>22.22</v>
      </c>
      <c r="BY19" s="84" t="n">
        <v>8.41</v>
      </c>
      <c r="BZ19" s="81" t="n">
        <v>5</v>
      </c>
      <c r="CA19" s="81" t="n">
        <v>5.62</v>
      </c>
      <c r="CB19" s="84" t="n">
        <v>10.93</v>
      </c>
      <c r="CC19" s="86" t="n">
        <f aca="false">CB19-CA19</f>
        <v>5.31</v>
      </c>
      <c r="CD19" s="79"/>
      <c r="CE19" s="87"/>
    </row>
    <row r="20" s="77" customFormat="true" ht="10.5" hidden="false" customHeight="true" outlineLevel="0" collapsed="false">
      <c r="B20" s="92"/>
      <c r="C20" s="92"/>
      <c r="D20" s="92"/>
      <c r="E20" s="92"/>
      <c r="F20" s="92"/>
      <c r="G20" s="92"/>
      <c r="I20" s="78" t="s">
        <v>260</v>
      </c>
      <c r="J20" s="79"/>
      <c r="K20" s="79" t="n">
        <v>24496.3</v>
      </c>
      <c r="L20" s="79" t="n">
        <v>397.8</v>
      </c>
      <c r="M20" s="79" t="n">
        <f aca="false">K20+L20</f>
        <v>24894.1</v>
      </c>
      <c r="N20" s="79" t="n">
        <v>2032</v>
      </c>
      <c r="O20" s="79" t="n">
        <f aca="false">M20-N20</f>
        <v>22862.1</v>
      </c>
      <c r="P20" s="79" t="n">
        <v>3438.5</v>
      </c>
      <c r="Q20" s="79" t="n">
        <v>11227.8</v>
      </c>
      <c r="R20" s="79" t="n">
        <v>19739.6</v>
      </c>
      <c r="S20" s="79" t="n">
        <v>138021.9</v>
      </c>
      <c r="T20" s="80" t="n">
        <f aca="false">R20+S20</f>
        <v>157761.5</v>
      </c>
      <c r="U20" s="80" t="n">
        <f aca="false">Q20+T20</f>
        <v>168989.3</v>
      </c>
      <c r="V20" s="79" t="n">
        <v>50.6</v>
      </c>
      <c r="W20" s="79" t="n">
        <f aca="false">O20+R20+V20</f>
        <v>42652.3</v>
      </c>
      <c r="X20" s="79" t="n">
        <f aca="false">S20+W20</f>
        <v>180674.2</v>
      </c>
      <c r="Y20" s="79" t="n">
        <v>5027.7</v>
      </c>
      <c r="Z20" s="79" t="n">
        <f aca="false">X20+Y20</f>
        <v>185701.9</v>
      </c>
      <c r="AA20" s="78" t="s">
        <v>260</v>
      </c>
      <c r="AB20" s="79" t="n">
        <v>0</v>
      </c>
      <c r="AC20" s="79" t="n">
        <v>7606.1</v>
      </c>
      <c r="AD20" s="79" t="n">
        <v>122042</v>
      </c>
      <c r="AE20" s="79" t="n">
        <f aca="false">AC20+AD20</f>
        <v>129648.1</v>
      </c>
      <c r="AF20" s="79" t="n">
        <v>0</v>
      </c>
      <c r="AG20" s="79" t="n">
        <v>6170.5</v>
      </c>
      <c r="AH20" s="79" t="n">
        <v>8137.4</v>
      </c>
      <c r="AI20" s="79" t="n">
        <f aca="false">AG20+AH20</f>
        <v>14307.9</v>
      </c>
      <c r="AJ20" s="79" t="n">
        <v>1783.8</v>
      </c>
      <c r="AK20" s="79" t="n">
        <v>18178.6</v>
      </c>
      <c r="AL20" s="79" t="n">
        <v>708.1</v>
      </c>
      <c r="AM20" s="79" t="n">
        <f aca="false">AK20+AL20</f>
        <v>18886.7</v>
      </c>
      <c r="AN20" s="80" t="n">
        <f aca="false">AB20+AF20+AJ20</f>
        <v>1783.8</v>
      </c>
      <c r="AO20" s="80" t="n">
        <f aca="false">AC20+AG20+AK20</f>
        <v>31955.2</v>
      </c>
      <c r="AP20" s="80" t="n">
        <f aca="false">AD20+AH20+AL20</f>
        <v>130887.5</v>
      </c>
      <c r="AQ20" s="80" t="n">
        <f aca="false">AE20+AI20+AM20</f>
        <v>162842.7</v>
      </c>
      <c r="AR20" s="78" t="s">
        <v>260</v>
      </c>
      <c r="AS20" s="79" t="n">
        <v>626.2</v>
      </c>
      <c r="AT20" s="79" t="n">
        <v>7046.6</v>
      </c>
      <c r="AU20" s="79" t="n">
        <v>2590.5</v>
      </c>
      <c r="AV20" s="79" t="n">
        <v>656.1</v>
      </c>
      <c r="AW20" s="79" t="n">
        <v>169001</v>
      </c>
      <c r="AX20" s="79" t="n">
        <v>3452.4</v>
      </c>
      <c r="AY20" s="79" t="n">
        <f aca="false">AW20+AX20</f>
        <v>172453.4</v>
      </c>
      <c r="AZ20" s="79" t="n">
        <v>8622.7</v>
      </c>
      <c r="BA20" s="79" t="n">
        <v>6156.6</v>
      </c>
      <c r="BB20" s="79" t="n">
        <v>14779.3</v>
      </c>
      <c r="BC20" s="79" t="n">
        <v>661370</v>
      </c>
      <c r="BD20" s="79" t="n">
        <f aca="false">M20+BB20</f>
        <v>39673.4</v>
      </c>
      <c r="BE20" s="79" t="n">
        <v>69.1</v>
      </c>
      <c r="BF20" s="79" t="n">
        <v>24581.6</v>
      </c>
      <c r="BG20" s="79" t="n">
        <v>765.6</v>
      </c>
      <c r="BH20" s="79" t="n">
        <v>17060</v>
      </c>
      <c r="BI20" s="79" t="n">
        <f aca="false">BE20+BF20+BG20+BH20</f>
        <v>42476.3</v>
      </c>
      <c r="BJ20" s="78" t="s">
        <v>260</v>
      </c>
      <c r="BK20" s="79"/>
      <c r="BL20" s="81" t="n">
        <v>21.95</v>
      </c>
      <c r="BM20" s="81" t="n">
        <v>34.72</v>
      </c>
      <c r="BN20" s="81" t="n">
        <v>18.27</v>
      </c>
      <c r="BO20" s="81" t="n">
        <v>20.16</v>
      </c>
      <c r="BP20" s="81" t="n">
        <v>19.51</v>
      </c>
      <c r="BQ20" s="81" t="n">
        <v>2.3</v>
      </c>
      <c r="BR20" s="81" t="n">
        <v>103555.4</v>
      </c>
      <c r="BS20" s="82" t="n">
        <v>18857164</v>
      </c>
      <c r="BT20" s="83" t="n">
        <v>6425</v>
      </c>
      <c r="BU20" s="84" t="n">
        <v>3389</v>
      </c>
      <c r="BV20" s="81" t="n">
        <v>96.36</v>
      </c>
      <c r="BW20" s="81" t="n">
        <v>26.3</v>
      </c>
      <c r="BX20" s="84" t="n">
        <v>25.35</v>
      </c>
      <c r="BY20" s="84" t="n">
        <v>9.95</v>
      </c>
      <c r="BZ20" s="81" t="n">
        <v>5</v>
      </c>
      <c r="CA20" s="81" t="n">
        <v>6.68</v>
      </c>
      <c r="CB20" s="84" t="n">
        <v>12.06</v>
      </c>
      <c r="CC20" s="86" t="n">
        <f aca="false">CB20-CA20</f>
        <v>5.38</v>
      </c>
      <c r="CD20" s="79"/>
      <c r="CE20" s="87"/>
    </row>
    <row r="21" s="77" customFormat="true" ht="10.5" hidden="false" customHeight="true" outlineLevel="0" collapsed="false">
      <c r="B21" s="92"/>
      <c r="C21" s="92"/>
      <c r="D21" s="92"/>
      <c r="E21" s="92"/>
      <c r="F21" s="92"/>
      <c r="G21" s="92"/>
      <c r="I21" s="78" t="s">
        <v>261</v>
      </c>
      <c r="J21" s="79"/>
      <c r="K21" s="80" t="n">
        <v>28363</v>
      </c>
      <c r="L21" s="93" t="n">
        <v>424.4</v>
      </c>
      <c r="M21" s="79" t="n">
        <f aca="false">K21+L21</f>
        <v>28787.4</v>
      </c>
      <c r="N21" s="93" t="n">
        <v>2143.6</v>
      </c>
      <c r="O21" s="79" t="n">
        <f aca="false">M21-N21</f>
        <v>26643.8</v>
      </c>
      <c r="P21" s="80" t="n">
        <v>5100</v>
      </c>
      <c r="Q21" s="93" t="n">
        <v>12157.6</v>
      </c>
      <c r="R21" s="93" t="n">
        <v>23462.5</v>
      </c>
      <c r="S21" s="93" t="n">
        <v>161336.2</v>
      </c>
      <c r="T21" s="93" t="n">
        <f aca="false">R21+S21</f>
        <v>184798.7</v>
      </c>
      <c r="U21" s="93" t="n">
        <f aca="false">Q21+T21</f>
        <v>196956.3</v>
      </c>
      <c r="V21" s="93" t="n">
        <v>61.7</v>
      </c>
      <c r="W21" s="80" t="n">
        <f aca="false">O21+R21+V21</f>
        <v>50168</v>
      </c>
      <c r="X21" s="93" t="n">
        <f aca="false">S21+W21</f>
        <v>211504.2</v>
      </c>
      <c r="Y21" s="93" t="n">
        <v>5619.3</v>
      </c>
      <c r="Z21" s="80" t="n">
        <f aca="false">X21+Y21</f>
        <v>217123.5</v>
      </c>
      <c r="AA21" s="78" t="s">
        <v>261</v>
      </c>
      <c r="AB21" s="79" t="n">
        <v>0</v>
      </c>
      <c r="AC21" s="93" t="n">
        <v>7653.6</v>
      </c>
      <c r="AD21" s="93" t="n">
        <v>140776.2</v>
      </c>
      <c r="AE21" s="93" t="n">
        <f aca="false">AC21+AD21</f>
        <v>148429.8</v>
      </c>
      <c r="AF21" s="79" t="n">
        <v>0</v>
      </c>
      <c r="AG21" s="93" t="n">
        <v>7575.7</v>
      </c>
      <c r="AH21" s="93" t="n">
        <v>8889.2</v>
      </c>
      <c r="AI21" s="93" t="n">
        <f aca="false">AG21+AH21</f>
        <v>16464.9</v>
      </c>
      <c r="AJ21" s="93" t="n">
        <v>845.8</v>
      </c>
      <c r="AK21" s="93" t="n">
        <v>23560.8</v>
      </c>
      <c r="AL21" s="93" t="n">
        <v>935.6</v>
      </c>
      <c r="AM21" s="93" t="n">
        <f aca="false">AK21+AL21</f>
        <v>24496.4</v>
      </c>
      <c r="AN21" s="80" t="n">
        <f aca="false">AB21+AF21+AJ21</f>
        <v>845.8</v>
      </c>
      <c r="AO21" s="93" t="n">
        <f aca="false">AC21+AG21+AK21</f>
        <v>38790.1</v>
      </c>
      <c r="AP21" s="80" t="n">
        <f aca="false">AD21+AH21+AL21</f>
        <v>150601</v>
      </c>
      <c r="AQ21" s="93" t="n">
        <f aca="false">AE21+AI21+AM21</f>
        <v>189391.1</v>
      </c>
      <c r="AR21" s="78" t="s">
        <v>261</v>
      </c>
      <c r="AS21" s="93" t="n">
        <v>602.1</v>
      </c>
      <c r="AT21" s="93" t="n">
        <v>5735.6</v>
      </c>
      <c r="AU21" s="93" t="n">
        <v>1613.8</v>
      </c>
      <c r="AV21" s="93" t="n">
        <v>661.8</v>
      </c>
      <c r="AW21" s="93" t="n">
        <v>197000.3</v>
      </c>
      <c r="AX21" s="93" t="n">
        <v>3203.4</v>
      </c>
      <c r="AY21" s="93" t="n">
        <f aca="false">AW21+AX21</f>
        <v>200203.7</v>
      </c>
      <c r="AZ21" s="80" t="n">
        <f aca="false">AY21*0.05</f>
        <v>10010.185</v>
      </c>
      <c r="BA21" s="80" t="n">
        <f aca="false">BB21-AZ21</f>
        <v>6314.815</v>
      </c>
      <c r="BB21" s="80" t="n">
        <v>16325</v>
      </c>
      <c r="BC21" s="93" t="n">
        <v>592845.7</v>
      </c>
      <c r="BD21" s="79" t="n">
        <f aca="false">M21+BB21</f>
        <v>45112.4</v>
      </c>
      <c r="BE21" s="93" t="n">
        <v>1005.1</v>
      </c>
      <c r="BF21" s="93" t="n">
        <v>24550.1</v>
      </c>
      <c r="BG21" s="93" t="n">
        <v>920.4</v>
      </c>
      <c r="BH21" s="93" t="n">
        <v>21346.1</v>
      </c>
      <c r="BI21" s="93" t="n">
        <f aca="false">BE21+BF21+BG21+BH21</f>
        <v>47821.7</v>
      </c>
      <c r="BJ21" s="78" t="s">
        <v>261</v>
      </c>
      <c r="BK21" s="79"/>
      <c r="BL21" s="81" t="n">
        <v>13.94</v>
      </c>
      <c r="BM21" s="94" t="n">
        <v>15.05</v>
      </c>
      <c r="BN21" s="94" t="n">
        <v>15.12</v>
      </c>
      <c r="BO21" s="94" t="n">
        <v>14.9</v>
      </c>
      <c r="BP21" s="94" t="n">
        <v>17.02</v>
      </c>
      <c r="BQ21" s="94" t="n">
        <v>2.2</v>
      </c>
      <c r="BR21" s="95" t="n">
        <v>415323.09</v>
      </c>
      <c r="BS21" s="96" t="n">
        <v>22431225</v>
      </c>
      <c r="BT21" s="97" t="n">
        <v>6596</v>
      </c>
      <c r="BU21" s="93" t="n">
        <v>3383</v>
      </c>
      <c r="BV21" s="94" t="n">
        <f aca="false">AQ21/AW21*100</f>
        <v>96.1374678109627</v>
      </c>
      <c r="BW21" s="94" t="n">
        <v>29.94</v>
      </c>
      <c r="BX21" s="94" t="n">
        <v>28.79</v>
      </c>
      <c r="BY21" s="94" t="n">
        <f aca="false">(N21+BB21)/AW21*100</f>
        <v>9.37490958135597</v>
      </c>
      <c r="BZ21" s="94" t="n">
        <v>5</v>
      </c>
      <c r="CA21" s="94" t="n">
        <v>6.85</v>
      </c>
      <c r="CB21" s="93" t="n">
        <v>12.78</v>
      </c>
      <c r="CC21" s="86" t="n">
        <f aca="false">CB21-CA21</f>
        <v>5.93</v>
      </c>
      <c r="CD21" s="93"/>
      <c r="CE21" s="87"/>
    </row>
    <row r="22" s="98" customFormat="true" ht="10.5" hidden="false" customHeight="true" outlineLevel="0" collapsed="false">
      <c r="I22" s="99" t="s">
        <v>262</v>
      </c>
      <c r="J22" s="99"/>
      <c r="K22" s="100" t="n">
        <v>35188.3</v>
      </c>
      <c r="L22" s="101" t="n">
        <v>460.2</v>
      </c>
      <c r="M22" s="102" t="n">
        <f aca="false">K22+L22</f>
        <v>35648.5</v>
      </c>
      <c r="N22" s="101" t="n">
        <v>2958.6</v>
      </c>
      <c r="O22" s="102" t="n">
        <f aca="false">M22-N22</f>
        <v>32689.9</v>
      </c>
      <c r="P22" s="100" t="n">
        <v>5221.6</v>
      </c>
      <c r="Q22" s="101" t="n">
        <v>15680.8</v>
      </c>
      <c r="R22" s="101" t="n">
        <v>26517.6</v>
      </c>
      <c r="S22" s="101" t="n">
        <v>189480.5</v>
      </c>
      <c r="T22" s="101" t="n">
        <f aca="false">R22+S22</f>
        <v>215998.1</v>
      </c>
      <c r="U22" s="100" t="n">
        <f aca="false">Q22+T22</f>
        <v>231678.9</v>
      </c>
      <c r="V22" s="101" t="n">
        <v>106.9</v>
      </c>
      <c r="W22" s="100" t="n">
        <f aca="false">O22+R22+V22</f>
        <v>59314.4</v>
      </c>
      <c r="X22" s="100" t="n">
        <f aca="false">S22+W22</f>
        <v>248794.9</v>
      </c>
      <c r="Y22" s="101" t="n">
        <v>5031.3</v>
      </c>
      <c r="Z22" s="101" t="n">
        <v>253826.3</v>
      </c>
      <c r="AA22" s="99" t="s">
        <v>262</v>
      </c>
      <c r="AB22" s="102" t="n">
        <v>0</v>
      </c>
      <c r="AC22" s="101" t="n">
        <v>7117.1</v>
      </c>
      <c r="AD22" s="101" t="n">
        <v>175997.3</v>
      </c>
      <c r="AE22" s="101" t="n">
        <f aca="false">AC22+AD22</f>
        <v>183114.4</v>
      </c>
      <c r="AF22" s="102" t="n">
        <v>0</v>
      </c>
      <c r="AG22" s="100" t="n">
        <v>2638.4</v>
      </c>
      <c r="AH22" s="101" t="n">
        <v>10887.8</v>
      </c>
      <c r="AI22" s="101" t="n">
        <f aca="false">AG22+AH22</f>
        <v>13526.2</v>
      </c>
      <c r="AJ22" s="101" t="n">
        <v>2148.7</v>
      </c>
      <c r="AK22" s="101" t="n">
        <v>37538.4</v>
      </c>
      <c r="AL22" s="100" t="n">
        <v>1553.9</v>
      </c>
      <c r="AM22" s="101" t="n">
        <f aca="false">AK22+AL22</f>
        <v>39092.3</v>
      </c>
      <c r="AN22" s="100" t="n">
        <f aca="false">AB22+AF22+AJ22</f>
        <v>2148.7</v>
      </c>
      <c r="AO22" s="101" t="n">
        <f aca="false">AC22+AG22+AK22</f>
        <v>47293.9</v>
      </c>
      <c r="AP22" s="100" t="n">
        <f aca="false">AD22+AH22+AL22</f>
        <v>188439</v>
      </c>
      <c r="AQ22" s="100" t="n">
        <f aca="false">AE22+AI22+AM22</f>
        <v>235732.9</v>
      </c>
      <c r="AR22" s="99" t="s">
        <v>262</v>
      </c>
      <c r="AS22" s="101" t="n">
        <v>758.8</v>
      </c>
      <c r="AT22" s="101" t="n">
        <v>6684.7</v>
      </c>
      <c r="AU22" s="101" t="n">
        <v>4086.1</v>
      </c>
      <c r="AV22" s="101" t="n">
        <v>1564.7</v>
      </c>
      <c r="AW22" s="101" t="n">
        <v>231718.2</v>
      </c>
      <c r="AX22" s="101" t="n">
        <v>3287.2</v>
      </c>
      <c r="AY22" s="101" t="n">
        <f aca="false">AW22+AX22</f>
        <v>235005.4</v>
      </c>
      <c r="AZ22" s="100" t="n">
        <f aca="false">AY22*0.05</f>
        <v>11750.27</v>
      </c>
      <c r="BA22" s="100" t="n">
        <f aca="false">BB22-AZ22</f>
        <v>6146.73</v>
      </c>
      <c r="BB22" s="100" t="n">
        <v>17897</v>
      </c>
      <c r="BC22" s="101" t="n">
        <v>601032.8</v>
      </c>
      <c r="BD22" s="103" t="n">
        <f aca="false">M22+BB22</f>
        <v>53545.5</v>
      </c>
      <c r="BE22" s="101" t="n">
        <v>2271.4</v>
      </c>
      <c r="BF22" s="101" t="n">
        <v>23252.4</v>
      </c>
      <c r="BG22" s="101" t="n">
        <v>1119.9</v>
      </c>
      <c r="BH22" s="101" t="n">
        <v>35472.7</v>
      </c>
      <c r="BI22" s="101" t="n">
        <f aca="false">BE22+BF22+BG22+BH22</f>
        <v>62116.4</v>
      </c>
      <c r="BJ22" s="99" t="s">
        <v>262</v>
      </c>
      <c r="BK22" s="99"/>
      <c r="BL22" s="104" t="n">
        <v>30.41</v>
      </c>
      <c r="BM22" s="105" t="n">
        <v>-32.17</v>
      </c>
      <c r="BN22" s="105" t="n">
        <v>25.15</v>
      </c>
      <c r="BO22" s="105" t="n">
        <v>21.18</v>
      </c>
      <c r="BP22" s="105" t="n">
        <v>17.59</v>
      </c>
      <c r="BQ22" s="101" t="n">
        <v>2.19</v>
      </c>
      <c r="BR22" s="106" t="n">
        <v>479057.4</v>
      </c>
      <c r="BS22" s="107" t="n">
        <v>24375719</v>
      </c>
      <c r="BT22" s="108" t="n">
        <v>6747</v>
      </c>
      <c r="BU22" s="101" t="n">
        <v>3383</v>
      </c>
      <c r="BV22" s="105" t="n">
        <f aca="false">AQ22/AW22*100</f>
        <v>101.732578623518</v>
      </c>
      <c r="BW22" s="105" t="n">
        <f aca="false">AW22/BT22</f>
        <v>34.3438861716318</v>
      </c>
      <c r="BX22" s="105" t="n">
        <f aca="false">AQ22/BT22</f>
        <v>34.9389210019268</v>
      </c>
      <c r="BY22" s="105" t="n">
        <f aca="false">(N22+BB22)/AW22*100</f>
        <v>9.00041515944798</v>
      </c>
      <c r="BZ22" s="105" t="n">
        <v>5</v>
      </c>
      <c r="CA22" s="105" t="n">
        <v>6.95</v>
      </c>
      <c r="CB22" s="109" t="n">
        <v>12.29</v>
      </c>
      <c r="CC22" s="110" t="n">
        <f aca="false">CB22-CA22</f>
        <v>5.34</v>
      </c>
      <c r="CD22" s="100"/>
      <c r="CE22" s="111"/>
    </row>
    <row r="23" s="98" customFormat="true" ht="10.5" hidden="false" customHeight="true" outlineLevel="0" collapsed="false">
      <c r="I23" s="99" t="s">
        <v>263</v>
      </c>
      <c r="J23" s="99"/>
      <c r="K23" s="100" t="n">
        <v>38970</v>
      </c>
      <c r="L23" s="101" t="n">
        <v>478.7</v>
      </c>
      <c r="M23" s="102" t="n">
        <v>39448.7</v>
      </c>
      <c r="N23" s="101" t="n">
        <v>3399.5</v>
      </c>
      <c r="O23" s="102" t="n">
        <v>36049.2</v>
      </c>
      <c r="P23" s="100" t="n">
        <v>7076.3</v>
      </c>
      <c r="Q23" s="101" t="n">
        <v>18312.6</v>
      </c>
      <c r="R23" s="101" t="n">
        <v>30236.5</v>
      </c>
      <c r="S23" s="101" t="n">
        <v>230073</v>
      </c>
      <c r="T23" s="101" t="n">
        <v>260309.5</v>
      </c>
      <c r="U23" s="100" t="n">
        <v>278622.1</v>
      </c>
      <c r="V23" s="101" t="n">
        <v>141.2</v>
      </c>
      <c r="W23" s="100" t="n">
        <v>66426.9</v>
      </c>
      <c r="X23" s="100" t="n">
        <v>296499.9</v>
      </c>
      <c r="Y23" s="101" t="n">
        <v>6084.7</v>
      </c>
      <c r="Z23" s="101" t="n">
        <v>302584.6</v>
      </c>
      <c r="AA23" s="99" t="s">
        <v>263</v>
      </c>
      <c r="AB23" s="102" t="n">
        <v>0</v>
      </c>
      <c r="AC23" s="101" t="n">
        <v>9644</v>
      </c>
      <c r="AD23" s="101" t="n">
        <v>204574.6</v>
      </c>
      <c r="AE23" s="101" t="n">
        <v>214218.6</v>
      </c>
      <c r="AF23" s="102" t="n">
        <v>0</v>
      </c>
      <c r="AG23" s="100" t="n">
        <v>2611.9</v>
      </c>
      <c r="AH23" s="101" t="n">
        <v>9103.2</v>
      </c>
      <c r="AI23" s="101" t="n">
        <v>11715.1</v>
      </c>
      <c r="AJ23" s="101" t="n">
        <v>1545.7</v>
      </c>
      <c r="AK23" s="101" t="n">
        <v>46863.8</v>
      </c>
      <c r="AL23" s="100" t="n">
        <v>2227.6</v>
      </c>
      <c r="AM23" s="101" t="n">
        <v>49091.4</v>
      </c>
      <c r="AN23" s="100" t="n">
        <v>1545.7</v>
      </c>
      <c r="AO23" s="101" t="n">
        <v>59119.7</v>
      </c>
      <c r="AP23" s="100" t="n">
        <v>215905.4</v>
      </c>
      <c r="AQ23" s="100" t="n">
        <v>275025.1</v>
      </c>
      <c r="AR23" s="99" t="s">
        <v>263</v>
      </c>
      <c r="AS23" s="101" t="n">
        <v>1208.5</v>
      </c>
      <c r="AT23" s="101" t="n">
        <v>6102</v>
      </c>
      <c r="AU23" s="101" t="n">
        <v>2594.2</v>
      </c>
      <c r="AV23" s="101" t="n">
        <v>1213.6</v>
      </c>
      <c r="AW23" s="101" t="n">
        <v>278680.4</v>
      </c>
      <c r="AX23" s="101" t="n">
        <v>3960.4</v>
      </c>
      <c r="AY23" s="101" t="n">
        <v>282640.8</v>
      </c>
      <c r="AZ23" s="100" t="n">
        <v>14132.04</v>
      </c>
      <c r="BA23" s="100" t="n">
        <v>15843.86</v>
      </c>
      <c r="BB23" s="100" t="n">
        <v>29975.9</v>
      </c>
      <c r="BC23" s="101" t="n">
        <v>704068.7</v>
      </c>
      <c r="BD23" s="103" t="n">
        <v>69424.6</v>
      </c>
      <c r="BE23" s="101" t="n">
        <v>3973</v>
      </c>
      <c r="BF23" s="101" t="n">
        <v>28474.1</v>
      </c>
      <c r="BG23" s="101" t="n">
        <v>2797.6</v>
      </c>
      <c r="BH23" s="101" t="n">
        <v>44754.7</v>
      </c>
      <c r="BI23" s="101" t="n">
        <v>79999.4</v>
      </c>
      <c r="BJ23" s="99" t="s">
        <v>263</v>
      </c>
      <c r="BK23" s="99"/>
      <c r="BL23" s="104" t="n">
        <v>24.04</v>
      </c>
      <c r="BM23" s="105" t="n">
        <v>6.55</v>
      </c>
      <c r="BN23" s="105" t="n">
        <v>14.62</v>
      </c>
      <c r="BO23" s="105" t="n">
        <v>16.02</v>
      </c>
      <c r="BP23" s="105" t="n">
        <v>19.17</v>
      </c>
      <c r="BQ23" s="101" t="n">
        <v>2.07350896239763</v>
      </c>
      <c r="BR23" s="106" t="n">
        <v>615413.53</v>
      </c>
      <c r="BS23" s="107" t="n">
        <v>25624044</v>
      </c>
      <c r="BT23" s="108" t="n">
        <v>6936</v>
      </c>
      <c r="BU23" s="101" t="n">
        <v>3387</v>
      </c>
      <c r="BV23" s="105" t="n">
        <v>98.6883541146059</v>
      </c>
      <c r="BW23" s="105" t="n">
        <v>40.1788350634371</v>
      </c>
      <c r="BX23" s="105" t="n">
        <v>39.6518310265283</v>
      </c>
      <c r="BY23" s="105" t="n">
        <v>11.9762279657988</v>
      </c>
      <c r="BZ23" s="105" t="n">
        <v>5</v>
      </c>
      <c r="CA23" s="105" t="n">
        <v>7.01</v>
      </c>
      <c r="CB23" s="109" t="n">
        <v>11.87</v>
      </c>
      <c r="CC23" s="110" t="n">
        <v>4.86</v>
      </c>
      <c r="CD23" s="100"/>
      <c r="CE23" s="111"/>
    </row>
    <row r="24" s="112" customFormat="true" ht="10.5" hidden="false" customHeight="true" outlineLevel="0" collapsed="false">
      <c r="I24" s="113" t="s">
        <v>264</v>
      </c>
      <c r="J24" s="113"/>
      <c r="K24" s="114" t="n">
        <v>41617.9</v>
      </c>
      <c r="L24" s="115" t="n">
        <v>465.8</v>
      </c>
      <c r="M24" s="103" t="n">
        <f aca="false">K24+L24</f>
        <v>42083.7</v>
      </c>
      <c r="N24" s="115" t="n">
        <v>2956.7</v>
      </c>
      <c r="O24" s="103" t="n">
        <f aca="false">M24-N24</f>
        <v>39127</v>
      </c>
      <c r="P24" s="114" t="n">
        <v>4331.8</v>
      </c>
      <c r="Q24" s="115" t="n">
        <v>14631.1</v>
      </c>
      <c r="R24" s="115" t="n">
        <v>27108.5</v>
      </c>
      <c r="S24" s="115" t="n">
        <v>200586.3</v>
      </c>
      <c r="T24" s="115" t="n">
        <f aca="false">R24+S24</f>
        <v>227694.8</v>
      </c>
      <c r="U24" s="115" t="n">
        <f aca="false">Q24+T24</f>
        <v>242325.9</v>
      </c>
      <c r="V24" s="114" t="n">
        <v>83</v>
      </c>
      <c r="W24" s="114" t="n">
        <f aca="false">O24+R24+V24</f>
        <v>66318.5</v>
      </c>
      <c r="X24" s="115" t="n">
        <f aca="false">S24+W24</f>
        <v>266904.8</v>
      </c>
      <c r="Y24" s="115" t="n">
        <v>4649.4</v>
      </c>
      <c r="Z24" s="114" t="n">
        <f aca="false">X24+Y24</f>
        <v>271554.2</v>
      </c>
      <c r="AA24" s="113" t="s">
        <v>264</v>
      </c>
      <c r="AB24" s="103" t="n">
        <v>0</v>
      </c>
      <c r="AC24" s="115" t="n">
        <v>9078.5</v>
      </c>
      <c r="AD24" s="115" t="n">
        <v>184870.2</v>
      </c>
      <c r="AE24" s="115" t="n">
        <f aca="false">AC24+AD24</f>
        <v>193948.7</v>
      </c>
      <c r="AF24" s="103" t="n">
        <v>0</v>
      </c>
      <c r="AG24" s="114" t="n">
        <v>3507.8</v>
      </c>
      <c r="AH24" s="115" t="n">
        <v>11206.5</v>
      </c>
      <c r="AI24" s="114" t="n">
        <f aca="false">AG24+AH24</f>
        <v>14714.3</v>
      </c>
      <c r="AJ24" s="114" t="n">
        <v>1121.4</v>
      </c>
      <c r="AK24" s="115" t="n">
        <v>38646.7</v>
      </c>
      <c r="AL24" s="114" t="n">
        <v>1642.6</v>
      </c>
      <c r="AM24" s="114" t="n">
        <f aca="false">AK24+AL24</f>
        <v>40289.3</v>
      </c>
      <c r="AN24" s="114" t="n">
        <f aca="false">AB24+AF24+AJ24</f>
        <v>1121.4</v>
      </c>
      <c r="AO24" s="114" t="n">
        <f aca="false">AC24+AG24+AK24</f>
        <v>51233</v>
      </c>
      <c r="AP24" s="114" t="n">
        <f aca="false">AD24+AH24+AL24</f>
        <v>197719.3</v>
      </c>
      <c r="AQ24" s="114" t="n">
        <f aca="false">AE24+AI24+AM24</f>
        <v>248952.3</v>
      </c>
      <c r="AR24" s="113" t="s">
        <v>264</v>
      </c>
      <c r="AS24" s="115" t="n">
        <v>885.7</v>
      </c>
      <c r="AT24" s="115" t="n">
        <v>8879.2</v>
      </c>
      <c r="AU24" s="115" t="n">
        <v>2530.8</v>
      </c>
      <c r="AV24" s="115" t="n">
        <v>1291.6</v>
      </c>
      <c r="AW24" s="116" t="n">
        <v>242384.7</v>
      </c>
      <c r="AX24" s="115" t="n">
        <v>4254.5</v>
      </c>
      <c r="AY24" s="115" t="n">
        <f aca="false">AW24+AX24</f>
        <v>246639.2</v>
      </c>
      <c r="AZ24" s="114" t="n">
        <f aca="false">AY24*0.05</f>
        <v>12331.96</v>
      </c>
      <c r="BA24" s="114" t="n">
        <f aca="false">BB24-AZ24</f>
        <v>5676.74</v>
      </c>
      <c r="BB24" s="114" t="n">
        <v>18008.7</v>
      </c>
      <c r="BC24" s="115" t="n">
        <v>638015.5</v>
      </c>
      <c r="BD24" s="103" t="n">
        <f aca="false">M24+BB24</f>
        <v>60092.4</v>
      </c>
      <c r="BE24" s="115" t="n">
        <f aca="false">1000+2039.5+5.1</f>
        <v>3044.6</v>
      </c>
      <c r="BF24" s="115" t="n">
        <v>23036.4</v>
      </c>
      <c r="BG24" s="115" t="n">
        <v>1074.9</v>
      </c>
      <c r="BH24" s="115" t="n">
        <v>36881.2</v>
      </c>
      <c r="BI24" s="115" t="n">
        <f aca="false">BE24+BF24+BG24+BH24</f>
        <v>64037.1</v>
      </c>
      <c r="BJ24" s="113" t="s">
        <v>264</v>
      </c>
      <c r="BK24" s="113"/>
      <c r="BL24" s="117" t="n">
        <v>7.73</v>
      </c>
      <c r="BM24" s="118" t="n">
        <v>15.37</v>
      </c>
      <c r="BN24" s="118" t="n">
        <v>4.95</v>
      </c>
      <c r="BO24" s="118" t="n">
        <v>5.97</v>
      </c>
      <c r="BP24" s="118" t="n">
        <v>7.28</v>
      </c>
      <c r="BQ24" s="115" t="s">
        <v>184</v>
      </c>
      <c r="BR24" s="119" t="n">
        <v>30525.73</v>
      </c>
      <c r="BS24" s="120" t="n">
        <v>2254814</v>
      </c>
      <c r="BT24" s="121" t="n">
        <v>6774</v>
      </c>
      <c r="BU24" s="116" t="n">
        <v>3384</v>
      </c>
      <c r="BV24" s="122" t="n">
        <f aca="false">AQ24/AW24*100</f>
        <v>102.709576965873</v>
      </c>
      <c r="BW24" s="122" t="n">
        <f aca="false">AW24/BT24</f>
        <v>35.7816209034544</v>
      </c>
      <c r="BX24" s="122" t="n">
        <f aca="false">AQ24/BT24</f>
        <v>36.7511514614703</v>
      </c>
      <c r="BY24" s="122" t="n">
        <f aca="false">(N24+BB24)/AW24*100</f>
        <v>8.64963836413767</v>
      </c>
      <c r="BZ24" s="122" t="n">
        <v>5</v>
      </c>
      <c r="CA24" s="118" t="n">
        <v>7.17</v>
      </c>
      <c r="CB24" s="123" t="n">
        <v>12.35</v>
      </c>
      <c r="CC24" s="124" t="n">
        <f aca="false">CB24-CA24</f>
        <v>5.18</v>
      </c>
      <c r="CD24" s="114"/>
      <c r="CE24" s="111"/>
    </row>
    <row r="25" s="115" customFormat="true" ht="10.5" hidden="false" customHeight="true" outlineLevel="0" collapsed="false">
      <c r="I25" s="113" t="s">
        <v>265</v>
      </c>
      <c r="J25" s="113"/>
      <c r="K25" s="114" t="n">
        <v>40367.5</v>
      </c>
      <c r="L25" s="114" t="n">
        <v>467.2</v>
      </c>
      <c r="M25" s="103" t="n">
        <f aca="false">K25+L25</f>
        <v>40834.7</v>
      </c>
      <c r="N25" s="114" t="n">
        <v>3283.3</v>
      </c>
      <c r="O25" s="103" t="n">
        <f aca="false">M25-N25</f>
        <v>37551.4</v>
      </c>
      <c r="P25" s="114" t="n">
        <v>6365.1</v>
      </c>
      <c r="Q25" s="114" t="n">
        <v>16342.7</v>
      </c>
      <c r="R25" s="114" t="n">
        <v>27048.4</v>
      </c>
      <c r="S25" s="114" t="n">
        <v>207266.3</v>
      </c>
      <c r="T25" s="115" t="n">
        <f aca="false">R25+S25</f>
        <v>234314.7</v>
      </c>
      <c r="U25" s="114" t="n">
        <f aca="false">Q25+T25</f>
        <v>250657.4</v>
      </c>
      <c r="V25" s="114" t="n">
        <v>112.8</v>
      </c>
      <c r="W25" s="114" t="n">
        <f aca="false">O25+R25+V25</f>
        <v>64712.6</v>
      </c>
      <c r="X25" s="115" t="n">
        <f aca="false">S25+W25</f>
        <v>271978.9</v>
      </c>
      <c r="Y25" s="114" t="n">
        <v>6094.3</v>
      </c>
      <c r="Z25" s="114" t="n">
        <f aca="false">X25+Y25</f>
        <v>278073.2</v>
      </c>
      <c r="AA25" s="113" t="s">
        <v>265</v>
      </c>
      <c r="AB25" s="114" t="n">
        <v>0</v>
      </c>
      <c r="AC25" s="114" t="n">
        <v>9863.3</v>
      </c>
      <c r="AD25" s="114" t="n">
        <v>189667.1</v>
      </c>
      <c r="AE25" s="115" t="n">
        <f aca="false">AC25+AD25</f>
        <v>199530.4</v>
      </c>
      <c r="AF25" s="114" t="n">
        <v>0</v>
      </c>
      <c r="AG25" s="114" t="n">
        <v>3494.7</v>
      </c>
      <c r="AH25" s="114" t="n">
        <v>11005.7</v>
      </c>
      <c r="AI25" s="114" t="n">
        <f aca="false">AG25+AH25</f>
        <v>14500.4</v>
      </c>
      <c r="AJ25" s="114" t="n">
        <v>1674</v>
      </c>
      <c r="AK25" s="114" t="n">
        <v>42414.7</v>
      </c>
      <c r="AL25" s="114" t="n">
        <v>1817.7</v>
      </c>
      <c r="AM25" s="114" t="n">
        <f aca="false">AK25+AL25</f>
        <v>44232.4</v>
      </c>
      <c r="AN25" s="114" t="n">
        <f aca="false">AB25+AF25+AJ25</f>
        <v>1674</v>
      </c>
      <c r="AO25" s="114" t="n">
        <f aca="false">AC25+AG25+AK25</f>
        <v>55772.7</v>
      </c>
      <c r="AP25" s="114" t="n">
        <f aca="false">AD25+AH25+AL25</f>
        <v>202490.5</v>
      </c>
      <c r="AQ25" s="114" t="n">
        <f aca="false">AE25+AI25+AM25</f>
        <v>258263.2</v>
      </c>
      <c r="AR25" s="113" t="s">
        <v>265</v>
      </c>
      <c r="AS25" s="114" t="n">
        <v>1009.3</v>
      </c>
      <c r="AT25" s="114" t="n">
        <v>9674.6</v>
      </c>
      <c r="AU25" s="114" t="n">
        <v>2218</v>
      </c>
      <c r="AV25" s="114" t="n">
        <v>1294.6</v>
      </c>
      <c r="AW25" s="114" t="n">
        <v>250715.2</v>
      </c>
      <c r="AX25" s="114" t="n">
        <v>4187.7</v>
      </c>
      <c r="AY25" s="115" t="n">
        <f aca="false">AW25+AX25</f>
        <v>254902.9</v>
      </c>
      <c r="AZ25" s="114" t="n">
        <f aca="false">AY25*0.05</f>
        <v>12745.145</v>
      </c>
      <c r="BA25" s="114" t="n">
        <f aca="false">BB25-AZ25</f>
        <v>7009.955</v>
      </c>
      <c r="BB25" s="114" t="n">
        <v>19755.1</v>
      </c>
      <c r="BC25" s="114" t="n">
        <v>615856.6</v>
      </c>
      <c r="BD25" s="103" t="n">
        <f aca="false">M25+BB25</f>
        <v>60589.8</v>
      </c>
      <c r="BE25" s="114" t="n">
        <v>2440.4</v>
      </c>
      <c r="BF25" s="114" t="n">
        <v>22668.5</v>
      </c>
      <c r="BG25" s="114" t="n">
        <v>2453.9</v>
      </c>
      <c r="BH25" s="114" t="n">
        <v>40627.2</v>
      </c>
      <c r="BI25" s="114" t="n">
        <f aca="false">BE25+BF25+BG25+BH25</f>
        <v>68190</v>
      </c>
      <c r="BJ25" s="113" t="s">
        <v>265</v>
      </c>
      <c r="BK25" s="113"/>
      <c r="BL25" s="118" t="n">
        <v>11.33</v>
      </c>
      <c r="BM25" s="118" t="n">
        <v>16.5</v>
      </c>
      <c r="BN25" s="118" t="n">
        <v>7.57</v>
      </c>
      <c r="BO25" s="118" t="n">
        <v>8.7</v>
      </c>
      <c r="BP25" s="118" t="n">
        <v>9.32</v>
      </c>
      <c r="BQ25" s="114" t="s">
        <v>266</v>
      </c>
      <c r="BR25" s="118" t="n">
        <v>47486.9</v>
      </c>
      <c r="BS25" s="125" t="n">
        <v>2215918</v>
      </c>
      <c r="BT25" s="125" t="n">
        <v>6886</v>
      </c>
      <c r="BU25" s="125" t="n">
        <v>3386</v>
      </c>
      <c r="BV25" s="122" t="n">
        <f aca="false">AQ25/AW25*100</f>
        <v>103.010587311818</v>
      </c>
      <c r="BW25" s="122" t="n">
        <f aca="false">AW25/BT25</f>
        <v>36.4094103979088</v>
      </c>
      <c r="BX25" s="122" t="n">
        <f aca="false">AQ25/BT25</f>
        <v>37.5055474876561</v>
      </c>
      <c r="BY25" s="122" t="n">
        <f aca="false">(N25+BB25)/AW25*100</f>
        <v>9.18907190309961</v>
      </c>
      <c r="BZ25" s="118" t="n">
        <v>5</v>
      </c>
      <c r="CA25" s="118" t="n">
        <v>7.31</v>
      </c>
      <c r="CB25" s="118" t="n">
        <v>12.31</v>
      </c>
      <c r="CC25" s="124" t="n">
        <f aca="false">CB25-CA25</f>
        <v>5</v>
      </c>
      <c r="CD25" s="114"/>
      <c r="CE25" s="111"/>
    </row>
    <row r="26" s="112" customFormat="true" ht="10.5" hidden="false" customHeight="true" outlineLevel="0" collapsed="false">
      <c r="I26" s="113" t="s">
        <v>267</v>
      </c>
      <c r="J26" s="113"/>
      <c r="K26" s="114" t="n">
        <v>37636.8</v>
      </c>
      <c r="L26" s="114" t="n">
        <v>470.6</v>
      </c>
      <c r="M26" s="103" t="n">
        <f aca="false">K26+L26</f>
        <v>38107.4</v>
      </c>
      <c r="N26" s="114" t="n">
        <v>3022.2</v>
      </c>
      <c r="O26" s="103" t="n">
        <f aca="false">M26-N26</f>
        <v>35085.2</v>
      </c>
      <c r="P26" s="114" t="n">
        <v>6209.4</v>
      </c>
      <c r="Q26" s="114" t="n">
        <v>17146.1</v>
      </c>
      <c r="R26" s="114" t="n">
        <v>26377.5</v>
      </c>
      <c r="S26" s="114" t="n">
        <v>216748.1</v>
      </c>
      <c r="T26" s="115" t="n">
        <f aca="false">R26+S26</f>
        <v>243125.6</v>
      </c>
      <c r="U26" s="114" t="n">
        <f aca="false">Q26+T26</f>
        <v>260271.7</v>
      </c>
      <c r="V26" s="114" t="n">
        <v>102.5</v>
      </c>
      <c r="W26" s="114" t="n">
        <f aca="false">O26+R26+V26</f>
        <v>61565.2</v>
      </c>
      <c r="X26" s="115" t="n">
        <f aca="false">S26+W26</f>
        <v>278313.3</v>
      </c>
      <c r="Y26" s="114" t="n">
        <v>6048.7</v>
      </c>
      <c r="Z26" s="114" t="n">
        <f aca="false">X26+Y26</f>
        <v>284362</v>
      </c>
      <c r="AA26" s="113" t="s">
        <v>267</v>
      </c>
      <c r="AB26" s="114" t="n">
        <v>0</v>
      </c>
      <c r="AC26" s="114" t="n">
        <v>10023.4</v>
      </c>
      <c r="AD26" s="114" t="n">
        <v>197885.2</v>
      </c>
      <c r="AE26" s="114" t="n">
        <f aca="false">AC26+AD26</f>
        <v>207908.6</v>
      </c>
      <c r="AF26" s="114" t="n">
        <v>0</v>
      </c>
      <c r="AG26" s="114" t="n">
        <v>3104.4</v>
      </c>
      <c r="AH26" s="114" t="n">
        <v>8402.5</v>
      </c>
      <c r="AI26" s="114" t="n">
        <f aca="false">AG26+AH26</f>
        <v>11506.9</v>
      </c>
      <c r="AJ26" s="114" t="n">
        <v>1891</v>
      </c>
      <c r="AK26" s="114" t="n">
        <v>43734.8</v>
      </c>
      <c r="AL26" s="114" t="n">
        <v>1986.8</v>
      </c>
      <c r="AM26" s="114" t="n">
        <f aca="false">AK26+AL26</f>
        <v>45721.6</v>
      </c>
      <c r="AN26" s="114" t="n">
        <f aca="false">AB26+AF26+AJ26</f>
        <v>1891</v>
      </c>
      <c r="AO26" s="114" t="n">
        <f aca="false">AC26+AG26+AK26</f>
        <v>56862.6</v>
      </c>
      <c r="AP26" s="114" t="n">
        <f aca="false">AD26+AH26+AL26</f>
        <v>208274.5</v>
      </c>
      <c r="AQ26" s="114" t="n">
        <f aca="false">AE26+AI26+AM26</f>
        <v>265137.1</v>
      </c>
      <c r="AR26" s="113" t="s">
        <v>267</v>
      </c>
      <c r="AS26" s="114" t="n">
        <v>1040.3</v>
      </c>
      <c r="AT26" s="114" t="n">
        <v>6690.8</v>
      </c>
      <c r="AU26" s="114" t="n">
        <v>3109.9</v>
      </c>
      <c r="AV26" s="114" t="n">
        <v>1406.9</v>
      </c>
      <c r="AW26" s="114" t="n">
        <f aca="false">260345-5.6</f>
        <v>260339.4</v>
      </c>
      <c r="AX26" s="114" t="n">
        <v>3784.5</v>
      </c>
      <c r="AY26" s="115" t="n">
        <f aca="false">AW26+AX26</f>
        <v>264123.9</v>
      </c>
      <c r="AZ26" s="114" t="n">
        <f aca="false">AY26*0.05</f>
        <v>13206.195</v>
      </c>
      <c r="BA26" s="114" t="n">
        <f aca="false">BB26-AZ26</f>
        <v>7702.305</v>
      </c>
      <c r="BB26" s="114" t="n">
        <v>20908.5</v>
      </c>
      <c r="BC26" s="114" t="n">
        <v>645606.2</v>
      </c>
      <c r="BD26" s="103" t="n">
        <f aca="false">M26+BB26</f>
        <v>59015.9</v>
      </c>
      <c r="BE26" s="114" t="n">
        <v>1787.2</v>
      </c>
      <c r="BF26" s="114" t="n">
        <v>24331</v>
      </c>
      <c r="BG26" s="114" t="n">
        <f aca="false">430.8+190.6+4.4+1816.8</f>
        <v>2442.6</v>
      </c>
      <c r="BH26" s="114" t="n">
        <f aca="false">40546.1+1080.9</f>
        <v>41627</v>
      </c>
      <c r="BI26" s="114" t="n">
        <f aca="false">BE26+BF26+BG26+BH26</f>
        <v>70187.8</v>
      </c>
      <c r="BJ26" s="113" t="s">
        <v>267</v>
      </c>
      <c r="BK26" s="113"/>
      <c r="BL26" s="118" t="n">
        <v>13.87</v>
      </c>
      <c r="BM26" s="118" t="n">
        <v>17.12</v>
      </c>
      <c r="BN26" s="118" t="n">
        <v>10.55</v>
      </c>
      <c r="BO26" s="118" t="n">
        <v>11.48</v>
      </c>
      <c r="BP26" s="118" t="n">
        <v>11.86</v>
      </c>
      <c r="BQ26" s="114" t="s">
        <v>184</v>
      </c>
      <c r="BR26" s="118" t="n">
        <v>59668.08</v>
      </c>
      <c r="BS26" s="125" t="n">
        <v>2238970</v>
      </c>
      <c r="BT26" s="125" t="n">
        <v>6900</v>
      </c>
      <c r="BU26" s="125" t="n">
        <v>3386</v>
      </c>
      <c r="BV26" s="122" t="n">
        <f aca="false">AQ26/AW26*100</f>
        <v>101.842863584997</v>
      </c>
      <c r="BW26" s="122" t="n">
        <f aca="false">AW26/BT26</f>
        <v>37.730347826087</v>
      </c>
      <c r="BX26" s="122" t="n">
        <f aca="false">AQ26/BT26</f>
        <v>38.4256666666667</v>
      </c>
      <c r="BY26" s="122" t="n">
        <f aca="false">(N26+BB26)/AW26*100</f>
        <v>9.1921161376265</v>
      </c>
      <c r="BZ26" s="118" t="n">
        <v>5</v>
      </c>
      <c r="CA26" s="118" t="n">
        <v>7.52</v>
      </c>
      <c r="CB26" s="118" t="n">
        <v>12.34</v>
      </c>
      <c r="CC26" s="124" t="n">
        <f aca="false">CB26-CA26</f>
        <v>4.82</v>
      </c>
      <c r="CD26" s="114"/>
      <c r="CE26" s="111"/>
    </row>
    <row r="27" s="112" customFormat="true" ht="10.5" hidden="false" customHeight="true" outlineLevel="0" collapsed="false">
      <c r="I27" s="113" t="s">
        <v>268</v>
      </c>
      <c r="J27" s="115"/>
      <c r="K27" s="114" t="n">
        <v>38970</v>
      </c>
      <c r="L27" s="114" t="n">
        <v>478.7</v>
      </c>
      <c r="M27" s="103" t="n">
        <f aca="false">K27+L27</f>
        <v>39448.7</v>
      </c>
      <c r="N27" s="114" t="n">
        <v>3399.5</v>
      </c>
      <c r="O27" s="103" t="n">
        <f aca="false">M27-N27</f>
        <v>36049.2</v>
      </c>
      <c r="P27" s="114" t="n">
        <v>7076.3</v>
      </c>
      <c r="Q27" s="114" t="n">
        <v>18312.6</v>
      </c>
      <c r="R27" s="114" t="n">
        <v>30236.5</v>
      </c>
      <c r="S27" s="114" t="n">
        <v>230073</v>
      </c>
      <c r="T27" s="115" t="n">
        <f aca="false">R27+S27</f>
        <v>260309.5</v>
      </c>
      <c r="U27" s="114" t="n">
        <f aca="false">Q27+T27</f>
        <v>278622.1</v>
      </c>
      <c r="V27" s="114" t="n">
        <v>141.2</v>
      </c>
      <c r="W27" s="114" t="n">
        <f aca="false">O27+R27+V27</f>
        <v>66426.9</v>
      </c>
      <c r="X27" s="114" t="n">
        <f aca="false">S27+W27</f>
        <v>296499.9</v>
      </c>
      <c r="Y27" s="114" t="n">
        <v>6084.7</v>
      </c>
      <c r="Z27" s="114" t="n">
        <f aca="false">X27+Y27</f>
        <v>302584.6</v>
      </c>
      <c r="AA27" s="113" t="s">
        <v>268</v>
      </c>
      <c r="AB27" s="114" t="n">
        <v>0</v>
      </c>
      <c r="AC27" s="114" t="n">
        <v>9644</v>
      </c>
      <c r="AD27" s="114" t="n">
        <v>204574.6</v>
      </c>
      <c r="AE27" s="114" t="n">
        <f aca="false">AC27+AD27</f>
        <v>214218.6</v>
      </c>
      <c r="AF27" s="114" t="n">
        <v>0</v>
      </c>
      <c r="AG27" s="114" t="n">
        <v>2611.9</v>
      </c>
      <c r="AH27" s="114" t="n">
        <v>9103.2</v>
      </c>
      <c r="AI27" s="114" t="n">
        <f aca="false">AG27+AH27</f>
        <v>11715.1</v>
      </c>
      <c r="AJ27" s="114" t="n">
        <v>1545.7</v>
      </c>
      <c r="AK27" s="114" t="n">
        <v>46863.8</v>
      </c>
      <c r="AL27" s="114" t="n">
        <v>2227.6</v>
      </c>
      <c r="AM27" s="114" t="n">
        <f aca="false">AK27+AL27</f>
        <v>49091.4</v>
      </c>
      <c r="AN27" s="114" t="n">
        <f aca="false">AB27+AF27+AJ27</f>
        <v>1545.7</v>
      </c>
      <c r="AO27" s="114" t="n">
        <f aca="false">AC27+AG27+AK27</f>
        <v>59119.7</v>
      </c>
      <c r="AP27" s="114" t="n">
        <f aca="false">AD27+AH27+AL27</f>
        <v>215905.4</v>
      </c>
      <c r="AQ27" s="114" t="n">
        <f aca="false">AE27+AI27+AM27</f>
        <v>275025.1</v>
      </c>
      <c r="AR27" s="113" t="s">
        <v>268</v>
      </c>
      <c r="AS27" s="114" t="n">
        <v>1208.5</v>
      </c>
      <c r="AT27" s="114" t="n">
        <v>6102</v>
      </c>
      <c r="AU27" s="114" t="n">
        <v>2594.2</v>
      </c>
      <c r="AV27" s="114" t="n">
        <v>1213.6</v>
      </c>
      <c r="AW27" s="114" t="n">
        <f aca="false">278687.1-6.7</f>
        <v>278680.4</v>
      </c>
      <c r="AX27" s="114" t="n">
        <v>3960.4</v>
      </c>
      <c r="AY27" s="115" t="n">
        <f aca="false">AW27+AX27</f>
        <v>282640.8</v>
      </c>
      <c r="AZ27" s="114" t="n">
        <f aca="false">AY27*0.05</f>
        <v>14132.04</v>
      </c>
      <c r="BA27" s="114" t="n">
        <f aca="false">BB27-AZ27</f>
        <v>15843.86</v>
      </c>
      <c r="BB27" s="114" t="n">
        <v>29975.9</v>
      </c>
      <c r="BC27" s="114" t="n">
        <v>704068.7</v>
      </c>
      <c r="BD27" s="103" t="n">
        <f aca="false">M27+BB27</f>
        <v>69424.6</v>
      </c>
      <c r="BE27" s="114" t="n">
        <f aca="false">1000+2967.9+5.1</f>
        <v>3973</v>
      </c>
      <c r="BF27" s="114" t="n">
        <v>28474.1</v>
      </c>
      <c r="BG27" s="114" t="n">
        <f aca="false">695+439.3+1663.3</f>
        <v>2797.6</v>
      </c>
      <c r="BH27" s="114" t="n">
        <f aca="false">42755.8+1998.9</f>
        <v>44754.7</v>
      </c>
      <c r="BI27" s="114" t="n">
        <f aca="false">BE27+BF27+BG27+BH27</f>
        <v>79999.4</v>
      </c>
      <c r="BJ27" s="113" t="s">
        <v>268</v>
      </c>
      <c r="BK27" s="113"/>
      <c r="BL27" s="118" t="n">
        <v>24.04</v>
      </c>
      <c r="BM27" s="118" t="n">
        <v>6.55</v>
      </c>
      <c r="BN27" s="118" t="n">
        <v>14.62</v>
      </c>
      <c r="BO27" s="118" t="n">
        <v>16.02</v>
      </c>
      <c r="BP27" s="118" t="n">
        <v>19.17</v>
      </c>
      <c r="BQ27" s="114" t="s">
        <v>184</v>
      </c>
      <c r="BR27" s="118" t="n">
        <v>76274.75</v>
      </c>
      <c r="BS27" s="125" t="n">
        <v>2630592</v>
      </c>
      <c r="BT27" s="125" t="n">
        <v>6936</v>
      </c>
      <c r="BU27" s="125" t="n">
        <v>3387</v>
      </c>
      <c r="BV27" s="122" t="n">
        <f aca="false">AQ27/AW27*100</f>
        <v>98.6883541146059</v>
      </c>
      <c r="BW27" s="122" t="n">
        <f aca="false">AW27/BT27</f>
        <v>40.1788350634371</v>
      </c>
      <c r="BX27" s="122" t="n">
        <f aca="false">AQ27/BT27</f>
        <v>39.6518310265283</v>
      </c>
      <c r="BY27" s="122" t="n">
        <f aca="false">(N27+BB27)/AW27*100</f>
        <v>11.9762279657988</v>
      </c>
      <c r="BZ27" s="118" t="n">
        <v>5</v>
      </c>
      <c r="CA27" s="118" t="n">
        <v>7.01</v>
      </c>
      <c r="CB27" s="118" t="n">
        <v>11.87</v>
      </c>
      <c r="CC27" s="124" t="n">
        <f aca="false">CB27-CA27</f>
        <v>4.86</v>
      </c>
      <c r="CD27" s="114"/>
      <c r="CE27" s="111"/>
    </row>
    <row r="28" s="101" customFormat="true" ht="10.5" hidden="false" customHeight="true" outlineLevel="0" collapsed="false">
      <c r="I28" s="99" t="s">
        <v>269</v>
      </c>
      <c r="K28" s="100" t="n">
        <f aca="false">K40</f>
        <v>49947.3</v>
      </c>
      <c r="L28" s="100" t="n">
        <f aca="false">L40</f>
        <v>518.1</v>
      </c>
      <c r="M28" s="102" t="n">
        <f aca="false">K28+L28</f>
        <v>50465.4</v>
      </c>
      <c r="N28" s="100" t="n">
        <f aca="false">N40</f>
        <v>4308.3</v>
      </c>
      <c r="O28" s="102" t="n">
        <f aca="false">M28-N28</f>
        <v>46157.1</v>
      </c>
      <c r="P28" s="100" t="n">
        <f aca="false">P40</f>
        <v>7971.5</v>
      </c>
      <c r="Q28" s="100" t="n">
        <f aca="false">Q40</f>
        <v>20181.1</v>
      </c>
      <c r="R28" s="100" t="n">
        <f aca="false">R40</f>
        <v>41621.8</v>
      </c>
      <c r="S28" s="100" t="n">
        <f aca="false">S40</f>
        <v>275042.8</v>
      </c>
      <c r="T28" s="100" t="n">
        <f aca="false">T40</f>
        <v>316664.6</v>
      </c>
      <c r="U28" s="100" t="n">
        <f aca="false">U40</f>
        <v>336845.7</v>
      </c>
      <c r="V28" s="100" t="n">
        <f aca="false">V40</f>
        <v>209.4</v>
      </c>
      <c r="W28" s="100" t="n">
        <f aca="false">W40</f>
        <v>87988.3</v>
      </c>
      <c r="X28" s="100" t="n">
        <f aca="false">X40</f>
        <v>363031.1</v>
      </c>
      <c r="Y28" s="100" t="n">
        <f aca="false">Y40</f>
        <v>6935.3</v>
      </c>
      <c r="Z28" s="100" t="n">
        <f aca="false">Z40</f>
        <v>369966.4</v>
      </c>
      <c r="AA28" s="99" t="s">
        <v>269</v>
      </c>
      <c r="AB28" s="100" t="n">
        <f aca="false">AB40</f>
        <v>0</v>
      </c>
      <c r="AC28" s="100" t="n">
        <f aca="false">AC40</f>
        <v>10726.3</v>
      </c>
      <c r="AD28" s="100" t="n">
        <f aca="false">AD40</f>
        <v>253455.9</v>
      </c>
      <c r="AE28" s="100" t="n">
        <f aca="false">AE40</f>
        <v>264182.2</v>
      </c>
      <c r="AF28" s="100" t="n">
        <f aca="false">AF40</f>
        <v>0</v>
      </c>
      <c r="AG28" s="100" t="n">
        <f aca="false">AG40</f>
        <v>3865.2</v>
      </c>
      <c r="AH28" s="100" t="n">
        <f aca="false">AH40</f>
        <v>10202.4</v>
      </c>
      <c r="AI28" s="100" t="n">
        <f aca="false">AI40</f>
        <v>14067.6</v>
      </c>
      <c r="AJ28" s="100" t="n">
        <f aca="false">AJ40</f>
        <v>2127.4</v>
      </c>
      <c r="AK28" s="100" t="n">
        <f aca="false">AK40</f>
        <v>51891.3</v>
      </c>
      <c r="AL28" s="100" t="n">
        <f aca="false">AL40</f>
        <v>4513.7</v>
      </c>
      <c r="AM28" s="100" t="n">
        <f aca="false">AM40</f>
        <v>56405</v>
      </c>
      <c r="AN28" s="100" t="n">
        <f aca="false">AN40</f>
        <v>2127.4</v>
      </c>
      <c r="AO28" s="100" t="n">
        <f aca="false">AO40</f>
        <v>66482.8</v>
      </c>
      <c r="AP28" s="100" t="n">
        <f aca="false">AP40</f>
        <v>268172</v>
      </c>
      <c r="AQ28" s="100" t="n">
        <f aca="false">AQ40</f>
        <v>334654.8</v>
      </c>
      <c r="AR28" s="99" t="s">
        <v>269</v>
      </c>
      <c r="AS28" s="100" t="n">
        <f aca="false">AS40</f>
        <v>1749.5</v>
      </c>
      <c r="AT28" s="100" t="n">
        <f aca="false">AT40</f>
        <v>5852.1</v>
      </c>
      <c r="AU28" s="100" t="n">
        <f aca="false">AU40</f>
        <v>5087.3</v>
      </c>
      <c r="AV28" s="100" t="n">
        <f aca="false">AV40</f>
        <v>1561.7</v>
      </c>
      <c r="AW28" s="100" t="n">
        <f aca="false">AW40</f>
        <v>336869.7</v>
      </c>
      <c r="AX28" s="100" t="n">
        <f aca="false">AX40</f>
        <v>3885.6</v>
      </c>
      <c r="AY28" s="100" t="n">
        <f aca="false">AY40</f>
        <v>340755.3</v>
      </c>
      <c r="AZ28" s="100" t="n">
        <f aca="false">AZ40</f>
        <v>18741.5415</v>
      </c>
      <c r="BA28" s="100" t="n">
        <f aca="false">BA40</f>
        <v>12143.0585</v>
      </c>
      <c r="BB28" s="100" t="n">
        <f aca="false">BB40</f>
        <v>30884.6</v>
      </c>
      <c r="BC28" s="100" t="n">
        <f aca="false">BC40</f>
        <v>863330.4</v>
      </c>
      <c r="BD28" s="103" t="n">
        <f aca="false">M28+BB28</f>
        <v>81350</v>
      </c>
      <c r="BE28" s="100" t="n">
        <f aca="false">BE40</f>
        <v>5.1</v>
      </c>
      <c r="BF28" s="100" t="n">
        <f aca="false">BF40</f>
        <v>21788.2</v>
      </c>
      <c r="BG28" s="100" t="n">
        <f aca="false">BG40</f>
        <v>3141.2</v>
      </c>
      <c r="BH28" s="100" t="n">
        <f aca="false">BH40</f>
        <v>49111.5</v>
      </c>
      <c r="BI28" s="100" t="n">
        <f aca="false">BI40</f>
        <v>74046</v>
      </c>
      <c r="BJ28" s="99" t="s">
        <v>269</v>
      </c>
      <c r="BK28" s="99"/>
      <c r="BL28" s="105" t="n">
        <f aca="false">BL40</f>
        <v>-6.52</v>
      </c>
      <c r="BM28" s="105" t="n">
        <f aca="false">BM40</f>
        <v>20.77</v>
      </c>
      <c r="BN28" s="105" t="n">
        <f aca="false">BN40</f>
        <v>24.24</v>
      </c>
      <c r="BO28" s="105" t="n">
        <f aca="false">BO40</f>
        <v>17.89</v>
      </c>
      <c r="BP28" s="105" t="n">
        <f aca="false">BP40</f>
        <v>22.44</v>
      </c>
      <c r="BQ28" s="105" t="n">
        <f aca="false">694324/363031.1</f>
        <v>1.91257443232825</v>
      </c>
      <c r="BR28" s="105" t="n">
        <f aca="false">BR40</f>
        <v>108388</v>
      </c>
      <c r="BS28" s="108" t="n">
        <f aca="false">BS40</f>
        <v>2935901</v>
      </c>
      <c r="BT28" s="108" t="n">
        <f aca="false">BT40</f>
        <v>7246</v>
      </c>
      <c r="BU28" s="108" t="n">
        <f aca="false">BU40</f>
        <v>3394</v>
      </c>
      <c r="BV28" s="105" t="n">
        <f aca="false">BV40</f>
        <v>99.3425054256883</v>
      </c>
      <c r="BW28" s="105" t="n">
        <f aca="false">BW40</f>
        <v>46.4904361026773</v>
      </c>
      <c r="BX28" s="105" t="n">
        <f aca="false">BX40</f>
        <v>46.1847640077284</v>
      </c>
      <c r="BY28" s="105" t="n">
        <f aca="false">BY40</f>
        <v>10.4470363466943</v>
      </c>
      <c r="BZ28" s="105" t="n">
        <f aca="false">BZ40</f>
        <v>5</v>
      </c>
      <c r="CA28" s="105" t="n">
        <f aca="false">CA40</f>
        <v>6.01</v>
      </c>
      <c r="CB28" s="105" t="n">
        <f aca="false">CB40</f>
        <v>11.31</v>
      </c>
      <c r="CC28" s="105" t="n">
        <f aca="false">CC40</f>
        <v>5.3</v>
      </c>
      <c r="CD28" s="100"/>
      <c r="CE28" s="111"/>
    </row>
    <row r="29" s="112" customFormat="true" ht="10.5" hidden="false" customHeight="true" outlineLevel="0" collapsed="false">
      <c r="I29" s="113" t="s">
        <v>270</v>
      </c>
      <c r="J29" s="115"/>
      <c r="K29" s="114" t="n">
        <v>39389.6</v>
      </c>
      <c r="L29" s="114" t="n">
        <v>479.5</v>
      </c>
      <c r="M29" s="103" t="n">
        <f aca="false">K29+L29</f>
        <v>39869.1</v>
      </c>
      <c r="N29" s="114" t="n">
        <v>2800.9</v>
      </c>
      <c r="O29" s="103" t="n">
        <f aca="false">M29-N29</f>
        <v>37068.2</v>
      </c>
      <c r="P29" s="114" t="n">
        <v>5616.6</v>
      </c>
      <c r="Q29" s="114" t="n">
        <v>16128.1</v>
      </c>
      <c r="R29" s="114" t="n">
        <v>28166.6</v>
      </c>
      <c r="S29" s="114" t="n">
        <v>232735.8</v>
      </c>
      <c r="T29" s="115" t="n">
        <f aca="false">R29+S29</f>
        <v>260902.4</v>
      </c>
      <c r="U29" s="114" t="n">
        <f aca="false">Q29+T29</f>
        <v>277030.5</v>
      </c>
      <c r="V29" s="114" t="n">
        <v>124.8</v>
      </c>
      <c r="W29" s="114" t="n">
        <f aca="false">O29+R29+V29</f>
        <v>65359.6</v>
      </c>
      <c r="X29" s="114" t="n">
        <f aca="false">S29+W29</f>
        <v>298095.4</v>
      </c>
      <c r="Y29" s="114" t="n">
        <v>6168.4</v>
      </c>
      <c r="Z29" s="114" t="n">
        <f aca="false">X29+Y29</f>
        <v>304263.8</v>
      </c>
      <c r="AA29" s="113" t="s">
        <v>270</v>
      </c>
      <c r="AB29" s="114" t="n">
        <v>0</v>
      </c>
      <c r="AC29" s="114" t="n">
        <v>9899.3</v>
      </c>
      <c r="AD29" s="114" t="n">
        <v>206708.5</v>
      </c>
      <c r="AE29" s="114" t="n">
        <f aca="false">AC29+AD29</f>
        <v>216607.8</v>
      </c>
      <c r="AF29" s="114" t="n">
        <v>0</v>
      </c>
      <c r="AG29" s="114" t="n">
        <v>2943.5</v>
      </c>
      <c r="AH29" s="114" t="n">
        <v>8584.9</v>
      </c>
      <c r="AI29" s="114" t="n">
        <f aca="false">AG29+AH29</f>
        <v>11528.4</v>
      </c>
      <c r="AJ29" s="114" t="n">
        <v>1517.7</v>
      </c>
      <c r="AK29" s="114" t="n">
        <v>48618.9</v>
      </c>
      <c r="AL29" s="114" t="n">
        <v>2229.3</v>
      </c>
      <c r="AM29" s="114" t="n">
        <f aca="false">AK29+AL29</f>
        <v>50848.2</v>
      </c>
      <c r="AN29" s="114" t="n">
        <f aca="false">AB29+AF29+AJ29</f>
        <v>1517.7</v>
      </c>
      <c r="AO29" s="114" t="n">
        <f aca="false">AC29+AG29+AK29</f>
        <v>61461.7</v>
      </c>
      <c r="AP29" s="114" t="n">
        <f aca="false">AD29+AH29+AL29</f>
        <v>217522.7</v>
      </c>
      <c r="AQ29" s="114" t="n">
        <f aca="false">AE29+AI29+AM29</f>
        <v>278984.4</v>
      </c>
      <c r="AR29" s="113" t="s">
        <v>270</v>
      </c>
      <c r="AS29" s="114" t="n">
        <v>1183</v>
      </c>
      <c r="AT29" s="114" t="n">
        <v>6006.9</v>
      </c>
      <c r="AU29" s="114" t="n">
        <v>2631.1</v>
      </c>
      <c r="AV29" s="114" t="n">
        <v>1088.2</v>
      </c>
      <c r="AW29" s="114" t="n">
        <f aca="false">277095.4-6.7</f>
        <v>277088.7</v>
      </c>
      <c r="AX29" s="114" t="n">
        <v>4241.2</v>
      </c>
      <c r="AY29" s="115" t="n">
        <f aca="false">AW29+AX29</f>
        <v>281329.9</v>
      </c>
      <c r="AZ29" s="114" t="n">
        <f aca="false">AY29*0.05</f>
        <v>14066.495</v>
      </c>
      <c r="BA29" s="114" t="n">
        <f aca="false">BB29-AZ29</f>
        <v>13511.405</v>
      </c>
      <c r="BB29" s="114" t="n">
        <v>27577.9</v>
      </c>
      <c r="BC29" s="114" t="n">
        <v>706160.3</v>
      </c>
      <c r="BD29" s="103" t="n">
        <f aca="false">M29+BB29</f>
        <v>67447</v>
      </c>
      <c r="BE29" s="114" t="n">
        <v>5.1</v>
      </c>
      <c r="BF29" s="114" t="n">
        <f aca="false">24316.9+0</f>
        <v>24316.9</v>
      </c>
      <c r="BG29" s="114" t="n">
        <f aca="false">476+1020.2+5.4+1612.5</f>
        <v>3114.1</v>
      </c>
      <c r="BH29" s="114" t="n">
        <f aca="false">44068.7+2332.2</f>
        <v>46400.9</v>
      </c>
      <c r="BI29" s="114" t="n">
        <f aca="false">BE29+BF29+BG29+BH29</f>
        <v>73837</v>
      </c>
      <c r="BJ29" s="126" t="s">
        <v>270</v>
      </c>
      <c r="BK29" s="126"/>
      <c r="BL29" s="115" t="n">
        <v>-0.58</v>
      </c>
      <c r="BM29" s="118" t="n">
        <v>2.71</v>
      </c>
      <c r="BN29" s="118" t="n">
        <v>0.74</v>
      </c>
      <c r="BO29" s="118" t="n">
        <v>0.56</v>
      </c>
      <c r="BP29" s="118" t="n">
        <v>0.54</v>
      </c>
      <c r="BQ29" s="114" t="s">
        <v>266</v>
      </c>
      <c r="BR29" s="118" t="n">
        <v>70082.64</v>
      </c>
      <c r="BS29" s="125" t="n">
        <v>2094584</v>
      </c>
      <c r="BT29" s="125" t="n">
        <v>6951</v>
      </c>
      <c r="BU29" s="125" t="n">
        <v>3387</v>
      </c>
      <c r="BV29" s="122" t="n">
        <f aca="false">AQ29/AW29*100</f>
        <v>100.684149155126</v>
      </c>
      <c r="BW29" s="122" t="n">
        <f aca="false">AW29/BT29</f>
        <v>39.8631419939577</v>
      </c>
      <c r="BX29" s="122" t="n">
        <f aca="false">AQ29/BT29</f>
        <v>40.1358653431161</v>
      </c>
      <c r="BY29" s="122" t="n">
        <f aca="false">(N29+BB29)/AW29*100</f>
        <v>10.963565096664</v>
      </c>
      <c r="BZ29" s="118" t="n">
        <v>5</v>
      </c>
      <c r="CA29" s="127" t="n">
        <v>6.96495331536212</v>
      </c>
      <c r="CB29" s="127" t="n">
        <v>11.9887066146615</v>
      </c>
      <c r="CC29" s="122" t="n">
        <f aca="false">CB29-CA29</f>
        <v>5.02375329929936</v>
      </c>
      <c r="CD29" s="114"/>
      <c r="CE29" s="111"/>
    </row>
    <row r="30" s="112" customFormat="true" ht="10.5" hidden="false" customHeight="true" outlineLevel="0" collapsed="false">
      <c r="I30" s="113" t="s">
        <v>271</v>
      </c>
      <c r="J30" s="113"/>
      <c r="K30" s="114" t="n">
        <v>40256.3</v>
      </c>
      <c r="L30" s="114" t="n">
        <v>481.8</v>
      </c>
      <c r="M30" s="103" t="n">
        <f aca="false">K30+L30</f>
        <v>40738.1</v>
      </c>
      <c r="N30" s="114" t="n">
        <v>3479.6</v>
      </c>
      <c r="O30" s="103" t="n">
        <f aca="false">M30-N30</f>
        <v>37258.5</v>
      </c>
      <c r="P30" s="114" t="n">
        <v>5964</v>
      </c>
      <c r="Q30" s="114" t="n">
        <v>16505.1</v>
      </c>
      <c r="R30" s="114" t="n">
        <v>28614.1</v>
      </c>
      <c r="S30" s="114" t="n">
        <v>237620.8</v>
      </c>
      <c r="T30" s="115" t="n">
        <f aca="false">R30+S30</f>
        <v>266234.9</v>
      </c>
      <c r="U30" s="114" t="n">
        <f aca="false">Q30+T30</f>
        <v>282740</v>
      </c>
      <c r="V30" s="114" t="n">
        <v>113.1</v>
      </c>
      <c r="W30" s="114" t="n">
        <f aca="false">O30+R30+V30</f>
        <v>65985.7</v>
      </c>
      <c r="X30" s="115" t="n">
        <f aca="false">S30+W30</f>
        <v>303606.5</v>
      </c>
      <c r="Y30" s="114" t="n">
        <v>6228.6</v>
      </c>
      <c r="Z30" s="114" t="n">
        <f aca="false">X30+Y30</f>
        <v>309835.1</v>
      </c>
      <c r="AA30" s="113" t="s">
        <v>271</v>
      </c>
      <c r="AB30" s="114" t="n">
        <v>0</v>
      </c>
      <c r="AC30" s="114" t="n">
        <v>9911.8</v>
      </c>
      <c r="AD30" s="114" t="n">
        <v>209754.7</v>
      </c>
      <c r="AE30" s="115" t="n">
        <f aca="false">AC30+AD30</f>
        <v>219666.5</v>
      </c>
      <c r="AF30" s="114" t="n">
        <v>0</v>
      </c>
      <c r="AG30" s="114" t="n">
        <v>2875.4</v>
      </c>
      <c r="AH30" s="114" t="n">
        <v>8489.7</v>
      </c>
      <c r="AI30" s="114" t="n">
        <f aca="false">AG30+AH30</f>
        <v>11365.1</v>
      </c>
      <c r="AJ30" s="114" t="n">
        <v>1767.7</v>
      </c>
      <c r="AK30" s="114" t="n">
        <v>48050.3</v>
      </c>
      <c r="AL30" s="114" t="n">
        <v>2580.3</v>
      </c>
      <c r="AM30" s="114" t="n">
        <f aca="false">AK30+AL30</f>
        <v>50630.6</v>
      </c>
      <c r="AN30" s="114" t="n">
        <f aca="false">AB30+AF30+AJ30</f>
        <v>1767.7</v>
      </c>
      <c r="AO30" s="114" t="n">
        <f aca="false">AC30+AG30+AK30</f>
        <v>60837.5</v>
      </c>
      <c r="AP30" s="114" t="n">
        <f aca="false">AD30+AH30+AL30</f>
        <v>220824.7</v>
      </c>
      <c r="AQ30" s="114" t="n">
        <f aca="false">AE30+AI30+AM30</f>
        <v>281662.2</v>
      </c>
      <c r="AR30" s="113" t="s">
        <v>271</v>
      </c>
      <c r="AS30" s="114" t="n">
        <v>1202.6</v>
      </c>
      <c r="AT30" s="114" t="n">
        <v>5949</v>
      </c>
      <c r="AU30" s="114" t="n">
        <v>3273.4</v>
      </c>
      <c r="AV30" s="114" t="n">
        <v>945.2</v>
      </c>
      <c r="AW30" s="114" t="n">
        <f aca="false">282806.2-5.7</f>
        <v>282800.5</v>
      </c>
      <c r="AX30" s="114" t="n">
        <v>4137.3</v>
      </c>
      <c r="AY30" s="115" t="n">
        <f aca="false">AW30+AX30</f>
        <v>286937.8</v>
      </c>
      <c r="AZ30" s="114" t="n">
        <f aca="false">AY30*0.05</f>
        <v>14346.89</v>
      </c>
      <c r="BA30" s="114" t="n">
        <f aca="false">BB30-AZ30</f>
        <v>12386.61</v>
      </c>
      <c r="BB30" s="114" t="n">
        <v>26733.5</v>
      </c>
      <c r="BC30" s="114" t="n">
        <v>725562.6</v>
      </c>
      <c r="BD30" s="103" t="n">
        <f aca="false">M30+BB30</f>
        <v>67471.6</v>
      </c>
      <c r="BE30" s="114" t="n">
        <v>5.1</v>
      </c>
      <c r="BF30" s="114" t="n">
        <v>23404.7</v>
      </c>
      <c r="BG30" s="114" t="n">
        <f aca="false">492.2+742.3+31.4+1734.6</f>
        <v>3000.5</v>
      </c>
      <c r="BH30" s="114" t="n">
        <f aca="false">43165.7+2640.7</f>
        <v>45806.4</v>
      </c>
      <c r="BI30" s="114" t="n">
        <f aca="false">BE30+BF30+BG30+BH30</f>
        <v>72216.7</v>
      </c>
      <c r="BJ30" s="113" t="s">
        <v>271</v>
      </c>
      <c r="BK30" s="113"/>
      <c r="BL30" s="118" t="n">
        <v>-5.87</v>
      </c>
      <c r="BM30" s="118" t="n">
        <v>3.13</v>
      </c>
      <c r="BN30" s="118" t="n">
        <v>2.27</v>
      </c>
      <c r="BO30" s="118" t="n">
        <v>0.67</v>
      </c>
      <c r="BP30" s="118" t="n">
        <v>2.4</v>
      </c>
      <c r="BQ30" s="114" t="s">
        <v>266</v>
      </c>
      <c r="BR30" s="118" t="n">
        <v>52631.32</v>
      </c>
      <c r="BS30" s="125" t="n">
        <v>2183338</v>
      </c>
      <c r="BT30" s="125" t="n">
        <v>6969</v>
      </c>
      <c r="BU30" s="125" t="n">
        <v>3387</v>
      </c>
      <c r="BV30" s="122" t="n">
        <f aca="false">AQ30/AW30*100</f>
        <v>99.5974901034475</v>
      </c>
      <c r="BW30" s="122" t="n">
        <f aca="false">AW30/BT30</f>
        <v>40.5797818912326</v>
      </c>
      <c r="BX30" s="122" t="n">
        <f aca="false">AQ30/BT30</f>
        <v>40.416444253121</v>
      </c>
      <c r="BY30" s="122" t="n">
        <f aca="false">(N30+BB30)/AW30*100</f>
        <v>10.6835383954413</v>
      </c>
      <c r="BZ30" s="118" t="n">
        <v>5</v>
      </c>
      <c r="CA30" s="127" t="n">
        <v>6.82632618454995</v>
      </c>
      <c r="CB30" s="127" t="n">
        <v>11.9018925688297</v>
      </c>
      <c r="CC30" s="122" t="n">
        <f aca="false">CB30-CA30</f>
        <v>5.07556638427977</v>
      </c>
      <c r="CD30" s="114"/>
      <c r="CE30" s="111"/>
    </row>
    <row r="31" s="115" customFormat="true" ht="10.5" hidden="false" customHeight="true" outlineLevel="0" collapsed="false">
      <c r="I31" s="113" t="s">
        <v>264</v>
      </c>
      <c r="J31" s="113"/>
      <c r="K31" s="114" t="n">
        <v>44230.9</v>
      </c>
      <c r="L31" s="114" t="n">
        <v>489.5</v>
      </c>
      <c r="M31" s="103" t="n">
        <f aca="false">K31+L31</f>
        <v>44720.4</v>
      </c>
      <c r="N31" s="114" t="n">
        <v>3825.7</v>
      </c>
      <c r="O31" s="103" t="n">
        <f aca="false">M31-N31</f>
        <v>40894.7</v>
      </c>
      <c r="P31" s="114" t="n">
        <v>5473</v>
      </c>
      <c r="Q31" s="114" t="n">
        <v>16941.1</v>
      </c>
      <c r="R31" s="114" t="n">
        <v>30360</v>
      </c>
      <c r="S31" s="114" t="n">
        <v>240666.9</v>
      </c>
      <c r="T31" s="115" t="n">
        <f aca="false">R31+S31</f>
        <v>271026.9</v>
      </c>
      <c r="U31" s="114" t="n">
        <f aca="false">Q31+T31</f>
        <v>287968</v>
      </c>
      <c r="V31" s="114" t="n">
        <v>135.3</v>
      </c>
      <c r="W31" s="114" t="n">
        <f aca="false">O31+R31+V31</f>
        <v>71390</v>
      </c>
      <c r="X31" s="115" t="n">
        <f aca="false">S31+W31</f>
        <v>312056.9</v>
      </c>
      <c r="Y31" s="114" t="n">
        <v>6307.7</v>
      </c>
      <c r="Z31" s="114" t="n">
        <f aca="false">X31+Y31</f>
        <v>318364.6</v>
      </c>
      <c r="AA31" s="113" t="s">
        <v>264</v>
      </c>
      <c r="AB31" s="114" t="n">
        <v>0</v>
      </c>
      <c r="AC31" s="114" t="n">
        <v>10171.4</v>
      </c>
      <c r="AD31" s="114" t="n">
        <v>213130.6</v>
      </c>
      <c r="AE31" s="114" t="n">
        <f aca="false">AC31+AD31</f>
        <v>223302</v>
      </c>
      <c r="AF31" s="114" t="n">
        <v>0</v>
      </c>
      <c r="AG31" s="114" t="n">
        <v>2853.7</v>
      </c>
      <c r="AH31" s="114" t="n">
        <v>8929.7</v>
      </c>
      <c r="AI31" s="114" t="n">
        <f aca="false">AG31+AH31</f>
        <v>11783.4</v>
      </c>
      <c r="AJ31" s="114" t="n">
        <v>1715.4</v>
      </c>
      <c r="AK31" s="114" t="n">
        <v>49534.5</v>
      </c>
      <c r="AL31" s="114" t="n">
        <v>2639.2</v>
      </c>
      <c r="AM31" s="114" t="n">
        <f aca="false">AK31+AL31</f>
        <v>52173.7</v>
      </c>
      <c r="AN31" s="114" t="n">
        <f aca="false">AB31+AF31+AJ31</f>
        <v>1715.4</v>
      </c>
      <c r="AO31" s="114" t="n">
        <f aca="false">AC31+AG31+AK31</f>
        <v>62559.6</v>
      </c>
      <c r="AP31" s="114" t="n">
        <f aca="false">AD31+AH31+AL31</f>
        <v>224699.5</v>
      </c>
      <c r="AQ31" s="114" t="n">
        <f aca="false">AE31+AI31+AM31</f>
        <v>287259.1</v>
      </c>
      <c r="AR31" s="113" t="s">
        <v>264</v>
      </c>
      <c r="AS31" s="114" t="n">
        <v>1191.3</v>
      </c>
      <c r="AT31" s="114" t="n">
        <v>5983.4</v>
      </c>
      <c r="AU31" s="114" t="n">
        <v>3048.7</v>
      </c>
      <c r="AV31" s="114" t="n">
        <v>900.7</v>
      </c>
      <c r="AW31" s="114" t="n">
        <f aca="false">288031.3-6</f>
        <v>288025.3</v>
      </c>
      <c r="AX31" s="114" t="n">
        <v>4814.9</v>
      </c>
      <c r="AY31" s="115" t="n">
        <f aca="false">AW31+AX31</f>
        <v>292840.2</v>
      </c>
      <c r="AZ31" s="114" t="n">
        <f aca="false">AY31*0.05</f>
        <v>14642.01</v>
      </c>
      <c r="BA31" s="114" t="n">
        <f aca="false">BB31-AZ31</f>
        <v>15136.39</v>
      </c>
      <c r="BB31" s="114" t="n">
        <v>29778.4</v>
      </c>
      <c r="BC31" s="114" t="n">
        <v>737760.5</v>
      </c>
      <c r="BD31" s="103" t="n">
        <f aca="false">M31+BB31</f>
        <v>74498.8</v>
      </c>
      <c r="BE31" s="114" t="n">
        <v>5.1</v>
      </c>
      <c r="BF31" s="114" t="n">
        <v>23793.3</v>
      </c>
      <c r="BG31" s="114" t="n">
        <f aca="false">591+562.7+17+1920.7</f>
        <v>3091.4</v>
      </c>
      <c r="BH31" s="114" t="n">
        <f aca="false">44462.9+2858.9</f>
        <v>47321.8</v>
      </c>
      <c r="BI31" s="114" t="n">
        <f aca="false">BE31+BF31+BG31+BH31</f>
        <v>74211.6</v>
      </c>
      <c r="BJ31" s="113" t="s">
        <v>264</v>
      </c>
      <c r="BK31" s="113"/>
      <c r="BL31" s="118" t="n">
        <v>-2.88</v>
      </c>
      <c r="BM31" s="118" t="n">
        <v>4.01</v>
      </c>
      <c r="BN31" s="118" t="n">
        <v>4.07</v>
      </c>
      <c r="BO31" s="118" t="n">
        <v>2.67</v>
      </c>
      <c r="BP31" s="118" t="n">
        <v>5.25</v>
      </c>
      <c r="BQ31" s="114" t="s">
        <v>184</v>
      </c>
      <c r="BR31" s="118" t="n">
        <v>61132.94</v>
      </c>
      <c r="BS31" s="125" t="n">
        <v>2647930</v>
      </c>
      <c r="BT31" s="125" t="n">
        <v>6981</v>
      </c>
      <c r="BU31" s="125" t="n">
        <v>3387</v>
      </c>
      <c r="BV31" s="122" t="n">
        <f aca="false">AQ31/AW31*100</f>
        <v>99.7339817023019</v>
      </c>
      <c r="BW31" s="122" t="n">
        <f aca="false">AW31/BT31</f>
        <v>41.2584586735425</v>
      </c>
      <c r="BX31" s="122" t="n">
        <f aca="false">AQ31/BT31</f>
        <v>41.1487036241226</v>
      </c>
      <c r="BY31" s="122" t="n">
        <f aca="false">(N31+BB31)/AW31*100</f>
        <v>11.6670653584945</v>
      </c>
      <c r="BZ31" s="118" t="n">
        <v>5</v>
      </c>
      <c r="CA31" s="122" t="n">
        <v>6.52515530396776</v>
      </c>
      <c r="CB31" s="122" t="n">
        <v>11.7162047619657</v>
      </c>
      <c r="CC31" s="122" t="n">
        <f aca="false">CB31-CA31</f>
        <v>5.19104945799791</v>
      </c>
      <c r="CD31" s="114"/>
      <c r="CE31" s="111"/>
    </row>
    <row r="32" s="115" customFormat="true" ht="10.5" hidden="false" customHeight="true" outlineLevel="0" collapsed="false">
      <c r="I32" s="113" t="s">
        <v>4</v>
      </c>
      <c r="J32" s="113"/>
      <c r="K32" s="114" t="n">
        <v>41072.2</v>
      </c>
      <c r="L32" s="114" t="n">
        <v>491.3</v>
      </c>
      <c r="M32" s="103" t="n">
        <f aca="false">K32+L32</f>
        <v>41563.5</v>
      </c>
      <c r="N32" s="114" t="n">
        <v>3142.2</v>
      </c>
      <c r="O32" s="103" t="n">
        <f aca="false">M32-N32</f>
        <v>38421.3</v>
      </c>
      <c r="P32" s="114" t="n">
        <v>6325.9</v>
      </c>
      <c r="Q32" s="114" t="n">
        <v>17549.9</v>
      </c>
      <c r="R32" s="114" t="n">
        <v>31080.7</v>
      </c>
      <c r="S32" s="114" t="n">
        <v>242948.7</v>
      </c>
      <c r="T32" s="115" t="n">
        <f aca="false">R32+S32</f>
        <v>274029.4</v>
      </c>
      <c r="U32" s="114" t="n">
        <f aca="false">Q32+T32</f>
        <v>291579.3</v>
      </c>
      <c r="V32" s="114" t="n">
        <v>128.7</v>
      </c>
      <c r="W32" s="114" t="n">
        <f aca="false">O32+R32+V32</f>
        <v>69630.7</v>
      </c>
      <c r="X32" s="115" t="n">
        <f aca="false">S32+W32</f>
        <v>312579.4</v>
      </c>
      <c r="Y32" s="114" t="n">
        <v>6411.8</v>
      </c>
      <c r="Z32" s="114" t="n">
        <f aca="false">X32+Y32</f>
        <v>318991.2</v>
      </c>
      <c r="AA32" s="113" t="s">
        <v>4</v>
      </c>
      <c r="AB32" s="114" t="n">
        <v>0</v>
      </c>
      <c r="AC32" s="114" t="n">
        <v>10407.5</v>
      </c>
      <c r="AD32" s="114" t="n">
        <v>217680.9</v>
      </c>
      <c r="AE32" s="115" t="n">
        <f aca="false">AC32+AD32</f>
        <v>228088.4</v>
      </c>
      <c r="AF32" s="114" t="n">
        <v>0</v>
      </c>
      <c r="AG32" s="114" t="n">
        <v>2828.2</v>
      </c>
      <c r="AH32" s="114" t="n">
        <v>8974.9</v>
      </c>
      <c r="AI32" s="114" t="n">
        <f aca="false">AG32+AH32</f>
        <v>11803.1</v>
      </c>
      <c r="AJ32" s="114" t="n">
        <v>2328.5</v>
      </c>
      <c r="AK32" s="114" t="n">
        <v>52240.2</v>
      </c>
      <c r="AL32" s="114" t="n">
        <v>2634.1</v>
      </c>
      <c r="AM32" s="114" t="n">
        <f aca="false">AK32+AL32</f>
        <v>54874.3</v>
      </c>
      <c r="AN32" s="114" t="n">
        <f aca="false">AB32+AF32+AJ32</f>
        <v>2328.5</v>
      </c>
      <c r="AO32" s="114" t="n">
        <f aca="false">AC32+AG32+AK32</f>
        <v>65475.9</v>
      </c>
      <c r="AP32" s="114" t="n">
        <f aca="false">AD32+AH32+AL32</f>
        <v>229289.9</v>
      </c>
      <c r="AQ32" s="114" t="n">
        <f aca="false">AE32+AI32+AM32</f>
        <v>294765.8</v>
      </c>
      <c r="AR32" s="113" t="s">
        <v>4</v>
      </c>
      <c r="AS32" s="114" t="n">
        <v>1233.2</v>
      </c>
      <c r="AT32" s="114" t="n">
        <v>5949</v>
      </c>
      <c r="AU32" s="114" t="n">
        <v>3792.1</v>
      </c>
      <c r="AV32" s="114" t="n">
        <v>965.2</v>
      </c>
      <c r="AW32" s="114" t="n">
        <f aca="false">291641.8-6</f>
        <v>291635.8</v>
      </c>
      <c r="AX32" s="114" t="n">
        <v>4195.3</v>
      </c>
      <c r="AY32" s="115" t="n">
        <f aca="false">AW32+AX32</f>
        <v>295831.1</v>
      </c>
      <c r="AZ32" s="114" t="n">
        <f aca="false">AY32*0.05</f>
        <v>14791.555</v>
      </c>
      <c r="BA32" s="114" t="n">
        <f aca="false">BB32-AZ32</f>
        <v>12275.045</v>
      </c>
      <c r="BB32" s="114" t="n">
        <v>27066.6</v>
      </c>
      <c r="BC32" s="114" t="n">
        <v>754572.2</v>
      </c>
      <c r="BD32" s="103" t="n">
        <f aca="false">M32+BB32</f>
        <v>68630.1</v>
      </c>
      <c r="BE32" s="114" t="n">
        <v>5.1</v>
      </c>
      <c r="BF32" s="114" t="n">
        <v>23646.3</v>
      </c>
      <c r="BG32" s="114" t="n">
        <f aca="false">539+455.8+33.5+1999.6</f>
        <v>3027.9</v>
      </c>
      <c r="BH32" s="114" t="n">
        <f aca="false">47099.8+2877.1</f>
        <v>49976.9</v>
      </c>
      <c r="BI32" s="114" t="n">
        <f aca="false">BE32+BF32+BG32+BH32</f>
        <v>76656.2</v>
      </c>
      <c r="BJ32" s="113" t="s">
        <v>4</v>
      </c>
      <c r="BK32" s="113"/>
      <c r="BL32" s="118" t="n">
        <v>-5.71</v>
      </c>
      <c r="BM32" s="118" t="n">
        <v>6.58</v>
      </c>
      <c r="BN32" s="118" t="n">
        <v>6.19</v>
      </c>
      <c r="BO32" s="118" t="n">
        <v>3.81</v>
      </c>
      <c r="BP32" s="118" t="n">
        <v>5.42</v>
      </c>
      <c r="BQ32" s="114" t="s">
        <v>184</v>
      </c>
      <c r="BR32" s="118" t="n">
        <v>72225.84</v>
      </c>
      <c r="BS32" s="125" t="n">
        <v>2581113</v>
      </c>
      <c r="BT32" s="125" t="n">
        <v>7019</v>
      </c>
      <c r="BU32" s="125" t="n">
        <v>3389</v>
      </c>
      <c r="BV32" s="122" t="n">
        <f aca="false">AQ32/AW32*100</f>
        <v>101.073256438339</v>
      </c>
      <c r="BW32" s="122" t="n">
        <f aca="false">AW32/BT32</f>
        <v>41.5494799829036</v>
      </c>
      <c r="BX32" s="122" t="n">
        <f aca="false">AQ32/BT32</f>
        <v>41.9954124519162</v>
      </c>
      <c r="BY32" s="122" t="n">
        <f aca="false">(N32+BB32)/AW32*100</f>
        <v>10.3583990717189</v>
      </c>
      <c r="BZ32" s="118" t="n">
        <v>5</v>
      </c>
      <c r="CA32" s="122" t="n">
        <v>6.43705532145653</v>
      </c>
      <c r="CB32" s="122" t="n">
        <v>11.641209220943</v>
      </c>
      <c r="CC32" s="122" t="n">
        <f aca="false">CB32-CA32</f>
        <v>5.20415389948648</v>
      </c>
      <c r="CD32" s="114"/>
      <c r="CE32" s="111"/>
    </row>
    <row r="33" s="115" customFormat="true" ht="10.5" hidden="false" customHeight="true" outlineLevel="0" collapsed="false">
      <c r="I33" s="113" t="s">
        <v>272</v>
      </c>
      <c r="J33" s="113"/>
      <c r="K33" s="114" t="n">
        <v>49288.5</v>
      </c>
      <c r="L33" s="114" t="n">
        <v>495.6</v>
      </c>
      <c r="M33" s="103" t="n">
        <f aca="false">K33+L33</f>
        <v>49784.1</v>
      </c>
      <c r="N33" s="114" t="n">
        <v>4247.9</v>
      </c>
      <c r="O33" s="103" t="n">
        <f aca="false">M33-N33</f>
        <v>45536.2</v>
      </c>
      <c r="P33" s="114" t="n">
        <v>6800.8</v>
      </c>
      <c r="Q33" s="114" t="n">
        <v>17777.6</v>
      </c>
      <c r="R33" s="114" t="n">
        <v>31216.3</v>
      </c>
      <c r="S33" s="114" t="n">
        <v>246110.8</v>
      </c>
      <c r="T33" s="115" t="n">
        <f aca="false">R33+S33</f>
        <v>277327.1</v>
      </c>
      <c r="U33" s="114" t="n">
        <f aca="false">Q33+T33</f>
        <v>295104.7</v>
      </c>
      <c r="V33" s="114" t="n">
        <v>136.1</v>
      </c>
      <c r="W33" s="114" t="n">
        <f aca="false">O33+R33+V33</f>
        <v>76888.6</v>
      </c>
      <c r="X33" s="115" t="n">
        <f aca="false">S33+W33</f>
        <v>322999.4</v>
      </c>
      <c r="Y33" s="114" t="n">
        <v>6183.1</v>
      </c>
      <c r="Z33" s="114" t="n">
        <f aca="false">X33+Y33</f>
        <v>329182.5</v>
      </c>
      <c r="AA33" s="113" t="s">
        <v>272</v>
      </c>
      <c r="AB33" s="114" t="n">
        <v>0</v>
      </c>
      <c r="AC33" s="114" t="n">
        <v>10529.6</v>
      </c>
      <c r="AD33" s="114" t="n">
        <v>222706.2</v>
      </c>
      <c r="AE33" s="115" t="n">
        <f aca="false">AC33+AD33</f>
        <v>233235.8</v>
      </c>
      <c r="AF33" s="114" t="n">
        <v>0</v>
      </c>
      <c r="AG33" s="114" t="n">
        <v>3096.3</v>
      </c>
      <c r="AH33" s="114" t="n">
        <v>9364</v>
      </c>
      <c r="AI33" s="114" t="n">
        <f aca="false">AG33+AH33</f>
        <v>12460.3</v>
      </c>
      <c r="AJ33" s="114" t="n">
        <v>1676</v>
      </c>
      <c r="AK33" s="114" t="n">
        <v>53916.9</v>
      </c>
      <c r="AL33" s="114" t="n">
        <v>2986.2</v>
      </c>
      <c r="AM33" s="114" t="n">
        <f aca="false">AK33+AL33</f>
        <v>56903.1</v>
      </c>
      <c r="AN33" s="114" t="n">
        <f aca="false">AB33+AF33+AJ33</f>
        <v>1676</v>
      </c>
      <c r="AO33" s="114" t="n">
        <f aca="false">AC33+AG33+AK33</f>
        <v>67542.8</v>
      </c>
      <c r="AP33" s="114" t="n">
        <f aca="false">AD33+AH33+AL33</f>
        <v>235056.4</v>
      </c>
      <c r="AQ33" s="114" t="n">
        <f aca="false">AE33+AI33+AM33</f>
        <v>302599.2</v>
      </c>
      <c r="AR33" s="113" t="s">
        <v>272</v>
      </c>
      <c r="AS33" s="114" t="n">
        <v>1262.4</v>
      </c>
      <c r="AT33" s="114" t="n">
        <v>8387.7</v>
      </c>
      <c r="AU33" s="114" t="n">
        <v>2690.9</v>
      </c>
      <c r="AV33" s="114" t="n">
        <v>1312.2</v>
      </c>
      <c r="AW33" s="114" t="n">
        <f aca="false">295145-5.9</f>
        <v>295139.1</v>
      </c>
      <c r="AX33" s="114" t="n">
        <v>4307.7</v>
      </c>
      <c r="AY33" s="115" t="n">
        <f aca="false">AW33+AX33</f>
        <v>299446.8</v>
      </c>
      <c r="AZ33" s="114" t="n">
        <f aca="false">AY33*0.05</f>
        <v>14972.34</v>
      </c>
      <c r="BA33" s="114" t="n">
        <f aca="false">BB33-AZ33</f>
        <v>9386.96</v>
      </c>
      <c r="BB33" s="114" t="n">
        <v>24359.3</v>
      </c>
      <c r="BC33" s="114" t="n">
        <v>768628.1</v>
      </c>
      <c r="BD33" s="103" t="n">
        <f aca="false">M33+BB33</f>
        <v>74143.4</v>
      </c>
      <c r="BE33" s="114" t="n">
        <v>5.1</v>
      </c>
      <c r="BF33" s="114" t="n">
        <v>23624.9</v>
      </c>
      <c r="BG33" s="114" t="n">
        <f aca="false">593.4+1935.4+6.9</f>
        <v>2535.7</v>
      </c>
      <c r="BH33" s="114" t="n">
        <f aca="false">48656.9+2978.2</f>
        <v>51635.1</v>
      </c>
      <c r="BI33" s="114" t="n">
        <f aca="false">BE33+BF33+BG33+BH33</f>
        <v>77800.8</v>
      </c>
      <c r="BJ33" s="113" t="s">
        <v>272</v>
      </c>
      <c r="BK33" s="113"/>
      <c r="BL33" s="118" t="n">
        <v>-11.59</v>
      </c>
      <c r="BM33" s="118" t="n">
        <v>11.41</v>
      </c>
      <c r="BN33" s="118" t="n">
        <v>8.9</v>
      </c>
      <c r="BO33" s="118" t="n">
        <v>4.88</v>
      </c>
      <c r="BP33" s="118" t="n">
        <v>8.94</v>
      </c>
      <c r="BQ33" s="114" t="s">
        <v>184</v>
      </c>
      <c r="BR33" s="118" t="n">
        <v>74764.32</v>
      </c>
      <c r="BS33" s="125" t="n">
        <v>2554712</v>
      </c>
      <c r="BT33" s="125" t="n">
        <v>7071</v>
      </c>
      <c r="BU33" s="125" t="n">
        <v>3389</v>
      </c>
      <c r="BV33" s="122" t="n">
        <f aca="false">AQ33/AW33*100</f>
        <v>102.527655603748</v>
      </c>
      <c r="BW33" s="122" t="n">
        <f aca="false">AW33/BT33</f>
        <v>41.7393720831566</v>
      </c>
      <c r="BX33" s="122" t="n">
        <f aca="false">AQ33/BT33</f>
        <v>42.7943996605855</v>
      </c>
      <c r="BY33" s="122" t="n">
        <f aca="false">(N33+BB33)/AW33*100</f>
        <v>9.69278553739576</v>
      </c>
      <c r="BZ33" s="118" t="n">
        <v>5</v>
      </c>
      <c r="CA33" s="122" t="n">
        <v>6.40346437482736</v>
      </c>
      <c r="CB33" s="122" t="n">
        <v>11.6237038516324</v>
      </c>
      <c r="CC33" s="122" t="n">
        <f aca="false">CB33-CA33</f>
        <v>5.22023947680505</v>
      </c>
      <c r="CD33" s="114"/>
      <c r="CE33" s="111"/>
    </row>
    <row r="34" s="115" customFormat="true" ht="10.5" hidden="false" customHeight="true" outlineLevel="0" collapsed="false">
      <c r="I34" s="113" t="s">
        <v>265</v>
      </c>
      <c r="J34" s="113"/>
      <c r="K34" s="114" t="n">
        <v>44459.3</v>
      </c>
      <c r="L34" s="114" t="n">
        <v>497.5</v>
      </c>
      <c r="M34" s="103" t="n">
        <f aca="false">K34+L34</f>
        <v>44956.8</v>
      </c>
      <c r="N34" s="114" t="n">
        <v>3540.9</v>
      </c>
      <c r="O34" s="103" t="n">
        <f aca="false">M34-N34</f>
        <v>41415.9</v>
      </c>
      <c r="P34" s="114" t="n">
        <v>7862.5</v>
      </c>
      <c r="Q34" s="114" t="n">
        <v>17640.8</v>
      </c>
      <c r="R34" s="114" t="n">
        <v>33777</v>
      </c>
      <c r="S34" s="114" t="n">
        <v>252832.2</v>
      </c>
      <c r="T34" s="115" t="n">
        <f aca="false">R34+S34</f>
        <v>286609.2</v>
      </c>
      <c r="U34" s="114" t="n">
        <f aca="false">Q34+T34</f>
        <v>304250</v>
      </c>
      <c r="V34" s="114" t="n">
        <v>167.2</v>
      </c>
      <c r="W34" s="114" t="n">
        <f aca="false">O34+R34+V34</f>
        <v>75360.1</v>
      </c>
      <c r="X34" s="115" t="n">
        <f aca="false">S34+W34</f>
        <v>328192.3</v>
      </c>
      <c r="Y34" s="114" t="n">
        <v>6207.9</v>
      </c>
      <c r="Z34" s="114" t="n">
        <f aca="false">X34+Y34</f>
        <v>334400.2</v>
      </c>
      <c r="AA34" s="113" t="s">
        <v>265</v>
      </c>
      <c r="AB34" s="114" t="n">
        <v>0</v>
      </c>
      <c r="AC34" s="114" t="n">
        <v>11062.2</v>
      </c>
      <c r="AD34" s="114" t="n">
        <v>229102.7</v>
      </c>
      <c r="AE34" s="115" t="n">
        <f aca="false">AC34+AD34</f>
        <v>240164.9</v>
      </c>
      <c r="AF34" s="114" t="n">
        <v>0</v>
      </c>
      <c r="AG34" s="114" t="n">
        <v>3563.6</v>
      </c>
      <c r="AH34" s="114" t="n">
        <v>9381</v>
      </c>
      <c r="AI34" s="114" t="n">
        <f aca="false">AG34+AH34</f>
        <v>12944.6</v>
      </c>
      <c r="AJ34" s="114" t="n">
        <v>1507</v>
      </c>
      <c r="AK34" s="114" t="n">
        <v>52646.6</v>
      </c>
      <c r="AL34" s="114" t="n">
        <v>2837.7</v>
      </c>
      <c r="AM34" s="114" t="n">
        <f aca="false">AK34+AL34</f>
        <v>55484.3</v>
      </c>
      <c r="AN34" s="114" t="n">
        <f aca="false">AB34+AF34+AJ34</f>
        <v>1507</v>
      </c>
      <c r="AO34" s="114" t="n">
        <f aca="false">AC34+AG34+AK34</f>
        <v>67272.4</v>
      </c>
      <c r="AP34" s="114" t="n">
        <f aca="false">AD34+AH34+AL34</f>
        <v>241321.4</v>
      </c>
      <c r="AQ34" s="114" t="n">
        <f aca="false">AE34+AI34+AM34</f>
        <v>308593.8</v>
      </c>
      <c r="AR34" s="113" t="s">
        <v>265</v>
      </c>
      <c r="AS34" s="114" t="n">
        <v>1413.4</v>
      </c>
      <c r="AT34" s="114" t="n">
        <v>7168.9</v>
      </c>
      <c r="AU34" s="114" t="n">
        <v>3219.7</v>
      </c>
      <c r="AV34" s="114" t="n">
        <f aca="false">1337.2+3</f>
        <v>1340.2</v>
      </c>
      <c r="AW34" s="114" t="n">
        <f aca="false">304280.4-5.5</f>
        <v>304274.9</v>
      </c>
      <c r="AX34" s="114" t="n">
        <v>3640.7</v>
      </c>
      <c r="AY34" s="115" t="n">
        <f aca="false">AW34+AX34</f>
        <v>307915.6</v>
      </c>
      <c r="AZ34" s="114" t="n">
        <f aca="false">AY34*0.05</f>
        <v>15395.78</v>
      </c>
      <c r="BA34" s="114" t="n">
        <f aca="false">BB34-AZ34</f>
        <v>10451.62</v>
      </c>
      <c r="BB34" s="114" t="n">
        <v>25847.4</v>
      </c>
      <c r="BC34" s="114" t="n">
        <v>753789.5</v>
      </c>
      <c r="BD34" s="103" t="n">
        <f aca="false">M34+BB34</f>
        <v>70804.2</v>
      </c>
      <c r="BE34" s="114" t="n">
        <v>5.1</v>
      </c>
      <c r="BF34" s="114" t="n">
        <v>23624.9</v>
      </c>
      <c r="BG34" s="114" t="n">
        <f aca="false">581.4+257.6+1946</f>
        <v>2785</v>
      </c>
      <c r="BH34" s="114" t="n">
        <f aca="false">47880.4+2421.3</f>
        <v>50301.7</v>
      </c>
      <c r="BI34" s="114" t="n">
        <f aca="false">BE34+BF34+BG34+BH34</f>
        <v>76716.7</v>
      </c>
      <c r="BJ34" s="113" t="s">
        <v>265</v>
      </c>
      <c r="BK34" s="113"/>
      <c r="BL34" s="118" t="n">
        <v>-16.13</v>
      </c>
      <c r="BM34" s="118" t="n">
        <v>20.35</v>
      </c>
      <c r="BN34" s="118" t="n">
        <v>11.83</v>
      </c>
      <c r="BO34" s="118" t="n">
        <v>6.94</v>
      </c>
      <c r="BP34" s="118" t="n">
        <v>10.69</v>
      </c>
      <c r="BQ34" s="114" t="s">
        <v>184</v>
      </c>
      <c r="BR34" s="118" t="n">
        <v>74884.49</v>
      </c>
      <c r="BS34" s="125" t="n">
        <v>2219676</v>
      </c>
      <c r="BT34" s="125" t="n">
        <v>7187</v>
      </c>
      <c r="BU34" s="125" t="n">
        <v>3390</v>
      </c>
      <c r="BV34" s="122" t="n">
        <f aca="false">AQ34/AW34*100</f>
        <v>101.419407253112</v>
      </c>
      <c r="BW34" s="122" t="n">
        <f aca="false">AW34/BT34</f>
        <v>42.3368443022123</v>
      </c>
      <c r="BX34" s="122" t="n">
        <f aca="false">AQ34/BT34</f>
        <v>42.9377765409768</v>
      </c>
      <c r="BY34" s="122" t="n">
        <f aca="false">(N34+BB34)/AW34*100</f>
        <v>9.65847002168105</v>
      </c>
      <c r="BZ34" s="118" t="n">
        <v>5</v>
      </c>
      <c r="CA34" s="122" t="n">
        <v>6.28935944062212</v>
      </c>
      <c r="CB34" s="122" t="n">
        <v>11.5133559109216</v>
      </c>
      <c r="CC34" s="122" t="n">
        <f aca="false">CB34-CA34</f>
        <v>5.22399647029953</v>
      </c>
      <c r="CD34" s="114"/>
      <c r="CE34" s="111"/>
    </row>
    <row r="35" s="115" customFormat="true" ht="10.5" hidden="false" customHeight="true" outlineLevel="0" collapsed="false">
      <c r="I35" s="113" t="s">
        <v>273</v>
      </c>
      <c r="J35" s="113"/>
      <c r="K35" s="114" t="n">
        <v>45284.4</v>
      </c>
      <c r="L35" s="114" t="n">
        <v>499.6</v>
      </c>
      <c r="M35" s="103" t="n">
        <f aca="false">K35+L35</f>
        <v>45784</v>
      </c>
      <c r="N35" s="114" t="n">
        <v>4089.6</v>
      </c>
      <c r="O35" s="103" t="n">
        <f aca="false">M35-N35</f>
        <v>41694.4</v>
      </c>
      <c r="P35" s="114" t="n">
        <v>6697.7</v>
      </c>
      <c r="Q35" s="114" t="n">
        <v>17960.3</v>
      </c>
      <c r="R35" s="114" t="n">
        <v>33502</v>
      </c>
      <c r="S35" s="114" t="n">
        <v>252658.5</v>
      </c>
      <c r="T35" s="115" t="n">
        <f aca="false">R35+S35</f>
        <v>286160.5</v>
      </c>
      <c r="U35" s="114" t="n">
        <f aca="false">Q35+T35</f>
        <v>304120.8</v>
      </c>
      <c r="V35" s="114" t="n">
        <v>135.8</v>
      </c>
      <c r="W35" s="114" t="n">
        <f aca="false">O35+R35+V35</f>
        <v>75332.2</v>
      </c>
      <c r="X35" s="115" t="n">
        <f aca="false">S35+W35</f>
        <v>327990.7</v>
      </c>
      <c r="Y35" s="114" t="n">
        <v>6309.7</v>
      </c>
      <c r="Z35" s="114" t="n">
        <f aca="false">X35+Y35</f>
        <v>334300.4</v>
      </c>
      <c r="AA35" s="113" t="s">
        <v>273</v>
      </c>
      <c r="AB35" s="114" t="n">
        <v>0</v>
      </c>
      <c r="AC35" s="114" t="n">
        <v>10724.7</v>
      </c>
      <c r="AD35" s="114" t="n">
        <v>231511.3</v>
      </c>
      <c r="AE35" s="114" t="n">
        <f aca="false">AC35+AD35</f>
        <v>242236</v>
      </c>
      <c r="AF35" s="114" t="n">
        <v>0</v>
      </c>
      <c r="AG35" s="114" t="n">
        <v>3009.1</v>
      </c>
      <c r="AH35" s="114" t="n">
        <v>9055.2</v>
      </c>
      <c r="AI35" s="114" t="n">
        <f aca="false">AG35+AH35</f>
        <v>12064.3</v>
      </c>
      <c r="AJ35" s="114" t="n">
        <v>1541.6</v>
      </c>
      <c r="AK35" s="114" t="n">
        <v>52386.6</v>
      </c>
      <c r="AL35" s="114" t="n">
        <v>3124</v>
      </c>
      <c r="AM35" s="114" t="n">
        <f aca="false">AK35+AL35</f>
        <v>55510.6</v>
      </c>
      <c r="AN35" s="114" t="n">
        <f aca="false">AB35+AF35+AJ35</f>
        <v>1541.6</v>
      </c>
      <c r="AO35" s="114" t="n">
        <f aca="false">AC35+AG35+AK35</f>
        <v>66120.4</v>
      </c>
      <c r="AP35" s="114" t="n">
        <f aca="false">AD35+AH35+AL35</f>
        <v>243690.5</v>
      </c>
      <c r="AQ35" s="114" t="n">
        <f aca="false">AE35+AI35+AM35</f>
        <v>309810.9</v>
      </c>
      <c r="AR35" s="113" t="s">
        <v>273</v>
      </c>
      <c r="AS35" s="114" t="n">
        <v>1420</v>
      </c>
      <c r="AT35" s="114" t="n">
        <v>6210.3</v>
      </c>
      <c r="AU35" s="114" t="n">
        <v>3939.8</v>
      </c>
      <c r="AV35" s="114" t="n">
        <v>1354.1</v>
      </c>
      <c r="AW35" s="114" t="n">
        <f aca="false">304161-5.8</f>
        <v>304155.2</v>
      </c>
      <c r="AX35" s="114" t="n">
        <v>4446.7</v>
      </c>
      <c r="AY35" s="115" t="n">
        <f aca="false">AW35+AX35</f>
        <v>308601.9</v>
      </c>
      <c r="AZ35" s="114" t="n">
        <f aca="false">AY35*0.05</f>
        <v>15430.095</v>
      </c>
      <c r="BA35" s="114" t="n">
        <f aca="false">BB35-AZ35</f>
        <v>9580.305</v>
      </c>
      <c r="BB35" s="114" t="n">
        <v>25010.4</v>
      </c>
      <c r="BC35" s="114" t="n">
        <v>760244.3</v>
      </c>
      <c r="BD35" s="103" t="n">
        <f aca="false">M35+BB35</f>
        <v>70794.4</v>
      </c>
      <c r="BE35" s="114" t="n">
        <v>5.1</v>
      </c>
      <c r="BF35" s="114" t="n">
        <v>23575.3</v>
      </c>
      <c r="BG35" s="114" t="n">
        <f aca="false">597.5+253.7+1835</f>
        <v>2686.2</v>
      </c>
      <c r="BH35" s="114" t="n">
        <f aca="false">47503.1+2472.4</f>
        <v>49975.5</v>
      </c>
      <c r="BI35" s="114" t="n">
        <f aca="false">BE35+BF35+BG35+BH35</f>
        <v>76242.1</v>
      </c>
      <c r="BJ35" s="113" t="s">
        <v>273</v>
      </c>
      <c r="BK35" s="113"/>
      <c r="BL35" s="118" t="n">
        <v>-16.57</v>
      </c>
      <c r="BM35" s="118" t="n">
        <v>15.1</v>
      </c>
      <c r="BN35" s="118" t="n">
        <v>13.06</v>
      </c>
      <c r="BO35" s="118" t="n">
        <v>7.17</v>
      </c>
      <c r="BP35" s="118" t="n">
        <v>10.64</v>
      </c>
      <c r="BQ35" s="114" t="s">
        <v>184</v>
      </c>
      <c r="BR35" s="118" t="n">
        <v>77017.27</v>
      </c>
      <c r="BS35" s="125" t="n">
        <v>3567317</v>
      </c>
      <c r="BT35" s="125" t="n">
        <v>7188</v>
      </c>
      <c r="BU35" s="125" t="n">
        <v>3391</v>
      </c>
      <c r="BV35" s="122" t="n">
        <f aca="false">AQ35/AW35*100</f>
        <v>101.859478318963</v>
      </c>
      <c r="BW35" s="122" t="n">
        <f aca="false">AW35/BT35</f>
        <v>42.3143016138008</v>
      </c>
      <c r="BX35" s="122" t="n">
        <f aca="false">AQ35/BT35</f>
        <v>43.1011268781302</v>
      </c>
      <c r="BY35" s="122" t="n">
        <f aca="false">(N35+BB35)/AW35*100</f>
        <v>9.56748396871071</v>
      </c>
      <c r="BZ35" s="118" t="n">
        <v>5</v>
      </c>
      <c r="CA35" s="122" t="n">
        <v>6.31095932383653</v>
      </c>
      <c r="CB35" s="122" t="n">
        <v>11.5070226566717</v>
      </c>
      <c r="CC35" s="118" t="n">
        <f aca="false">CB35-CA35</f>
        <v>5.19606333283518</v>
      </c>
      <c r="CD35" s="114"/>
      <c r="CE35" s="111"/>
    </row>
    <row r="36" s="115" customFormat="true" ht="10.5" hidden="false" customHeight="true" outlineLevel="0" collapsed="false">
      <c r="I36" s="113" t="s">
        <v>274</v>
      </c>
      <c r="J36" s="113"/>
      <c r="K36" s="114" t="n">
        <v>45454.3</v>
      </c>
      <c r="L36" s="114" t="n">
        <v>501.4</v>
      </c>
      <c r="M36" s="103" t="n">
        <f aca="false">K36+L36</f>
        <v>45955.7</v>
      </c>
      <c r="N36" s="114" t="n">
        <v>4353.3</v>
      </c>
      <c r="O36" s="103" t="n">
        <f aca="false">M36-N36</f>
        <v>41602.4</v>
      </c>
      <c r="P36" s="114" t="n">
        <v>7316.6</v>
      </c>
      <c r="Q36" s="114" t="n">
        <v>18925.1</v>
      </c>
      <c r="R36" s="114" t="n">
        <v>34195.4</v>
      </c>
      <c r="S36" s="114" t="n">
        <v>258434.4</v>
      </c>
      <c r="T36" s="115" t="n">
        <f aca="false">R36+S36</f>
        <v>292629.8</v>
      </c>
      <c r="U36" s="114" t="n">
        <f aca="false">Q36+T36</f>
        <v>311554.9</v>
      </c>
      <c r="V36" s="114" t="n">
        <v>138.9</v>
      </c>
      <c r="W36" s="114" t="n">
        <f aca="false">O36+R36+V36</f>
        <v>75936.7</v>
      </c>
      <c r="X36" s="115" t="n">
        <f aca="false">S36+W36</f>
        <v>334371.1</v>
      </c>
      <c r="Y36" s="114" t="n">
        <v>6375.9</v>
      </c>
      <c r="Z36" s="114" t="n">
        <f aca="false">X36+Y36</f>
        <v>340747</v>
      </c>
      <c r="AA36" s="113" t="s">
        <v>274</v>
      </c>
      <c r="AB36" s="114" t="n">
        <v>0</v>
      </c>
      <c r="AC36" s="114" t="n">
        <v>10750.6</v>
      </c>
      <c r="AD36" s="114" t="n">
        <v>233232.7</v>
      </c>
      <c r="AE36" s="114" t="n">
        <f aca="false">AC36+AD36</f>
        <v>243983.3</v>
      </c>
      <c r="AF36" s="114" t="n">
        <v>0</v>
      </c>
      <c r="AG36" s="114" t="n">
        <v>3114</v>
      </c>
      <c r="AH36" s="114" t="n">
        <v>9478.4</v>
      </c>
      <c r="AI36" s="114" t="n">
        <f aca="false">AG36+AH36</f>
        <v>12592.4</v>
      </c>
      <c r="AJ36" s="114" t="n">
        <v>2232.1</v>
      </c>
      <c r="AK36" s="114" t="n">
        <v>52763.8</v>
      </c>
      <c r="AL36" s="114" t="n">
        <v>3000.1</v>
      </c>
      <c r="AM36" s="114" t="n">
        <f aca="false">AK36+AL36</f>
        <v>55763.9</v>
      </c>
      <c r="AN36" s="114" t="n">
        <f aca="false">AB36+AF36+AJ36</f>
        <v>2232.1</v>
      </c>
      <c r="AO36" s="114" t="n">
        <f aca="false">AC36+AG36+AK36</f>
        <v>66628.4</v>
      </c>
      <c r="AP36" s="114" t="n">
        <f aca="false">AD36+AH36+AL36</f>
        <v>245711.2</v>
      </c>
      <c r="AQ36" s="114" t="n">
        <f aca="false">AE36+AI36+AM36</f>
        <v>312339.6</v>
      </c>
      <c r="AR36" s="113" t="s">
        <v>274</v>
      </c>
      <c r="AS36" s="114" t="n">
        <v>1466.3</v>
      </c>
      <c r="AT36" s="114" t="n">
        <v>5771</v>
      </c>
      <c r="AU36" s="114" t="n">
        <v>3513.7</v>
      </c>
      <c r="AV36" s="114" t="n">
        <v>1226.6</v>
      </c>
      <c r="AW36" s="114" t="n">
        <f aca="false">311594.3-6.1</f>
        <v>311588.2</v>
      </c>
      <c r="AX36" s="114" t="n">
        <v>4097.9</v>
      </c>
      <c r="AY36" s="115" t="n">
        <f aca="false">AW36+AX36</f>
        <v>315686.1</v>
      </c>
      <c r="AZ36" s="114" t="n">
        <f aca="false">AY36*0.05</f>
        <v>15784.305</v>
      </c>
      <c r="BA36" s="114" t="n">
        <f aca="false">BB36-AZ36</f>
        <v>11061.295</v>
      </c>
      <c r="BB36" s="114" t="n">
        <v>26845.6</v>
      </c>
      <c r="BC36" s="114" t="n">
        <v>780891.2</v>
      </c>
      <c r="BD36" s="103" t="n">
        <f aca="false">M36+BB36</f>
        <v>72801.3</v>
      </c>
      <c r="BE36" s="114" t="n">
        <v>5.1</v>
      </c>
      <c r="BF36" s="114" t="n">
        <v>23548.8</v>
      </c>
      <c r="BG36" s="114" t="n">
        <f aca="false">643.3+256.9+1971.6</f>
        <v>2871.8</v>
      </c>
      <c r="BH36" s="114" t="n">
        <f aca="false">47696.2+2469.9</f>
        <v>50166.1</v>
      </c>
      <c r="BI36" s="114" t="n">
        <f aca="false">BE36+BF36+BG36+BH36</f>
        <v>76591.8</v>
      </c>
      <c r="BJ36" s="113" t="s">
        <v>274</v>
      </c>
      <c r="BK36" s="113"/>
      <c r="BL36" s="118" t="n">
        <v>-15.1</v>
      </c>
      <c r="BM36" s="118" t="n">
        <v>15.7</v>
      </c>
      <c r="BN36" s="118" t="n">
        <v>13.8</v>
      </c>
      <c r="BO36" s="118" t="n">
        <v>8.05</v>
      </c>
      <c r="BP36" s="118" t="n">
        <v>12.77</v>
      </c>
      <c r="BQ36" s="114" t="s">
        <v>184</v>
      </c>
      <c r="BR36" s="118" t="n">
        <v>76727.33</v>
      </c>
      <c r="BS36" s="125" t="n">
        <v>2198545</v>
      </c>
      <c r="BT36" s="125" t="n">
        <v>7189</v>
      </c>
      <c r="BU36" s="125" t="n">
        <v>3391</v>
      </c>
      <c r="BV36" s="122" t="n">
        <f aca="false">AQ36/AW36*100</f>
        <v>100.241151622558</v>
      </c>
      <c r="BW36" s="122" t="n">
        <f aca="false">AW36/BT36</f>
        <v>43.3423563777994</v>
      </c>
      <c r="BX36" s="122" t="n">
        <f aca="false">AQ36/BT36</f>
        <v>43.4468771734595</v>
      </c>
      <c r="BY36" s="122" t="n">
        <f aca="false">(N36+BB36)/AW36*100</f>
        <v>10.0128631315307</v>
      </c>
      <c r="BZ36" s="118" t="n">
        <v>5</v>
      </c>
      <c r="CA36" s="122" t="n">
        <v>6.23003479338276</v>
      </c>
      <c r="CB36" s="122" t="n">
        <v>11.4695874115664</v>
      </c>
      <c r="CC36" s="118" t="n">
        <f aca="false">CB36-CA36</f>
        <v>5.23955261818368</v>
      </c>
      <c r="CD36" s="114"/>
      <c r="CE36" s="111"/>
    </row>
    <row r="37" s="115" customFormat="true" ht="10.5" hidden="false" customHeight="true" outlineLevel="0" collapsed="false">
      <c r="I37" s="113" t="s">
        <v>267</v>
      </c>
      <c r="J37" s="113"/>
      <c r="K37" s="114" t="n">
        <v>45075.5</v>
      </c>
      <c r="L37" s="114" t="n">
        <v>504.4</v>
      </c>
      <c r="M37" s="103" t="n">
        <f aca="false">K37+L37</f>
        <v>45579.9</v>
      </c>
      <c r="N37" s="114" t="n">
        <v>4086.4</v>
      </c>
      <c r="O37" s="103" t="n">
        <f aca="false">M37-N37</f>
        <v>41493.5</v>
      </c>
      <c r="P37" s="114" t="n">
        <v>6946.9</v>
      </c>
      <c r="Q37" s="114" t="n">
        <v>18774.9</v>
      </c>
      <c r="R37" s="114" t="n">
        <v>35935</v>
      </c>
      <c r="S37" s="114" t="n">
        <v>260000.1</v>
      </c>
      <c r="T37" s="115" t="n">
        <f aca="false">R37+S37</f>
        <v>295935.1</v>
      </c>
      <c r="U37" s="114" t="n">
        <f aca="false">Q37+T37</f>
        <v>314710</v>
      </c>
      <c r="V37" s="114" t="n">
        <v>150.6</v>
      </c>
      <c r="W37" s="114" t="n">
        <f aca="false">O37+R37+V37</f>
        <v>77579.1</v>
      </c>
      <c r="X37" s="115" t="n">
        <f aca="false">S37+W37</f>
        <v>337579.2</v>
      </c>
      <c r="Y37" s="114" t="n">
        <v>6447</v>
      </c>
      <c r="Z37" s="114" t="n">
        <f aca="false">X37+Y37</f>
        <v>344026.2</v>
      </c>
      <c r="AA37" s="113" t="s">
        <v>267</v>
      </c>
      <c r="AB37" s="114" t="n">
        <v>0</v>
      </c>
      <c r="AC37" s="114" t="n">
        <v>11016</v>
      </c>
      <c r="AD37" s="114" t="n">
        <v>235592.2</v>
      </c>
      <c r="AE37" s="114" t="n">
        <f aca="false">AC37+AD37</f>
        <v>246608.2</v>
      </c>
      <c r="AF37" s="114" t="n">
        <v>0</v>
      </c>
      <c r="AG37" s="114" t="n">
        <v>3613.5</v>
      </c>
      <c r="AH37" s="114" t="n">
        <v>9975.8</v>
      </c>
      <c r="AI37" s="114" t="n">
        <f aca="false">AG37+AH37</f>
        <v>13589.3</v>
      </c>
      <c r="AJ37" s="114" t="n">
        <v>2503.5</v>
      </c>
      <c r="AK37" s="114" t="n">
        <v>52850.4</v>
      </c>
      <c r="AL37" s="114" t="n">
        <v>3136.6</v>
      </c>
      <c r="AM37" s="114" t="n">
        <f aca="false">AK37+AL37</f>
        <v>55987</v>
      </c>
      <c r="AN37" s="114" t="n">
        <f aca="false">AB37+AF37+AJ37</f>
        <v>2503.5</v>
      </c>
      <c r="AO37" s="114" t="n">
        <f aca="false">AC37+AG37+AK37</f>
        <v>67479.9</v>
      </c>
      <c r="AP37" s="114" t="n">
        <f aca="false">AD37+AH37+AL37</f>
        <v>248704.6</v>
      </c>
      <c r="AQ37" s="114" t="n">
        <f aca="false">AE37+AI37+AM37</f>
        <v>316184.5</v>
      </c>
      <c r="AR37" s="113" t="s">
        <v>267</v>
      </c>
      <c r="AS37" s="114" t="n">
        <v>1515.1</v>
      </c>
      <c r="AT37" s="114" t="n">
        <v>5780.6</v>
      </c>
      <c r="AU37" s="114" t="n">
        <v>3753.6</v>
      </c>
      <c r="AV37" s="114" t="n">
        <v>1182.1</v>
      </c>
      <c r="AW37" s="114" t="n">
        <f aca="false">314740.7-5.6</f>
        <v>314735.1</v>
      </c>
      <c r="AX37" s="114" t="n">
        <v>3994</v>
      </c>
      <c r="AY37" s="115" t="n">
        <f aca="false">AW37+AX37</f>
        <v>318729.1</v>
      </c>
      <c r="AZ37" s="114" t="n">
        <f aca="false">AY37*0.05</f>
        <v>15936.455</v>
      </c>
      <c r="BA37" s="114" t="n">
        <f aca="false">BB37-AZ37</f>
        <v>7852.545</v>
      </c>
      <c r="BB37" s="114" t="n">
        <v>23789</v>
      </c>
      <c r="BC37" s="114" t="n">
        <v>788550.8</v>
      </c>
      <c r="BD37" s="103" t="n">
        <f aca="false">M37+BB37</f>
        <v>69368.9</v>
      </c>
      <c r="BE37" s="114" t="n">
        <v>5.1</v>
      </c>
      <c r="BF37" s="114" t="n">
        <f aca="false">23548.8</f>
        <v>23548.8</v>
      </c>
      <c r="BG37" s="114" t="n">
        <f aca="false">646.8+255.9+2108.3</f>
        <v>3011</v>
      </c>
      <c r="BH37" s="114" t="n">
        <f aca="false">47534.5+2540.9</f>
        <v>50075.4</v>
      </c>
      <c r="BI37" s="114" t="n">
        <f aca="false">BE37+BF37+BG37+BH37</f>
        <v>76640.3</v>
      </c>
      <c r="BJ37" s="113" t="s">
        <v>267</v>
      </c>
      <c r="BK37" s="113"/>
      <c r="BL37" s="118" t="n">
        <v>-17.73</v>
      </c>
      <c r="BM37" s="118" t="n">
        <v>22.11</v>
      </c>
      <c r="BN37" s="118" t="n">
        <v>15.21</v>
      </c>
      <c r="BO37" s="118" t="n">
        <v>8.87</v>
      </c>
      <c r="BP37" s="118" t="n">
        <v>13.85</v>
      </c>
      <c r="BQ37" s="114" t="s">
        <v>184</v>
      </c>
      <c r="BR37" s="118" t="n">
        <v>88924.54</v>
      </c>
      <c r="BS37" s="125" t="n">
        <v>3118336</v>
      </c>
      <c r="BT37" s="125" t="n">
        <v>7201</v>
      </c>
      <c r="BU37" s="125" t="n">
        <v>3391</v>
      </c>
      <c r="BV37" s="122" t="n">
        <f aca="false">AQ37/AW37*100</f>
        <v>100.460514254686</v>
      </c>
      <c r="BW37" s="122" t="n">
        <f aca="false">AW37/BT37</f>
        <v>43.7071378975142</v>
      </c>
      <c r="BX37" s="122" t="n">
        <f aca="false">AQ37/BT37</f>
        <v>43.9084154978475</v>
      </c>
      <c r="BY37" s="122" t="n">
        <f aca="false">(N37+BB37)/AW37*100</f>
        <v>8.85678146479373</v>
      </c>
      <c r="BZ37" s="118" t="n">
        <v>5</v>
      </c>
      <c r="CA37" s="122" t="n">
        <v>6.09</v>
      </c>
      <c r="CB37" s="122" t="n">
        <v>11.3</v>
      </c>
      <c r="CC37" s="118" t="n">
        <f aca="false">CB37-CA37</f>
        <v>5.21</v>
      </c>
      <c r="CD37" s="114"/>
      <c r="CE37" s="111"/>
    </row>
    <row r="38" s="115" customFormat="true" ht="10.5" hidden="false" customHeight="true" outlineLevel="0" collapsed="false">
      <c r="I38" s="113" t="s">
        <v>275</v>
      </c>
      <c r="J38" s="113"/>
      <c r="K38" s="114" t="n">
        <v>45821.4</v>
      </c>
      <c r="L38" s="114" t="n">
        <v>507.1</v>
      </c>
      <c r="M38" s="103" t="n">
        <f aca="false">K38+L38</f>
        <v>46328.5</v>
      </c>
      <c r="N38" s="114" t="n">
        <v>3998.4</v>
      </c>
      <c r="O38" s="103" t="n">
        <f aca="false">M38-N38</f>
        <v>42330.1</v>
      </c>
      <c r="P38" s="114" t="n">
        <v>6806.9</v>
      </c>
      <c r="Q38" s="114" t="n">
        <v>19556.7</v>
      </c>
      <c r="R38" s="114" t="n">
        <v>36879.9</v>
      </c>
      <c r="S38" s="114" t="n">
        <v>263672.5</v>
      </c>
      <c r="T38" s="115" t="n">
        <f aca="false">R38+S38</f>
        <v>300552.4</v>
      </c>
      <c r="U38" s="114" t="n">
        <f aca="false">Q38+T38</f>
        <v>320109.1</v>
      </c>
      <c r="V38" s="114" t="n">
        <v>158.3</v>
      </c>
      <c r="W38" s="114" t="n">
        <f aca="false">O38+R38+V38</f>
        <v>79368.3</v>
      </c>
      <c r="X38" s="115" t="n">
        <f aca="false">S38+W38</f>
        <v>343040.8</v>
      </c>
      <c r="Y38" s="114" t="n">
        <v>6790.5</v>
      </c>
      <c r="Z38" s="114" t="n">
        <f aca="false">X38+Y38</f>
        <v>349831.3</v>
      </c>
      <c r="AA38" s="113" t="s">
        <v>275</v>
      </c>
      <c r="AB38" s="114" t="n">
        <v>0</v>
      </c>
      <c r="AC38" s="114" t="n">
        <v>11131.7</v>
      </c>
      <c r="AD38" s="114" t="n">
        <v>240026.8</v>
      </c>
      <c r="AE38" s="114" t="n">
        <f aca="false">AC38+AD38</f>
        <v>251158.5</v>
      </c>
      <c r="AF38" s="114" t="n">
        <v>0</v>
      </c>
      <c r="AG38" s="114" t="n">
        <v>3850.6</v>
      </c>
      <c r="AH38" s="114" t="n">
        <v>10298.5</v>
      </c>
      <c r="AI38" s="114" t="n">
        <f aca="false">AG38+AH38</f>
        <v>14149.1</v>
      </c>
      <c r="AJ38" s="114" t="n">
        <v>2098.4</v>
      </c>
      <c r="AK38" s="114" t="n">
        <v>51421.2</v>
      </c>
      <c r="AL38" s="114" t="n">
        <v>3460.1</v>
      </c>
      <c r="AM38" s="114" t="n">
        <f aca="false">AK38+AL38</f>
        <v>54881.3</v>
      </c>
      <c r="AN38" s="114" t="n">
        <f aca="false">AB38+AF38+AJ38</f>
        <v>2098.4</v>
      </c>
      <c r="AO38" s="114" t="n">
        <f aca="false">AC38+AG38+AK38</f>
        <v>66403.5</v>
      </c>
      <c r="AP38" s="114" t="n">
        <f aca="false">AD38+AH38+AL38</f>
        <v>253785.4</v>
      </c>
      <c r="AQ38" s="114" t="n">
        <f aca="false">AE38+AI38+AM38</f>
        <v>320188.9</v>
      </c>
      <c r="AR38" s="113" t="s">
        <v>275</v>
      </c>
      <c r="AS38" s="114" t="n">
        <v>1540.3</v>
      </c>
      <c r="AT38" s="114" t="n">
        <v>5761.7</v>
      </c>
      <c r="AU38" s="114" t="n">
        <v>3666</v>
      </c>
      <c r="AV38" s="114" t="n">
        <v>884.1</v>
      </c>
      <c r="AW38" s="114" t="n">
        <f aca="false">320139.6-5.4</f>
        <v>320134.2</v>
      </c>
      <c r="AX38" s="114" t="n">
        <v>4433.3</v>
      </c>
      <c r="AY38" s="115" t="n">
        <f aca="false">AW38+AX38</f>
        <v>324567.5</v>
      </c>
      <c r="AZ38" s="114" t="n">
        <f aca="false">AY38*0.05</f>
        <v>16228.375</v>
      </c>
      <c r="BA38" s="114" t="n">
        <f aca="false">BB38-AZ38</f>
        <v>8339.225</v>
      </c>
      <c r="BB38" s="114" t="n">
        <v>24567.6</v>
      </c>
      <c r="BC38" s="114" t="n">
        <v>803941.4</v>
      </c>
      <c r="BD38" s="103" t="n">
        <f aca="false">M38+BB38</f>
        <v>70896.1</v>
      </c>
      <c r="BE38" s="114" t="n">
        <v>5.1</v>
      </c>
      <c r="BF38" s="114" t="n">
        <v>23548.8</v>
      </c>
      <c r="BG38" s="114" t="n">
        <f aca="false">664.2+274.3+2092.4</f>
        <v>3030.9</v>
      </c>
      <c r="BH38" s="114" t="n">
        <f aca="false">46099.2+2563.8</f>
        <v>48663</v>
      </c>
      <c r="BI38" s="114" t="n">
        <f aca="false">BE38+BF38+BG38+BH38</f>
        <v>75247.8</v>
      </c>
      <c r="BJ38" s="113" t="s">
        <v>275</v>
      </c>
      <c r="BK38" s="113"/>
      <c r="BL38" s="118" t="n">
        <v>-17.89</v>
      </c>
      <c r="BM38" s="118" t="n">
        <v>24.63</v>
      </c>
      <c r="BN38" s="118" t="n">
        <v>17.56</v>
      </c>
      <c r="BO38" s="118" t="n">
        <v>10.72</v>
      </c>
      <c r="BP38" s="118" t="n">
        <v>15.7</v>
      </c>
      <c r="BQ38" s="114" t="s">
        <v>184</v>
      </c>
      <c r="BR38" s="118" t="n">
        <v>81553.54</v>
      </c>
      <c r="BS38" s="125" t="n">
        <v>2335747</v>
      </c>
      <c r="BT38" s="125" t="n">
        <v>7207</v>
      </c>
      <c r="BU38" s="125" t="n">
        <v>3392</v>
      </c>
      <c r="BV38" s="122" t="n">
        <f aca="false">AQ38/AW38*100</f>
        <v>100.017086584314</v>
      </c>
      <c r="BW38" s="122" t="n">
        <f aca="false">AW38/BT38</f>
        <v>44.419897322048</v>
      </c>
      <c r="BX38" s="122" t="n">
        <f aca="false">AQ38/BT38</f>
        <v>44.427487165256</v>
      </c>
      <c r="BY38" s="122" t="n">
        <f aca="false">(N38+BB38)/AW38*100</f>
        <v>8.92313286115635</v>
      </c>
      <c r="BZ38" s="118" t="n">
        <v>5</v>
      </c>
      <c r="CA38" s="122" t="n">
        <v>6.09</v>
      </c>
      <c r="CB38" s="122" t="n">
        <v>11.32</v>
      </c>
      <c r="CC38" s="118" t="n">
        <f aca="false">CB38-CA38</f>
        <v>5.23</v>
      </c>
      <c r="CD38" s="114"/>
      <c r="CE38" s="111"/>
    </row>
    <row r="39" s="115" customFormat="true" ht="10.5" hidden="false" customHeight="true" outlineLevel="0" collapsed="false">
      <c r="I39" s="113" t="s">
        <v>276</v>
      </c>
      <c r="J39" s="113"/>
      <c r="K39" s="114" t="n">
        <v>48433.7</v>
      </c>
      <c r="L39" s="114" t="n">
        <v>510.1</v>
      </c>
      <c r="M39" s="103" t="n">
        <f aca="false">K39+L39</f>
        <v>48943.8</v>
      </c>
      <c r="N39" s="114" t="n">
        <v>4364.9</v>
      </c>
      <c r="O39" s="103" t="n">
        <f aca="false">M39-N39</f>
        <v>44578.9</v>
      </c>
      <c r="P39" s="114" t="n">
        <v>7243.3</v>
      </c>
      <c r="Q39" s="114" t="n">
        <v>19604</v>
      </c>
      <c r="R39" s="114" t="n">
        <v>38004.5</v>
      </c>
      <c r="S39" s="114" t="n">
        <v>269477.2</v>
      </c>
      <c r="T39" s="115" t="n">
        <f aca="false">R39+S39</f>
        <v>307481.7</v>
      </c>
      <c r="U39" s="114" t="n">
        <f aca="false">Q39+T39</f>
        <v>327085.7</v>
      </c>
      <c r="V39" s="114" t="n">
        <v>165.2</v>
      </c>
      <c r="W39" s="114" t="n">
        <f aca="false">O39+R39+V39</f>
        <v>82748.6</v>
      </c>
      <c r="X39" s="115" t="n">
        <f aca="false">S39+W39</f>
        <v>352225.8</v>
      </c>
      <c r="Y39" s="114" t="n">
        <v>6866.1</v>
      </c>
      <c r="Z39" s="114" t="n">
        <f aca="false">X39+Y39</f>
        <v>359091.9</v>
      </c>
      <c r="AA39" s="113" t="s">
        <v>276</v>
      </c>
      <c r="AB39" s="114" t="n">
        <v>0</v>
      </c>
      <c r="AC39" s="114" t="n">
        <v>10546.9</v>
      </c>
      <c r="AD39" s="114" t="n">
        <v>246801.2</v>
      </c>
      <c r="AE39" s="114" t="n">
        <f aca="false">AC39+AD39</f>
        <v>257348.1</v>
      </c>
      <c r="AF39" s="114" t="n">
        <v>0</v>
      </c>
      <c r="AG39" s="114" t="n">
        <v>3887.2</v>
      </c>
      <c r="AH39" s="114" t="n">
        <v>10439.3</v>
      </c>
      <c r="AI39" s="114" t="n">
        <f aca="false">AG39+AH39</f>
        <v>14326.5</v>
      </c>
      <c r="AJ39" s="114" t="n">
        <v>2700.9</v>
      </c>
      <c r="AK39" s="114" t="n">
        <v>51863.2</v>
      </c>
      <c r="AL39" s="114" t="n">
        <v>4314</v>
      </c>
      <c r="AM39" s="114" t="n">
        <f aca="false">AK39+AL39</f>
        <v>56177.2</v>
      </c>
      <c r="AN39" s="114" t="n">
        <f aca="false">AB39+AF39+AJ39</f>
        <v>2700.9</v>
      </c>
      <c r="AO39" s="114" t="n">
        <f aca="false">AC39+AG39+AK39</f>
        <v>66297.3</v>
      </c>
      <c r="AP39" s="114" t="n">
        <f aca="false">AD39+AH39+AL39</f>
        <v>261554.5</v>
      </c>
      <c r="AQ39" s="114" t="n">
        <f aca="false">AE39+AI39+AM39</f>
        <v>327851.8</v>
      </c>
      <c r="AR39" s="113" t="s">
        <v>276</v>
      </c>
      <c r="AS39" s="114" t="n">
        <v>1704.4</v>
      </c>
      <c r="AT39" s="114" t="n">
        <v>5884.7</v>
      </c>
      <c r="AU39" s="114" t="n">
        <v>5283.2</v>
      </c>
      <c r="AV39" s="114" t="n">
        <v>920.5</v>
      </c>
      <c r="AW39" s="114" t="n">
        <f aca="false">327108.7-5.4</f>
        <v>327103.3</v>
      </c>
      <c r="AX39" s="114" t="n">
        <v>4131.8</v>
      </c>
      <c r="AY39" s="115" t="n">
        <f aca="false">AW39+AX39</f>
        <v>331235.1</v>
      </c>
      <c r="AZ39" s="114" t="n">
        <f aca="false">AY39*0.055</f>
        <v>18217.9305</v>
      </c>
      <c r="BA39" s="114" t="n">
        <f aca="false">BB39-AZ39</f>
        <v>8541.4695</v>
      </c>
      <c r="BB39" s="114" t="n">
        <v>26759.4</v>
      </c>
      <c r="BC39" s="114" t="n">
        <v>832641.6</v>
      </c>
      <c r="BD39" s="103" t="n">
        <f aca="false">M39+BB39</f>
        <v>75703.2</v>
      </c>
      <c r="BE39" s="114" t="n">
        <v>5.1</v>
      </c>
      <c r="BF39" s="114" t="n">
        <v>23467.2</v>
      </c>
      <c r="BG39" s="114" t="n">
        <f aca="false">689.9+410+2091.1</f>
        <v>3191</v>
      </c>
      <c r="BH39" s="114" t="n">
        <f aca="false">46568.7+2532</f>
        <v>49100.7</v>
      </c>
      <c r="BI39" s="114" t="n">
        <f aca="false">BE39+BF39+BG39+BH39</f>
        <v>75764</v>
      </c>
      <c r="BJ39" s="113" t="s">
        <v>276</v>
      </c>
      <c r="BK39" s="113"/>
      <c r="BL39" s="118" t="n">
        <v>-15.01</v>
      </c>
      <c r="BM39" s="118" t="n">
        <v>18.98</v>
      </c>
      <c r="BN39" s="118" t="n">
        <v>21.16</v>
      </c>
      <c r="BO39" s="118" t="n">
        <v>13.77</v>
      </c>
      <c r="BP39" s="118" t="n">
        <v>18.79</v>
      </c>
      <c r="BQ39" s="114" t="s">
        <v>184</v>
      </c>
      <c r="BR39" s="118" t="n">
        <v>94765.16</v>
      </c>
      <c r="BS39" s="125" t="n">
        <v>2232925</v>
      </c>
      <c r="BT39" s="125" t="n">
        <v>7221</v>
      </c>
      <c r="BU39" s="125" t="n">
        <v>3392</v>
      </c>
      <c r="BV39" s="122" t="n">
        <f aca="false">AQ39/AW39*100</f>
        <v>100.228826795694</v>
      </c>
      <c r="BW39" s="122" t="n">
        <f aca="false">AW39/BT39</f>
        <v>45.298892120205</v>
      </c>
      <c r="BX39" s="122" t="n">
        <f aca="false">AQ39/BT39</f>
        <v>45.4025481235286</v>
      </c>
      <c r="BY39" s="122" t="n">
        <f aca="false">(N39+BB39)/AW39*100</f>
        <v>9.51512870704759</v>
      </c>
      <c r="BZ39" s="118" t="n">
        <v>5</v>
      </c>
      <c r="CA39" s="122" t="n">
        <v>6.09</v>
      </c>
      <c r="CB39" s="122" t="n">
        <v>11.31</v>
      </c>
      <c r="CC39" s="118" t="n">
        <f aca="false">CB39-CA39</f>
        <v>5.22</v>
      </c>
      <c r="CD39" s="114"/>
      <c r="CE39" s="111"/>
    </row>
    <row r="40" s="115" customFormat="true" ht="10.5" hidden="false" customHeight="true" outlineLevel="0" collapsed="false">
      <c r="I40" s="113" t="s">
        <v>268</v>
      </c>
      <c r="J40" s="113"/>
      <c r="K40" s="114" t="n">
        <v>49947.3</v>
      </c>
      <c r="L40" s="114" t="n">
        <v>518.1</v>
      </c>
      <c r="M40" s="103" t="n">
        <f aca="false">K40+L40</f>
        <v>50465.4</v>
      </c>
      <c r="N40" s="114" t="n">
        <v>4308.3</v>
      </c>
      <c r="O40" s="103" t="n">
        <f aca="false">M40-N40</f>
        <v>46157.1</v>
      </c>
      <c r="P40" s="114" t="n">
        <v>7971.5</v>
      </c>
      <c r="Q40" s="114" t="n">
        <v>20181.1</v>
      </c>
      <c r="R40" s="114" t="n">
        <v>41621.8</v>
      </c>
      <c r="S40" s="114" t="n">
        <v>275042.8</v>
      </c>
      <c r="T40" s="115" t="n">
        <f aca="false">R40+S40</f>
        <v>316664.6</v>
      </c>
      <c r="U40" s="114" t="n">
        <f aca="false">Q40+T40</f>
        <v>336845.7</v>
      </c>
      <c r="V40" s="114" t="n">
        <v>209.4</v>
      </c>
      <c r="W40" s="114" t="n">
        <f aca="false">O40+R40+V40</f>
        <v>87988.3</v>
      </c>
      <c r="X40" s="115" t="n">
        <f aca="false">S40+W40</f>
        <v>363031.1</v>
      </c>
      <c r="Y40" s="114" t="n">
        <v>6935.3</v>
      </c>
      <c r="Z40" s="114" t="n">
        <f aca="false">X40+Y40</f>
        <v>369966.4</v>
      </c>
      <c r="AA40" s="113" t="s">
        <v>268</v>
      </c>
      <c r="AB40" s="114" t="n">
        <v>0</v>
      </c>
      <c r="AC40" s="114" t="n">
        <v>10726.3</v>
      </c>
      <c r="AD40" s="114" t="n">
        <v>253455.9</v>
      </c>
      <c r="AE40" s="114" t="n">
        <f aca="false">AC40+AD40</f>
        <v>264182.2</v>
      </c>
      <c r="AF40" s="114" t="n">
        <v>0</v>
      </c>
      <c r="AG40" s="114" t="n">
        <v>3865.2</v>
      </c>
      <c r="AH40" s="114" t="n">
        <v>10202.4</v>
      </c>
      <c r="AI40" s="114" t="n">
        <f aca="false">AG40+AH40</f>
        <v>14067.6</v>
      </c>
      <c r="AJ40" s="114" t="n">
        <v>2127.4</v>
      </c>
      <c r="AK40" s="114" t="n">
        <v>51891.3</v>
      </c>
      <c r="AL40" s="114" t="n">
        <v>4513.7</v>
      </c>
      <c r="AM40" s="114" t="n">
        <f aca="false">AK40+AL40</f>
        <v>56405</v>
      </c>
      <c r="AN40" s="114" t="n">
        <f aca="false">AB40+AF40+AJ40</f>
        <v>2127.4</v>
      </c>
      <c r="AO40" s="114" t="n">
        <f aca="false">AC40+AG40+AK40</f>
        <v>66482.8</v>
      </c>
      <c r="AP40" s="114" t="n">
        <f aca="false">AD40+AH40+AL40</f>
        <v>268172</v>
      </c>
      <c r="AQ40" s="114" t="n">
        <f aca="false">AE40+AI40+AM40</f>
        <v>334654.8</v>
      </c>
      <c r="AR40" s="113" t="s">
        <v>268</v>
      </c>
      <c r="AS40" s="114" t="n">
        <v>1749.5</v>
      </c>
      <c r="AT40" s="114" t="n">
        <v>5852.1</v>
      </c>
      <c r="AU40" s="114" t="n">
        <v>5087.3</v>
      </c>
      <c r="AV40" s="114" t="n">
        <v>1561.7</v>
      </c>
      <c r="AW40" s="114" t="n">
        <f aca="false">336875.4-5.7</f>
        <v>336869.7</v>
      </c>
      <c r="AX40" s="114" t="n">
        <v>3885.6</v>
      </c>
      <c r="AY40" s="115" t="n">
        <f aca="false">AW40+AX40</f>
        <v>340755.3</v>
      </c>
      <c r="AZ40" s="114" t="n">
        <f aca="false">AY40*0.055</f>
        <v>18741.5415</v>
      </c>
      <c r="BA40" s="114" t="n">
        <f aca="false">BB40-AZ40</f>
        <v>12143.0585</v>
      </c>
      <c r="BB40" s="114" t="n">
        <v>30884.6</v>
      </c>
      <c r="BC40" s="114" t="n">
        <v>863330.4</v>
      </c>
      <c r="BD40" s="103" t="n">
        <f aca="false">M40+BB40</f>
        <v>81350</v>
      </c>
      <c r="BE40" s="114" t="n">
        <v>5.1</v>
      </c>
      <c r="BF40" s="114" t="n">
        <v>21788.2</v>
      </c>
      <c r="BG40" s="114" t="n">
        <f aca="false">662.7+353.9+2124.6</f>
        <v>3141.2</v>
      </c>
      <c r="BH40" s="114" t="n">
        <f aca="false">46539.5+2572</f>
        <v>49111.5</v>
      </c>
      <c r="BI40" s="114" t="n">
        <f aca="false">BE40+BF40+BG40+BH40</f>
        <v>74046</v>
      </c>
      <c r="BJ40" s="113" t="s">
        <v>277</v>
      </c>
      <c r="BK40" s="113"/>
      <c r="BL40" s="118" t="n">
        <v>-6.52</v>
      </c>
      <c r="BM40" s="118" t="n">
        <v>20.77</v>
      </c>
      <c r="BN40" s="118" t="n">
        <v>24.24</v>
      </c>
      <c r="BO40" s="118" t="n">
        <v>17.89</v>
      </c>
      <c r="BP40" s="118" t="n">
        <v>22.44</v>
      </c>
      <c r="BQ40" s="114" t="s">
        <v>184</v>
      </c>
      <c r="BR40" s="118" t="n">
        <v>108388</v>
      </c>
      <c r="BS40" s="125" t="n">
        <v>2935901</v>
      </c>
      <c r="BT40" s="125" t="n">
        <v>7246</v>
      </c>
      <c r="BU40" s="125" t="n">
        <v>3394</v>
      </c>
      <c r="BV40" s="122" t="n">
        <f aca="false">AQ40/AW40*100</f>
        <v>99.3425054256883</v>
      </c>
      <c r="BW40" s="122" t="n">
        <f aca="false">AW40/BT40</f>
        <v>46.4904361026773</v>
      </c>
      <c r="BX40" s="122" t="n">
        <f aca="false">AQ40/BT40</f>
        <v>46.1847640077284</v>
      </c>
      <c r="BY40" s="122" t="n">
        <f aca="false">(N40+BB40)/AW40*100</f>
        <v>10.4470363466943</v>
      </c>
      <c r="BZ40" s="118" t="n">
        <v>5</v>
      </c>
      <c r="CA40" s="122" t="n">
        <v>6.01</v>
      </c>
      <c r="CB40" s="122" t="n">
        <v>11.31</v>
      </c>
      <c r="CC40" s="118" t="n">
        <f aca="false">CB40-CA40</f>
        <v>5.3</v>
      </c>
      <c r="CD40" s="114"/>
      <c r="CE40" s="111"/>
    </row>
    <row r="41" s="115" customFormat="true" ht="10.5" hidden="false" customHeight="true" outlineLevel="0" collapsed="false">
      <c r="I41" s="99" t="s">
        <v>278</v>
      </c>
      <c r="J41" s="113"/>
      <c r="K41" s="100" t="n">
        <f aca="false">K53</f>
        <v>59915.5</v>
      </c>
      <c r="L41" s="100" t="n">
        <f aca="false">L53</f>
        <v>611.4</v>
      </c>
      <c r="M41" s="100" t="n">
        <f aca="false">M53</f>
        <v>60526.9</v>
      </c>
      <c r="N41" s="100" t="n">
        <f aca="false">N53</f>
        <v>5731.8</v>
      </c>
      <c r="O41" s="100" t="n">
        <f aca="false">O53</f>
        <v>54795.1</v>
      </c>
      <c r="P41" s="100" t="n">
        <f aca="false">P53</f>
        <v>9482</v>
      </c>
      <c r="Q41" s="100" t="n">
        <f aca="false">Q53</f>
        <v>24919.8</v>
      </c>
      <c r="R41" s="100" t="n">
        <f aca="false">R53</f>
        <v>48106.2</v>
      </c>
      <c r="S41" s="100" t="n">
        <f aca="false">S53</f>
        <v>337418.9</v>
      </c>
      <c r="T41" s="100" t="n">
        <f aca="false">T53</f>
        <v>385525.1</v>
      </c>
      <c r="U41" s="100" t="n">
        <f aca="false">U53</f>
        <v>410444.9</v>
      </c>
      <c r="V41" s="100" t="n">
        <f aca="false">V53</f>
        <v>199.8</v>
      </c>
      <c r="W41" s="100" t="n">
        <f aca="false">W53</f>
        <v>103101.1</v>
      </c>
      <c r="X41" s="100" t="n">
        <f aca="false">X53</f>
        <v>440520</v>
      </c>
      <c r="Y41" s="100" t="str">
        <f aca="false">Y53</f>
        <v>…</v>
      </c>
      <c r="Z41" s="100" t="str">
        <f aca="false">Z53</f>
        <v>…</v>
      </c>
      <c r="AA41" s="99" t="s">
        <v>278</v>
      </c>
      <c r="AB41" s="100" t="n">
        <f aca="false">AB53</f>
        <v>0</v>
      </c>
      <c r="AC41" s="100" t="n">
        <f aca="false">AC53</f>
        <v>13830.7</v>
      </c>
      <c r="AD41" s="100" t="n">
        <f aca="false">AD53</f>
        <v>312803.5</v>
      </c>
      <c r="AE41" s="100" t="n">
        <f aca="false">AE53</f>
        <v>326634.2</v>
      </c>
      <c r="AF41" s="100" t="n">
        <f aca="false">AF53</f>
        <v>0</v>
      </c>
      <c r="AG41" s="100" t="n">
        <f aca="false">AG53</f>
        <v>4371.9</v>
      </c>
      <c r="AH41" s="100" t="n">
        <f aca="false">AH53</f>
        <v>16670.4</v>
      </c>
      <c r="AI41" s="100" t="n">
        <f aca="false">AI53</f>
        <v>21042.3</v>
      </c>
      <c r="AJ41" s="100" t="n">
        <f aca="false">AJ53</f>
        <v>3080.3</v>
      </c>
      <c r="AK41" s="100" t="n">
        <f aca="false">AK53</f>
        <v>66704</v>
      </c>
      <c r="AL41" s="100" t="n">
        <f aca="false">AL53</f>
        <v>8095.2</v>
      </c>
      <c r="AM41" s="100" t="n">
        <f aca="false">AM53</f>
        <v>74799.2</v>
      </c>
      <c r="AN41" s="100" t="n">
        <f aca="false">AN53</f>
        <v>3080.3</v>
      </c>
      <c r="AO41" s="100" t="n">
        <f aca="false">AO53</f>
        <v>84906.6</v>
      </c>
      <c r="AP41" s="100" t="n">
        <f aca="false">AP53</f>
        <v>337569.1</v>
      </c>
      <c r="AQ41" s="100" t="n">
        <f aca="false">AQ53</f>
        <v>422475.7</v>
      </c>
      <c r="AR41" s="99" t="s">
        <v>278</v>
      </c>
      <c r="AS41" s="100" t="n">
        <f aca="false">AS53</f>
        <v>1959.3</v>
      </c>
      <c r="AT41" s="100" t="n">
        <f aca="false">AT53</f>
        <v>17833.4</v>
      </c>
      <c r="AU41" s="100" t="n">
        <f aca="false">AU53</f>
        <v>3960.3</v>
      </c>
      <c r="AV41" s="100" t="n">
        <f aca="false">AV53</f>
        <v>2329.2</v>
      </c>
      <c r="AW41" s="100" t="n">
        <f aca="false">AW53</f>
        <v>410470.7</v>
      </c>
      <c r="AX41" s="100" t="n">
        <f aca="false">AX53</f>
        <v>5461.7</v>
      </c>
      <c r="AY41" s="100" t="n">
        <f aca="false">AY53</f>
        <v>415932.4</v>
      </c>
      <c r="AZ41" s="100" t="n">
        <f aca="false">AZ53</f>
        <v>24955.944</v>
      </c>
      <c r="BA41" s="100" t="n">
        <f aca="false">BA53</f>
        <v>15599.856</v>
      </c>
      <c r="BB41" s="100" t="n">
        <f aca="false">BB53</f>
        <v>40555.8</v>
      </c>
      <c r="BC41" s="100" t="n">
        <f aca="false">BC53</f>
        <v>1087850.3</v>
      </c>
      <c r="BD41" s="100" t="n">
        <f aca="false">BD53</f>
        <v>101082.7</v>
      </c>
      <c r="BE41" s="100" t="n">
        <f aca="false">BE53</f>
        <v>10732.9</v>
      </c>
      <c r="BF41" s="100" t="n">
        <f aca="false">BF53</f>
        <v>20625.2</v>
      </c>
      <c r="BG41" s="100" t="n">
        <f aca="false">BG53</f>
        <v>2591</v>
      </c>
      <c r="BH41" s="100" t="n">
        <f aca="false">BH53</f>
        <v>63715.1</v>
      </c>
      <c r="BI41" s="100" t="n">
        <f aca="false">BI53</f>
        <v>97664.2</v>
      </c>
      <c r="BJ41" s="99" t="s">
        <v>278</v>
      </c>
      <c r="BK41" s="113"/>
      <c r="BL41" s="105" t="n">
        <f aca="false">BL53</f>
        <v>34.89</v>
      </c>
      <c r="BM41" s="105" t="n">
        <f aca="false">BM53</f>
        <v>28.72</v>
      </c>
      <c r="BN41" s="105" t="n">
        <f aca="false">BN53</f>
        <v>25.84</v>
      </c>
      <c r="BO41" s="105" t="n">
        <f aca="false">BO53</f>
        <v>27.41</v>
      </c>
      <c r="BP41" s="105" t="n">
        <f aca="false">BP53</f>
        <v>21.34</v>
      </c>
      <c r="BQ41" s="105" t="s">
        <v>279</v>
      </c>
      <c r="BR41" s="100" t="str">
        <f aca="false">BR53</f>
        <v>…</v>
      </c>
      <c r="BS41" s="100" t="str">
        <f aca="false">BS53</f>
        <v>…</v>
      </c>
      <c r="BT41" s="108" t="n">
        <f aca="false">BT53</f>
        <v>7712</v>
      </c>
      <c r="BU41" s="108" t="n">
        <f aca="false">BU53</f>
        <v>3414</v>
      </c>
      <c r="BV41" s="105" t="n">
        <f aca="false">BV53</f>
        <v>102.924691092446</v>
      </c>
      <c r="BW41" s="105" t="n">
        <f aca="false">BW53</f>
        <v>53.2249351659751</v>
      </c>
      <c r="BX41" s="105" t="n">
        <f aca="false">BX53</f>
        <v>54.7816001037344</v>
      </c>
      <c r="BY41" s="105" t="n">
        <f aca="false">BY53</f>
        <v>11.2767123207576</v>
      </c>
      <c r="BZ41" s="105" t="n">
        <f aca="false">BZ53</f>
        <v>5</v>
      </c>
      <c r="CA41" s="105" t="n">
        <f aca="false">CA53</f>
        <v>7.27</v>
      </c>
      <c r="CB41" s="105" t="n">
        <f aca="false">CB53</f>
        <v>12.42</v>
      </c>
      <c r="CC41" s="105" t="n">
        <f aca="false">CC53</f>
        <v>5.15</v>
      </c>
      <c r="CD41" s="114"/>
      <c r="CE41" s="111"/>
    </row>
    <row r="42" s="115" customFormat="true" ht="10.5" hidden="false" customHeight="true" outlineLevel="0" collapsed="false">
      <c r="I42" s="113" t="s">
        <v>270</v>
      </c>
      <c r="J42" s="113"/>
      <c r="K42" s="114" t="n">
        <v>50801.2</v>
      </c>
      <c r="L42" s="114" t="n">
        <v>525.9</v>
      </c>
      <c r="M42" s="103" t="n">
        <f aca="false">K42+L42</f>
        <v>51327.1</v>
      </c>
      <c r="N42" s="114" t="n">
        <v>4210.7</v>
      </c>
      <c r="O42" s="103" t="n">
        <f aca="false">M42-N42</f>
        <v>47116.4</v>
      </c>
      <c r="P42" s="114" t="n">
        <v>7357.2</v>
      </c>
      <c r="Q42" s="114" t="n">
        <v>18774</v>
      </c>
      <c r="R42" s="114" t="n">
        <v>38870.1</v>
      </c>
      <c r="S42" s="114" t="n">
        <v>278226.7</v>
      </c>
      <c r="T42" s="115" t="n">
        <f aca="false">R42+S42</f>
        <v>317096.8</v>
      </c>
      <c r="U42" s="114" t="n">
        <f aca="false">Q42+T42</f>
        <v>335870.8</v>
      </c>
      <c r="V42" s="114" t="n">
        <v>169.9</v>
      </c>
      <c r="W42" s="114" t="n">
        <f aca="false">O42+R42+V42</f>
        <v>86156.4</v>
      </c>
      <c r="X42" s="115" t="n">
        <f aca="false">S42+W42</f>
        <v>364383.1</v>
      </c>
      <c r="Y42" s="114" t="n">
        <v>7047.83</v>
      </c>
      <c r="Z42" s="114" t="n">
        <f aca="false">X42+Y42</f>
        <v>371430.93</v>
      </c>
      <c r="AA42" s="113" t="s">
        <v>270</v>
      </c>
      <c r="AB42" s="114" t="n">
        <v>0</v>
      </c>
      <c r="AC42" s="114" t="n">
        <v>9804.5</v>
      </c>
      <c r="AD42" s="114" t="n">
        <v>254899.3</v>
      </c>
      <c r="AE42" s="114" t="n">
        <f aca="false">AC42+AD42</f>
        <v>264703.8</v>
      </c>
      <c r="AF42" s="114" t="n">
        <v>0</v>
      </c>
      <c r="AG42" s="114" t="n">
        <v>3842.4</v>
      </c>
      <c r="AH42" s="114" t="n">
        <v>10863.5</v>
      </c>
      <c r="AI42" s="114" t="n">
        <f aca="false">AG42+AH42</f>
        <v>14705.9</v>
      </c>
      <c r="AJ42" s="114" t="n">
        <v>1867.8</v>
      </c>
      <c r="AK42" s="114" t="n">
        <v>53119.5</v>
      </c>
      <c r="AL42" s="114" t="n">
        <v>5562.8</v>
      </c>
      <c r="AM42" s="114" t="n">
        <f aca="false">AK42+AL42</f>
        <v>58682.3</v>
      </c>
      <c r="AN42" s="114" t="n">
        <f aca="false">AB42+AF42+AJ42</f>
        <v>1867.8</v>
      </c>
      <c r="AO42" s="114" t="n">
        <f aca="false">AC42+AG42+AK42</f>
        <v>66766.4</v>
      </c>
      <c r="AP42" s="114" t="n">
        <f aca="false">AD42+AH42+AL42</f>
        <v>271325.6</v>
      </c>
      <c r="AQ42" s="114" t="n">
        <f aca="false">AE42+AI42+AM42</f>
        <v>338092</v>
      </c>
      <c r="AR42" s="113" t="s">
        <v>270</v>
      </c>
      <c r="AS42" s="114" t="n">
        <v>1787.2</v>
      </c>
      <c r="AT42" s="114" t="n">
        <v>5843.7</v>
      </c>
      <c r="AU42" s="114" t="n">
        <v>5792.4</v>
      </c>
      <c r="AV42" s="114" t="n">
        <v>1521.7</v>
      </c>
      <c r="AW42" s="114" t="n">
        <f aca="false">335900.6-5.7</f>
        <v>335894.9</v>
      </c>
      <c r="AX42" s="114" t="n">
        <v>4251.1</v>
      </c>
      <c r="AY42" s="114" t="n">
        <f aca="false">AW42+AX42</f>
        <v>340146</v>
      </c>
      <c r="AZ42" s="114" t="n">
        <f aca="false">AY42*0.055</f>
        <v>18708.03</v>
      </c>
      <c r="BA42" s="114" t="n">
        <f aca="false">BB42-AZ42</f>
        <v>10200.47</v>
      </c>
      <c r="BB42" s="114" t="n">
        <v>28908.5</v>
      </c>
      <c r="BC42" s="114" t="n">
        <v>872818.6</v>
      </c>
      <c r="BD42" s="103" t="n">
        <f aca="false">M42+BB42</f>
        <v>80235.6</v>
      </c>
      <c r="BE42" s="114" t="n">
        <v>5.1</v>
      </c>
      <c r="BF42" s="114" t="n">
        <v>21788.2</v>
      </c>
      <c r="BG42" s="114" t="n">
        <f aca="false">679.7+569.1+890.2</f>
        <v>2139</v>
      </c>
      <c r="BH42" s="114" t="n">
        <f aca="false">47841.4+2478.5</f>
        <v>50319.9</v>
      </c>
      <c r="BI42" s="114" t="n">
        <f aca="false">BE42+BF42+BG42+BH42</f>
        <v>74252.2</v>
      </c>
      <c r="BJ42" s="113" t="s">
        <v>270</v>
      </c>
      <c r="BK42" s="113"/>
      <c r="BL42" s="118" t="n">
        <v>-0.77</v>
      </c>
      <c r="BM42" s="118" t="n">
        <v>0.22</v>
      </c>
      <c r="BN42" s="118" t="n">
        <v>1.16</v>
      </c>
      <c r="BO42" s="118" t="n">
        <v>0.81</v>
      </c>
      <c r="BP42" s="118" t="n">
        <v>0.37</v>
      </c>
      <c r="BQ42" s="114" t="s">
        <v>184</v>
      </c>
      <c r="BR42" s="118" t="n">
        <v>96275.5</v>
      </c>
      <c r="BS42" s="125" t="n">
        <v>2704567</v>
      </c>
      <c r="BT42" s="125" t="n">
        <v>7273</v>
      </c>
      <c r="BU42" s="125" t="n">
        <v>3398</v>
      </c>
      <c r="BV42" s="122" t="n">
        <f aca="false">AQ42/AW42*100</f>
        <v>100.654103411514</v>
      </c>
      <c r="BW42" s="122" t="n">
        <f aca="false">AW42/BT42</f>
        <v>46.1838168568679</v>
      </c>
      <c r="BX42" s="122" t="n">
        <f aca="false">AQ42/BT42</f>
        <v>46.4859067784958</v>
      </c>
      <c r="BY42" s="122" t="n">
        <f aca="false">(N42+BB42)/AW42*100</f>
        <v>9.85998894296996</v>
      </c>
      <c r="BZ42" s="118" t="n">
        <v>5</v>
      </c>
      <c r="CA42" s="118" t="n">
        <v>6</v>
      </c>
      <c r="CB42" s="118" t="n">
        <v>11.24</v>
      </c>
      <c r="CC42" s="118" t="n">
        <f aca="false">CB42-CA42</f>
        <v>5.24</v>
      </c>
      <c r="CD42" s="114"/>
      <c r="CE42" s="111"/>
    </row>
    <row r="43" s="115" customFormat="true" ht="10.5" hidden="false" customHeight="true" outlineLevel="0" collapsed="false">
      <c r="I43" s="113" t="s">
        <v>271</v>
      </c>
      <c r="J43" s="113"/>
      <c r="K43" s="114" t="n">
        <v>54093.6</v>
      </c>
      <c r="L43" s="114" t="n">
        <v>538.6</v>
      </c>
      <c r="M43" s="103" t="n">
        <f aca="false">K43+L43</f>
        <v>54632.2</v>
      </c>
      <c r="N43" s="114" t="n">
        <v>4812.5</v>
      </c>
      <c r="O43" s="103" t="n">
        <f aca="false">M43-N43</f>
        <v>49819.7</v>
      </c>
      <c r="P43" s="114" t="n">
        <v>7570.3</v>
      </c>
      <c r="Q43" s="114" t="n">
        <v>19476.3</v>
      </c>
      <c r="R43" s="114" t="n">
        <v>40061.5</v>
      </c>
      <c r="S43" s="114" t="n">
        <v>283049.9</v>
      </c>
      <c r="T43" s="115" t="n">
        <f aca="false">R43+S43</f>
        <v>323111.4</v>
      </c>
      <c r="U43" s="114" t="n">
        <f aca="false">Q43+T43</f>
        <v>342587.7</v>
      </c>
      <c r="V43" s="114" t="n">
        <v>168.8</v>
      </c>
      <c r="W43" s="114" t="n">
        <f aca="false">O43+R43+V43</f>
        <v>90050</v>
      </c>
      <c r="X43" s="115" t="n">
        <f aca="false">S43+W43</f>
        <v>373099.9</v>
      </c>
      <c r="Y43" s="114" t="n">
        <v>6926.5</v>
      </c>
      <c r="Z43" s="114" t="n">
        <f aca="false">X43+Y43</f>
        <v>380026.4</v>
      </c>
      <c r="AA43" s="113" t="s">
        <v>271</v>
      </c>
      <c r="AB43" s="114" t="n">
        <v>0</v>
      </c>
      <c r="AC43" s="114" t="n">
        <v>10043.8</v>
      </c>
      <c r="AD43" s="114" t="n">
        <v>261284.3</v>
      </c>
      <c r="AE43" s="114" t="n">
        <f aca="false">AC43+AD43</f>
        <v>271328.1</v>
      </c>
      <c r="AF43" s="114" t="n">
        <v>0</v>
      </c>
      <c r="AG43" s="114" t="n">
        <v>3731.8</v>
      </c>
      <c r="AH43" s="114" t="n">
        <v>11367.3</v>
      </c>
      <c r="AI43" s="114" t="n">
        <f aca="false">AG43+AH43</f>
        <v>15099.1</v>
      </c>
      <c r="AJ43" s="114" t="n">
        <v>1780.4</v>
      </c>
      <c r="AK43" s="114" t="n">
        <v>53032.9</v>
      </c>
      <c r="AL43" s="114" t="n">
        <v>5088.2</v>
      </c>
      <c r="AM43" s="114" t="n">
        <f aca="false">AK43+AL43</f>
        <v>58121.1</v>
      </c>
      <c r="AN43" s="114" t="n">
        <f aca="false">AB43+AF43+AJ43</f>
        <v>1780.4</v>
      </c>
      <c r="AO43" s="114" t="n">
        <f aca="false">AC43+AG43+AK43</f>
        <v>66808.5</v>
      </c>
      <c r="AP43" s="114" t="n">
        <f aca="false">AD43+AH43+AL43</f>
        <v>277739.8</v>
      </c>
      <c r="AQ43" s="114" t="n">
        <f aca="false">AE43+AI43+AM43</f>
        <v>344548.3</v>
      </c>
      <c r="AR43" s="113" t="s">
        <v>271</v>
      </c>
      <c r="AS43" s="114" t="n">
        <v>1771.6</v>
      </c>
      <c r="AT43" s="114" t="n">
        <v>6435</v>
      </c>
      <c r="AU43" s="114" t="n">
        <v>4476.1</v>
      </c>
      <c r="AV43" s="114" t="n">
        <v>1625.5</v>
      </c>
      <c r="AW43" s="114" t="n">
        <f aca="false">342623-5.5</f>
        <v>342617.5</v>
      </c>
      <c r="AX43" s="114" t="n">
        <v>4070.2</v>
      </c>
      <c r="AY43" s="114" t="n">
        <f aca="false">AW43+AX43</f>
        <v>346687.7</v>
      </c>
      <c r="AZ43" s="114" t="n">
        <f aca="false">AY43*0.055</f>
        <v>19067.8235</v>
      </c>
      <c r="BA43" s="114" t="n">
        <f aca="false">BB43-AZ43</f>
        <v>8966.9765</v>
      </c>
      <c r="BB43" s="114" t="n">
        <v>28034.8</v>
      </c>
      <c r="BC43" s="114" t="n">
        <v>903234.9</v>
      </c>
      <c r="BD43" s="103" t="n">
        <f aca="false">M43+BB43</f>
        <v>82667</v>
      </c>
      <c r="BE43" s="114" t="n">
        <v>5.1</v>
      </c>
      <c r="BF43" s="114" t="n">
        <v>21639.1</v>
      </c>
      <c r="BG43" s="114" t="n">
        <f aca="false">700.5+503.8+927.2</f>
        <v>2131.5</v>
      </c>
      <c r="BH43" s="114" t="n">
        <f aca="false">47523.4+2666.3</f>
        <v>50189.7</v>
      </c>
      <c r="BI43" s="114" t="n">
        <f aca="false">BE43+BF43+BG43+BH43</f>
        <v>73965.4</v>
      </c>
      <c r="BJ43" s="113" t="s">
        <v>271</v>
      </c>
      <c r="BK43" s="113"/>
      <c r="BL43" s="118" t="n">
        <v>-1.77</v>
      </c>
      <c r="BM43" s="118" t="n">
        <v>1.41</v>
      </c>
      <c r="BN43" s="118" t="n">
        <v>3.6</v>
      </c>
      <c r="BO43" s="118" t="n">
        <v>2.64</v>
      </c>
      <c r="BP43" s="118" t="n">
        <v>2.77</v>
      </c>
      <c r="BQ43" s="118" t="s">
        <v>184</v>
      </c>
      <c r="BR43" s="118" t="n">
        <v>96027.84</v>
      </c>
      <c r="BS43" s="125" t="n">
        <v>2708845</v>
      </c>
      <c r="BT43" s="125" t="n">
        <v>7310</v>
      </c>
      <c r="BU43" s="125" t="n">
        <v>3402</v>
      </c>
      <c r="BV43" s="122" t="n">
        <f aca="false">AQ43/AW43*100</f>
        <v>100.563543893701</v>
      </c>
      <c r="BW43" s="122" t="n">
        <f aca="false">AW43/BT43</f>
        <v>46.8696990424077</v>
      </c>
      <c r="BX43" s="122" t="n">
        <f aca="false">AQ43/BT43</f>
        <v>47.133830369357</v>
      </c>
      <c r="BY43" s="122" t="n">
        <f aca="false">(N43+BB43)/AW43*100</f>
        <v>9.58716352784082</v>
      </c>
      <c r="BZ43" s="118" t="n">
        <v>5</v>
      </c>
      <c r="CA43" s="118" t="n">
        <v>6.04</v>
      </c>
      <c r="CB43" s="118" t="n">
        <v>11.23</v>
      </c>
      <c r="CC43" s="118" t="n">
        <f aca="false">CB43-CA43</f>
        <v>5.19</v>
      </c>
      <c r="CD43" s="114"/>
      <c r="CE43" s="111"/>
    </row>
    <row r="44" s="115" customFormat="true" ht="10.5" hidden="false" customHeight="true" outlineLevel="0" collapsed="false">
      <c r="I44" s="113" t="s">
        <v>264</v>
      </c>
      <c r="J44" s="113"/>
      <c r="K44" s="114" t="n">
        <v>53630.6</v>
      </c>
      <c r="L44" s="114" t="n">
        <v>547.9</v>
      </c>
      <c r="M44" s="103" t="n">
        <f aca="false">K44+L44</f>
        <v>54178.5</v>
      </c>
      <c r="N44" s="114" t="n">
        <v>4440.2</v>
      </c>
      <c r="O44" s="103" t="n">
        <f aca="false">M44-N44</f>
        <v>49738.3</v>
      </c>
      <c r="P44" s="114" t="n">
        <v>8864.8</v>
      </c>
      <c r="Q44" s="114" t="n">
        <v>20406.3</v>
      </c>
      <c r="R44" s="114" t="n">
        <v>41832.8</v>
      </c>
      <c r="S44" s="114" t="n">
        <v>287287.8</v>
      </c>
      <c r="T44" s="115" t="n">
        <f aca="false">R44+S44</f>
        <v>329120.6</v>
      </c>
      <c r="U44" s="114" t="n">
        <f aca="false">Q44+T44</f>
        <v>349526.9</v>
      </c>
      <c r="V44" s="114" t="n">
        <v>237.1</v>
      </c>
      <c r="W44" s="114" t="n">
        <f aca="false">O44+R44+V44</f>
        <v>91808.2</v>
      </c>
      <c r="X44" s="114" t="n">
        <f aca="false">S44+W44</f>
        <v>379096</v>
      </c>
      <c r="Y44" s="114" t="n">
        <v>6779.7</v>
      </c>
      <c r="Z44" s="114" t="n">
        <f aca="false">X44+Y44</f>
        <v>385875.7</v>
      </c>
      <c r="AA44" s="113" t="s">
        <v>264</v>
      </c>
      <c r="AB44" s="114" t="n">
        <v>0</v>
      </c>
      <c r="AC44" s="114" t="n">
        <v>10411.2</v>
      </c>
      <c r="AD44" s="114" t="n">
        <v>267026.7</v>
      </c>
      <c r="AE44" s="114" t="n">
        <f aca="false">AC44+AD44</f>
        <v>277437.9</v>
      </c>
      <c r="AF44" s="114" t="n">
        <v>0</v>
      </c>
      <c r="AG44" s="114" t="n">
        <v>3690.2</v>
      </c>
      <c r="AH44" s="114" t="n">
        <v>12010</v>
      </c>
      <c r="AI44" s="114" t="n">
        <f aca="false">AG44+AH44</f>
        <v>15700.2</v>
      </c>
      <c r="AJ44" s="114" t="n">
        <v>2350</v>
      </c>
      <c r="AK44" s="114" t="n">
        <v>51172.7</v>
      </c>
      <c r="AL44" s="114" t="n">
        <v>5545.8</v>
      </c>
      <c r="AM44" s="114" t="n">
        <f aca="false">AK44+AL44</f>
        <v>56718.5</v>
      </c>
      <c r="AN44" s="114" t="n">
        <f aca="false">AB44+AF44+AJ44</f>
        <v>2350</v>
      </c>
      <c r="AO44" s="114" t="n">
        <f aca="false">AC44+AG44+AK44</f>
        <v>65274.1</v>
      </c>
      <c r="AP44" s="114" t="n">
        <f aca="false">AD44+AH44+AL44</f>
        <v>284582.5</v>
      </c>
      <c r="AQ44" s="114" t="n">
        <f aca="false">AE44+AI44+AM44</f>
        <v>349856.6</v>
      </c>
      <c r="AR44" s="113" t="s">
        <v>264</v>
      </c>
      <c r="AS44" s="114" t="n">
        <v>2148.5</v>
      </c>
      <c r="AT44" s="114" t="n">
        <v>5910.6</v>
      </c>
      <c r="AU44" s="114" t="n">
        <v>5110</v>
      </c>
      <c r="AV44" s="114" t="n">
        <f aca="false">1.5+1664.7</f>
        <v>1666.2</v>
      </c>
      <c r="AW44" s="114" t="n">
        <f aca="false">349557.5-5.4</f>
        <v>349552.1</v>
      </c>
      <c r="AX44" s="114" t="n">
        <v>4321</v>
      </c>
      <c r="AY44" s="114" t="n">
        <f aca="false">AW44+AX44</f>
        <v>353873.1</v>
      </c>
      <c r="AZ44" s="114" t="n">
        <f aca="false">AY44*0.055</f>
        <v>19463.0205</v>
      </c>
      <c r="BA44" s="114" t="n">
        <f aca="false">BB44-AZ44</f>
        <v>8713.7795</v>
      </c>
      <c r="BB44" s="114" t="n">
        <v>28176.8</v>
      </c>
      <c r="BC44" s="114" t="n">
        <v>926169</v>
      </c>
      <c r="BD44" s="103" t="n">
        <f aca="false">M44+BB44</f>
        <v>82355.3</v>
      </c>
      <c r="BE44" s="114" t="n">
        <f aca="false">1000+5.1+395.3</f>
        <v>1400.4</v>
      </c>
      <c r="BF44" s="114" t="n">
        <f aca="false">22034.4-395.3</f>
        <v>21639.1</v>
      </c>
      <c r="BG44" s="114" t="n">
        <f aca="false">739.4+367.2+1057.5</f>
        <v>2164.1</v>
      </c>
      <c r="BH44" s="114" t="n">
        <f aca="false">45657.6+2612.7</f>
        <v>48270.3</v>
      </c>
      <c r="BI44" s="114" t="n">
        <f aca="false">BE44+BF44+BG44+BH44</f>
        <v>73473.9</v>
      </c>
      <c r="BJ44" s="113" t="s">
        <v>264</v>
      </c>
      <c r="BK44" s="113"/>
      <c r="BL44" s="118" t="n">
        <v>-1.38</v>
      </c>
      <c r="BM44" s="118" t="n">
        <v>3.67</v>
      </c>
      <c r="BN44" s="118" t="n">
        <v>6.09</v>
      </c>
      <c r="BO44" s="118" t="n">
        <v>4.79</v>
      </c>
      <c r="BP44" s="118" t="n">
        <v>4.43</v>
      </c>
      <c r="BQ44" s="118" t="s">
        <v>184</v>
      </c>
      <c r="BR44" s="118" t="n">
        <v>86932.38</v>
      </c>
      <c r="BS44" s="125" t="n">
        <v>2355007</v>
      </c>
      <c r="BT44" s="125" t="n">
        <v>7335</v>
      </c>
      <c r="BU44" s="125" t="n">
        <v>3402</v>
      </c>
      <c r="BV44" s="122" t="n">
        <f aca="false">AQ44/AW44*100</f>
        <v>100.087111477803</v>
      </c>
      <c r="BW44" s="122" t="n">
        <f aca="false">AW44/BT44</f>
        <v>47.6553646898432</v>
      </c>
      <c r="BX44" s="122" t="n">
        <f aca="false">AQ44/BT44</f>
        <v>47.6968779822768</v>
      </c>
      <c r="BY44" s="122" t="n">
        <f aca="false">(N44+BB44)/AW44*100</f>
        <v>9.33108397861149</v>
      </c>
      <c r="BZ44" s="118" t="n">
        <v>5</v>
      </c>
      <c r="CA44" s="118" t="n">
        <v>6.01</v>
      </c>
      <c r="CB44" s="118" t="n">
        <v>11.17</v>
      </c>
      <c r="CC44" s="118" t="n">
        <f aca="false">CB44-CA44</f>
        <v>5.16</v>
      </c>
      <c r="CD44" s="114"/>
      <c r="CE44" s="111"/>
    </row>
    <row r="45" s="115" customFormat="true" ht="10.5" hidden="false" customHeight="true" outlineLevel="0" collapsed="false">
      <c r="I45" s="113" t="s">
        <v>4</v>
      </c>
      <c r="J45" s="113"/>
      <c r="K45" s="114" t="n">
        <v>53201.6</v>
      </c>
      <c r="L45" s="114" t="n">
        <v>551.5</v>
      </c>
      <c r="M45" s="103" t="n">
        <f aca="false">K45+L45</f>
        <v>53753.1</v>
      </c>
      <c r="N45" s="114" t="n">
        <v>5129.8</v>
      </c>
      <c r="O45" s="103" t="n">
        <f aca="false">M45-N45</f>
        <v>48623.3</v>
      </c>
      <c r="P45" s="114" t="n">
        <v>8840</v>
      </c>
      <c r="Q45" s="114" t="n">
        <v>20796.3</v>
      </c>
      <c r="R45" s="114" t="n">
        <v>43979.6</v>
      </c>
      <c r="S45" s="114" t="n">
        <v>292446.4</v>
      </c>
      <c r="T45" s="114" t="n">
        <f aca="false">R45+S45</f>
        <v>336426</v>
      </c>
      <c r="U45" s="114" t="n">
        <f aca="false">Q45+T45</f>
        <v>357222.3</v>
      </c>
      <c r="V45" s="114" t="n">
        <v>182</v>
      </c>
      <c r="W45" s="114" t="n">
        <f aca="false">O45+R45+V45</f>
        <v>92784.9</v>
      </c>
      <c r="X45" s="114" t="n">
        <f aca="false">S45+W45</f>
        <v>385231.3</v>
      </c>
      <c r="Y45" s="114" t="n">
        <v>6627.5</v>
      </c>
      <c r="Z45" s="114" t="n">
        <f aca="false">X45+Y45</f>
        <v>391858.8</v>
      </c>
      <c r="AA45" s="113" t="s">
        <v>4</v>
      </c>
      <c r="AB45" s="114" t="n">
        <v>0</v>
      </c>
      <c r="AC45" s="114" t="n">
        <v>10796.9</v>
      </c>
      <c r="AD45" s="114" t="n">
        <v>272487.1</v>
      </c>
      <c r="AE45" s="114" t="n">
        <f aca="false">AC45+AD45</f>
        <v>283284</v>
      </c>
      <c r="AF45" s="114" t="n">
        <v>0</v>
      </c>
      <c r="AG45" s="114" t="n">
        <v>3914.1</v>
      </c>
      <c r="AH45" s="114" t="n">
        <v>12534.5</v>
      </c>
      <c r="AI45" s="114" t="n">
        <f aca="false">AG45+AH45</f>
        <v>16448.6</v>
      </c>
      <c r="AJ45" s="114" t="n">
        <v>2659.9</v>
      </c>
      <c r="AK45" s="114" t="n">
        <v>51633.5</v>
      </c>
      <c r="AL45" s="114" t="n">
        <v>6146.8</v>
      </c>
      <c r="AM45" s="114" t="n">
        <f aca="false">AK45+AL45</f>
        <v>57780.3</v>
      </c>
      <c r="AN45" s="114" t="n">
        <f aca="false">AB45+AF45+AJ45</f>
        <v>2659.9</v>
      </c>
      <c r="AO45" s="114" t="n">
        <f aca="false">AC45+AG45+AK45</f>
        <v>66344.5</v>
      </c>
      <c r="AP45" s="114" t="n">
        <f aca="false">AD45+AH45+AL45</f>
        <v>291168.4</v>
      </c>
      <c r="AQ45" s="114" t="n">
        <f aca="false">AE45+AI45+AM45</f>
        <v>357512.9</v>
      </c>
      <c r="AR45" s="113" t="s">
        <v>4</v>
      </c>
      <c r="AS45" s="114" t="n">
        <v>1992.2</v>
      </c>
      <c r="AT45" s="114" t="n">
        <v>6107.4</v>
      </c>
      <c r="AU45" s="114" t="n">
        <v>4790.9</v>
      </c>
      <c r="AV45" s="114" t="n">
        <v>1287.7</v>
      </c>
      <c r="AW45" s="114" t="n">
        <f aca="false">357252.6-5.5</f>
        <v>357247.1</v>
      </c>
      <c r="AX45" s="114" t="n">
        <v>4406.8</v>
      </c>
      <c r="AY45" s="114" t="n">
        <f aca="false">AW45+AX45</f>
        <v>361653.9</v>
      </c>
      <c r="AZ45" s="114" t="n">
        <f aca="false">AY45*0.055</f>
        <v>19890.9645</v>
      </c>
      <c r="BA45" s="114" t="n">
        <f aca="false">BB45-AZ45</f>
        <v>7138.0355</v>
      </c>
      <c r="BB45" s="114" t="n">
        <v>27029</v>
      </c>
      <c r="BC45" s="114" t="n">
        <v>948394.2</v>
      </c>
      <c r="BD45" s="103" t="n">
        <f aca="false">M45+BB45</f>
        <v>80782.1</v>
      </c>
      <c r="BE45" s="114" t="n">
        <f aca="false">1000+697.5+5.1</f>
        <v>1702.6</v>
      </c>
      <c r="BF45" s="114" t="n">
        <f aca="false">22336.6-697.5</f>
        <v>21639.1</v>
      </c>
      <c r="BG45" s="114" t="n">
        <f aca="false">743.7+295.2+3+1058.6</f>
        <v>2100.5</v>
      </c>
      <c r="BH45" s="114" t="n">
        <f aca="false">46402.3+2607</f>
        <v>49009.3</v>
      </c>
      <c r="BI45" s="114" t="n">
        <f aca="false">BE45+BF45+BG45+BH45</f>
        <v>74451.5</v>
      </c>
      <c r="BJ45" s="113" t="s">
        <v>4</v>
      </c>
      <c r="BK45" s="113"/>
      <c r="BL45" s="118" t="n">
        <v>-0.3</v>
      </c>
      <c r="BM45" s="118" t="n">
        <v>6.24</v>
      </c>
      <c r="BN45" s="118" t="n">
        <v>8.53</v>
      </c>
      <c r="BO45" s="118" t="n">
        <v>7.02</v>
      </c>
      <c r="BP45" s="118" t="n">
        <v>6.12</v>
      </c>
      <c r="BQ45" s="118" t="s">
        <v>184</v>
      </c>
      <c r="BR45" s="118" t="n">
        <v>96348.14</v>
      </c>
      <c r="BS45" s="125" t="n">
        <v>2086083</v>
      </c>
      <c r="BT45" s="125" t="n">
        <v>7400</v>
      </c>
      <c r="BU45" s="125" t="n">
        <v>3403</v>
      </c>
      <c r="BV45" s="122" t="n">
        <f aca="false">AQ45/AW45*100</f>
        <v>100.074402283462</v>
      </c>
      <c r="BW45" s="122" t="n">
        <f aca="false">AW45/BT45</f>
        <v>48.2766351351351</v>
      </c>
      <c r="BX45" s="122" t="n">
        <f aca="false">AQ45/BT45</f>
        <v>48.3125540540541</v>
      </c>
      <c r="BY45" s="122" t="n">
        <f aca="false">(N45+BB45)/AW45*100</f>
        <v>9.00183654394955</v>
      </c>
      <c r="BZ45" s="118" t="n">
        <v>5</v>
      </c>
      <c r="CA45" s="118" t="n">
        <v>6.03</v>
      </c>
      <c r="CB45" s="118" t="n">
        <v>11.21</v>
      </c>
      <c r="CC45" s="118" t="n">
        <f aca="false">CB45-CA45</f>
        <v>5.18</v>
      </c>
      <c r="CD45" s="114"/>
      <c r="CE45" s="111"/>
    </row>
    <row r="46" s="115" customFormat="true" ht="10.5" hidden="false" customHeight="true" outlineLevel="0" collapsed="false">
      <c r="I46" s="113" t="s">
        <v>272</v>
      </c>
      <c r="J46" s="113"/>
      <c r="K46" s="114" t="n">
        <v>58554.5</v>
      </c>
      <c r="L46" s="114" t="n">
        <v>557.8</v>
      </c>
      <c r="M46" s="103" t="n">
        <f aca="false">K46+L46</f>
        <v>59112.3</v>
      </c>
      <c r="N46" s="114" t="n">
        <v>5886.4</v>
      </c>
      <c r="O46" s="103" t="n">
        <f aca="false">M46-N46</f>
        <v>53225.9</v>
      </c>
      <c r="P46" s="114" t="n">
        <v>9863</v>
      </c>
      <c r="Q46" s="114" t="n">
        <v>21484</v>
      </c>
      <c r="R46" s="114" t="n">
        <v>44465.6</v>
      </c>
      <c r="S46" s="114" t="n">
        <v>296774.8</v>
      </c>
      <c r="T46" s="115" t="n">
        <f aca="false">R46+S46</f>
        <v>341240.4</v>
      </c>
      <c r="U46" s="114" t="n">
        <f aca="false">Q46+T46</f>
        <v>362724.4</v>
      </c>
      <c r="V46" s="114" t="n">
        <v>185.7</v>
      </c>
      <c r="W46" s="114" t="n">
        <f aca="false">O46+R46+V46</f>
        <v>97877.2</v>
      </c>
      <c r="X46" s="114" t="n">
        <f aca="false">S46+W46</f>
        <v>394652</v>
      </c>
      <c r="Y46" s="114" t="n">
        <v>6494.5</v>
      </c>
      <c r="Z46" s="114" t="n">
        <f aca="false">X46+Y46</f>
        <v>401146.5</v>
      </c>
      <c r="AA46" s="113" t="s">
        <v>272</v>
      </c>
      <c r="AB46" s="114" t="n">
        <v>0</v>
      </c>
      <c r="AC46" s="114" t="n">
        <v>11954.3</v>
      </c>
      <c r="AD46" s="114" t="n">
        <v>280175.3</v>
      </c>
      <c r="AE46" s="114" t="n">
        <f aca="false">AC46+AD46</f>
        <v>292129.6</v>
      </c>
      <c r="AF46" s="114" t="n">
        <v>0</v>
      </c>
      <c r="AG46" s="114" t="n">
        <v>4155.3</v>
      </c>
      <c r="AH46" s="114" t="n">
        <v>13391</v>
      </c>
      <c r="AI46" s="114" t="n">
        <f aca="false">AG46+AH46</f>
        <v>17546.3</v>
      </c>
      <c r="AJ46" s="114" t="n">
        <v>2573</v>
      </c>
      <c r="AK46" s="114" t="n">
        <v>54030.6</v>
      </c>
      <c r="AL46" s="114" t="n">
        <v>6838.9</v>
      </c>
      <c r="AM46" s="114" t="n">
        <f aca="false">AK46+AL46</f>
        <v>60869.5</v>
      </c>
      <c r="AN46" s="114" t="n">
        <f aca="false">AB46+AF46+AJ46</f>
        <v>2573</v>
      </c>
      <c r="AO46" s="114" t="n">
        <f aca="false">AC46+AG46+AK46</f>
        <v>70140.2</v>
      </c>
      <c r="AP46" s="114" t="n">
        <f aca="false">AD46+AH46+AL46</f>
        <v>300405.2</v>
      </c>
      <c r="AQ46" s="114" t="n">
        <f aca="false">AE46+AI46+AM46</f>
        <v>370545.4</v>
      </c>
      <c r="AR46" s="113" t="s">
        <v>272</v>
      </c>
      <c r="AS46" s="114" t="n">
        <v>1844.9</v>
      </c>
      <c r="AT46" s="114" t="n">
        <v>9085.3</v>
      </c>
      <c r="AU46" s="114" t="n">
        <v>5241.1</v>
      </c>
      <c r="AV46" s="114" t="n">
        <f aca="false">35+1728.3</f>
        <v>1763.3</v>
      </c>
      <c r="AW46" s="114" t="n">
        <f aca="false">362755.4-5.3</f>
        <v>362750.1</v>
      </c>
      <c r="AX46" s="114" t="n">
        <v>4990.2</v>
      </c>
      <c r="AY46" s="114" t="n">
        <f aca="false">AW46+AX46</f>
        <v>367740.3</v>
      </c>
      <c r="AZ46" s="114" t="n">
        <f aca="false">AY46*0.055</f>
        <v>20225.7165</v>
      </c>
      <c r="BA46" s="114" t="n">
        <f aca="false">BB46-AZ46</f>
        <v>5776.6835</v>
      </c>
      <c r="BB46" s="114" t="n">
        <v>26002.4</v>
      </c>
      <c r="BC46" s="114" t="n">
        <v>964588.6</v>
      </c>
      <c r="BD46" s="103" t="n">
        <f aca="false">M46+BB46</f>
        <v>85114.7</v>
      </c>
      <c r="BE46" s="114" t="n">
        <f aca="false">1000+188.7+5.1</f>
        <v>1193.8</v>
      </c>
      <c r="BF46" s="114" t="n">
        <f aca="false">22050.8-188.7</f>
        <v>21862.1</v>
      </c>
      <c r="BG46" s="114" t="n">
        <f aca="false">256.8+865.7+14.7+1201.7</f>
        <v>2338.9</v>
      </c>
      <c r="BH46" s="114" t="n">
        <f aca="false">48671.6+2683.9</f>
        <v>51355.5</v>
      </c>
      <c r="BI46" s="114" t="n">
        <f aca="false">BE46+BF46+BG46+BH46</f>
        <v>76750.3</v>
      </c>
      <c r="BJ46" s="113" t="s">
        <v>272</v>
      </c>
      <c r="BK46" s="113"/>
      <c r="BL46" s="118" t="n">
        <v>2.67</v>
      </c>
      <c r="BM46" s="118" t="n">
        <v>14.28</v>
      </c>
      <c r="BN46" s="118" t="n">
        <v>11.99</v>
      </c>
      <c r="BO46" s="118" t="n">
        <v>10.6</v>
      </c>
      <c r="BP46" s="118" t="n">
        <v>8.71</v>
      </c>
      <c r="BQ46" s="118" t="s">
        <v>184</v>
      </c>
      <c r="BR46" s="118" t="n">
        <v>98704.08</v>
      </c>
      <c r="BS46" s="125" t="n">
        <v>2274047</v>
      </c>
      <c r="BT46" s="125" t="n">
        <v>7444</v>
      </c>
      <c r="BU46" s="125" t="n">
        <v>3403</v>
      </c>
      <c r="BV46" s="122" t="n">
        <f aca="false">AQ46/AW46*100</f>
        <v>102.148944962386</v>
      </c>
      <c r="BW46" s="122" t="n">
        <f aca="false">AW46/BT46</f>
        <v>48.7305346587856</v>
      </c>
      <c r="BX46" s="122" t="n">
        <f aca="false">AQ46/BT46</f>
        <v>49.7777270284793</v>
      </c>
      <c r="BY46" s="122" t="n">
        <f aca="false">(N46+BB46)/AW46*100</f>
        <v>8.79084526785796</v>
      </c>
      <c r="BZ46" s="118" t="n">
        <v>5</v>
      </c>
      <c r="CA46" s="118" t="n">
        <v>6.07</v>
      </c>
      <c r="CB46" s="118" t="n">
        <v>11.23</v>
      </c>
      <c r="CC46" s="118" t="n">
        <f aca="false">CB46-CA46</f>
        <v>5.16</v>
      </c>
      <c r="CD46" s="114"/>
      <c r="CE46" s="111"/>
    </row>
    <row r="47" s="115" customFormat="true" ht="10.5" hidden="false" customHeight="true" outlineLevel="0" collapsed="false">
      <c r="I47" s="113" t="s">
        <v>265</v>
      </c>
      <c r="J47" s="113"/>
      <c r="K47" s="114" t="n">
        <v>57318.2</v>
      </c>
      <c r="L47" s="114" t="n">
        <v>563.2</v>
      </c>
      <c r="M47" s="103" t="n">
        <f aca="false">K47+L47</f>
        <v>57881.4</v>
      </c>
      <c r="N47" s="114" t="n">
        <v>4963.8</v>
      </c>
      <c r="O47" s="103" t="n">
        <f aca="false">M47-N47</f>
        <v>52917.6</v>
      </c>
      <c r="P47" s="114" t="n">
        <v>8799.5</v>
      </c>
      <c r="Q47" s="114" t="n">
        <v>22227.3</v>
      </c>
      <c r="R47" s="114" t="n">
        <v>46777.6</v>
      </c>
      <c r="S47" s="114" t="n">
        <v>299360.1</v>
      </c>
      <c r="T47" s="115" t="n">
        <f aca="false">R47+S47</f>
        <v>346137.7</v>
      </c>
      <c r="U47" s="114" t="n">
        <f aca="false">Q47+T47</f>
        <v>368365</v>
      </c>
      <c r="V47" s="114" t="n">
        <v>223.7</v>
      </c>
      <c r="W47" s="114" t="n">
        <f aca="false">O47+R47+V47</f>
        <v>99918.9</v>
      </c>
      <c r="X47" s="114" t="n">
        <f aca="false">S47+W47</f>
        <v>399279</v>
      </c>
      <c r="Y47" s="114" t="n">
        <v>6277.8</v>
      </c>
      <c r="Z47" s="114" t="n">
        <f aca="false">X47+Y47</f>
        <v>405556.8</v>
      </c>
      <c r="AA47" s="113" t="s">
        <v>265</v>
      </c>
      <c r="AB47" s="114" t="n">
        <v>0</v>
      </c>
      <c r="AC47" s="114" t="n">
        <v>13428</v>
      </c>
      <c r="AD47" s="114" t="n">
        <v>288478.5</v>
      </c>
      <c r="AE47" s="114" t="n">
        <f aca="false">AC47+AD47</f>
        <v>301906.5</v>
      </c>
      <c r="AF47" s="114" t="n">
        <v>0</v>
      </c>
      <c r="AG47" s="114" t="n">
        <v>4286.2</v>
      </c>
      <c r="AH47" s="114" t="n">
        <v>13499.2</v>
      </c>
      <c r="AI47" s="114" t="n">
        <f aca="false">AG47+AH47</f>
        <v>17785.4</v>
      </c>
      <c r="AJ47" s="114" t="n">
        <v>2526.8</v>
      </c>
      <c r="AK47" s="114" t="n">
        <v>54111.2</v>
      </c>
      <c r="AL47" s="114" t="n">
        <v>6040.8</v>
      </c>
      <c r="AM47" s="114" t="n">
        <f aca="false">AK47+AL47</f>
        <v>60152</v>
      </c>
      <c r="AN47" s="114" t="n">
        <f aca="false">AB47+AF47+AJ47</f>
        <v>2526.8</v>
      </c>
      <c r="AO47" s="114" t="n">
        <f aca="false">AC47+AG47+AK47</f>
        <v>71825.4</v>
      </c>
      <c r="AP47" s="114" t="n">
        <f aca="false">AD47+AH47+AL47</f>
        <v>308018.5</v>
      </c>
      <c r="AQ47" s="114" t="n">
        <f aca="false">AE47+AI47+AM47</f>
        <v>379843.9</v>
      </c>
      <c r="AR47" s="113" t="s">
        <v>265</v>
      </c>
      <c r="AS47" s="114" t="n">
        <v>2096</v>
      </c>
      <c r="AT47" s="114" t="n">
        <v>11969.5</v>
      </c>
      <c r="AU47" s="114" t="n">
        <v>3239.9</v>
      </c>
      <c r="AV47" s="114" t="n">
        <f aca="false">2244.7+385</f>
        <v>2629.7</v>
      </c>
      <c r="AW47" s="114" t="n">
        <f aca="false">368396.7-5.78</f>
        <v>368390.92</v>
      </c>
      <c r="AX47" s="114" t="n">
        <v>4361.5</v>
      </c>
      <c r="AY47" s="114" t="n">
        <f aca="false">AW47+AX47</f>
        <v>372752.42</v>
      </c>
      <c r="AZ47" s="114" t="n">
        <f aca="false">AY47*0.06</f>
        <v>22365.1452</v>
      </c>
      <c r="BA47" s="114" t="n">
        <f aca="false">BB47-AZ47</f>
        <v>7182.8548</v>
      </c>
      <c r="BB47" s="114" t="n">
        <v>29548</v>
      </c>
      <c r="BC47" s="114" t="n">
        <v>959326.7</v>
      </c>
      <c r="BD47" s="103" t="n">
        <f aca="false">M47+BB47</f>
        <v>87429.4</v>
      </c>
      <c r="BE47" s="114" t="n">
        <v>5.1</v>
      </c>
      <c r="BF47" s="114" t="n">
        <v>22033.5</v>
      </c>
      <c r="BG47" s="114" t="n">
        <f aca="false">750.7+253.7+12.8+1226.5</f>
        <v>2243.7</v>
      </c>
      <c r="BH47" s="114" t="n">
        <f aca="false">49929.2+1420</f>
        <v>51349.2</v>
      </c>
      <c r="BI47" s="114" t="n">
        <f aca="false">BE47+BF47+BG47+BH47</f>
        <v>75631.5</v>
      </c>
      <c r="BJ47" s="113" t="s">
        <v>265</v>
      </c>
      <c r="BK47" s="113"/>
      <c r="BL47" s="118" t="n">
        <v>-3.55</v>
      </c>
      <c r="BM47" s="118" t="n">
        <v>26.02</v>
      </c>
      <c r="BN47" s="118" t="n">
        <v>14.83</v>
      </c>
      <c r="BO47" s="118" t="n">
        <v>12.39</v>
      </c>
      <c r="BP47" s="118" t="n">
        <v>9.98</v>
      </c>
      <c r="BQ47" s="118" t="s">
        <v>184</v>
      </c>
      <c r="BR47" s="118" t="n">
        <v>108662.06</v>
      </c>
      <c r="BS47" s="125" t="n">
        <v>2405355</v>
      </c>
      <c r="BT47" s="125" t="n">
        <v>7658</v>
      </c>
      <c r="BU47" s="125" t="n">
        <v>3404</v>
      </c>
      <c r="BV47" s="122" t="n">
        <f aca="false">AQ47/AW47*100</f>
        <v>103.108920274148</v>
      </c>
      <c r="BW47" s="122" t="n">
        <f aca="false">AW47/BT47</f>
        <v>48.1053695481849</v>
      </c>
      <c r="BX47" s="122" t="n">
        <f aca="false">AQ47/BT47</f>
        <v>49.6009271350222</v>
      </c>
      <c r="BY47" s="122" t="n">
        <f aca="false">(N47+BB47)/AW47*100</f>
        <v>9.36825478760443</v>
      </c>
      <c r="BZ47" s="118" t="n">
        <v>5</v>
      </c>
      <c r="CA47" s="118" t="n">
        <v>6.08</v>
      </c>
      <c r="CB47" s="118" t="n">
        <v>11.31</v>
      </c>
      <c r="CC47" s="118" t="n">
        <f aca="false">CB47-CA47</f>
        <v>5.23</v>
      </c>
      <c r="CD47" s="114"/>
      <c r="CE47" s="114"/>
    </row>
    <row r="48" s="115" customFormat="true" ht="10.5" hidden="false" customHeight="true" outlineLevel="0" collapsed="false">
      <c r="I48" s="113" t="s">
        <v>273</v>
      </c>
      <c r="J48" s="113"/>
      <c r="K48" s="114" t="n">
        <v>56868.7</v>
      </c>
      <c r="L48" s="114" t="n">
        <v>569.6</v>
      </c>
      <c r="M48" s="103" t="n">
        <f aca="false">K48+L48</f>
        <v>57438.3</v>
      </c>
      <c r="N48" s="114" t="n">
        <v>5354.4</v>
      </c>
      <c r="O48" s="103" t="n">
        <f aca="false">M48-N48</f>
        <v>52083.9</v>
      </c>
      <c r="P48" s="114" t="n">
        <v>8396.2</v>
      </c>
      <c r="Q48" s="114" t="n">
        <v>21703</v>
      </c>
      <c r="R48" s="114" t="n">
        <v>46017.1</v>
      </c>
      <c r="S48" s="114" t="n">
        <v>303551.7</v>
      </c>
      <c r="T48" s="115" t="n">
        <f aca="false">R48+S48</f>
        <v>349568.8</v>
      </c>
      <c r="U48" s="114" t="n">
        <f aca="false">Q48+T48</f>
        <v>371271.8</v>
      </c>
      <c r="V48" s="114" t="n">
        <v>187.8</v>
      </c>
      <c r="W48" s="114" t="n">
        <f aca="false">O48+R48+V48</f>
        <v>98288.8</v>
      </c>
      <c r="X48" s="114" t="n">
        <f aca="false">S48+W48</f>
        <v>401840.5</v>
      </c>
      <c r="Y48" s="114" t="n">
        <v>6053.9</v>
      </c>
      <c r="Z48" s="114" t="n">
        <f aca="false">X48+Y48</f>
        <v>407894.4</v>
      </c>
      <c r="AA48" s="113" t="s">
        <v>273</v>
      </c>
      <c r="AB48" s="114" t="n">
        <v>0</v>
      </c>
      <c r="AC48" s="114" t="n">
        <v>13632.4</v>
      </c>
      <c r="AD48" s="114" t="n">
        <v>292292.6</v>
      </c>
      <c r="AE48" s="114" t="n">
        <f aca="false">AC48+AD48</f>
        <v>305925</v>
      </c>
      <c r="AF48" s="114" t="n">
        <v>0</v>
      </c>
      <c r="AG48" s="114" t="n">
        <v>4579.9</v>
      </c>
      <c r="AH48" s="114" t="n">
        <v>13486.3</v>
      </c>
      <c r="AI48" s="114" t="n">
        <f aca="false">AG48+AH48</f>
        <v>18066.2</v>
      </c>
      <c r="AJ48" s="114" t="n">
        <v>3111.6</v>
      </c>
      <c r="AK48" s="114" t="n">
        <v>56650.5</v>
      </c>
      <c r="AL48" s="114" t="n">
        <v>6439.1</v>
      </c>
      <c r="AM48" s="114" t="n">
        <f aca="false">AK48+AL48</f>
        <v>63089.6</v>
      </c>
      <c r="AN48" s="114" t="n">
        <f aca="false">AB48+AF48+AJ48</f>
        <v>3111.6</v>
      </c>
      <c r="AO48" s="114" t="n">
        <f aca="false">AC48+AG48+AK48</f>
        <v>74862.8</v>
      </c>
      <c r="AP48" s="114" t="n">
        <f aca="false">AD48+AH48+AL48</f>
        <v>312218</v>
      </c>
      <c r="AQ48" s="114" t="n">
        <f aca="false">AE48+AI48+AM48</f>
        <v>387080.8</v>
      </c>
      <c r="AR48" s="113" t="s">
        <v>273</v>
      </c>
      <c r="AS48" s="114" t="n">
        <v>2182.9</v>
      </c>
      <c r="AT48" s="114" t="n">
        <v>14111.6</v>
      </c>
      <c r="AU48" s="114" t="n">
        <v>4654.7</v>
      </c>
      <c r="AV48" s="114" t="n">
        <f aca="false">92+2356.7</f>
        <v>2448.7</v>
      </c>
      <c r="AW48" s="114" t="n">
        <f aca="false">371300.7-5.8</f>
        <v>371294.9</v>
      </c>
      <c r="AX48" s="114" t="n">
        <v>4628</v>
      </c>
      <c r="AY48" s="114" t="n">
        <f aca="false">AW48+AX48</f>
        <v>375922.9</v>
      </c>
      <c r="AZ48" s="114" t="n">
        <f aca="false">AY48*0.06</f>
        <v>22555.374</v>
      </c>
      <c r="BA48" s="114" t="n">
        <f aca="false">BB48-AZ48</f>
        <v>5387.226</v>
      </c>
      <c r="BB48" s="114" t="n">
        <v>27942.6</v>
      </c>
      <c r="BC48" s="114" t="n">
        <v>980871.6</v>
      </c>
      <c r="BD48" s="103" t="n">
        <f aca="false">M48+BB48</f>
        <v>85380.9</v>
      </c>
      <c r="BE48" s="114" t="n">
        <v>5.1</v>
      </c>
      <c r="BF48" s="114" t="n">
        <v>22033.5</v>
      </c>
      <c r="BG48" s="114" t="n">
        <f aca="false">722.5+251+11.1+1423.5</f>
        <v>2408.1</v>
      </c>
      <c r="BH48" s="114" t="n">
        <f aca="false">51772.8+1962.4</f>
        <v>53735.2</v>
      </c>
      <c r="BI48" s="114" t="n">
        <f aca="false">BE48+BF48+BG48+BH48</f>
        <v>78181.9</v>
      </c>
      <c r="BJ48" s="113" t="s">
        <v>273</v>
      </c>
      <c r="BK48" s="113"/>
      <c r="BL48" s="118" t="n">
        <v>0.77</v>
      </c>
      <c r="BM48" s="118" t="n">
        <v>31.91</v>
      </c>
      <c r="BN48" s="118" t="n">
        <v>16.4</v>
      </c>
      <c r="BO48" s="118" t="n">
        <v>14.59</v>
      </c>
      <c r="BP48" s="118" t="n">
        <v>10.69</v>
      </c>
      <c r="BQ48" s="118" t="s">
        <v>184</v>
      </c>
      <c r="BR48" s="118" t="n">
        <v>111633.76</v>
      </c>
      <c r="BS48" s="125" t="n">
        <v>2008553</v>
      </c>
      <c r="BT48" s="125" t="n">
        <v>7663</v>
      </c>
      <c r="BU48" s="125" t="n">
        <v>3404</v>
      </c>
      <c r="BV48" s="122" t="n">
        <f aca="false">AQ48/AW48*100</f>
        <v>104.251580078261</v>
      </c>
      <c r="BW48" s="122" t="n">
        <f aca="false">AW48/BT48</f>
        <v>48.4529427117317</v>
      </c>
      <c r="BX48" s="122" t="n">
        <f aca="false">AQ48/BT48</f>
        <v>50.512958371395</v>
      </c>
      <c r="BY48" s="122" t="n">
        <f aca="false">(N48+BB48)/AW48*100</f>
        <v>8.96780429787751</v>
      </c>
      <c r="BZ48" s="118" t="n">
        <v>5</v>
      </c>
      <c r="CA48" s="118" t="n">
        <v>6.39</v>
      </c>
      <c r="CB48" s="118" t="n">
        <v>11.34</v>
      </c>
      <c r="CC48" s="118" t="n">
        <f aca="false">CB48-CA48</f>
        <v>4.95</v>
      </c>
      <c r="CD48" s="114"/>
      <c r="CE48" s="114"/>
    </row>
    <row r="49" s="115" customFormat="true" ht="10.5" hidden="false" customHeight="true" outlineLevel="0" collapsed="false">
      <c r="I49" s="113" t="s">
        <v>274</v>
      </c>
      <c r="J49" s="113"/>
      <c r="K49" s="114" t="n">
        <v>56769.1</v>
      </c>
      <c r="L49" s="114" t="n">
        <v>575.2</v>
      </c>
      <c r="M49" s="103" t="n">
        <f aca="false">K49+L49</f>
        <v>57344.3</v>
      </c>
      <c r="N49" s="114" t="n">
        <v>5426.1</v>
      </c>
      <c r="O49" s="103" t="n">
        <f aca="false">M49-N49</f>
        <v>51918.2</v>
      </c>
      <c r="P49" s="114" t="n">
        <v>8343</v>
      </c>
      <c r="Q49" s="114" t="n">
        <v>21791</v>
      </c>
      <c r="R49" s="114" t="n">
        <v>45060.3</v>
      </c>
      <c r="S49" s="114" t="n">
        <v>309622.2</v>
      </c>
      <c r="T49" s="115" t="n">
        <f aca="false">R49+S49</f>
        <v>354682.5</v>
      </c>
      <c r="U49" s="114" t="n">
        <f aca="false">Q49+T49</f>
        <v>376473.5</v>
      </c>
      <c r="V49" s="114" t="n">
        <v>184.2</v>
      </c>
      <c r="W49" s="114" t="n">
        <f aca="false">O49+R49+V49</f>
        <v>97162.7</v>
      </c>
      <c r="X49" s="114" t="n">
        <f aca="false">S49+W49</f>
        <v>406784.9</v>
      </c>
      <c r="Y49" s="114" t="n">
        <v>5855.6</v>
      </c>
      <c r="Z49" s="114" t="n">
        <f aca="false">X49+Y49</f>
        <v>412640.5</v>
      </c>
      <c r="AA49" s="113" t="s">
        <v>274</v>
      </c>
      <c r="AB49" s="114" t="n">
        <v>0</v>
      </c>
      <c r="AC49" s="114" t="n">
        <v>13905.5</v>
      </c>
      <c r="AD49" s="114" t="n">
        <v>294261.4</v>
      </c>
      <c r="AE49" s="114" t="n">
        <f aca="false">AC49+AD49</f>
        <v>308166.9</v>
      </c>
      <c r="AF49" s="114" t="n">
        <v>0</v>
      </c>
      <c r="AG49" s="114" t="n">
        <v>4341.9</v>
      </c>
      <c r="AH49" s="114" t="n">
        <v>14406</v>
      </c>
      <c r="AI49" s="114" t="n">
        <f aca="false">AG49+AH49</f>
        <v>18747.9</v>
      </c>
      <c r="AJ49" s="114" t="n">
        <v>3119</v>
      </c>
      <c r="AK49" s="114" t="n">
        <v>58882.8</v>
      </c>
      <c r="AL49" s="114" t="n">
        <v>6618.2</v>
      </c>
      <c r="AM49" s="114" t="n">
        <f aca="false">AK49+AL49</f>
        <v>65501</v>
      </c>
      <c r="AN49" s="114" t="n">
        <f aca="false">AB49+AF49+AJ49</f>
        <v>3119</v>
      </c>
      <c r="AO49" s="114" t="n">
        <f aca="false">AC49+AG49+AK49</f>
        <v>77130.2</v>
      </c>
      <c r="AP49" s="114" t="n">
        <f aca="false">AD49+AH49+AL49</f>
        <v>315285.6</v>
      </c>
      <c r="AQ49" s="114" t="n">
        <f aca="false">AE49+AI49+AM49</f>
        <v>392415.8</v>
      </c>
      <c r="AR49" s="113" t="s">
        <v>274</v>
      </c>
      <c r="AS49" s="114" t="n">
        <v>1983</v>
      </c>
      <c r="AT49" s="114" t="n">
        <v>17509.6</v>
      </c>
      <c r="AU49" s="114" t="n">
        <v>3768.2</v>
      </c>
      <c r="AV49" s="114" t="n">
        <f aca="false">134.5+2175.7</f>
        <v>2310.2</v>
      </c>
      <c r="AW49" s="114" t="n">
        <f aca="false">376500.9-5.24</f>
        <v>376495.66</v>
      </c>
      <c r="AX49" s="114" t="n">
        <v>5856.5</v>
      </c>
      <c r="AY49" s="114" t="n">
        <f aca="false">AW49+AX49</f>
        <v>382352.16</v>
      </c>
      <c r="AZ49" s="114" t="n">
        <f aca="false">AY49*0.06</f>
        <v>22941.1296</v>
      </c>
      <c r="BA49" s="114" t="n">
        <f aca="false">BB49-AZ49</f>
        <v>8224.7704</v>
      </c>
      <c r="BB49" s="114" t="n">
        <v>31165.9</v>
      </c>
      <c r="BC49" s="114" t="n">
        <v>1008559</v>
      </c>
      <c r="BD49" s="103" t="n">
        <f aca="false">M49+BB49</f>
        <v>88510.2</v>
      </c>
      <c r="BE49" s="114" t="n">
        <v>5.1</v>
      </c>
      <c r="BF49" s="114" t="n">
        <v>21923.7</v>
      </c>
      <c r="BG49" s="114" t="n">
        <f aca="false">743.8+248.6+1560.2</f>
        <v>2552.6</v>
      </c>
      <c r="BH49" s="114" t="n">
        <f aca="false">53594+2463.8</f>
        <v>56057.8</v>
      </c>
      <c r="BI49" s="114" t="n">
        <f aca="false">BE49+BF49+BG49+BH49</f>
        <v>80539.2</v>
      </c>
      <c r="BJ49" s="113" t="s">
        <v>274</v>
      </c>
      <c r="BK49" s="113"/>
      <c r="BL49" s="118" t="n">
        <v>3.09</v>
      </c>
      <c r="BM49" s="118" t="n">
        <v>31.91</v>
      </c>
      <c r="BN49" s="118" t="n">
        <v>24.75</v>
      </c>
      <c r="BO49" s="118" t="n">
        <v>15.87</v>
      </c>
      <c r="BP49" s="118" t="n">
        <v>12.05</v>
      </c>
      <c r="BQ49" s="118" t="s">
        <v>184</v>
      </c>
      <c r="BR49" s="118" t="n">
        <v>80397.36</v>
      </c>
      <c r="BS49" s="125" t="n">
        <v>1864919</v>
      </c>
      <c r="BT49" s="125" t="n">
        <v>7664</v>
      </c>
      <c r="BU49" s="125" t="n">
        <v>3404</v>
      </c>
      <c r="BV49" s="122" t="n">
        <f aca="false">AQ49/AW49*100</f>
        <v>104.228505582242</v>
      </c>
      <c r="BW49" s="122" t="n">
        <f aca="false">AW49/BT49</f>
        <v>49.1252165970773</v>
      </c>
      <c r="BX49" s="122" t="n">
        <f aca="false">AQ49/BT49</f>
        <v>51.2024791231733</v>
      </c>
      <c r="BY49" s="122" t="n">
        <f aca="false">(N49+BB49)/AW49*100</f>
        <v>9.71910273812984</v>
      </c>
      <c r="BZ49" s="118" t="n">
        <v>5</v>
      </c>
      <c r="CA49" s="118" t="n">
        <v>6.54</v>
      </c>
      <c r="CB49" s="118" t="n">
        <v>11.41</v>
      </c>
      <c r="CC49" s="118" t="n">
        <f aca="false">CB49-CA49</f>
        <v>4.87</v>
      </c>
      <c r="CD49" s="114"/>
      <c r="CE49" s="114"/>
    </row>
    <row r="50" s="115" customFormat="true" ht="10.5" hidden="false" customHeight="true" outlineLevel="0" collapsed="false">
      <c r="I50" s="113" t="s">
        <v>267</v>
      </c>
      <c r="J50" s="113"/>
      <c r="K50" s="114" t="n">
        <v>55978.9</v>
      </c>
      <c r="L50" s="114" t="n">
        <v>585.3</v>
      </c>
      <c r="M50" s="103" t="n">
        <f aca="false">K50+L50</f>
        <v>56564.2</v>
      </c>
      <c r="N50" s="114" t="n">
        <v>4759.6</v>
      </c>
      <c r="O50" s="103" t="n">
        <f aca="false">M50-N50</f>
        <v>51804.6</v>
      </c>
      <c r="P50" s="114" t="n">
        <v>7899.3</v>
      </c>
      <c r="Q50" s="114" t="n">
        <v>21844.4</v>
      </c>
      <c r="R50" s="114" t="n">
        <v>48006.8</v>
      </c>
      <c r="S50" s="114" t="n">
        <v>316927.5</v>
      </c>
      <c r="T50" s="115" t="n">
        <f aca="false">R50+S50</f>
        <v>364934.3</v>
      </c>
      <c r="U50" s="114" t="n">
        <f aca="false">Q50+T50</f>
        <v>386778.7</v>
      </c>
      <c r="V50" s="114" t="n">
        <v>192.2</v>
      </c>
      <c r="W50" s="114" t="n">
        <f aca="false">O50+R50+V50</f>
        <v>100003.6</v>
      </c>
      <c r="X50" s="114" t="n">
        <f aca="false">S50+W50</f>
        <v>416931.1</v>
      </c>
      <c r="Y50" s="114" t="n">
        <v>5611.8</v>
      </c>
      <c r="Z50" s="114" t="n">
        <f aca="false">X50+Y50</f>
        <v>422542.9</v>
      </c>
      <c r="AA50" s="113" t="s">
        <v>267</v>
      </c>
      <c r="AB50" s="114" t="n">
        <v>0</v>
      </c>
      <c r="AC50" s="114" t="n">
        <v>14407.9</v>
      </c>
      <c r="AD50" s="114" t="n">
        <v>297723.3</v>
      </c>
      <c r="AE50" s="114" t="n">
        <f aca="false">AC50+AD50</f>
        <v>312131.2</v>
      </c>
      <c r="AF50" s="114" t="n">
        <v>0</v>
      </c>
      <c r="AG50" s="114" t="n">
        <v>4356.8</v>
      </c>
      <c r="AH50" s="114" t="n">
        <v>15623.1</v>
      </c>
      <c r="AI50" s="114" t="n">
        <f aca="false">AG50+AH50</f>
        <v>19979.9</v>
      </c>
      <c r="AJ50" s="114" t="n">
        <v>3505.5</v>
      </c>
      <c r="AK50" s="114" t="n">
        <v>60551.5</v>
      </c>
      <c r="AL50" s="114" t="n">
        <v>7684.7</v>
      </c>
      <c r="AM50" s="114" t="n">
        <f aca="false">AK50+AL50</f>
        <v>68236.2</v>
      </c>
      <c r="AN50" s="114" t="n">
        <f aca="false">AB50+AF50+AJ50</f>
        <v>3505.5</v>
      </c>
      <c r="AO50" s="114" t="n">
        <f aca="false">AC50+AG50+AK50</f>
        <v>79316.2</v>
      </c>
      <c r="AP50" s="114" t="n">
        <f aca="false">AD50+AH50+AL50</f>
        <v>321031.1</v>
      </c>
      <c r="AQ50" s="114" t="n">
        <f aca="false">AE50+AI50+AM50</f>
        <v>400347.3</v>
      </c>
      <c r="AR50" s="113" t="s">
        <v>267</v>
      </c>
      <c r="AS50" s="114" t="n">
        <v>1894.2</v>
      </c>
      <c r="AT50" s="114" t="n">
        <v>16516.3</v>
      </c>
      <c r="AU50" s="114" t="n">
        <v>4405.7</v>
      </c>
      <c r="AV50" s="114" t="n">
        <f aca="false">18+2134.7</f>
        <v>2152.7</v>
      </c>
      <c r="AW50" s="114" t="n">
        <f aca="false">386807.8-5.3</f>
        <v>386802.5</v>
      </c>
      <c r="AX50" s="114" t="n">
        <v>5253.8</v>
      </c>
      <c r="AY50" s="114" t="n">
        <f aca="false">AW50+AX50</f>
        <v>392056.3</v>
      </c>
      <c r="AZ50" s="114" t="n">
        <f aca="false">AY50*0.06</f>
        <v>23523.378</v>
      </c>
      <c r="BA50" s="114" t="n">
        <f aca="false">BB50-AZ50</f>
        <v>8468.322</v>
      </c>
      <c r="BB50" s="114" t="n">
        <v>31991.7</v>
      </c>
      <c r="BC50" s="114" t="n">
        <v>1043110.6</v>
      </c>
      <c r="BD50" s="103" t="n">
        <f aca="false">M50+BB50</f>
        <v>88555.9</v>
      </c>
      <c r="BE50" s="114" t="n">
        <v>5.1</v>
      </c>
      <c r="BF50" s="114" t="n">
        <v>21850.5</v>
      </c>
      <c r="BG50" s="114" t="n">
        <f aca="false">754.2+248.1+144.9+1730.2</f>
        <v>2877.4</v>
      </c>
      <c r="BH50" s="114" t="n">
        <f aca="false">55621.3+2120</f>
        <v>57741.3</v>
      </c>
      <c r="BI50" s="114" t="n">
        <f aca="false">BE50+BF50+BG50+BH50</f>
        <v>82474.3</v>
      </c>
      <c r="BJ50" s="113" t="s">
        <v>267</v>
      </c>
      <c r="BK50" s="113"/>
      <c r="BL50" s="118" t="n">
        <v>12.1</v>
      </c>
      <c r="BM50" s="118" t="n">
        <v>33.08</v>
      </c>
      <c r="BN50" s="118" t="n">
        <v>19.69</v>
      </c>
      <c r="BO50" s="118" t="n">
        <v>19.07</v>
      </c>
      <c r="BP50" s="118" t="n">
        <v>14.85</v>
      </c>
      <c r="BQ50" s="118" t="s">
        <v>184</v>
      </c>
      <c r="BR50" s="118" t="n">
        <v>97348.68</v>
      </c>
      <c r="BS50" s="125" t="n">
        <v>2120981</v>
      </c>
      <c r="BT50" s="125" t="n">
        <v>7686</v>
      </c>
      <c r="BU50" s="125" t="n">
        <v>3412</v>
      </c>
      <c r="BV50" s="122" t="n">
        <f aca="false">AQ50/AW50*100</f>
        <v>103.501735381752</v>
      </c>
      <c r="BW50" s="122" t="n">
        <f aca="false">AW50/BT50</f>
        <v>50.3255919854281</v>
      </c>
      <c r="BX50" s="122" t="n">
        <f aca="false">AQ50/BT50</f>
        <v>52.0878610460578</v>
      </c>
      <c r="BY50" s="122" t="n">
        <f aca="false">(N50+BB50)/AW50*100</f>
        <v>9.50130880746634</v>
      </c>
      <c r="BZ50" s="118" t="n">
        <v>5</v>
      </c>
      <c r="CA50" s="118" t="n">
        <v>6.81</v>
      </c>
      <c r="CB50" s="118" t="n">
        <v>11.95</v>
      </c>
      <c r="CC50" s="118" t="n">
        <f aca="false">CB50-CA50</f>
        <v>5.14</v>
      </c>
      <c r="CD50" s="114"/>
      <c r="CE50" s="114"/>
    </row>
    <row r="51" s="115" customFormat="true" ht="10.5" hidden="false" customHeight="true" outlineLevel="0" collapsed="false">
      <c r="I51" s="113" t="s">
        <v>275</v>
      </c>
      <c r="J51" s="113"/>
      <c r="K51" s="114" t="n">
        <v>56350.4</v>
      </c>
      <c r="L51" s="114" t="n">
        <v>593.6</v>
      </c>
      <c r="M51" s="103" t="n">
        <f aca="false">K51+L51</f>
        <v>56944</v>
      </c>
      <c r="N51" s="114" t="n">
        <v>4590</v>
      </c>
      <c r="O51" s="103" t="n">
        <f aca="false">M51-N51</f>
        <v>52354</v>
      </c>
      <c r="P51" s="114" t="n">
        <v>7506.7</v>
      </c>
      <c r="Q51" s="114" t="n">
        <v>22659</v>
      </c>
      <c r="R51" s="114" t="n">
        <v>46001.1</v>
      </c>
      <c r="S51" s="114" t="n">
        <v>322917</v>
      </c>
      <c r="T51" s="115" t="n">
        <f aca="false">R51+S51</f>
        <v>368918.1</v>
      </c>
      <c r="U51" s="114" t="n">
        <f aca="false">Q51+T51</f>
        <v>391577.1</v>
      </c>
      <c r="V51" s="114" t="n">
        <v>189.4</v>
      </c>
      <c r="W51" s="114" t="n">
        <f aca="false">O51+R51+V51</f>
        <v>98544.5</v>
      </c>
      <c r="X51" s="114" t="n">
        <f aca="false">S51+W51</f>
        <v>421461.5</v>
      </c>
      <c r="Y51" s="114" t="n">
        <v>5415.02</v>
      </c>
      <c r="Z51" s="114" t="n">
        <f aca="false">X51+Y51</f>
        <v>426876.52</v>
      </c>
      <c r="AA51" s="113" t="s">
        <v>275</v>
      </c>
      <c r="AB51" s="114" t="n">
        <v>0</v>
      </c>
      <c r="AC51" s="114" t="n">
        <v>13318.1</v>
      </c>
      <c r="AD51" s="114" t="n">
        <v>303519.3</v>
      </c>
      <c r="AE51" s="114" t="n">
        <f aca="false">AC51+AD51</f>
        <v>316837.4</v>
      </c>
      <c r="AF51" s="114" t="n">
        <v>0</v>
      </c>
      <c r="AG51" s="114" t="n">
        <v>4440.8</v>
      </c>
      <c r="AH51" s="114" t="n">
        <v>16036.3</v>
      </c>
      <c r="AI51" s="114" t="n">
        <f aca="false">AG51+AH51</f>
        <v>20477.1</v>
      </c>
      <c r="AJ51" s="114" t="n">
        <v>2903.1</v>
      </c>
      <c r="AK51" s="114" t="n">
        <v>61988.9</v>
      </c>
      <c r="AL51" s="114" t="n">
        <v>7848.1</v>
      </c>
      <c r="AM51" s="114" t="n">
        <f aca="false">AK51+AL51</f>
        <v>69837</v>
      </c>
      <c r="AN51" s="114" t="n">
        <f aca="false">AB51+AF51+AJ51</f>
        <v>2903.1</v>
      </c>
      <c r="AO51" s="114" t="n">
        <f aca="false">AC51+AG51+AK51</f>
        <v>79747.8</v>
      </c>
      <c r="AP51" s="114" t="n">
        <f aca="false">AD51+AH51+AL51</f>
        <v>327403.7</v>
      </c>
      <c r="AQ51" s="114" t="n">
        <f aca="false">AE51+AI51+AM51</f>
        <v>407151.5</v>
      </c>
      <c r="AR51" s="113" t="s">
        <v>275</v>
      </c>
      <c r="AS51" s="114" t="n">
        <v>1855.4</v>
      </c>
      <c r="AT51" s="114" t="n">
        <v>16718.5</v>
      </c>
      <c r="AU51" s="114" t="n">
        <v>4498.5</v>
      </c>
      <c r="AV51" s="114" t="n">
        <f aca="false">36+2029.5</f>
        <v>2065.5</v>
      </c>
      <c r="AW51" s="114" t="n">
        <f aca="false">391608.9-5.3</f>
        <v>391603.6</v>
      </c>
      <c r="AX51" s="114" t="n">
        <v>5934.4</v>
      </c>
      <c r="AY51" s="114" t="n">
        <f aca="false">AW51+AX51</f>
        <v>397538</v>
      </c>
      <c r="AZ51" s="114" t="n">
        <f aca="false">AY51*0.06</f>
        <v>23852.28</v>
      </c>
      <c r="BA51" s="114" t="n">
        <f aca="false">BB51-AZ51</f>
        <v>9378.22</v>
      </c>
      <c r="BB51" s="114" t="n">
        <v>33230.5</v>
      </c>
      <c r="BC51" s="114" t="n">
        <v>1060515</v>
      </c>
      <c r="BD51" s="103" t="n">
        <f aca="false">M51+BB51</f>
        <v>90174.5</v>
      </c>
      <c r="BE51" s="114" t="n">
        <f aca="false">1000+729+5.1</f>
        <v>1734.1</v>
      </c>
      <c r="BF51" s="114" t="n">
        <f aca="false">22579.5-729</f>
        <v>21850.5</v>
      </c>
      <c r="BG51" s="114" t="n">
        <f aca="false">248+1698.5+780+110.2</f>
        <v>2836.7</v>
      </c>
      <c r="BH51" s="114" t="n">
        <f aca="false">57330.7+2020.5</f>
        <v>59351.2</v>
      </c>
      <c r="BI51" s="114" t="n">
        <f aca="false">BE51+BF51+BG51+BH51</f>
        <v>85772.5</v>
      </c>
      <c r="BJ51" s="113" t="s">
        <v>275</v>
      </c>
      <c r="BK51" s="113"/>
      <c r="BL51" s="118" t="n">
        <v>17.18</v>
      </c>
      <c r="BM51" s="118" t="n">
        <v>22.87</v>
      </c>
      <c r="BN51" s="118" t="n">
        <v>22.05</v>
      </c>
      <c r="BO51" s="118" t="n">
        <v>21.31</v>
      </c>
      <c r="BP51" s="118" t="n">
        <v>16.1</v>
      </c>
      <c r="BQ51" s="118" t="s">
        <v>184</v>
      </c>
      <c r="BR51" s="118" t="n">
        <v>82304.16</v>
      </c>
      <c r="BS51" s="125" t="n">
        <v>1757219</v>
      </c>
      <c r="BT51" s="125" t="n">
        <v>7693</v>
      </c>
      <c r="BU51" s="125" t="n">
        <v>3412</v>
      </c>
      <c r="BV51" s="122" t="n">
        <f aca="false">AQ51/AW51*100</f>
        <v>103.97031590108</v>
      </c>
      <c r="BW51" s="122" t="n">
        <f aca="false">AW51/BT51</f>
        <v>50.9038866502015</v>
      </c>
      <c r="BX51" s="122" t="n">
        <f aca="false">AQ51/BT51</f>
        <v>52.9249317561419</v>
      </c>
      <c r="BY51" s="122" t="n">
        <f aca="false">(N51+BB51)/AW51*100</f>
        <v>9.6578529921584</v>
      </c>
      <c r="BZ51" s="118" t="n">
        <v>5</v>
      </c>
      <c r="CA51" s="118" t="n">
        <v>7.06</v>
      </c>
      <c r="CB51" s="118" t="n">
        <v>12.02</v>
      </c>
      <c r="CC51" s="118" t="n">
        <f aca="false">CB51-CA51</f>
        <v>4.96</v>
      </c>
      <c r="CD51" s="114"/>
      <c r="CE51" s="114"/>
    </row>
    <row r="52" s="115" customFormat="true" ht="10.5" hidden="false" customHeight="true" outlineLevel="0" collapsed="false">
      <c r="I52" s="113" t="s">
        <v>276</v>
      </c>
      <c r="J52" s="113"/>
      <c r="K52" s="114" t="n">
        <v>58567.7</v>
      </c>
      <c r="L52" s="114" t="n">
        <v>602.8</v>
      </c>
      <c r="M52" s="103" t="n">
        <f aca="false">K52+L52</f>
        <v>59170.5</v>
      </c>
      <c r="N52" s="114" t="n">
        <v>5211.9</v>
      </c>
      <c r="O52" s="103" t="n">
        <f aca="false">M52-N52</f>
        <v>53958.6</v>
      </c>
      <c r="P52" s="114" t="n">
        <v>7671.2</v>
      </c>
      <c r="Q52" s="114" t="n">
        <v>23327.8</v>
      </c>
      <c r="R52" s="114" t="n">
        <v>45508.9</v>
      </c>
      <c r="S52" s="114" t="n">
        <v>329627</v>
      </c>
      <c r="T52" s="115" t="n">
        <f aca="false">R52+S52</f>
        <v>375135.9</v>
      </c>
      <c r="U52" s="114" t="n">
        <f aca="false">Q52+T52</f>
        <v>398463.7</v>
      </c>
      <c r="V52" s="114" t="n">
        <v>181.3</v>
      </c>
      <c r="W52" s="114" t="n">
        <f aca="false">O52+R52+V52</f>
        <v>99648.8</v>
      </c>
      <c r="X52" s="114" t="n">
        <f aca="false">S52+W52</f>
        <v>429275.8</v>
      </c>
      <c r="Y52" s="114" t="n">
        <v>5368.9</v>
      </c>
      <c r="Z52" s="114" t="n">
        <f aca="false">X52+Y52</f>
        <v>434644.7</v>
      </c>
      <c r="AA52" s="113" t="s">
        <v>276</v>
      </c>
      <c r="AB52" s="114" t="n">
        <v>0</v>
      </c>
      <c r="AC52" s="114" t="n">
        <v>12941</v>
      </c>
      <c r="AD52" s="114" t="n">
        <v>308342.5</v>
      </c>
      <c r="AE52" s="114" t="n">
        <f aca="false">AC52+AD52</f>
        <v>321283.5</v>
      </c>
      <c r="AF52" s="114" t="n">
        <v>0</v>
      </c>
      <c r="AG52" s="114" t="n">
        <v>4552.1</v>
      </c>
      <c r="AH52" s="114" t="n">
        <v>17175.5</v>
      </c>
      <c r="AI52" s="114" t="n">
        <f aca="false">AG52+AH52</f>
        <v>21727.6</v>
      </c>
      <c r="AJ52" s="114" t="n">
        <v>3374.6</v>
      </c>
      <c r="AK52" s="114" t="n">
        <v>64333.1</v>
      </c>
      <c r="AL52" s="114" t="n">
        <v>8065.8</v>
      </c>
      <c r="AM52" s="114" t="n">
        <f aca="false">AK52+AL52</f>
        <v>72398.9</v>
      </c>
      <c r="AN52" s="114" t="n">
        <f aca="false">AB52+AF52+AJ52</f>
        <v>3374.6</v>
      </c>
      <c r="AO52" s="114" t="n">
        <f aca="false">AC52+AG52+AK52</f>
        <v>81826.2</v>
      </c>
      <c r="AP52" s="114" t="n">
        <f aca="false">AD52+AH52+AL52</f>
        <v>333583.8</v>
      </c>
      <c r="AQ52" s="114" t="n">
        <f aca="false">AE52+AI52+AM52</f>
        <v>415410</v>
      </c>
      <c r="AR52" s="113" t="s">
        <v>276</v>
      </c>
      <c r="AS52" s="114" t="n">
        <v>1821.2</v>
      </c>
      <c r="AT52" s="114" t="n">
        <v>17896.4</v>
      </c>
      <c r="AU52" s="114" t="n">
        <v>5070.6</v>
      </c>
      <c r="AV52" s="114" t="n">
        <f aca="false">7+2122.7</f>
        <v>2129.7</v>
      </c>
      <c r="AW52" s="114" t="n">
        <f aca="false">398493.3-5.4</f>
        <v>398487.9</v>
      </c>
      <c r="AX52" s="114" t="n">
        <v>5753.3</v>
      </c>
      <c r="AY52" s="114" t="n">
        <f aca="false">AW52+AX52</f>
        <v>404241.2</v>
      </c>
      <c r="AZ52" s="114" t="n">
        <f aca="false">AY52*0.06</f>
        <v>24254.472</v>
      </c>
      <c r="BA52" s="114" t="n">
        <f aca="false">BB52-AZ52</f>
        <v>8885.728</v>
      </c>
      <c r="BB52" s="114" t="n">
        <v>33140.2</v>
      </c>
      <c r="BC52" s="114" t="n">
        <v>1077405.9</v>
      </c>
      <c r="BD52" s="103" t="n">
        <f aca="false">M52+BB52</f>
        <v>92310.7</v>
      </c>
      <c r="BE52" s="114" t="n">
        <f aca="false">1000+5.1+1562.6</f>
        <v>2567.7</v>
      </c>
      <c r="BF52" s="114" t="n">
        <f aca="false">23666.6-1562.6</f>
        <v>22104</v>
      </c>
      <c r="BG52" s="114" t="n">
        <f aca="false">771.9+248.4+182.9+796.9</f>
        <v>2000.1</v>
      </c>
      <c r="BH52" s="114" t="n">
        <f aca="false">59457+2208.4</f>
        <v>61665.4</v>
      </c>
      <c r="BI52" s="114" t="n">
        <f aca="false">BE52+BF52+BG52+BH52</f>
        <v>88337.2</v>
      </c>
      <c r="BJ52" s="113" t="s">
        <v>276</v>
      </c>
      <c r="BK52" s="113"/>
      <c r="BL52" s="118" t="n">
        <v>20.67</v>
      </c>
      <c r="BM52" s="118" t="n">
        <v>25.49</v>
      </c>
      <c r="BN52" s="118" t="n">
        <v>24.33</v>
      </c>
      <c r="BO52" s="118" t="n">
        <v>23.8</v>
      </c>
      <c r="BP52" s="118" t="n">
        <v>18.25</v>
      </c>
      <c r="BQ52" s="118" t="s">
        <v>184</v>
      </c>
      <c r="BR52" s="118" t="n">
        <v>91258.14</v>
      </c>
      <c r="BS52" s="125" t="n">
        <v>1923197</v>
      </c>
      <c r="BT52" s="125" t="n">
        <v>7700</v>
      </c>
      <c r="BU52" s="125" t="n">
        <v>3413</v>
      </c>
      <c r="BV52" s="122" t="n">
        <f aca="false">AQ52/AW52*100</f>
        <v>104.246578126964</v>
      </c>
      <c r="BW52" s="122" t="n">
        <f aca="false">AW52/BT52</f>
        <v>51.7516753246753</v>
      </c>
      <c r="BX52" s="122" t="n">
        <f aca="false">AQ52/BT52</f>
        <v>53.9493506493507</v>
      </c>
      <c r="BY52" s="122" t="n">
        <f aca="false">(N52+BB52)/AW52*100</f>
        <v>9.62440766708349</v>
      </c>
      <c r="BZ52" s="118" t="n">
        <v>5</v>
      </c>
      <c r="CA52" s="118" t="n">
        <v>7.24</v>
      </c>
      <c r="CB52" s="118" t="n">
        <v>12.17</v>
      </c>
      <c r="CC52" s="118" t="n">
        <f aca="false">CB52-CA52</f>
        <v>4.93</v>
      </c>
      <c r="CD52" s="114"/>
      <c r="CE52" s="114"/>
    </row>
    <row r="53" s="115" customFormat="true" ht="10.5" hidden="false" customHeight="true" outlineLevel="0" collapsed="false">
      <c r="I53" s="113" t="s">
        <v>268</v>
      </c>
      <c r="J53" s="113"/>
      <c r="K53" s="114" t="n">
        <v>59915.5</v>
      </c>
      <c r="L53" s="114" t="n">
        <v>611.4</v>
      </c>
      <c r="M53" s="103" t="n">
        <f aca="false">K53+L53</f>
        <v>60526.9</v>
      </c>
      <c r="N53" s="114" t="n">
        <v>5731.8</v>
      </c>
      <c r="O53" s="103" t="n">
        <f aca="false">M53-N53</f>
        <v>54795.1</v>
      </c>
      <c r="P53" s="114" t="n">
        <v>9482</v>
      </c>
      <c r="Q53" s="114" t="n">
        <v>24919.8</v>
      </c>
      <c r="R53" s="114" t="n">
        <v>48106.2</v>
      </c>
      <c r="S53" s="114" t="n">
        <v>337418.9</v>
      </c>
      <c r="T53" s="115" t="n">
        <f aca="false">R53+S53</f>
        <v>385525.1</v>
      </c>
      <c r="U53" s="114" t="n">
        <f aca="false">Q53+T53</f>
        <v>410444.9</v>
      </c>
      <c r="V53" s="114" t="n">
        <v>199.8</v>
      </c>
      <c r="W53" s="114" t="n">
        <f aca="false">O53+R53+V53</f>
        <v>103101.1</v>
      </c>
      <c r="X53" s="114" t="n">
        <f aca="false">S53+W53</f>
        <v>440520</v>
      </c>
      <c r="Y53" s="114" t="s">
        <v>184</v>
      </c>
      <c r="Z53" s="114" t="s">
        <v>184</v>
      </c>
      <c r="AA53" s="113" t="s">
        <v>268</v>
      </c>
      <c r="AB53" s="114" t="n">
        <v>0</v>
      </c>
      <c r="AC53" s="114" t="n">
        <v>13830.7</v>
      </c>
      <c r="AD53" s="114" t="n">
        <v>312803.5</v>
      </c>
      <c r="AE53" s="114" t="n">
        <f aca="false">AC53+AD53</f>
        <v>326634.2</v>
      </c>
      <c r="AF53" s="114" t="n">
        <v>0</v>
      </c>
      <c r="AG53" s="114" t="n">
        <v>4371.9</v>
      </c>
      <c r="AH53" s="114" t="n">
        <v>16670.4</v>
      </c>
      <c r="AI53" s="114" t="n">
        <f aca="false">AG53+AH53</f>
        <v>21042.3</v>
      </c>
      <c r="AJ53" s="114" t="n">
        <v>3080.3</v>
      </c>
      <c r="AK53" s="114" t="n">
        <v>66704</v>
      </c>
      <c r="AL53" s="114" t="n">
        <v>8095.2</v>
      </c>
      <c r="AM53" s="114" t="n">
        <f aca="false">AK53+AL53</f>
        <v>74799.2</v>
      </c>
      <c r="AN53" s="114" t="n">
        <f aca="false">AB53+AF53+AJ53</f>
        <v>3080.3</v>
      </c>
      <c r="AO53" s="114" t="n">
        <f aca="false">AC53+AG53+AK53</f>
        <v>84906.6</v>
      </c>
      <c r="AP53" s="114" t="n">
        <f aca="false">AD53+AH53+AL53</f>
        <v>337569.1</v>
      </c>
      <c r="AQ53" s="114" t="n">
        <f aca="false">AE53+AI53+AM53</f>
        <v>422475.7</v>
      </c>
      <c r="AR53" s="113" t="s">
        <v>268</v>
      </c>
      <c r="AS53" s="114" t="n">
        <v>1959.3</v>
      </c>
      <c r="AT53" s="114" t="n">
        <v>17833.4</v>
      </c>
      <c r="AU53" s="114" t="n">
        <v>3960.3</v>
      </c>
      <c r="AV53" s="114" t="n">
        <f aca="false">35.5+2293.7</f>
        <v>2329.2</v>
      </c>
      <c r="AW53" s="114" t="n">
        <f aca="false">410476.2-5.5</f>
        <v>410470.7</v>
      </c>
      <c r="AX53" s="114" t="n">
        <v>5461.7</v>
      </c>
      <c r="AY53" s="114" t="n">
        <f aca="false">AW53+AX53</f>
        <v>415932.4</v>
      </c>
      <c r="AZ53" s="114" t="n">
        <f aca="false">AY53*0.06</f>
        <v>24955.944</v>
      </c>
      <c r="BA53" s="114" t="n">
        <f aca="false">BB53-AZ53</f>
        <v>15599.856</v>
      </c>
      <c r="BB53" s="114" t="n">
        <v>40555.8</v>
      </c>
      <c r="BC53" s="114" t="n">
        <v>1087850.3</v>
      </c>
      <c r="BD53" s="103" t="n">
        <f aca="false">M53+BB53</f>
        <v>101082.7</v>
      </c>
      <c r="BE53" s="114" t="n">
        <f aca="false">1000+9727.8+5.1</f>
        <v>10732.9</v>
      </c>
      <c r="BF53" s="114" t="n">
        <f aca="false">30353-9727.8</f>
        <v>20625.2</v>
      </c>
      <c r="BG53" s="114" t="n">
        <f aca="false">753.1+581.6+1104.2+152.1</f>
        <v>2591</v>
      </c>
      <c r="BH53" s="114" t="n">
        <f aca="false">61483.4+2231.7</f>
        <v>63715.1</v>
      </c>
      <c r="BI53" s="114" t="n">
        <f aca="false">BE53+BF53+BG53+BH53</f>
        <v>97664.2</v>
      </c>
      <c r="BJ53" s="113" t="s">
        <v>268</v>
      </c>
      <c r="BK53" s="113"/>
      <c r="BL53" s="118" t="n">
        <v>34.89</v>
      </c>
      <c r="BM53" s="118" t="n">
        <v>28.72</v>
      </c>
      <c r="BN53" s="118" t="n">
        <v>25.84</v>
      </c>
      <c r="BO53" s="118" t="n">
        <v>27.41</v>
      </c>
      <c r="BP53" s="118" t="n">
        <v>21.34</v>
      </c>
      <c r="BQ53" s="118" t="s">
        <v>184</v>
      </c>
      <c r="BR53" s="118" t="s">
        <v>184</v>
      </c>
      <c r="BS53" s="125" t="s">
        <v>184</v>
      </c>
      <c r="BT53" s="125" t="n">
        <v>7712</v>
      </c>
      <c r="BU53" s="125" t="n">
        <v>3414</v>
      </c>
      <c r="BV53" s="122" t="n">
        <f aca="false">AQ53/AW53*100</f>
        <v>102.924691092446</v>
      </c>
      <c r="BW53" s="122" t="n">
        <f aca="false">AW53/BT53</f>
        <v>53.2249351659751</v>
      </c>
      <c r="BX53" s="122" t="n">
        <f aca="false">AQ53/BT53</f>
        <v>54.7816001037344</v>
      </c>
      <c r="BY53" s="122" t="n">
        <f aca="false">(N53+BB53)/AW53*100</f>
        <v>11.2767123207576</v>
      </c>
      <c r="BZ53" s="118" t="n">
        <v>5</v>
      </c>
      <c r="CA53" s="118" t="n">
        <v>7.27</v>
      </c>
      <c r="CB53" s="118" t="n">
        <v>12.42</v>
      </c>
      <c r="CC53" s="118" t="n">
        <f aca="false">CB53-CA53</f>
        <v>5.15</v>
      </c>
      <c r="CD53" s="114"/>
      <c r="CE53" s="114"/>
    </row>
    <row r="54" s="115" customFormat="true" ht="10.5" hidden="false" customHeight="true" outlineLevel="0" collapsed="false">
      <c r="I54" s="99" t="s">
        <v>280</v>
      </c>
      <c r="J54" s="113"/>
      <c r="K54" s="114"/>
      <c r="L54" s="114"/>
      <c r="M54" s="103"/>
      <c r="N54" s="114"/>
      <c r="O54" s="103"/>
      <c r="P54" s="114"/>
      <c r="Q54" s="114"/>
      <c r="R54" s="114"/>
      <c r="S54" s="114"/>
      <c r="U54" s="114"/>
      <c r="V54" s="114"/>
      <c r="W54" s="114"/>
      <c r="X54" s="114"/>
      <c r="Y54" s="114"/>
      <c r="Z54" s="114"/>
      <c r="AA54" s="99" t="s">
        <v>280</v>
      </c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99" t="s">
        <v>280</v>
      </c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03"/>
      <c r="BE54" s="114"/>
      <c r="BF54" s="114"/>
      <c r="BG54" s="114"/>
      <c r="BH54" s="114"/>
      <c r="BI54" s="114"/>
      <c r="BJ54" s="99" t="s">
        <v>280</v>
      </c>
      <c r="BK54" s="113"/>
      <c r="BL54" s="118"/>
      <c r="BM54" s="118"/>
      <c r="BN54" s="118"/>
      <c r="BO54" s="118"/>
      <c r="BP54" s="118"/>
      <c r="BQ54" s="118"/>
      <c r="BR54" s="118"/>
      <c r="BS54" s="125"/>
      <c r="BT54" s="125"/>
      <c r="BU54" s="125"/>
      <c r="BV54" s="122"/>
      <c r="BW54" s="122"/>
      <c r="BX54" s="122"/>
      <c r="BY54" s="122"/>
      <c r="BZ54" s="118"/>
      <c r="CA54" s="118"/>
      <c r="CB54" s="118"/>
      <c r="CC54" s="118"/>
      <c r="CD54" s="114"/>
      <c r="CE54" s="114"/>
    </row>
    <row r="55" s="115" customFormat="true" ht="10.5" hidden="false" customHeight="true" outlineLevel="0" collapsed="false">
      <c r="I55" s="113" t="s">
        <v>270</v>
      </c>
      <c r="J55" s="113"/>
      <c r="K55" s="114" t="n">
        <v>60817.8</v>
      </c>
      <c r="L55" s="114" t="n">
        <v>620.5</v>
      </c>
      <c r="M55" s="103" t="n">
        <f aca="false">K55+L55</f>
        <v>61438.3</v>
      </c>
      <c r="N55" s="114" t="n">
        <v>6163.7</v>
      </c>
      <c r="O55" s="103" t="n">
        <f aca="false">M55-N55</f>
        <v>55274.6</v>
      </c>
      <c r="P55" s="114" t="n">
        <v>9221.8</v>
      </c>
      <c r="Q55" s="114" t="n">
        <v>24196.9</v>
      </c>
      <c r="R55" s="114" t="n">
        <v>48001.5</v>
      </c>
      <c r="S55" s="114" t="n">
        <v>339006.3</v>
      </c>
      <c r="T55" s="115" t="n">
        <f aca="false">R55+S55</f>
        <v>387007.8</v>
      </c>
      <c r="U55" s="114" t="n">
        <f aca="false">Q55+T55</f>
        <v>411204.7</v>
      </c>
      <c r="V55" s="114" t="n">
        <v>257.6</v>
      </c>
      <c r="W55" s="114" t="n">
        <f aca="false">O55+R55+V55</f>
        <v>103533.7</v>
      </c>
      <c r="X55" s="114" t="n">
        <f aca="false">S55+W55</f>
        <v>442540</v>
      </c>
      <c r="Y55" s="114" t="s">
        <v>184</v>
      </c>
      <c r="Z55" s="114" t="s">
        <v>184</v>
      </c>
      <c r="AA55" s="113" t="s">
        <v>270</v>
      </c>
      <c r="AB55" s="114" t="n">
        <v>0</v>
      </c>
      <c r="AC55" s="114" t="n">
        <v>13431.8</v>
      </c>
      <c r="AD55" s="114" t="n">
        <v>312828.4</v>
      </c>
      <c r="AE55" s="114" t="n">
        <f aca="false">AC55+AD55</f>
        <v>326260.2</v>
      </c>
      <c r="AF55" s="114" t="n">
        <v>0</v>
      </c>
      <c r="AG55" s="114" t="n">
        <v>4473.8</v>
      </c>
      <c r="AH55" s="114" t="n">
        <v>16725.2</v>
      </c>
      <c r="AI55" s="114" t="n">
        <f aca="false">AG55+AH55</f>
        <v>21199</v>
      </c>
      <c r="AJ55" s="114" t="n">
        <v>3803.1</v>
      </c>
      <c r="AK55" s="114" t="n">
        <v>67582</v>
      </c>
      <c r="AL55" s="114" t="n">
        <v>8045.7</v>
      </c>
      <c r="AM55" s="114" t="n">
        <f aca="false">AK55+AL55</f>
        <v>75627.7</v>
      </c>
      <c r="AN55" s="114" t="n">
        <f aca="false">AB55+AF55+AJ55</f>
        <v>3803.1</v>
      </c>
      <c r="AO55" s="114" t="n">
        <f aca="false">AC55+AG55+AK55</f>
        <v>85487.6</v>
      </c>
      <c r="AP55" s="114" t="n">
        <f aca="false">AD55+AH55+AL55</f>
        <v>337599.3</v>
      </c>
      <c r="AQ55" s="114" t="n">
        <f aca="false">AE55+AI55+AM55</f>
        <v>423086.9</v>
      </c>
      <c r="AR55" s="113" t="s">
        <v>270</v>
      </c>
      <c r="AS55" s="114" t="n">
        <v>2053.2</v>
      </c>
      <c r="AT55" s="114" t="n">
        <v>16802.6</v>
      </c>
      <c r="AU55" s="114" t="n">
        <v>6106.6</v>
      </c>
      <c r="AV55" s="114" t="n">
        <f aca="false">27+2054.7</f>
        <v>2081.7</v>
      </c>
      <c r="AW55" s="114" t="n">
        <f aca="false">411235-7.7</f>
        <v>411227.3</v>
      </c>
      <c r="AX55" s="114" t="n">
        <v>4855.2</v>
      </c>
      <c r="AY55" s="114" t="n">
        <f aca="false">AW55+AX55</f>
        <v>416082.5</v>
      </c>
      <c r="AZ55" s="114" t="n">
        <f aca="false">AY55*0.06</f>
        <v>24964.95</v>
      </c>
      <c r="BA55" s="114" t="n">
        <f aca="false">BB55-AZ55</f>
        <v>12652.45</v>
      </c>
      <c r="BB55" s="114" t="n">
        <v>37617.4</v>
      </c>
      <c r="BC55" s="114" t="n">
        <v>1090805.3</v>
      </c>
      <c r="BD55" s="103" t="n">
        <f aca="false">M55+BB55</f>
        <v>99055.7</v>
      </c>
      <c r="BE55" s="114" t="n">
        <f aca="false">2000+9294.8+5.1</f>
        <v>11299.9</v>
      </c>
      <c r="BF55" s="114" t="n">
        <f aca="false">29920-9294.8</f>
        <v>20625.2</v>
      </c>
      <c r="BG55" s="114" t="n">
        <f aca="false">784.7+601.3+66.4+1146</f>
        <v>2598.4</v>
      </c>
      <c r="BH55" s="114" t="n">
        <f aca="false">61959.2+2584.9</f>
        <v>64544.1</v>
      </c>
      <c r="BI55" s="114" t="n">
        <f aca="false">BE55+BF55+BG55+BH55</f>
        <v>99067.6</v>
      </c>
      <c r="BJ55" s="113" t="s">
        <v>270</v>
      </c>
      <c r="BK55" s="113"/>
      <c r="BL55" s="118" t="n">
        <v>2.8</v>
      </c>
      <c r="BM55" s="118" t="n">
        <v>-1.52</v>
      </c>
      <c r="BN55" s="118" t="n">
        <v>-0.02</v>
      </c>
      <c r="BO55" s="118" t="n">
        <v>0.39</v>
      </c>
      <c r="BP55" s="118" t="n">
        <v>0.46</v>
      </c>
      <c r="BQ55" s="118" t="s">
        <v>184</v>
      </c>
      <c r="BR55" s="118" t="s">
        <v>184</v>
      </c>
      <c r="BS55" s="125" t="s">
        <v>184</v>
      </c>
      <c r="BT55" s="125" t="n">
        <v>7722</v>
      </c>
      <c r="BU55" s="125" t="n">
        <v>3414</v>
      </c>
      <c r="BV55" s="122" t="n">
        <f aca="false">AQ55/AW55*100</f>
        <v>102.883952500235</v>
      </c>
      <c r="BW55" s="122" t="n">
        <f aca="false">AW55/BT55</f>
        <v>53.2539886039886</v>
      </c>
      <c r="BX55" s="122" t="n">
        <f aca="false">AQ55/BT55</f>
        <v>54.7898083398083</v>
      </c>
      <c r="BY55" s="122" t="n">
        <f aca="false">(N55+BB55)/AW55*100</f>
        <v>10.6464478404036</v>
      </c>
      <c r="BZ55" s="118" t="n">
        <v>5</v>
      </c>
      <c r="CA55" s="118" t="n">
        <v>7.32</v>
      </c>
      <c r="CB55" s="118" t="n">
        <v>12.55</v>
      </c>
      <c r="CC55" s="118" t="n">
        <f aca="false">CB55-CA55</f>
        <v>5.23</v>
      </c>
      <c r="CD55" s="114"/>
      <c r="CE55" s="114"/>
    </row>
    <row r="56" s="115" customFormat="true" ht="10.5" hidden="false" customHeight="true" outlineLevel="0" collapsed="false">
      <c r="I56" s="128" t="s">
        <v>271</v>
      </c>
      <c r="J56" s="128"/>
      <c r="K56" s="129" t="n">
        <v>69795.9</v>
      </c>
      <c r="L56" s="129" t="n">
        <v>643.5</v>
      </c>
      <c r="M56" s="130" t="n">
        <f aca="false">K56+L56</f>
        <v>70439.4</v>
      </c>
      <c r="N56" s="129" t="n">
        <v>6185.4</v>
      </c>
      <c r="O56" s="130" t="n">
        <f aca="false">M56-N56</f>
        <v>64254</v>
      </c>
      <c r="P56" s="129" t="n">
        <v>9631.2</v>
      </c>
      <c r="Q56" s="129" t="n">
        <v>24090</v>
      </c>
      <c r="R56" s="129" t="n">
        <v>47173.7</v>
      </c>
      <c r="S56" s="129" t="n">
        <v>342150.9</v>
      </c>
      <c r="T56" s="131" t="n">
        <f aca="false">R56+S56</f>
        <v>389324.6</v>
      </c>
      <c r="U56" s="129" t="n">
        <f aca="false">Q56+T56</f>
        <v>413414.6</v>
      </c>
      <c r="V56" s="129" t="n">
        <v>266.8</v>
      </c>
      <c r="W56" s="129" t="n">
        <f aca="false">O56+R56+V56</f>
        <v>111694.5</v>
      </c>
      <c r="X56" s="129" t="n">
        <f aca="false">S56+W56</f>
        <v>453845.4</v>
      </c>
      <c r="Y56" s="129" t="s">
        <v>184</v>
      </c>
      <c r="Z56" s="129" t="s">
        <v>184</v>
      </c>
      <c r="AA56" s="128" t="s">
        <v>271</v>
      </c>
      <c r="AB56" s="129" t="n">
        <v>0</v>
      </c>
      <c r="AC56" s="129" t="n">
        <v>13800.1</v>
      </c>
      <c r="AD56" s="129" t="n">
        <v>317250</v>
      </c>
      <c r="AE56" s="129" t="n">
        <f aca="false">AC56+AD56</f>
        <v>331050.1</v>
      </c>
      <c r="AF56" s="129" t="n">
        <v>0</v>
      </c>
      <c r="AG56" s="129" t="n">
        <v>4754.2</v>
      </c>
      <c r="AH56" s="129" t="n">
        <v>17081.7</v>
      </c>
      <c r="AI56" s="129" t="n">
        <f aca="false">AG56+AH56</f>
        <v>21835.9</v>
      </c>
      <c r="AJ56" s="129" t="n">
        <v>3734.8</v>
      </c>
      <c r="AK56" s="129" t="n">
        <v>68703</v>
      </c>
      <c r="AL56" s="129" t="n">
        <v>10043.2</v>
      </c>
      <c r="AM56" s="129" t="n">
        <f aca="false">AK56+AL56</f>
        <v>78746.2</v>
      </c>
      <c r="AN56" s="129" t="n">
        <f aca="false">AB56+AF56+AJ56</f>
        <v>3734.8</v>
      </c>
      <c r="AO56" s="129" t="n">
        <f aca="false">AC56+AG56+AK56</f>
        <v>87257.3</v>
      </c>
      <c r="AP56" s="129" t="n">
        <f aca="false">AD56+AH56+AL56</f>
        <v>344374.9</v>
      </c>
      <c r="AQ56" s="129" t="n">
        <f aca="false">AE56+AI56+AM56</f>
        <v>431632.2</v>
      </c>
      <c r="AR56" s="128" t="s">
        <v>271</v>
      </c>
      <c r="AS56" s="129" t="n">
        <v>2231.9</v>
      </c>
      <c r="AT56" s="129" t="n">
        <v>20898.1</v>
      </c>
      <c r="AU56" s="129" t="n">
        <v>5212.8</v>
      </c>
      <c r="AV56" s="129" t="n">
        <f aca="false">188.7+2339.7</f>
        <v>2528.4</v>
      </c>
      <c r="AW56" s="129" t="n">
        <f aca="false">413442.9-8.1</f>
        <v>413434.8</v>
      </c>
      <c r="AX56" s="129" t="n">
        <v>6703.6</v>
      </c>
      <c r="AY56" s="129" t="n">
        <f aca="false">AW56+AX56</f>
        <v>420138.4</v>
      </c>
      <c r="AZ56" s="129" t="n">
        <f aca="false">AY56*0.06</f>
        <v>25208.304</v>
      </c>
      <c r="BA56" s="129" t="n">
        <f aca="false">BB56-AZ56</f>
        <v>12655.296</v>
      </c>
      <c r="BB56" s="129" t="n">
        <v>37863.6</v>
      </c>
      <c r="BC56" s="129" t="n">
        <v>1121204.3</v>
      </c>
      <c r="BD56" s="130" t="n">
        <f aca="false">M56+BB56</f>
        <v>108303</v>
      </c>
      <c r="BE56" s="129" t="n">
        <f aca="false">2000+10869.9+5.1</f>
        <v>12875</v>
      </c>
      <c r="BF56" s="129" t="n">
        <f aca="false">30091.7-10869.9</f>
        <v>19221.8</v>
      </c>
      <c r="BG56" s="129" t="n">
        <f aca="false">852.2+587.2+30.2+1201</f>
        <v>2670.6</v>
      </c>
      <c r="BH56" s="129" t="n">
        <f aca="false">63148.9+2324.5</f>
        <v>65473.4</v>
      </c>
      <c r="BI56" s="129" t="n">
        <f aca="false">BE56+BF56+BG56+BH56</f>
        <v>100240.8</v>
      </c>
      <c r="BJ56" s="128" t="s">
        <v>271</v>
      </c>
      <c r="BK56" s="128"/>
      <c r="BL56" s="132" t="n">
        <v>4.61</v>
      </c>
      <c r="BM56" s="132" t="n">
        <v>2.21</v>
      </c>
      <c r="BN56" s="132" t="n">
        <v>1.42</v>
      </c>
      <c r="BO56" s="132" t="n">
        <v>2</v>
      </c>
      <c r="BP56" s="132" t="n">
        <v>3.02</v>
      </c>
      <c r="BQ56" s="132" t="s">
        <v>184</v>
      </c>
      <c r="BR56" s="132" t="s">
        <v>184</v>
      </c>
      <c r="BS56" s="133" t="s">
        <v>184</v>
      </c>
      <c r="BT56" s="133" t="n">
        <v>7722</v>
      </c>
      <c r="BU56" s="133" t="n">
        <v>3414</v>
      </c>
      <c r="BV56" s="134" t="n">
        <f aca="false">AQ56/AW56*100</f>
        <v>104.401516272941</v>
      </c>
      <c r="BW56" s="134" t="n">
        <f aca="false">AW56/BT56</f>
        <v>53.5398601398601</v>
      </c>
      <c r="BX56" s="134" t="n">
        <f aca="false">AQ56/BT56</f>
        <v>55.8964257964258</v>
      </c>
      <c r="BY56" s="134" t="n">
        <f aca="false">(N56+BB56)/AW56*100</f>
        <v>10.654400645519</v>
      </c>
      <c r="BZ56" s="132" t="n">
        <v>5</v>
      </c>
      <c r="CA56" s="132" t="s">
        <v>184</v>
      </c>
      <c r="CB56" s="132" t="s">
        <v>184</v>
      </c>
      <c r="CC56" s="132" t="s">
        <v>184</v>
      </c>
      <c r="CD56" s="114"/>
      <c r="CE56" s="114"/>
    </row>
    <row r="57" s="151" customFormat="true" ht="10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6" t="s">
        <v>281</v>
      </c>
      <c r="J57" s="137" t="s">
        <v>282</v>
      </c>
      <c r="K57" s="138" t="s">
        <v>283</v>
      </c>
      <c r="L57" s="138"/>
      <c r="M57" s="138"/>
      <c r="N57" s="138"/>
      <c r="O57" s="138"/>
      <c r="P57" s="138"/>
      <c r="Q57" s="138"/>
      <c r="R57" s="138"/>
      <c r="S57" s="139" t="s">
        <v>284</v>
      </c>
      <c r="T57" s="140" t="s">
        <v>285</v>
      </c>
      <c r="U57" s="140"/>
      <c r="V57" s="140"/>
      <c r="W57" s="140"/>
      <c r="X57" s="140"/>
      <c r="Y57" s="140"/>
      <c r="Z57" s="140"/>
      <c r="AA57" s="141" t="s">
        <v>286</v>
      </c>
      <c r="AB57" s="142" t="s">
        <v>287</v>
      </c>
      <c r="AC57" s="142"/>
      <c r="AD57" s="142"/>
      <c r="AE57" s="142"/>
      <c r="AF57" s="142"/>
      <c r="AG57" s="142"/>
      <c r="AH57" s="142"/>
      <c r="AI57" s="142"/>
      <c r="AJ57" s="143" t="s">
        <v>288</v>
      </c>
      <c r="AK57" s="144" t="s">
        <v>289</v>
      </c>
      <c r="AL57" s="144"/>
      <c r="AM57" s="144"/>
      <c r="AN57" s="144"/>
      <c r="AO57" s="144"/>
      <c r="AP57" s="144"/>
      <c r="AQ57" s="144"/>
      <c r="AR57" s="145"/>
      <c r="AS57" s="146"/>
      <c r="AT57" s="146"/>
      <c r="AU57" s="146"/>
      <c r="AV57" s="146"/>
      <c r="AW57" s="146"/>
      <c r="AX57" s="146"/>
      <c r="AY57" s="146"/>
      <c r="AZ57" s="147" t="s">
        <v>290</v>
      </c>
      <c r="BA57" s="140" t="s">
        <v>291</v>
      </c>
      <c r="BB57" s="140"/>
      <c r="BC57" s="140"/>
      <c r="BD57" s="140"/>
      <c r="BE57" s="140"/>
      <c r="BF57" s="140"/>
      <c r="BG57" s="140"/>
      <c r="BH57" s="140"/>
      <c r="BI57" s="140"/>
      <c r="BJ57" s="148" t="s">
        <v>292</v>
      </c>
      <c r="BK57" s="149" t="s">
        <v>293</v>
      </c>
      <c r="BL57" s="150" t="s">
        <v>294</v>
      </c>
      <c r="BM57" s="150"/>
      <c r="BN57" s="150"/>
      <c r="BO57" s="150"/>
      <c r="BP57" s="150"/>
      <c r="BQ57" s="150"/>
      <c r="BR57" s="150"/>
      <c r="BS57" s="150"/>
      <c r="BT57" s="150"/>
      <c r="BU57" s="136" t="s">
        <v>295</v>
      </c>
      <c r="BV57" s="138" t="s">
        <v>296</v>
      </c>
      <c r="BW57" s="138"/>
      <c r="BX57" s="138"/>
      <c r="BY57" s="138"/>
      <c r="BZ57" s="138"/>
      <c r="CA57" s="138"/>
      <c r="CB57" s="138"/>
      <c r="CC57" s="138"/>
    </row>
    <row r="58" s="151" customFormat="true" ht="8.4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52"/>
      <c r="J58" s="153"/>
      <c r="K58" s="154" t="s">
        <v>297</v>
      </c>
      <c r="L58" s="154"/>
      <c r="M58" s="154"/>
      <c r="N58" s="154"/>
      <c r="O58" s="154"/>
      <c r="P58" s="154"/>
      <c r="Q58" s="154"/>
      <c r="R58" s="154"/>
      <c r="T58" s="142" t="s">
        <v>298</v>
      </c>
      <c r="U58" s="142"/>
      <c r="Z58" s="153"/>
      <c r="AA58" s="155"/>
      <c r="AB58" s="142" t="s">
        <v>299</v>
      </c>
      <c r="AC58" s="142"/>
      <c r="AD58" s="142"/>
      <c r="AE58" s="142"/>
      <c r="AF58" s="142"/>
      <c r="AG58" s="142"/>
      <c r="AH58" s="142"/>
      <c r="AI58" s="142"/>
      <c r="AJ58" s="156"/>
      <c r="AK58" s="138" t="s">
        <v>300</v>
      </c>
      <c r="AL58" s="138"/>
      <c r="AM58" s="138"/>
      <c r="AN58" s="146"/>
      <c r="AO58" s="146"/>
      <c r="AP58" s="146"/>
      <c r="AQ58" s="157"/>
      <c r="AR58" s="157"/>
      <c r="AS58" s="146"/>
      <c r="AT58" s="146"/>
      <c r="AU58" s="146"/>
      <c r="AV58" s="146"/>
      <c r="AW58" s="146"/>
      <c r="AX58" s="146"/>
      <c r="AY58" s="146"/>
      <c r="AZ58" s="158"/>
      <c r="BA58" s="140" t="s">
        <v>301</v>
      </c>
      <c r="BB58" s="140"/>
      <c r="BC58" s="140"/>
      <c r="BD58" s="140"/>
      <c r="BE58" s="140"/>
      <c r="BF58" s="140"/>
      <c r="BG58" s="140"/>
      <c r="BH58" s="140"/>
      <c r="BI58" s="140"/>
      <c r="BK58" s="149" t="s">
        <v>302</v>
      </c>
      <c r="BL58" s="142" t="s">
        <v>303</v>
      </c>
      <c r="BM58" s="142"/>
      <c r="BN58" s="142"/>
      <c r="BO58" s="142"/>
      <c r="BP58" s="142"/>
      <c r="BQ58" s="142"/>
      <c r="BR58" s="142"/>
      <c r="BS58" s="142"/>
      <c r="BT58" s="142"/>
      <c r="BV58" s="151" t="s">
        <v>304</v>
      </c>
      <c r="BW58" s="146"/>
      <c r="BX58" s="146"/>
      <c r="BY58" s="146"/>
      <c r="BZ58" s="146"/>
      <c r="CA58" s="146"/>
      <c r="CB58" s="146"/>
    </row>
    <row r="59" s="151" customFormat="true" ht="8.45" hidden="false" customHeight="true" outlineLevel="0" collapsed="false">
      <c r="I59" s="152"/>
      <c r="J59" s="152"/>
      <c r="K59" s="140" t="s">
        <v>305</v>
      </c>
      <c r="L59" s="140"/>
      <c r="M59" s="140"/>
      <c r="N59" s="140"/>
      <c r="O59" s="140"/>
      <c r="P59" s="140"/>
      <c r="Q59" s="140"/>
      <c r="R59" s="140"/>
      <c r="S59" s="159"/>
      <c r="T59" s="159"/>
      <c r="U59" s="159"/>
      <c r="V59" s="159"/>
      <c r="W59" s="159"/>
      <c r="X59" s="159"/>
      <c r="Y59" s="159"/>
      <c r="Z59" s="159"/>
      <c r="AA59" s="142"/>
      <c r="AB59" s="142" t="s">
        <v>306</v>
      </c>
      <c r="AC59" s="142"/>
      <c r="AD59" s="142"/>
      <c r="AE59" s="142"/>
      <c r="AF59" s="142"/>
      <c r="AG59" s="142"/>
      <c r="AH59" s="142"/>
      <c r="AI59" s="142"/>
      <c r="AJ59" s="146"/>
      <c r="AK59" s="146"/>
      <c r="AL59" s="146"/>
      <c r="AM59" s="146"/>
      <c r="AN59" s="146"/>
      <c r="AO59" s="146"/>
      <c r="AP59" s="146"/>
      <c r="AQ59" s="157"/>
      <c r="AR59" s="157"/>
      <c r="AS59" s="146"/>
      <c r="AT59" s="146"/>
      <c r="AU59" s="146"/>
      <c r="AV59" s="146"/>
      <c r="AW59" s="146"/>
      <c r="AX59" s="146"/>
      <c r="AY59" s="146" t="s">
        <v>307</v>
      </c>
      <c r="AZ59" s="160"/>
      <c r="BA59" s="140" t="s">
        <v>308</v>
      </c>
      <c r="BB59" s="140"/>
      <c r="BC59" s="140"/>
      <c r="BD59" s="140"/>
      <c r="BE59" s="140"/>
      <c r="BF59" s="140"/>
      <c r="BG59" s="140"/>
      <c r="BH59" s="140"/>
      <c r="BI59" s="140"/>
      <c r="BL59" s="152" t="s">
        <v>309</v>
      </c>
      <c r="BN59" s="138" t="s">
        <v>310</v>
      </c>
      <c r="BO59" s="138"/>
      <c r="BU59" s="146"/>
      <c r="BV59" s="161" t="s">
        <v>309</v>
      </c>
      <c r="BW59" s="161"/>
      <c r="BX59" s="146"/>
      <c r="BY59" s="146"/>
      <c r="BZ59" s="146"/>
      <c r="CA59" s="146"/>
      <c r="CB59" s="146"/>
    </row>
    <row r="60" s="151" customFormat="true" ht="8.45" hidden="false" customHeight="true" outlineLevel="0" collapsed="false">
      <c r="I60" s="162" t="s">
        <v>311</v>
      </c>
      <c r="J60" s="137" t="s">
        <v>312</v>
      </c>
      <c r="K60" s="137" t="s">
        <v>313</v>
      </c>
      <c r="L60" s="137"/>
      <c r="M60" s="137"/>
      <c r="AW60" s="163"/>
      <c r="BA60" s="164"/>
      <c r="BB60" s="164"/>
      <c r="BC60" s="164"/>
      <c r="BD60" s="164"/>
      <c r="BE60" s="164"/>
      <c r="BF60" s="164"/>
      <c r="BG60" s="164"/>
      <c r="BH60" s="164"/>
      <c r="BI60" s="164"/>
    </row>
    <row r="61" customFormat="false" ht="8.45" hidden="false" customHeight="true" outlineLevel="0" collapsed="false">
      <c r="BL61" s="28"/>
      <c r="BN61" s="151"/>
      <c r="BO61" s="151"/>
      <c r="BP61" s="151"/>
      <c r="BQ61" s="151"/>
      <c r="BR61" s="151"/>
      <c r="BS61" s="151"/>
      <c r="BT61" s="151"/>
    </row>
    <row r="64" customFormat="false" ht="11.25" hidden="false" customHeight="false" outlineLevel="0" collapsed="false">
      <c r="BJ64" s="165"/>
      <c r="BK64" s="165"/>
    </row>
  </sheetData>
  <mergeCells count="129">
    <mergeCell ref="I1:R1"/>
    <mergeCell ref="X1:Z1"/>
    <mergeCell ref="AF1:AI1"/>
    <mergeCell ref="AJ1:AK1"/>
    <mergeCell ref="AO1:AQ1"/>
    <mergeCell ref="AW1:AY1"/>
    <mergeCell ref="AZ1:BF1"/>
    <mergeCell ref="BG1:BI1"/>
    <mergeCell ref="BR1:BT1"/>
    <mergeCell ref="BU1:BZ1"/>
    <mergeCell ref="CA1:CC1"/>
    <mergeCell ref="Q2:R2"/>
    <mergeCell ref="Y2:Z2"/>
    <mergeCell ref="AH2:AI2"/>
    <mergeCell ref="AP2:AQ2"/>
    <mergeCell ref="AX2:AY2"/>
    <mergeCell ref="BH2:BI2"/>
    <mergeCell ref="BS2:BT2"/>
    <mergeCell ref="CB2:CC2"/>
    <mergeCell ref="Q3:R3"/>
    <mergeCell ref="S3:W3"/>
    <mergeCell ref="AB3:AF3"/>
    <mergeCell ref="AH3:AI3"/>
    <mergeCell ref="AJ3:AN3"/>
    <mergeCell ref="AP3:AQ3"/>
    <mergeCell ref="AS3:AY3"/>
    <mergeCell ref="AZ3:BF3"/>
    <mergeCell ref="BH3:BI3"/>
    <mergeCell ref="BL3:BR3"/>
    <mergeCell ref="BU3:BZ3"/>
    <mergeCell ref="CB3:CC3"/>
    <mergeCell ref="I4:J7"/>
    <mergeCell ref="K4:M4"/>
    <mergeCell ref="N4:N6"/>
    <mergeCell ref="O4:O6"/>
    <mergeCell ref="P4:R4"/>
    <mergeCell ref="S4:U4"/>
    <mergeCell ref="V4:V6"/>
    <mergeCell ref="W4:Z4"/>
    <mergeCell ref="AA4:AA7"/>
    <mergeCell ref="AB4:AE4"/>
    <mergeCell ref="AF4:AI4"/>
    <mergeCell ref="AJ4:AM4"/>
    <mergeCell ref="AN4:AQ4"/>
    <mergeCell ref="AR4:AR7"/>
    <mergeCell ref="AS4:AV4"/>
    <mergeCell ref="AW4:AY4"/>
    <mergeCell ref="AZ4:BB4"/>
    <mergeCell ref="BC4:BC6"/>
    <mergeCell ref="BD4:BD6"/>
    <mergeCell ref="BE4:BI4"/>
    <mergeCell ref="BJ4:BK7"/>
    <mergeCell ref="BL4:BP4"/>
    <mergeCell ref="BQ4:BQ6"/>
    <mergeCell ref="BR4:BS4"/>
    <mergeCell ref="BT4:BT6"/>
    <mergeCell ref="BU4:BU6"/>
    <mergeCell ref="BV4:CC4"/>
    <mergeCell ref="K5:K6"/>
    <mergeCell ref="L5:L6"/>
    <mergeCell ref="M5:M6"/>
    <mergeCell ref="P5:P6"/>
    <mergeCell ref="Q5:Q6"/>
    <mergeCell ref="S5:T5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E5:BF5"/>
    <mergeCell ref="BG5:BH5"/>
    <mergeCell ref="BI5:BI6"/>
    <mergeCell ref="BL5:BL6"/>
    <mergeCell ref="BM5:BM6"/>
    <mergeCell ref="BN5:BN6"/>
    <mergeCell ref="BO5:BO6"/>
    <mergeCell ref="BP5:BP6"/>
    <mergeCell ref="BR5:BR6"/>
    <mergeCell ref="BS5:BS6"/>
    <mergeCell ref="BV5:BV6"/>
    <mergeCell ref="BW5:BW6"/>
    <mergeCell ref="BX5:BX6"/>
    <mergeCell ref="BY5:BY6"/>
    <mergeCell ref="BZ5:BZ6"/>
    <mergeCell ref="CA5:CC5"/>
    <mergeCell ref="B19:G21"/>
    <mergeCell ref="K57:R57"/>
    <mergeCell ref="T57:Z57"/>
    <mergeCell ref="AB57:AI57"/>
    <mergeCell ref="AK57:AQ57"/>
    <mergeCell ref="BA57:BI57"/>
    <mergeCell ref="BL57:BT57"/>
    <mergeCell ref="BV57:CC57"/>
    <mergeCell ref="K58:R58"/>
    <mergeCell ref="T58:U58"/>
    <mergeCell ref="AB58:AI58"/>
    <mergeCell ref="AK58:AM58"/>
    <mergeCell ref="BA58:BI58"/>
    <mergeCell ref="BL58:BT58"/>
    <mergeCell ref="K59:R59"/>
    <mergeCell ref="AB59:AI59"/>
    <mergeCell ref="BA59:BI59"/>
    <mergeCell ref="BV59:BW59"/>
  </mergeCells>
  <printOptions headings="false" gridLines="false" gridLinesSet="true" horizontalCentered="false" verticalCentered="false"/>
  <pageMargins left="0.629861111111111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&amp;P</oddFooter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2" topLeftCell="D38" activePane="bottomRight" state="frozen"/>
      <selection pane="topLeft" activeCell="A3" activeCellId="0" sqref="A3"/>
      <selection pane="topRight" activeCell="D3" activeCellId="0" sqref="D3"/>
      <selection pane="bottomLeft" activeCell="A38" activeCellId="0" sqref="A38"/>
      <selection pane="bottomRight" activeCell="L47" activeCellId="0" sqref="L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0.41"/>
    <col collapsed="false" customWidth="true" hidden="false" outlineLevel="0" max="2" min="2" style="28" width="8.56"/>
    <col collapsed="false" customWidth="true" hidden="false" outlineLevel="0" max="3" min="3" style="28" width="1.7"/>
    <col collapsed="false" customWidth="true" hidden="false" outlineLevel="0" max="4" min="4" style="28" width="9.41"/>
    <col collapsed="false" customWidth="true" hidden="false" outlineLevel="0" max="6" min="5" style="28" width="11.7"/>
    <col collapsed="false" customWidth="true" hidden="false" outlineLevel="0" max="7" min="7" style="28" width="11.99"/>
    <col collapsed="false" customWidth="true" hidden="false" outlineLevel="0" max="8" min="8" style="28" width="11.85"/>
    <col collapsed="false" customWidth="true" hidden="false" outlineLevel="0" max="9" min="9" style="28" width="11.99"/>
    <col collapsed="false" customWidth="false" hidden="false" outlineLevel="0" max="257" min="10" style="28" width="9.14"/>
  </cols>
  <sheetData>
    <row r="1" s="170" customFormat="true" ht="36" hidden="false" customHeight="true" outlineLevel="0" collapsed="false">
      <c r="A1" s="169"/>
      <c r="C1" s="824" t="s">
        <v>2238</v>
      </c>
      <c r="D1" s="824"/>
      <c r="E1" s="824"/>
      <c r="F1" s="824"/>
      <c r="G1" s="824"/>
      <c r="H1" s="851" t="s">
        <v>2239</v>
      </c>
      <c r="I1" s="851"/>
    </row>
    <row r="2" customFormat="false" ht="11.25" hidden="false" customHeight="true" outlineLevel="0" collapsed="false">
      <c r="B2" s="306"/>
      <c r="C2" s="306"/>
      <c r="D2" s="306"/>
      <c r="E2" s="306"/>
      <c r="F2" s="306"/>
      <c r="G2" s="306"/>
      <c r="H2" s="852" t="s">
        <v>1963</v>
      </c>
      <c r="I2" s="852"/>
    </row>
    <row r="3" s="20" customFormat="true" ht="15.75" hidden="false" customHeight="true" outlineLevel="0" collapsed="false">
      <c r="B3" s="853" t="s">
        <v>317</v>
      </c>
      <c r="C3" s="854"/>
      <c r="D3" s="855" t="s">
        <v>2240</v>
      </c>
      <c r="E3" s="855"/>
      <c r="F3" s="855"/>
      <c r="G3" s="61" t="s">
        <v>2241</v>
      </c>
      <c r="H3" s="61"/>
      <c r="I3" s="61"/>
    </row>
    <row r="4" s="20" customFormat="true" ht="15.75" hidden="false" customHeight="true" outlineLevel="0" collapsed="false">
      <c r="B4" s="853"/>
      <c r="C4" s="56"/>
      <c r="D4" s="68" t="s">
        <v>2242</v>
      </c>
      <c r="E4" s="66" t="s">
        <v>2243</v>
      </c>
      <c r="F4" s="62" t="s">
        <v>2244</v>
      </c>
      <c r="G4" s="55" t="s">
        <v>2242</v>
      </c>
      <c r="H4" s="55" t="s">
        <v>2243</v>
      </c>
      <c r="I4" s="55" t="s">
        <v>2244</v>
      </c>
    </row>
    <row r="5" s="658" customFormat="true" ht="15" hidden="false" customHeight="true" outlineLevel="0" collapsed="false">
      <c r="B5" s="856" t="n">
        <v>1997</v>
      </c>
      <c r="C5" s="857"/>
      <c r="D5" s="117" t="n">
        <v>23.45</v>
      </c>
      <c r="E5" s="117" t="n">
        <v>7.08</v>
      </c>
      <c r="F5" s="117" t="n">
        <v>8.16</v>
      </c>
      <c r="G5" s="117" t="n">
        <v>22.87</v>
      </c>
      <c r="H5" s="117" t="n">
        <v>7.38</v>
      </c>
      <c r="I5" s="117" t="n">
        <v>8.55</v>
      </c>
    </row>
    <row r="6" s="658" customFormat="true" ht="11.25" hidden="false" customHeight="false" outlineLevel="0" collapsed="false">
      <c r="B6" s="857" t="n">
        <v>1998</v>
      </c>
      <c r="C6" s="857"/>
      <c r="D6" s="117" t="n">
        <v>20.61</v>
      </c>
      <c r="E6" s="117" t="n">
        <v>6.9</v>
      </c>
      <c r="F6" s="117" t="n">
        <v>8.43</v>
      </c>
      <c r="G6" s="117" t="n">
        <v>21.89</v>
      </c>
      <c r="H6" s="117" t="n">
        <v>7.02</v>
      </c>
      <c r="I6" s="117" t="n">
        <v>8.64</v>
      </c>
    </row>
    <row r="7" s="658" customFormat="true" ht="11.25" hidden="false" customHeight="false" outlineLevel="0" collapsed="false">
      <c r="B7" s="857" t="n">
        <v>1999</v>
      </c>
      <c r="C7" s="857"/>
      <c r="D7" s="117" t="n">
        <v>12.8</v>
      </c>
      <c r="E7" s="117" t="n">
        <v>5.05</v>
      </c>
      <c r="F7" s="117" t="n">
        <v>7.15</v>
      </c>
      <c r="G7" s="117" t="n">
        <v>13.68</v>
      </c>
      <c r="H7" s="117" t="n">
        <v>5.03</v>
      </c>
      <c r="I7" s="117" t="n">
        <v>7.61</v>
      </c>
    </row>
    <row r="8" s="658" customFormat="true" ht="11.25" hidden="false" customHeight="false" outlineLevel="0" collapsed="false">
      <c r="B8" s="857" t="n">
        <v>2000</v>
      </c>
      <c r="C8" s="857"/>
      <c r="D8" s="117" t="s">
        <v>2245</v>
      </c>
      <c r="E8" s="117" t="n">
        <v>4.82</v>
      </c>
      <c r="F8" s="117" t="n">
        <v>6.82</v>
      </c>
      <c r="G8" s="117" t="n">
        <v>10.95</v>
      </c>
      <c r="H8" s="117" t="n">
        <v>5.2</v>
      </c>
      <c r="I8" s="117" t="n">
        <v>7.21</v>
      </c>
    </row>
    <row r="9" s="658" customFormat="true" ht="11.25" hidden="false" customHeight="false" outlineLevel="0" collapsed="false">
      <c r="B9" s="857" t="n">
        <v>2001</v>
      </c>
      <c r="C9" s="857"/>
      <c r="D9" s="117" t="n">
        <v>18.29</v>
      </c>
      <c r="E9" s="117" t="n">
        <v>4.53</v>
      </c>
      <c r="F9" s="117" t="n">
        <v>8.26</v>
      </c>
      <c r="G9" s="117" t="n">
        <v>19.16</v>
      </c>
      <c r="H9" s="117" t="n">
        <v>4.79</v>
      </c>
      <c r="I9" s="117" t="n">
        <v>8.57</v>
      </c>
    </row>
    <row r="10" s="658" customFormat="true" ht="11.25" hidden="false" customHeight="false" outlineLevel="0" collapsed="false">
      <c r="B10" s="857" t="n">
        <v>2002</v>
      </c>
      <c r="C10" s="857"/>
      <c r="D10" s="117" t="n">
        <v>33.53</v>
      </c>
      <c r="E10" s="117" t="n">
        <v>2.05</v>
      </c>
      <c r="F10" s="117" t="n">
        <v>9.49</v>
      </c>
      <c r="G10" s="117" t="n">
        <v>35.39</v>
      </c>
      <c r="H10" s="117" t="n">
        <v>2.77</v>
      </c>
      <c r="I10" s="117" t="n">
        <v>9.56</v>
      </c>
    </row>
    <row r="11" s="658" customFormat="true" ht="11.25" hidden="false" customHeight="false" outlineLevel="0" collapsed="false">
      <c r="B11" s="857" t="n">
        <v>2003</v>
      </c>
      <c r="C11" s="857"/>
      <c r="D11" s="117" t="n">
        <v>33.25</v>
      </c>
      <c r="E11" s="117" t="n">
        <v>1.82</v>
      </c>
      <c r="F11" s="117" t="n">
        <v>6.88</v>
      </c>
      <c r="G11" s="117" t="n">
        <v>34.99</v>
      </c>
      <c r="H11" s="117" t="n">
        <v>2.56</v>
      </c>
      <c r="I11" s="117" t="n">
        <v>8.17</v>
      </c>
    </row>
    <row r="12" s="658" customFormat="true" ht="11.25" hidden="false" customHeight="false" outlineLevel="0" collapsed="false">
      <c r="B12" s="857" t="n">
        <v>2004</v>
      </c>
      <c r="C12" s="857"/>
      <c r="D12" s="117" t="n">
        <v>50</v>
      </c>
      <c r="E12" s="117" t="n">
        <v>2.1</v>
      </c>
      <c r="F12" s="117" t="n">
        <v>4.93</v>
      </c>
      <c r="G12" s="117" t="n">
        <v>54.66</v>
      </c>
      <c r="H12" s="117" t="n">
        <v>1.89</v>
      </c>
      <c r="I12" s="117" t="n">
        <v>5.74</v>
      </c>
    </row>
    <row r="13" s="658" customFormat="true" ht="11.25" hidden="false" customHeight="false" outlineLevel="0" collapsed="false">
      <c r="B13" s="857" t="n">
        <v>2005</v>
      </c>
      <c r="C13" s="857"/>
      <c r="D13" s="117" t="n">
        <v>32.45</v>
      </c>
      <c r="E13" s="117" t="n">
        <v>3</v>
      </c>
      <c r="F13" s="117" t="n">
        <v>9.57</v>
      </c>
      <c r="G13" s="117" t="n">
        <v>32.45</v>
      </c>
      <c r="H13" s="117" t="n">
        <v>3</v>
      </c>
      <c r="I13" s="117" t="n">
        <v>9.57</v>
      </c>
    </row>
    <row r="14" s="658" customFormat="true" ht="11.25" hidden="false" customHeight="false" outlineLevel="0" collapsed="false">
      <c r="B14" s="857" t="n">
        <v>2006</v>
      </c>
      <c r="C14" s="857"/>
      <c r="D14" s="117" t="n">
        <v>120</v>
      </c>
      <c r="E14" s="117" t="n">
        <v>3</v>
      </c>
      <c r="F14" s="117" t="n">
        <v>11.1133333333333</v>
      </c>
      <c r="G14" s="117" t="n">
        <v>120</v>
      </c>
      <c r="H14" s="117" t="n">
        <v>3</v>
      </c>
      <c r="I14" s="117" t="n">
        <v>11.1133333333333</v>
      </c>
    </row>
    <row r="15" s="658" customFormat="true" ht="11.25" hidden="false" customHeight="false" outlineLevel="0" collapsed="false">
      <c r="B15" s="857" t="n">
        <v>2007</v>
      </c>
      <c r="C15" s="857"/>
      <c r="D15" s="117" t="n">
        <v>18</v>
      </c>
      <c r="E15" s="117" t="n">
        <v>6</v>
      </c>
      <c r="F15" s="117" t="n">
        <v>7.36916666666667</v>
      </c>
      <c r="G15" s="117" t="n">
        <v>18</v>
      </c>
      <c r="H15" s="117" t="n">
        <v>6</v>
      </c>
      <c r="I15" s="117" t="n">
        <v>7.36916666666667</v>
      </c>
    </row>
    <row r="16" s="658" customFormat="true" ht="11.25" hidden="false" customHeight="false" outlineLevel="0" collapsed="false">
      <c r="B16" s="857" t="n">
        <v>2008</v>
      </c>
      <c r="C16" s="857"/>
      <c r="D16" s="117" t="n">
        <v>22</v>
      </c>
      <c r="E16" s="117" t="n">
        <v>1</v>
      </c>
      <c r="F16" s="117" t="n">
        <v>10.24</v>
      </c>
      <c r="G16" s="117" t="n">
        <v>22</v>
      </c>
      <c r="H16" s="117" t="n">
        <v>1</v>
      </c>
      <c r="I16" s="117" t="n">
        <v>10.24</v>
      </c>
    </row>
    <row r="17" s="658" customFormat="true" ht="13.5" hidden="false" customHeight="true" outlineLevel="0" collapsed="false">
      <c r="A17" s="655"/>
      <c r="B17" s="858" t="n">
        <v>2009</v>
      </c>
      <c r="C17" s="655"/>
      <c r="D17" s="105" t="n">
        <f aca="false">MAX(D18:D29)</f>
        <v>19</v>
      </c>
      <c r="E17" s="105" t="n">
        <f aca="false">MIN(E18:E29)</f>
        <v>0.05</v>
      </c>
      <c r="F17" s="105" t="n">
        <f aca="false">AVERAGE(F18:F29)</f>
        <v>4.38833333333333</v>
      </c>
      <c r="G17" s="105" t="n">
        <f aca="false">MAX(G18:G29)</f>
        <v>19</v>
      </c>
      <c r="H17" s="105" t="n">
        <f aca="false">MIN(H18:H29)</f>
        <v>0.05</v>
      </c>
      <c r="I17" s="105" t="n">
        <f aca="false">AVERAGE(I18:I29)</f>
        <v>4.38833333333333</v>
      </c>
      <c r="J17" s="655"/>
    </row>
    <row r="18" s="658" customFormat="true" ht="11.25" hidden="false" customHeight="false" outlineLevel="0" collapsed="false">
      <c r="A18" s="655"/>
      <c r="B18" s="655" t="s">
        <v>273</v>
      </c>
      <c r="C18" s="655"/>
      <c r="D18" s="118" t="n">
        <v>19</v>
      </c>
      <c r="E18" s="118" t="n">
        <v>7.5</v>
      </c>
      <c r="F18" s="118" t="n">
        <v>9.76</v>
      </c>
      <c r="G18" s="118" t="n">
        <v>19</v>
      </c>
      <c r="H18" s="118" t="n">
        <v>7.5</v>
      </c>
      <c r="I18" s="118" t="n">
        <v>9.76</v>
      </c>
    </row>
    <row r="19" s="658" customFormat="true" ht="11.25" hidden="false" customHeight="false" outlineLevel="0" collapsed="false">
      <c r="A19" s="655"/>
      <c r="B19" s="655" t="s">
        <v>274</v>
      </c>
      <c r="C19" s="655"/>
      <c r="D19" s="118" t="n">
        <v>12</v>
      </c>
      <c r="E19" s="118" t="n">
        <v>7</v>
      </c>
      <c r="F19" s="118" t="n">
        <v>9.23</v>
      </c>
      <c r="G19" s="118" t="n">
        <v>12</v>
      </c>
      <c r="H19" s="118" t="n">
        <v>7</v>
      </c>
      <c r="I19" s="118" t="n">
        <v>9.23</v>
      </c>
    </row>
    <row r="20" s="658" customFormat="true" ht="11.25" hidden="false" customHeight="false" outlineLevel="0" collapsed="false">
      <c r="A20" s="655"/>
      <c r="B20" s="655" t="s">
        <v>267</v>
      </c>
      <c r="C20" s="655"/>
      <c r="D20" s="118" t="n">
        <v>12</v>
      </c>
      <c r="E20" s="118" t="n">
        <v>1.75</v>
      </c>
      <c r="F20" s="118" t="n">
        <v>8.31</v>
      </c>
      <c r="G20" s="118" t="n">
        <v>12</v>
      </c>
      <c r="H20" s="118" t="n">
        <v>1.75</v>
      </c>
      <c r="I20" s="118" t="n">
        <v>8.31</v>
      </c>
    </row>
    <row r="21" s="658" customFormat="true" ht="11.25" hidden="false" customHeight="false" outlineLevel="0" collapsed="false">
      <c r="A21" s="655"/>
      <c r="B21" s="655" t="s">
        <v>275</v>
      </c>
      <c r="C21" s="655"/>
      <c r="D21" s="118" t="n">
        <v>10</v>
      </c>
      <c r="E21" s="118" t="n">
        <v>0.15</v>
      </c>
      <c r="F21" s="118" t="n">
        <v>2.04</v>
      </c>
      <c r="G21" s="118" t="n">
        <v>10</v>
      </c>
      <c r="H21" s="118" t="n">
        <v>0.15</v>
      </c>
      <c r="I21" s="118" t="n">
        <v>2.04</v>
      </c>
    </row>
    <row r="22" s="658" customFormat="true" ht="11.25" hidden="false" customHeight="false" outlineLevel="0" collapsed="false">
      <c r="A22" s="655"/>
      <c r="B22" s="655" t="s">
        <v>276</v>
      </c>
      <c r="C22" s="655"/>
      <c r="D22" s="118" t="n">
        <v>10</v>
      </c>
      <c r="E22" s="118" t="n">
        <v>0.15</v>
      </c>
      <c r="F22" s="118" t="n">
        <v>3.14</v>
      </c>
      <c r="G22" s="118" t="n">
        <v>10</v>
      </c>
      <c r="H22" s="118" t="n">
        <v>0.15</v>
      </c>
      <c r="I22" s="118" t="n">
        <v>3.14</v>
      </c>
    </row>
    <row r="23" s="658" customFormat="true" ht="11.25" hidden="false" customHeight="false" outlineLevel="0" collapsed="false">
      <c r="A23" s="655"/>
      <c r="B23" s="655" t="s">
        <v>268</v>
      </c>
      <c r="C23" s="655"/>
      <c r="D23" s="118" t="n">
        <v>10</v>
      </c>
      <c r="E23" s="118" t="n">
        <v>0.05</v>
      </c>
      <c r="F23" s="118" t="n">
        <v>1.71</v>
      </c>
      <c r="G23" s="118" t="n">
        <v>10</v>
      </c>
      <c r="H23" s="118" t="n">
        <v>0.05</v>
      </c>
      <c r="I23" s="118" t="n">
        <v>1.71</v>
      </c>
    </row>
    <row r="24" s="658" customFormat="true" ht="11.25" hidden="false" customHeight="false" outlineLevel="0" collapsed="false">
      <c r="A24" s="655"/>
      <c r="B24" s="655" t="s">
        <v>270</v>
      </c>
      <c r="C24" s="655"/>
      <c r="D24" s="118" t="n">
        <v>10</v>
      </c>
      <c r="E24" s="118" t="n">
        <v>0.05</v>
      </c>
      <c r="F24" s="118" t="n">
        <v>1.07</v>
      </c>
      <c r="G24" s="118" t="n">
        <v>10</v>
      </c>
      <c r="H24" s="118" t="n">
        <v>0.05</v>
      </c>
      <c r="I24" s="118" t="n">
        <v>1.07</v>
      </c>
    </row>
    <row r="25" s="658" customFormat="true" ht="11.25" hidden="false" customHeight="false" outlineLevel="0" collapsed="false">
      <c r="A25" s="655"/>
      <c r="B25" s="655" t="s">
        <v>271</v>
      </c>
      <c r="C25" s="655"/>
      <c r="D25" s="118" t="n">
        <v>3.5</v>
      </c>
      <c r="E25" s="118" t="n">
        <v>0.1</v>
      </c>
      <c r="F25" s="118" t="n">
        <v>0.74</v>
      </c>
      <c r="G25" s="118" t="n">
        <v>3.5</v>
      </c>
      <c r="H25" s="118" t="n">
        <v>0.1</v>
      </c>
      <c r="I25" s="118" t="n">
        <v>0.74</v>
      </c>
    </row>
    <row r="26" s="188" customFormat="true" ht="11.25" hidden="false" customHeight="true" outlineLevel="0" collapsed="false">
      <c r="B26" s="188" t="s">
        <v>264</v>
      </c>
      <c r="D26" s="193" t="n">
        <v>12</v>
      </c>
      <c r="E26" s="193" t="n">
        <v>0.1</v>
      </c>
      <c r="F26" s="186" t="n">
        <v>4.47</v>
      </c>
      <c r="G26" s="193" t="n">
        <v>12</v>
      </c>
      <c r="H26" s="193" t="n">
        <v>0.1</v>
      </c>
      <c r="I26" s="186" t="n">
        <v>4.47</v>
      </c>
    </row>
    <row r="27" s="188" customFormat="true" ht="11.25" hidden="false" customHeight="true" outlineLevel="0" collapsed="false">
      <c r="B27" s="188" t="s">
        <v>4</v>
      </c>
      <c r="D27" s="193" t="n">
        <v>7</v>
      </c>
      <c r="E27" s="193" t="n">
        <v>0.25</v>
      </c>
      <c r="F27" s="193" t="n">
        <v>2.8</v>
      </c>
      <c r="G27" s="193" t="n">
        <v>7</v>
      </c>
      <c r="H27" s="193" t="n">
        <v>0.25</v>
      </c>
      <c r="I27" s="193" t="n">
        <v>2.8</v>
      </c>
    </row>
    <row r="28" s="188" customFormat="true" ht="11.25" hidden="false" customHeight="true" outlineLevel="0" collapsed="false">
      <c r="B28" s="188" t="s">
        <v>272</v>
      </c>
      <c r="D28" s="193" t="n">
        <v>8.75</v>
      </c>
      <c r="E28" s="193" t="n">
        <v>2</v>
      </c>
      <c r="F28" s="193" t="n">
        <v>4.35</v>
      </c>
      <c r="G28" s="193" t="n">
        <v>8.75</v>
      </c>
      <c r="H28" s="193" t="n">
        <v>2</v>
      </c>
      <c r="I28" s="193" t="n">
        <v>4.35</v>
      </c>
    </row>
    <row r="29" s="188" customFormat="true" ht="11.25" hidden="false" customHeight="true" outlineLevel="0" collapsed="false">
      <c r="B29" s="188" t="s">
        <v>265</v>
      </c>
      <c r="D29" s="193" t="n">
        <v>8.5</v>
      </c>
      <c r="E29" s="193" t="n">
        <v>2.5</v>
      </c>
      <c r="F29" s="193" t="n">
        <v>5.04</v>
      </c>
      <c r="G29" s="193" t="n">
        <v>8.5</v>
      </c>
      <c r="H29" s="193" t="n">
        <v>2.5</v>
      </c>
      <c r="I29" s="193" t="n">
        <v>5.04</v>
      </c>
    </row>
    <row r="30" s="188" customFormat="true" ht="15.75" hidden="false" customHeight="true" outlineLevel="0" collapsed="false">
      <c r="B30" s="331" t="n">
        <v>2010</v>
      </c>
      <c r="D30" s="105" t="n">
        <f aca="false">MAX(D31:D42)</f>
        <v>190</v>
      </c>
      <c r="E30" s="105" t="n">
        <f aca="false">MIN(E31:E42)</f>
        <v>2</v>
      </c>
      <c r="F30" s="105" t="n">
        <f aca="false">AVERAGE(F31:F42)</f>
        <v>8.055</v>
      </c>
      <c r="G30" s="105" t="n">
        <f aca="false">MAX(G31:G42)</f>
        <v>190</v>
      </c>
      <c r="H30" s="105" t="n">
        <f aca="false">MIN(H31:H42)</f>
        <v>2</v>
      </c>
      <c r="I30" s="105" t="n">
        <f aca="false">AVERAGE(I31:I42)</f>
        <v>8.055</v>
      </c>
    </row>
    <row r="31" s="188" customFormat="true" ht="11.25" hidden="false" customHeight="true" outlineLevel="0" collapsed="false">
      <c r="B31" s="329" t="s">
        <v>273</v>
      </c>
      <c r="D31" s="193" t="n">
        <v>8.25</v>
      </c>
      <c r="E31" s="193" t="n">
        <v>2.5</v>
      </c>
      <c r="F31" s="186" t="n">
        <v>4.83</v>
      </c>
      <c r="G31" s="193" t="n">
        <v>8.25</v>
      </c>
      <c r="H31" s="193" t="n">
        <v>2.5</v>
      </c>
      <c r="I31" s="186" t="n">
        <v>4.83</v>
      </c>
    </row>
    <row r="32" s="188" customFormat="true" ht="11.25" hidden="false" customHeight="true" outlineLevel="0" collapsed="false">
      <c r="B32" s="329" t="s">
        <v>274</v>
      </c>
      <c r="D32" s="193" t="n">
        <v>7.75</v>
      </c>
      <c r="E32" s="193" t="n">
        <v>2</v>
      </c>
      <c r="F32" s="186" t="n">
        <v>4.51</v>
      </c>
      <c r="G32" s="193" t="n">
        <v>7.75</v>
      </c>
      <c r="H32" s="193" t="n">
        <v>2</v>
      </c>
      <c r="I32" s="186" t="n">
        <v>4.51</v>
      </c>
    </row>
    <row r="33" s="188" customFormat="true" ht="11.25" hidden="false" customHeight="true" outlineLevel="0" collapsed="false">
      <c r="B33" s="329" t="s">
        <v>267</v>
      </c>
      <c r="D33" s="193" t="n">
        <v>6.5</v>
      </c>
      <c r="E33" s="193" t="n">
        <v>2</v>
      </c>
      <c r="F33" s="186" t="n">
        <v>3.51</v>
      </c>
      <c r="G33" s="193" t="n">
        <v>6.5</v>
      </c>
      <c r="H33" s="193" t="n">
        <v>2</v>
      </c>
      <c r="I33" s="186" t="n">
        <v>3.51</v>
      </c>
    </row>
    <row r="34" s="188" customFormat="true" ht="11.25" hidden="false" customHeight="true" outlineLevel="0" collapsed="false">
      <c r="B34" s="329" t="s">
        <v>275</v>
      </c>
      <c r="D34" s="193" t="n">
        <v>7.65</v>
      </c>
      <c r="E34" s="193" t="n">
        <v>2.15</v>
      </c>
      <c r="F34" s="186" t="n">
        <v>4.35</v>
      </c>
      <c r="G34" s="193" t="n">
        <v>7.65</v>
      </c>
      <c r="H34" s="193" t="n">
        <v>2.15</v>
      </c>
      <c r="I34" s="186" t="n">
        <v>4.35</v>
      </c>
    </row>
    <row r="35" s="188" customFormat="true" ht="11.25" hidden="false" customHeight="true" outlineLevel="0" collapsed="false">
      <c r="B35" s="329" t="s">
        <v>276</v>
      </c>
      <c r="D35" s="193" t="n">
        <v>13.5</v>
      </c>
      <c r="E35" s="193" t="n">
        <v>2.45</v>
      </c>
      <c r="F35" s="186" t="n">
        <v>5.07</v>
      </c>
      <c r="G35" s="193" t="n">
        <v>13.5</v>
      </c>
      <c r="H35" s="193" t="n">
        <v>2.45</v>
      </c>
      <c r="I35" s="186" t="n">
        <v>5.07</v>
      </c>
    </row>
    <row r="36" s="188" customFormat="true" ht="11.25" hidden="false" customHeight="true" outlineLevel="0" collapsed="false">
      <c r="B36" s="329" t="s">
        <v>268</v>
      </c>
      <c r="D36" s="193" t="n">
        <v>12.5</v>
      </c>
      <c r="E36" s="193" t="n">
        <v>2</v>
      </c>
      <c r="F36" s="186" t="n">
        <v>6.62</v>
      </c>
      <c r="G36" s="193" t="n">
        <v>12.5</v>
      </c>
      <c r="H36" s="193" t="n">
        <v>2</v>
      </c>
      <c r="I36" s="186" t="n">
        <v>6.62</v>
      </c>
    </row>
    <row r="37" s="188" customFormat="true" ht="11.25" hidden="false" customHeight="true" outlineLevel="0" collapsed="false">
      <c r="B37" s="329" t="s">
        <v>270</v>
      </c>
      <c r="D37" s="193" t="n">
        <v>7.5</v>
      </c>
      <c r="E37" s="193" t="n">
        <v>2.5</v>
      </c>
      <c r="F37" s="186" t="n">
        <v>3.33</v>
      </c>
      <c r="G37" s="193" t="n">
        <v>7.5</v>
      </c>
      <c r="H37" s="193" t="n">
        <v>2.5</v>
      </c>
      <c r="I37" s="186" t="n">
        <v>3.33</v>
      </c>
    </row>
    <row r="38" s="188" customFormat="true" ht="11.25" hidden="false" customHeight="true" outlineLevel="0" collapsed="false">
      <c r="B38" s="329" t="s">
        <v>271</v>
      </c>
      <c r="D38" s="193" t="n">
        <v>12</v>
      </c>
      <c r="E38" s="193" t="n">
        <v>2.5</v>
      </c>
      <c r="F38" s="186" t="n">
        <v>6.36</v>
      </c>
      <c r="G38" s="193" t="n">
        <v>12</v>
      </c>
      <c r="H38" s="193" t="n">
        <v>2.5</v>
      </c>
      <c r="I38" s="186" t="n">
        <v>6.36</v>
      </c>
    </row>
    <row r="39" s="188" customFormat="true" ht="11.25" hidden="false" customHeight="true" outlineLevel="0" collapsed="false">
      <c r="B39" s="329" t="s">
        <v>264</v>
      </c>
      <c r="D39" s="193" t="n">
        <v>15</v>
      </c>
      <c r="E39" s="193" t="n">
        <v>3.5</v>
      </c>
      <c r="F39" s="186" t="n">
        <v>6.97</v>
      </c>
      <c r="G39" s="193" t="n">
        <v>15</v>
      </c>
      <c r="H39" s="193" t="n">
        <v>3.5</v>
      </c>
      <c r="I39" s="186" t="n">
        <v>6.97</v>
      </c>
    </row>
    <row r="40" s="188" customFormat="true" ht="11.25" hidden="false" customHeight="true" outlineLevel="0" collapsed="false">
      <c r="B40" s="329" t="s">
        <v>4</v>
      </c>
      <c r="D40" s="193" t="n">
        <v>9.5</v>
      </c>
      <c r="E40" s="193" t="n">
        <v>2</v>
      </c>
      <c r="F40" s="186" t="n">
        <v>6.19</v>
      </c>
      <c r="G40" s="193" t="n">
        <v>9.5</v>
      </c>
      <c r="H40" s="193" t="n">
        <v>2</v>
      </c>
      <c r="I40" s="186" t="n">
        <v>6.19</v>
      </c>
    </row>
    <row r="41" s="188" customFormat="true" ht="11.25" hidden="false" customHeight="true" outlineLevel="0" collapsed="false">
      <c r="B41" s="329" t="s">
        <v>272</v>
      </c>
      <c r="D41" s="193" t="n">
        <v>37</v>
      </c>
      <c r="E41" s="193" t="n">
        <v>3.5</v>
      </c>
      <c r="F41" s="186" t="n">
        <v>11.38</v>
      </c>
      <c r="G41" s="193" t="n">
        <v>37</v>
      </c>
      <c r="H41" s="193" t="n">
        <v>3.5</v>
      </c>
      <c r="I41" s="186" t="n">
        <v>11.38</v>
      </c>
    </row>
    <row r="42" s="188" customFormat="true" ht="11.25" hidden="false" customHeight="true" outlineLevel="0" collapsed="false">
      <c r="B42" s="329" t="s">
        <v>265</v>
      </c>
      <c r="D42" s="193" t="n">
        <v>190</v>
      </c>
      <c r="E42" s="193" t="n">
        <v>5</v>
      </c>
      <c r="F42" s="186" t="n">
        <v>33.54</v>
      </c>
      <c r="G42" s="193" t="n">
        <v>190</v>
      </c>
      <c r="H42" s="193" t="n">
        <v>5</v>
      </c>
      <c r="I42" s="186" t="n">
        <v>33.54</v>
      </c>
    </row>
    <row r="43" s="188" customFormat="true" ht="11.25" hidden="false" customHeight="true" outlineLevel="0" collapsed="false">
      <c r="B43" s="331" t="n">
        <v>2011</v>
      </c>
    </row>
    <row r="44" s="188" customFormat="true" ht="11.25" hidden="false" customHeight="true" outlineLevel="0" collapsed="false">
      <c r="B44" s="329" t="s">
        <v>273</v>
      </c>
      <c r="D44" s="193" t="n">
        <v>24</v>
      </c>
      <c r="E44" s="193" t="n">
        <v>3.75</v>
      </c>
      <c r="F44" s="186" t="n">
        <v>11.64</v>
      </c>
      <c r="G44" s="193" t="n">
        <f aca="false">D44</f>
        <v>24</v>
      </c>
      <c r="H44" s="193" t="n">
        <f aca="false">E44</f>
        <v>3.75</v>
      </c>
      <c r="I44" s="186" t="n">
        <f aca="false">F44</f>
        <v>11.64</v>
      </c>
    </row>
    <row r="45" s="188" customFormat="true" ht="11.25" hidden="false" customHeight="true" outlineLevel="0" collapsed="false">
      <c r="B45" s="329" t="s">
        <v>274</v>
      </c>
      <c r="D45" s="193" t="n">
        <v>18</v>
      </c>
      <c r="E45" s="193" t="n">
        <v>3</v>
      </c>
      <c r="F45" s="186" t="n">
        <v>9.54</v>
      </c>
      <c r="G45" s="193" t="n">
        <v>18</v>
      </c>
      <c r="H45" s="193" t="n">
        <v>3</v>
      </c>
      <c r="I45" s="186" t="n">
        <v>9.45</v>
      </c>
    </row>
    <row r="46" s="188" customFormat="true" ht="11.25" hidden="false" customHeight="true" outlineLevel="0" collapsed="false">
      <c r="B46" s="329" t="s">
        <v>267</v>
      </c>
      <c r="D46" s="193" t="n">
        <v>12</v>
      </c>
      <c r="E46" s="193" t="n">
        <v>3</v>
      </c>
      <c r="F46" s="186" t="n">
        <v>10.35</v>
      </c>
      <c r="G46" s="193" t="n">
        <v>12</v>
      </c>
      <c r="H46" s="193" t="n">
        <v>3</v>
      </c>
      <c r="I46" s="186" t="n">
        <v>10.35</v>
      </c>
    </row>
    <row r="47" s="188" customFormat="true" ht="11.25" hidden="false" customHeight="true" outlineLevel="0" collapsed="false">
      <c r="B47" s="329" t="s">
        <v>275</v>
      </c>
      <c r="D47" s="193" t="n">
        <v>14</v>
      </c>
      <c r="E47" s="193" t="n">
        <v>4</v>
      </c>
      <c r="F47" s="193" t="n">
        <v>9.5</v>
      </c>
      <c r="G47" s="193" t="n">
        <v>14</v>
      </c>
      <c r="H47" s="193" t="n">
        <v>4</v>
      </c>
      <c r="I47" s="193" t="n">
        <v>9.5</v>
      </c>
    </row>
    <row r="48" s="188" customFormat="true" ht="11.25" hidden="false" customHeight="true" outlineLevel="0" collapsed="false">
      <c r="B48" s="329" t="s">
        <v>276</v>
      </c>
      <c r="D48" s="193" t="n">
        <v>12</v>
      </c>
      <c r="E48" s="193" t="n">
        <v>4.75</v>
      </c>
      <c r="F48" s="193" t="n">
        <v>8.64</v>
      </c>
      <c r="G48" s="193" t="n">
        <v>12</v>
      </c>
      <c r="H48" s="193" t="n">
        <v>4.75</v>
      </c>
      <c r="I48" s="193" t="n">
        <v>8.64</v>
      </c>
    </row>
    <row r="49" s="188" customFormat="true" ht="11.25" hidden="false" customHeight="true" outlineLevel="0" collapsed="false">
      <c r="B49" s="329" t="s">
        <v>268</v>
      </c>
      <c r="D49" s="193" t="n">
        <v>12</v>
      </c>
      <c r="E49" s="193" t="n">
        <v>4.75</v>
      </c>
      <c r="F49" s="193" t="n">
        <v>10.93</v>
      </c>
      <c r="G49" s="193" t="n">
        <v>12</v>
      </c>
      <c r="H49" s="193" t="n">
        <v>4.75</v>
      </c>
      <c r="I49" s="193" t="n">
        <v>10.93</v>
      </c>
    </row>
    <row r="50" s="188" customFormat="true" ht="11.25" hidden="false" customHeight="true" outlineLevel="0" collapsed="false">
      <c r="B50" s="329" t="s">
        <v>270</v>
      </c>
      <c r="D50" s="193" t="n">
        <v>12</v>
      </c>
      <c r="E50" s="193" t="n">
        <v>6</v>
      </c>
      <c r="F50" s="193" t="n">
        <v>11.21</v>
      </c>
      <c r="G50" s="193" t="n">
        <v>12</v>
      </c>
      <c r="H50" s="193" t="n">
        <v>6</v>
      </c>
      <c r="I50" s="193" t="n">
        <v>11.21</v>
      </c>
    </row>
    <row r="51" s="188" customFormat="true" ht="11.25" hidden="false" customHeight="true" outlineLevel="0" collapsed="false">
      <c r="B51" s="329" t="s">
        <v>271</v>
      </c>
      <c r="D51" s="193" t="n">
        <v>20</v>
      </c>
      <c r="E51" s="193" t="n">
        <v>6.5</v>
      </c>
      <c r="F51" s="193" t="n">
        <v>12.03</v>
      </c>
      <c r="G51" s="193" t="n">
        <v>20</v>
      </c>
      <c r="H51" s="193" t="n">
        <v>6.5</v>
      </c>
      <c r="I51" s="193" t="n">
        <v>12.03</v>
      </c>
    </row>
    <row r="52" s="188" customFormat="true" ht="11.25" hidden="false" customHeight="true" outlineLevel="0" collapsed="false">
      <c r="B52" s="333" t="s">
        <v>264</v>
      </c>
      <c r="C52" s="201"/>
      <c r="D52" s="202" t="n">
        <v>20</v>
      </c>
      <c r="E52" s="202" t="n">
        <v>5</v>
      </c>
      <c r="F52" s="202" t="n">
        <v>10.41</v>
      </c>
      <c r="G52" s="202" t="n">
        <v>20</v>
      </c>
      <c r="H52" s="202" t="n">
        <v>5</v>
      </c>
      <c r="I52" s="202" t="n">
        <v>10.41</v>
      </c>
    </row>
    <row r="53" customFormat="false" ht="11.25" hidden="false" customHeight="false" outlineLevel="0" collapsed="false">
      <c r="B53" s="859" t="s">
        <v>2246</v>
      </c>
      <c r="C53" s="848" t="s">
        <v>2247</v>
      </c>
      <c r="D53" s="848"/>
      <c r="E53" s="848"/>
      <c r="F53" s="848"/>
      <c r="G53" s="848"/>
      <c r="H53" s="158"/>
    </row>
  </sheetData>
  <mergeCells count="8">
    <mergeCell ref="C1:G1"/>
    <mergeCell ref="H1:I1"/>
    <mergeCell ref="B2:G2"/>
    <mergeCell ref="H2:I2"/>
    <mergeCell ref="B3:B4"/>
    <mergeCell ref="D3:F3"/>
    <mergeCell ref="G3:I3"/>
    <mergeCell ref="C53:G53"/>
  </mergeCells>
  <printOptions headings="false" gridLines="false" gridLinesSet="true" horizontalCentered="false" verticalCentered="false"/>
  <pageMargins left="0.629861111111111" right="0.511805555555556" top="0.39375" bottom="0.397916666666667" header="0.511811023622047" footer="0.39791666666666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Times New Roman,Regular"&amp;8 7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7"/>
    <col collapsed="false" customWidth="true" hidden="false" outlineLevel="0" max="2" min="2" style="510" width="12.99"/>
    <col collapsed="false" customWidth="true" hidden="false" outlineLevel="0" max="3" min="3" style="510" width="3.28"/>
    <col collapsed="false" customWidth="true" hidden="false" outlineLevel="0" max="4" min="4" style="174" width="13.7"/>
    <col collapsed="false" customWidth="true" hidden="false" outlineLevel="0" max="5" min="5" style="174" width="4.56"/>
    <col collapsed="false" customWidth="true" hidden="false" outlineLevel="0" max="6" min="6" style="174" width="3.85"/>
    <col collapsed="false" customWidth="true" hidden="false" outlineLevel="0" max="7" min="7" style="174" width="20.41"/>
    <col collapsed="false" customWidth="true" hidden="false" outlineLevel="0" max="8" min="8" style="174" width="17.28"/>
    <col collapsed="false" customWidth="false" hidden="false" outlineLevel="0" max="257" min="9" style="174" width="9.14"/>
  </cols>
  <sheetData>
    <row r="1" s="30" customFormat="true" ht="51.75" hidden="false" customHeight="true" outlineLevel="0" collapsed="false">
      <c r="C1" s="824" t="s">
        <v>2248</v>
      </c>
      <c r="D1" s="824"/>
      <c r="E1" s="824"/>
      <c r="F1" s="824"/>
      <c r="G1" s="824"/>
      <c r="H1" s="860" t="s">
        <v>2249</v>
      </c>
      <c r="I1" s="861"/>
      <c r="J1" s="861"/>
    </row>
    <row r="2" s="862" customFormat="true" ht="14.25" hidden="false" customHeight="true" outlineLevel="0" collapsed="false">
      <c r="B2" s="53" t="s">
        <v>317</v>
      </c>
      <c r="C2" s="53"/>
      <c r="D2" s="55" t="s">
        <v>2250</v>
      </c>
      <c r="E2" s="55"/>
      <c r="F2" s="55"/>
      <c r="G2" s="55" t="s">
        <v>2251</v>
      </c>
      <c r="H2" s="55" t="s">
        <v>181</v>
      </c>
    </row>
    <row r="3" s="862" customFormat="true" ht="21" hidden="false" customHeight="true" outlineLevel="0" collapsed="false">
      <c r="B3" s="53"/>
      <c r="C3" s="53"/>
      <c r="D3" s="55"/>
      <c r="E3" s="55"/>
      <c r="F3" s="55"/>
      <c r="G3" s="55"/>
      <c r="H3" s="55"/>
    </row>
    <row r="4" customFormat="false" ht="18" hidden="false" customHeight="true" outlineLevel="0" collapsed="false">
      <c r="B4" s="492" t="s">
        <v>190</v>
      </c>
      <c r="C4" s="492"/>
      <c r="D4" s="529" t="n">
        <v>12.96</v>
      </c>
      <c r="E4" s="529"/>
      <c r="F4" s="529"/>
      <c r="G4" s="529" t="n">
        <v>8.93</v>
      </c>
      <c r="H4" s="677" t="n">
        <f aca="false">D4-G4</f>
        <v>4.03</v>
      </c>
    </row>
    <row r="5" customFormat="false" ht="11.1" hidden="false" customHeight="true" outlineLevel="0" collapsed="false">
      <c r="B5" s="492" t="s">
        <v>523</v>
      </c>
      <c r="C5" s="492"/>
      <c r="D5" s="529" t="n">
        <v>13.09</v>
      </c>
      <c r="E5" s="529"/>
      <c r="F5" s="529"/>
      <c r="G5" s="529" t="n">
        <v>9.54</v>
      </c>
      <c r="H5" s="677" t="n">
        <f aca="false">D5-G5</f>
        <v>3.55</v>
      </c>
    </row>
    <row r="6" customFormat="false" ht="11.1" hidden="false" customHeight="true" outlineLevel="0" collapsed="false">
      <c r="B6" s="492" t="s">
        <v>524</v>
      </c>
      <c r="C6" s="492"/>
      <c r="D6" s="529" t="n">
        <v>13.03</v>
      </c>
      <c r="E6" s="529"/>
      <c r="F6" s="529"/>
      <c r="G6" s="529" t="n">
        <v>8.64</v>
      </c>
      <c r="H6" s="677" t="n">
        <f aca="false">D6-G6</f>
        <v>4.39</v>
      </c>
    </row>
    <row r="7" customFormat="false" ht="11.1" hidden="false" customHeight="true" outlineLevel="0" collapsed="false">
      <c r="B7" s="492" t="s">
        <v>525</v>
      </c>
      <c r="C7" s="492"/>
      <c r="D7" s="529" t="n">
        <v>12.62</v>
      </c>
      <c r="E7" s="529"/>
      <c r="F7" s="529"/>
      <c r="G7" s="529" t="s">
        <v>2252</v>
      </c>
      <c r="H7" s="677" t="n">
        <f aca="false">12.62-8.85</f>
        <v>3.77</v>
      </c>
    </row>
    <row r="8" customFormat="false" ht="11.1" hidden="false" customHeight="true" outlineLevel="0" collapsed="false">
      <c r="B8" s="492" t="s">
        <v>230</v>
      </c>
      <c r="C8" s="492"/>
      <c r="D8" s="529" t="n">
        <v>13.02</v>
      </c>
      <c r="E8" s="529"/>
      <c r="F8" s="529"/>
      <c r="G8" s="529" t="n">
        <v>9.12</v>
      </c>
      <c r="H8" s="677" t="n">
        <f aca="false">D8-G8</f>
        <v>3.9</v>
      </c>
    </row>
    <row r="9" customFormat="false" ht="11.1" hidden="false" customHeight="true" outlineLevel="0" collapsed="false">
      <c r="B9" s="492" t="s">
        <v>231</v>
      </c>
      <c r="C9" s="492"/>
      <c r="D9" s="529" t="n">
        <v>12.24</v>
      </c>
      <c r="E9" s="529"/>
      <c r="F9" s="529"/>
      <c r="G9" s="529" t="n">
        <v>7.51</v>
      </c>
      <c r="H9" s="677" t="n">
        <f aca="false">D9-G9</f>
        <v>4.73</v>
      </c>
    </row>
    <row r="10" customFormat="false" ht="11.1" hidden="false" customHeight="true" outlineLevel="0" collapsed="false">
      <c r="B10" s="492" t="s">
        <v>246</v>
      </c>
      <c r="C10" s="492"/>
      <c r="D10" s="529" t="n">
        <v>11.16</v>
      </c>
      <c r="E10" s="529"/>
      <c r="F10" s="529"/>
      <c r="G10" s="529" t="n">
        <v>6.38</v>
      </c>
      <c r="H10" s="677" t="n">
        <f aca="false">D10-G10</f>
        <v>4.78</v>
      </c>
    </row>
    <row r="11" customFormat="false" ht="11.1" hidden="false" customHeight="true" outlineLevel="0" collapsed="false">
      <c r="B11" s="492" t="s">
        <v>259</v>
      </c>
      <c r="C11" s="492"/>
      <c r="D11" s="529" t="n">
        <v>10.52</v>
      </c>
      <c r="E11" s="529"/>
      <c r="F11" s="529"/>
      <c r="G11" s="529" t="n">
        <v>5.51</v>
      </c>
      <c r="H11" s="677" t="n">
        <f aca="false">D11-G11</f>
        <v>5.01</v>
      </c>
    </row>
    <row r="12" customFormat="false" ht="11.1" hidden="false" customHeight="true" outlineLevel="0" collapsed="false">
      <c r="B12" s="492" t="s">
        <v>260</v>
      </c>
      <c r="C12" s="492"/>
      <c r="D12" s="529" t="n">
        <v>11.06</v>
      </c>
      <c r="E12" s="529"/>
      <c r="F12" s="529"/>
      <c r="G12" s="529" t="n">
        <v>5.77</v>
      </c>
      <c r="H12" s="677" t="n">
        <f aca="false">D12-G12</f>
        <v>5.29</v>
      </c>
    </row>
    <row r="13" customFormat="false" ht="11.1" hidden="false" customHeight="true" outlineLevel="0" collapsed="false">
      <c r="B13" s="492" t="s">
        <v>261</v>
      </c>
      <c r="C13" s="492"/>
      <c r="D13" s="529" t="n">
        <v>12.28</v>
      </c>
      <c r="E13" s="529"/>
      <c r="F13" s="529"/>
      <c r="G13" s="529" t="n">
        <v>6.51</v>
      </c>
      <c r="H13" s="677" t="n">
        <f aca="false">D13-G13</f>
        <v>5.77</v>
      </c>
      <c r="I13" s="863"/>
      <c r="J13" s="863"/>
    </row>
    <row r="14" customFormat="false" ht="11.1" hidden="false" customHeight="true" outlineLevel="0" collapsed="false">
      <c r="B14" s="492" t="s">
        <v>262</v>
      </c>
      <c r="C14" s="492"/>
      <c r="D14" s="529" t="n">
        <v>12.6333333333333</v>
      </c>
      <c r="E14" s="529"/>
      <c r="F14" s="529"/>
      <c r="G14" s="529" t="n">
        <v>7.22583333333333</v>
      </c>
      <c r="H14" s="677" t="n">
        <v>5.4075</v>
      </c>
      <c r="I14" s="863"/>
      <c r="J14" s="863"/>
    </row>
    <row r="15" customFormat="false" ht="11.1" hidden="false" customHeight="true" outlineLevel="0" collapsed="false">
      <c r="B15" s="310" t="s">
        <v>263</v>
      </c>
      <c r="C15" s="774"/>
      <c r="D15" s="198" t="n">
        <f aca="false">SUM(D16:D19)/12</f>
        <v>4.43416666666667</v>
      </c>
      <c r="E15" s="263"/>
      <c r="F15" s="263"/>
      <c r="G15" s="198" t="n">
        <f aca="false">SUM(G16:G19)/12</f>
        <v>2.67583333333333</v>
      </c>
      <c r="H15" s="198" t="n">
        <f aca="false">SUM(H16:H19)/12</f>
        <v>1.75833333333333</v>
      </c>
    </row>
    <row r="16" customFormat="false" ht="11.1" hidden="false" customHeight="true" outlineLevel="0" collapsed="false">
      <c r="B16" s="312" t="s">
        <v>264</v>
      </c>
      <c r="C16" s="774"/>
      <c r="D16" s="678" t="n">
        <v>12.62</v>
      </c>
      <c r="E16" s="263"/>
      <c r="F16" s="263"/>
      <c r="G16" s="678" t="n">
        <v>8.04</v>
      </c>
      <c r="H16" s="193" t="n">
        <f aca="false">D16-G16</f>
        <v>4.58</v>
      </c>
    </row>
    <row r="17" customFormat="false" ht="11.1" hidden="false" customHeight="true" outlineLevel="0" collapsed="false">
      <c r="B17" s="312" t="s">
        <v>265</v>
      </c>
      <c r="C17" s="774"/>
      <c r="D17" s="678" t="n">
        <v>13.51</v>
      </c>
      <c r="E17" s="263"/>
      <c r="F17" s="263"/>
      <c r="G17" s="678" t="n">
        <v>7.9</v>
      </c>
      <c r="H17" s="193" t="n">
        <f aca="false">D17-G17</f>
        <v>5.61</v>
      </c>
    </row>
    <row r="18" customFormat="false" ht="11.1" hidden="false" customHeight="true" outlineLevel="0" collapsed="false">
      <c r="B18" s="188" t="s">
        <v>267</v>
      </c>
      <c r="C18" s="774"/>
      <c r="D18" s="678" t="n">
        <v>13.62</v>
      </c>
      <c r="E18" s="263"/>
      <c r="F18" s="263"/>
      <c r="G18" s="678" t="n">
        <v>7.91</v>
      </c>
      <c r="H18" s="678" t="n">
        <f aca="false">D18-G18</f>
        <v>5.71</v>
      </c>
    </row>
    <row r="19" customFormat="false" ht="11.1" hidden="false" customHeight="true" outlineLevel="0" collapsed="false">
      <c r="A19" s="263"/>
      <c r="B19" s="188" t="s">
        <v>268</v>
      </c>
      <c r="C19" s="774"/>
      <c r="D19" s="678" t="n">
        <v>13.46</v>
      </c>
      <c r="E19" s="263"/>
      <c r="F19" s="263"/>
      <c r="G19" s="678" t="n">
        <v>8.26</v>
      </c>
      <c r="H19" s="678" t="n">
        <f aca="false">D19-G19</f>
        <v>5.2</v>
      </c>
    </row>
    <row r="20" customFormat="false" ht="11.1" hidden="false" customHeight="true" outlineLevel="0" collapsed="false">
      <c r="A20" s="263"/>
      <c r="B20" s="194" t="s">
        <v>269</v>
      </c>
      <c r="C20" s="774"/>
      <c r="D20" s="198" t="n">
        <f aca="false">SUM(D21:D32)/12</f>
        <v>12.7458333333333</v>
      </c>
      <c r="E20" s="263"/>
      <c r="F20" s="263"/>
      <c r="G20" s="198" t="n">
        <f aca="false">SUM(G21:G32)/12</f>
        <v>7.33833333333333</v>
      </c>
      <c r="H20" s="198" t="n">
        <f aca="false">SUM(H21:H32)/12</f>
        <v>5.4075</v>
      </c>
    </row>
    <row r="21" customFormat="false" ht="11.1" hidden="false" customHeight="true" outlineLevel="0" collapsed="false">
      <c r="A21" s="263"/>
      <c r="B21" s="188" t="s">
        <v>270</v>
      </c>
      <c r="C21" s="774"/>
      <c r="D21" s="678" t="n">
        <v>13.61</v>
      </c>
      <c r="E21" s="263"/>
      <c r="F21" s="263"/>
      <c r="G21" s="678" t="n">
        <v>7.93</v>
      </c>
      <c r="H21" s="678" t="n">
        <f aca="false">D21-G21</f>
        <v>5.68</v>
      </c>
    </row>
    <row r="22" customFormat="false" ht="11.1" hidden="false" customHeight="true" outlineLevel="0" collapsed="false">
      <c r="A22" s="263"/>
      <c r="B22" s="188" t="s">
        <v>271</v>
      </c>
      <c r="C22" s="774"/>
      <c r="D22" s="678" t="n">
        <v>13.26</v>
      </c>
      <c r="E22" s="263"/>
      <c r="F22" s="263"/>
      <c r="G22" s="678" t="n">
        <v>7.57</v>
      </c>
      <c r="H22" s="678" t="n">
        <f aca="false">D22-G22</f>
        <v>5.69</v>
      </c>
    </row>
    <row r="23" s="263" customFormat="true" ht="11.1" hidden="false" customHeight="true" outlineLevel="0" collapsed="false">
      <c r="B23" s="188" t="s">
        <v>264</v>
      </c>
      <c r="C23" s="774"/>
      <c r="D23" s="678" t="n">
        <v>13.13</v>
      </c>
      <c r="G23" s="678" t="n">
        <v>7.45</v>
      </c>
      <c r="H23" s="678" t="n">
        <f aca="false">D23-G23</f>
        <v>5.68</v>
      </c>
    </row>
    <row r="24" s="263" customFormat="true" ht="11.1" hidden="false" customHeight="true" outlineLevel="0" collapsed="false">
      <c r="B24" s="188" t="s">
        <v>2253</v>
      </c>
      <c r="C24" s="774"/>
      <c r="D24" s="678" t="n">
        <v>13.07</v>
      </c>
      <c r="G24" s="678" t="n">
        <v>7.39</v>
      </c>
      <c r="H24" s="678" t="n">
        <f aca="false">D24-G24</f>
        <v>5.68</v>
      </c>
    </row>
    <row r="25" customFormat="false" ht="11.1" hidden="false" customHeight="true" outlineLevel="0" collapsed="false">
      <c r="B25" s="188" t="s">
        <v>272</v>
      </c>
      <c r="C25" s="774"/>
      <c r="D25" s="678" t="n">
        <v>12.87</v>
      </c>
      <c r="E25" s="263"/>
      <c r="F25" s="263"/>
      <c r="G25" s="678" t="n">
        <v>7.33</v>
      </c>
      <c r="H25" s="678" t="n">
        <f aca="false">D25-G25</f>
        <v>5.54</v>
      </c>
    </row>
    <row r="26" s="263" customFormat="true" ht="11.1" hidden="false" customHeight="true" outlineLevel="0" collapsed="false">
      <c r="B26" s="188" t="s">
        <v>265</v>
      </c>
      <c r="C26" s="774"/>
      <c r="D26" s="678" t="n">
        <v>12.8</v>
      </c>
      <c r="G26" s="678" t="n">
        <v>7.33</v>
      </c>
      <c r="H26" s="678" t="n">
        <f aca="false">D26-G26</f>
        <v>5.47</v>
      </c>
    </row>
    <row r="27" s="263" customFormat="true" ht="11.1" hidden="false" customHeight="true" outlineLevel="0" collapsed="false">
      <c r="B27" s="188" t="s">
        <v>273</v>
      </c>
      <c r="C27" s="774"/>
      <c r="D27" s="678" t="n">
        <v>12.43</v>
      </c>
      <c r="G27" s="678" t="n">
        <v>7.06</v>
      </c>
      <c r="H27" s="678" t="n">
        <f aca="false">D27-G27</f>
        <v>5.37</v>
      </c>
    </row>
    <row r="28" s="263" customFormat="true" ht="11.1" hidden="false" customHeight="true" outlineLevel="0" collapsed="false">
      <c r="B28" s="188" t="s">
        <v>274</v>
      </c>
      <c r="C28" s="774"/>
      <c r="D28" s="678" t="n">
        <v>12.33</v>
      </c>
      <c r="G28" s="678" t="n">
        <v>7.14</v>
      </c>
      <c r="H28" s="678" t="n">
        <f aca="false">D28-G28</f>
        <v>5.19</v>
      </c>
    </row>
    <row r="29" s="263" customFormat="true" ht="11.1" hidden="false" customHeight="true" outlineLevel="0" collapsed="false">
      <c r="B29" s="188" t="s">
        <v>267</v>
      </c>
      <c r="C29" s="774"/>
      <c r="D29" s="678" t="n">
        <v>12.41</v>
      </c>
      <c r="G29" s="678" t="n">
        <v>7.13</v>
      </c>
      <c r="H29" s="678" t="n">
        <f aca="false">D29-G29</f>
        <v>5.28</v>
      </c>
    </row>
    <row r="30" s="263" customFormat="true" ht="11.1" hidden="false" customHeight="true" outlineLevel="0" collapsed="false">
      <c r="B30" s="188" t="s">
        <v>275</v>
      </c>
      <c r="C30" s="774"/>
      <c r="D30" s="678" t="n">
        <v>12.37</v>
      </c>
      <c r="G30" s="678" t="n">
        <v>7.2</v>
      </c>
      <c r="H30" s="678" t="n">
        <f aca="false">D30-G30</f>
        <v>5.17</v>
      </c>
    </row>
    <row r="31" s="263" customFormat="true" ht="11.1" hidden="false" customHeight="true" outlineLevel="0" collapsed="false">
      <c r="B31" s="188" t="s">
        <v>276</v>
      </c>
      <c r="C31" s="774"/>
      <c r="D31" s="678" t="n">
        <v>12.3</v>
      </c>
      <c r="G31" s="678" t="n">
        <v>7.13</v>
      </c>
      <c r="H31" s="678" t="n">
        <f aca="false">D31-G31</f>
        <v>5.17</v>
      </c>
    </row>
    <row r="32" s="263" customFormat="true" ht="11.1" hidden="false" customHeight="true" outlineLevel="0" collapsed="false">
      <c r="B32" s="188" t="s">
        <v>268</v>
      </c>
      <c r="C32" s="774"/>
      <c r="D32" s="678" t="n">
        <v>12.37</v>
      </c>
      <c r="G32" s="678" t="n">
        <v>7.4</v>
      </c>
      <c r="H32" s="678" t="n">
        <f aca="false">D32-G32</f>
        <v>4.97</v>
      </c>
    </row>
    <row r="33" s="263" customFormat="true" ht="11.1" hidden="false" customHeight="true" outlineLevel="0" collapsed="false">
      <c r="B33" s="194" t="s">
        <v>278</v>
      </c>
      <c r="C33" s="774"/>
      <c r="D33" s="198" t="n">
        <f aca="false">SUM(D34:D45)/12</f>
        <v>12.455</v>
      </c>
      <c r="G33" s="198" t="n">
        <f aca="false">SUM(G34:G45)/12</f>
        <v>7.63</v>
      </c>
      <c r="H33" s="198" t="n">
        <f aca="false">SUM(H34:H45)/12</f>
        <v>4.825</v>
      </c>
    </row>
    <row r="34" s="263" customFormat="true" ht="11.1" hidden="false" customHeight="true" outlineLevel="0" collapsed="false">
      <c r="B34" s="188" t="s">
        <v>270</v>
      </c>
      <c r="C34" s="774"/>
      <c r="D34" s="678" t="n">
        <v>12.58</v>
      </c>
      <c r="G34" s="678" t="n">
        <v>7.25</v>
      </c>
      <c r="H34" s="678" t="n">
        <f aca="false">D34-G34</f>
        <v>5.33</v>
      </c>
    </row>
    <row r="35" s="263" customFormat="true" ht="11.1" hidden="false" customHeight="true" outlineLevel="0" collapsed="false">
      <c r="B35" s="188" t="s">
        <v>271</v>
      </c>
      <c r="C35" s="774"/>
      <c r="D35" s="678" t="n">
        <v>12.29</v>
      </c>
      <c r="G35" s="678" t="n">
        <v>7.21</v>
      </c>
      <c r="H35" s="678" t="n">
        <f aca="false">D35-G35</f>
        <v>5.08</v>
      </c>
    </row>
    <row r="36" s="263" customFormat="true" ht="11.1" hidden="false" customHeight="true" outlineLevel="0" collapsed="false">
      <c r="B36" s="188" t="s">
        <v>2254</v>
      </c>
      <c r="C36" s="774"/>
      <c r="D36" s="678" t="n">
        <v>11.76</v>
      </c>
      <c r="G36" s="678" t="n">
        <v>7.22</v>
      </c>
      <c r="H36" s="678" t="n">
        <f aca="false">D36-G36</f>
        <v>4.54</v>
      </c>
    </row>
    <row r="37" s="263" customFormat="true" ht="11.1" hidden="false" customHeight="true" outlineLevel="0" collapsed="false">
      <c r="B37" s="188" t="s">
        <v>2253</v>
      </c>
      <c r="C37" s="774"/>
      <c r="D37" s="678" t="n">
        <v>11.81</v>
      </c>
      <c r="G37" s="678" t="n">
        <v>7.22</v>
      </c>
      <c r="H37" s="678" t="n">
        <f aca="false">D37-G37</f>
        <v>4.59</v>
      </c>
    </row>
    <row r="38" s="263" customFormat="true" ht="11.1" hidden="false" customHeight="true" outlineLevel="0" collapsed="false">
      <c r="B38" s="188" t="s">
        <v>272</v>
      </c>
      <c r="C38" s="774"/>
      <c r="D38" s="678" t="n">
        <v>11.78</v>
      </c>
      <c r="G38" s="678" t="n">
        <v>7.25</v>
      </c>
      <c r="H38" s="678" t="n">
        <f aca="false">D38-G38</f>
        <v>4.53</v>
      </c>
    </row>
    <row r="39" s="263" customFormat="true" ht="11.1" hidden="false" customHeight="true" outlineLevel="0" collapsed="false">
      <c r="B39" s="188" t="s">
        <v>265</v>
      </c>
      <c r="C39" s="774"/>
      <c r="D39" s="678" t="n">
        <v>12.2</v>
      </c>
      <c r="G39" s="678" t="n">
        <v>7.32</v>
      </c>
      <c r="H39" s="678" t="n">
        <f aca="false">D39-G39</f>
        <v>4.88</v>
      </c>
    </row>
    <row r="40" s="263" customFormat="true" ht="11.1" hidden="false" customHeight="true" outlineLevel="0" collapsed="false">
      <c r="B40" s="188" t="s">
        <v>273</v>
      </c>
      <c r="C40" s="774"/>
      <c r="D40" s="678" t="n">
        <v>12.64</v>
      </c>
      <c r="G40" s="678" t="n">
        <v>7.59</v>
      </c>
      <c r="H40" s="678" t="n">
        <f aca="false">D40-G40</f>
        <v>5.05</v>
      </c>
    </row>
    <row r="41" s="263" customFormat="true" ht="11.1" hidden="false" customHeight="true" outlineLevel="0" collapsed="false">
      <c r="B41" s="188" t="s">
        <v>274</v>
      </c>
      <c r="C41" s="774"/>
      <c r="D41" s="678" t="n">
        <v>12.51</v>
      </c>
      <c r="G41" s="678" t="n">
        <v>7.55</v>
      </c>
      <c r="H41" s="678" t="n">
        <f aca="false">D41-G41</f>
        <v>4.96</v>
      </c>
    </row>
    <row r="42" s="263" customFormat="true" ht="11.1" hidden="false" customHeight="true" outlineLevel="0" collapsed="false">
      <c r="B42" s="188" t="s">
        <v>267</v>
      </c>
      <c r="C42" s="774"/>
      <c r="D42" s="678" t="n">
        <v>12.82</v>
      </c>
      <c r="G42" s="678" t="n">
        <v>7.67</v>
      </c>
      <c r="H42" s="678" t="n">
        <f aca="false">D42-G42</f>
        <v>5.15</v>
      </c>
    </row>
    <row r="43" s="263" customFormat="true" ht="11.1" hidden="false" customHeight="true" outlineLevel="0" collapsed="false">
      <c r="B43" s="188" t="s">
        <v>275</v>
      </c>
      <c r="C43" s="774"/>
      <c r="D43" s="678" t="n">
        <v>12.83</v>
      </c>
      <c r="G43" s="678" t="n">
        <v>7.98</v>
      </c>
      <c r="H43" s="678" t="n">
        <f aca="false">D43-G43</f>
        <v>4.85</v>
      </c>
    </row>
    <row r="44" s="263" customFormat="true" ht="11.1" hidden="false" customHeight="true" outlineLevel="0" collapsed="false">
      <c r="B44" s="188" t="s">
        <v>276</v>
      </c>
      <c r="C44" s="774"/>
      <c r="D44" s="678" t="n">
        <v>12.85</v>
      </c>
      <c r="G44" s="678" t="n">
        <v>8.45</v>
      </c>
      <c r="H44" s="678" t="n">
        <f aca="false">D44-G44</f>
        <v>4.4</v>
      </c>
    </row>
    <row r="45" s="263" customFormat="true" ht="11.1" hidden="false" customHeight="true" outlineLevel="0" collapsed="false">
      <c r="B45" s="188" t="s">
        <v>268</v>
      </c>
      <c r="C45" s="774"/>
      <c r="D45" s="678" t="n">
        <v>13.39</v>
      </c>
      <c r="G45" s="678" t="n">
        <v>8.85</v>
      </c>
      <c r="H45" s="678" t="n">
        <f aca="false">D45-G45</f>
        <v>4.54</v>
      </c>
    </row>
    <row r="46" s="263" customFormat="true" ht="11.1" hidden="false" customHeight="true" outlineLevel="0" collapsed="false">
      <c r="B46" s="194" t="s">
        <v>280</v>
      </c>
      <c r="C46" s="774"/>
      <c r="D46" s="678"/>
      <c r="G46" s="678"/>
      <c r="H46" s="678"/>
    </row>
    <row r="47" s="263" customFormat="true" ht="11.1" hidden="false" customHeight="true" outlineLevel="0" collapsed="false">
      <c r="B47" s="188" t="s">
        <v>270</v>
      </c>
      <c r="C47" s="774"/>
      <c r="D47" s="678" t="n">
        <v>13.74</v>
      </c>
      <c r="G47" s="678" t="n">
        <v>9.09</v>
      </c>
      <c r="H47" s="678" t="n">
        <f aca="false">D47-G47</f>
        <v>4.65</v>
      </c>
    </row>
    <row r="48" s="263" customFormat="true" ht="11.1" hidden="false" customHeight="true" outlineLevel="0" collapsed="false">
      <c r="B48" s="188" t="s">
        <v>271</v>
      </c>
      <c r="C48" s="774"/>
      <c r="D48" s="678" t="n">
        <v>13.61</v>
      </c>
      <c r="G48" s="678" t="n">
        <v>9.33</v>
      </c>
      <c r="H48" s="678" t="n">
        <f aca="false">D48-G48</f>
        <v>4.28</v>
      </c>
    </row>
    <row r="49" s="263" customFormat="true" ht="11.1" hidden="false" customHeight="true" outlineLevel="0" collapsed="false">
      <c r="B49" s="201" t="s">
        <v>264</v>
      </c>
      <c r="C49" s="864"/>
      <c r="D49" s="686" t="n">
        <v>13.71</v>
      </c>
      <c r="E49" s="609"/>
      <c r="F49" s="609"/>
      <c r="G49" s="686" t="n">
        <v>9.45</v>
      </c>
      <c r="H49" s="686" t="n">
        <f aca="false">D49-G49</f>
        <v>4.26</v>
      </c>
    </row>
    <row r="50" customFormat="false" ht="11.1" hidden="false" customHeight="true" outlineLevel="0" collapsed="false">
      <c r="B50" s="407" t="s">
        <v>2255</v>
      </c>
      <c r="I50" s="263"/>
    </row>
    <row r="51" customFormat="false" ht="12.75" hidden="false" customHeight="false" outlineLevel="0" collapsed="false">
      <c r="B51" s="559"/>
      <c r="C51" s="559"/>
      <c r="D51" s="559"/>
      <c r="I51" s="263"/>
    </row>
  </sheetData>
  <mergeCells count="6">
    <mergeCell ref="C1:G1"/>
    <mergeCell ref="B2:C3"/>
    <mergeCell ref="D2:F3"/>
    <mergeCell ref="G2:G3"/>
    <mergeCell ref="H2:H3"/>
    <mergeCell ref="B51:D51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M16" activePane="bottomRight" state="frozen"/>
      <selection pane="topLeft" activeCell="A3" activeCellId="0" sqref="A3"/>
      <selection pane="topRight" activeCell="M3" activeCellId="0" sqref="M3"/>
      <selection pane="bottomLeft" activeCell="A16" activeCellId="0" sqref="A16"/>
      <selection pane="bottomRight" activeCell="X32" activeCellId="0" sqref="X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8.99"/>
    <col collapsed="false" customWidth="true" hidden="false" outlineLevel="0" max="2" min="2" style="188" width="7.85"/>
    <col collapsed="false" customWidth="true" hidden="false" outlineLevel="0" max="3" min="3" style="188" width="9.85"/>
    <col collapsed="false" customWidth="true" hidden="false" outlineLevel="0" max="4" min="4" style="188" width="9.28"/>
    <col collapsed="false" customWidth="true" hidden="false" outlineLevel="0" max="5" min="5" style="188" width="8.85"/>
    <col collapsed="false" customWidth="true" hidden="false" outlineLevel="0" max="6" min="6" style="188" width="7.56"/>
    <col collapsed="false" customWidth="false" hidden="false" outlineLevel="0" max="7" min="7" style="188" width="9.14"/>
    <col collapsed="false" customWidth="true" hidden="false" outlineLevel="0" max="8" min="8" style="188" width="8.99"/>
    <col collapsed="false" customWidth="true" hidden="false" outlineLevel="0" max="9" min="9" style="188" width="8.56"/>
    <col collapsed="false" customWidth="false" hidden="false" outlineLevel="0" max="10" min="10" style="188" width="9.14"/>
    <col collapsed="false" customWidth="true" hidden="false" outlineLevel="0" max="11" min="11" style="188" width="9.99"/>
    <col collapsed="false" customWidth="true" hidden="false" outlineLevel="0" max="12" min="12" style="188" width="9.28"/>
    <col collapsed="false" customWidth="true" hidden="false" outlineLevel="0" max="13" min="13" style="188" width="9.99"/>
    <col collapsed="false" customWidth="true" hidden="false" outlineLevel="0" max="15" min="14" style="188" width="10.56"/>
    <col collapsed="false" customWidth="false" hidden="false" outlineLevel="0" max="16" min="16" style="188" width="9.14"/>
    <col collapsed="false" customWidth="true" hidden="false" outlineLevel="0" max="17" min="17" style="188" width="10.13"/>
    <col collapsed="false" customWidth="true" hidden="false" outlineLevel="0" max="18" min="18" style="188" width="8.56"/>
    <col collapsed="false" customWidth="true" hidden="false" outlineLevel="0" max="19" min="19" style="188" width="8.28"/>
    <col collapsed="false" customWidth="false" hidden="false" outlineLevel="0" max="20" min="20" style="188" width="9.14"/>
    <col collapsed="false" customWidth="true" hidden="false" outlineLevel="0" max="21" min="21" style="188" width="8.28"/>
    <col collapsed="false" customWidth="true" hidden="false" outlineLevel="0" max="22" min="22" style="188" width="8.56"/>
    <col collapsed="false" customWidth="true" hidden="false" outlineLevel="0" max="23" min="23" style="188" width="8.41"/>
    <col collapsed="false" customWidth="true" hidden="false" outlineLevel="0" max="24" min="24" style="188" width="7.28"/>
    <col collapsed="false" customWidth="true" hidden="false" outlineLevel="0" max="25" min="25" style="188" width="1.7"/>
    <col collapsed="false" customWidth="true" hidden="false" outlineLevel="0" max="26" min="26" style="188" width="8.99"/>
    <col collapsed="false" customWidth="false" hidden="false" outlineLevel="0" max="257" min="27" style="188" width="9.14"/>
  </cols>
  <sheetData>
    <row r="2" s="861" customFormat="true" ht="17.25" hidden="false" customHeight="true" outlineLevel="0" collapsed="false">
      <c r="A2" s="31" t="s">
        <v>2256</v>
      </c>
      <c r="B2" s="31"/>
      <c r="C2" s="31"/>
      <c r="D2" s="31"/>
      <c r="E2" s="31"/>
      <c r="F2" s="31"/>
      <c r="G2" s="31"/>
      <c r="H2" s="31"/>
      <c r="I2" s="31"/>
      <c r="J2" s="39" t="s">
        <v>2257</v>
      </c>
      <c r="K2" s="39"/>
      <c r="L2" s="39"/>
      <c r="M2" s="39"/>
      <c r="N2" s="287"/>
      <c r="O2" s="31" t="s">
        <v>2258</v>
      </c>
      <c r="P2" s="31"/>
      <c r="Q2" s="31"/>
      <c r="R2" s="865" t="s">
        <v>2259</v>
      </c>
      <c r="S2" s="865"/>
      <c r="T2" s="865"/>
      <c r="U2" s="865"/>
      <c r="V2" s="865"/>
      <c r="W2" s="865"/>
      <c r="X2" s="865"/>
      <c r="Y2" s="866" t="s">
        <v>2260</v>
      </c>
      <c r="Z2" s="866"/>
      <c r="AA2" s="866"/>
    </row>
    <row r="3" s="312" customFormat="true" ht="17.25" hidden="false" customHeight="true" outlineLevel="0" collapsed="false">
      <c r="B3" s="867"/>
      <c r="C3" s="867"/>
      <c r="D3" s="867"/>
      <c r="E3" s="867"/>
      <c r="F3" s="867"/>
      <c r="G3" s="867"/>
      <c r="J3" s="867"/>
      <c r="K3" s="867"/>
      <c r="L3" s="867"/>
      <c r="M3" s="867"/>
      <c r="N3" s="867"/>
      <c r="O3" s="867"/>
      <c r="P3" s="51" t="s">
        <v>1352</v>
      </c>
      <c r="Q3" s="51"/>
      <c r="R3" s="865"/>
      <c r="S3" s="865"/>
      <c r="T3" s="865"/>
      <c r="U3" s="865"/>
      <c r="V3" s="865"/>
      <c r="W3" s="865"/>
      <c r="X3" s="865"/>
      <c r="Y3" s="868"/>
      <c r="Z3" s="51" t="s">
        <v>1352</v>
      </c>
      <c r="AA3" s="51"/>
    </row>
    <row r="4" s="871" customFormat="true" ht="16.5" hidden="false" customHeight="true" outlineLevel="0" collapsed="false">
      <c r="A4" s="869" t="s">
        <v>2261</v>
      </c>
      <c r="B4" s="869"/>
      <c r="C4" s="869"/>
      <c r="D4" s="869"/>
      <c r="E4" s="869"/>
      <c r="F4" s="869"/>
      <c r="G4" s="869"/>
      <c r="H4" s="869"/>
      <c r="I4" s="870"/>
      <c r="J4" s="65" t="s">
        <v>1356</v>
      </c>
      <c r="K4" s="65"/>
      <c r="L4" s="65"/>
      <c r="M4" s="65"/>
      <c r="N4" s="65"/>
      <c r="O4" s="65"/>
      <c r="P4" s="65"/>
      <c r="Q4" s="65"/>
      <c r="R4" s="53" t="s">
        <v>317</v>
      </c>
      <c r="S4" s="60" t="s">
        <v>2262</v>
      </c>
      <c r="T4" s="60"/>
      <c r="U4" s="60"/>
      <c r="V4" s="60"/>
      <c r="W4" s="65" t="s">
        <v>2263</v>
      </c>
      <c r="X4" s="65"/>
      <c r="Y4" s="65"/>
      <c r="Z4" s="65"/>
      <c r="AA4" s="65"/>
    </row>
    <row r="5" s="872" customFormat="true" ht="12.75" hidden="false" customHeight="true" outlineLevel="0" collapsed="false">
      <c r="A5" s="853" t="s">
        <v>317</v>
      </c>
      <c r="B5" s="61" t="s">
        <v>2264</v>
      </c>
      <c r="C5" s="61"/>
      <c r="D5" s="61"/>
      <c r="E5" s="61"/>
      <c r="F5" s="61" t="s">
        <v>2265</v>
      </c>
      <c r="G5" s="61"/>
      <c r="H5" s="61"/>
      <c r="I5" s="61"/>
      <c r="J5" s="61" t="s">
        <v>400</v>
      </c>
      <c r="K5" s="61"/>
      <c r="L5" s="61"/>
      <c r="M5" s="61"/>
      <c r="N5" s="61" t="s">
        <v>122</v>
      </c>
      <c r="O5" s="61"/>
      <c r="P5" s="61"/>
      <c r="Q5" s="61"/>
      <c r="R5" s="53"/>
      <c r="S5" s="55" t="s">
        <v>2266</v>
      </c>
      <c r="T5" s="55" t="s">
        <v>2267</v>
      </c>
      <c r="U5" s="55" t="s">
        <v>2268</v>
      </c>
      <c r="V5" s="55" t="s">
        <v>2269</v>
      </c>
      <c r="W5" s="55" t="s">
        <v>2270</v>
      </c>
      <c r="X5" s="55" t="s">
        <v>2267</v>
      </c>
      <c r="Y5" s="55"/>
      <c r="Z5" s="55" t="s">
        <v>2271</v>
      </c>
      <c r="AA5" s="55" t="s">
        <v>2272</v>
      </c>
    </row>
    <row r="6" s="512" customFormat="true" ht="25.5" hidden="false" customHeight="true" outlineLevel="0" collapsed="false">
      <c r="A6" s="853"/>
      <c r="B6" s="55" t="s">
        <v>2273</v>
      </c>
      <c r="C6" s="55" t="s">
        <v>2267</v>
      </c>
      <c r="D6" s="55" t="s">
        <v>2271</v>
      </c>
      <c r="E6" s="55" t="s">
        <v>2272</v>
      </c>
      <c r="F6" s="55" t="s">
        <v>2273</v>
      </c>
      <c r="G6" s="55" t="s">
        <v>2267</v>
      </c>
      <c r="H6" s="55" t="s">
        <v>2271</v>
      </c>
      <c r="I6" s="55" t="s">
        <v>2272</v>
      </c>
      <c r="J6" s="55" t="s">
        <v>2274</v>
      </c>
      <c r="K6" s="55" t="s">
        <v>2267</v>
      </c>
      <c r="L6" s="55" t="s">
        <v>2271</v>
      </c>
      <c r="M6" s="55" t="s">
        <v>2272</v>
      </c>
      <c r="N6" s="55" t="s">
        <v>2275</v>
      </c>
      <c r="O6" s="55" t="s">
        <v>2267</v>
      </c>
      <c r="P6" s="55" t="s">
        <v>2271</v>
      </c>
      <c r="Q6" s="55" t="s">
        <v>2272</v>
      </c>
      <c r="R6" s="53"/>
      <c r="S6" s="55"/>
      <c r="T6" s="55"/>
      <c r="U6" s="55"/>
      <c r="V6" s="55"/>
      <c r="W6" s="55"/>
      <c r="X6" s="55"/>
      <c r="Y6" s="55"/>
      <c r="Z6" s="55"/>
      <c r="AA6" s="55"/>
    </row>
    <row r="7" s="497" customFormat="true" ht="21" hidden="false" customHeight="true" outlineLevel="0" collapsed="false">
      <c r="A7" s="47" t="n">
        <v>1993</v>
      </c>
      <c r="B7" s="514" t="n">
        <v>1738.3</v>
      </c>
      <c r="C7" s="514" t="n">
        <v>1769.7</v>
      </c>
      <c r="D7" s="514" t="n">
        <v>-31.9</v>
      </c>
      <c r="E7" s="47" t="n">
        <v>64492</v>
      </c>
      <c r="F7" s="514" t="n">
        <v>195.1</v>
      </c>
      <c r="G7" s="514" t="n">
        <v>91.85</v>
      </c>
      <c r="H7" s="514" t="n">
        <v>54.36</v>
      </c>
      <c r="I7" s="47" t="n">
        <v>826</v>
      </c>
      <c r="J7" s="514" t="n">
        <v>835.92</v>
      </c>
      <c r="K7" s="514" t="n">
        <v>813.51</v>
      </c>
      <c r="L7" s="514" t="n">
        <v>3.23</v>
      </c>
      <c r="M7" s="47" t="n">
        <v>18276</v>
      </c>
      <c r="N7" s="514" t="n">
        <v>2769.32</v>
      </c>
      <c r="O7" s="514" t="n">
        <v>2675.06</v>
      </c>
      <c r="P7" s="514" t="n">
        <v>25.69</v>
      </c>
      <c r="Q7" s="47" t="n">
        <v>83594</v>
      </c>
      <c r="R7" s="496" t="s">
        <v>183</v>
      </c>
      <c r="S7" s="514" t="n">
        <v>665.13</v>
      </c>
      <c r="T7" s="514" t="n">
        <v>188.71</v>
      </c>
      <c r="U7" s="514" t="n">
        <v>476.42</v>
      </c>
      <c r="V7" s="47" t="n">
        <v>6435</v>
      </c>
      <c r="W7" s="514" t="n">
        <v>186.68</v>
      </c>
      <c r="X7" s="514" t="n">
        <v>511.26</v>
      </c>
      <c r="Y7" s="514"/>
      <c r="Z7" s="514" t="n">
        <v>-330.69</v>
      </c>
      <c r="AA7" s="47" t="n">
        <v>16871</v>
      </c>
    </row>
    <row r="8" s="497" customFormat="true" ht="18" hidden="false" customHeight="true" outlineLevel="0" collapsed="false">
      <c r="A8" s="47" t="n">
        <v>1994</v>
      </c>
      <c r="B8" s="514" t="n">
        <v>1702.56</v>
      </c>
      <c r="C8" s="514" t="n">
        <v>1683.24</v>
      </c>
      <c r="D8" s="514" t="n">
        <v>18.82</v>
      </c>
      <c r="E8" s="47" t="n">
        <v>63804</v>
      </c>
      <c r="F8" s="514" t="n">
        <v>242.36</v>
      </c>
      <c r="G8" s="514" t="n">
        <v>105.74</v>
      </c>
      <c r="H8" s="514" t="n">
        <v>68.32</v>
      </c>
      <c r="I8" s="47" t="n">
        <v>888</v>
      </c>
      <c r="J8" s="514" t="n">
        <v>851.89</v>
      </c>
      <c r="K8" s="514" t="n">
        <v>801.25</v>
      </c>
      <c r="L8" s="514" t="n">
        <v>14.8</v>
      </c>
      <c r="M8" s="47" t="n">
        <v>18794</v>
      </c>
      <c r="N8" s="514" t="n">
        <v>2796.81</v>
      </c>
      <c r="O8" s="514" t="n">
        <v>2590.23</v>
      </c>
      <c r="P8" s="514" t="n">
        <v>101.94</v>
      </c>
      <c r="Q8" s="47" t="n">
        <v>83486</v>
      </c>
      <c r="R8" s="496" t="s">
        <v>186</v>
      </c>
      <c r="S8" s="514" t="n">
        <v>838.06</v>
      </c>
      <c r="T8" s="514" t="n">
        <v>239.33</v>
      </c>
      <c r="U8" s="514" t="n">
        <v>598.73</v>
      </c>
      <c r="V8" s="47" t="n">
        <v>6345</v>
      </c>
      <c r="W8" s="514" t="n">
        <v>310.63</v>
      </c>
      <c r="X8" s="514" t="n">
        <v>617.73</v>
      </c>
      <c r="Y8" s="514"/>
      <c r="Z8" s="514" t="n">
        <v>-307.1</v>
      </c>
      <c r="AA8" s="47" t="n">
        <v>16856</v>
      </c>
    </row>
    <row r="9" s="497" customFormat="true" ht="18" hidden="false" customHeight="true" outlineLevel="0" collapsed="false">
      <c r="A9" s="47" t="n">
        <v>1995</v>
      </c>
      <c r="B9" s="514" t="n">
        <v>1982.08</v>
      </c>
      <c r="C9" s="514" t="n">
        <v>1869.11</v>
      </c>
      <c r="D9" s="514" t="n">
        <v>112.37</v>
      </c>
      <c r="E9" s="47" t="n">
        <v>63803</v>
      </c>
      <c r="F9" s="514" t="n">
        <v>335.65</v>
      </c>
      <c r="G9" s="514" t="n">
        <v>151.39</v>
      </c>
      <c r="H9" s="514" t="n">
        <v>90.76</v>
      </c>
      <c r="I9" s="47" t="n">
        <v>966</v>
      </c>
      <c r="J9" s="514" t="n">
        <v>943.89</v>
      </c>
      <c r="K9" s="514" t="n">
        <v>831.99</v>
      </c>
      <c r="L9" s="514" t="n">
        <v>56.56</v>
      </c>
      <c r="M9" s="47" t="n">
        <v>20083</v>
      </c>
      <c r="N9" s="514" t="n">
        <v>3261.62</v>
      </c>
      <c r="O9" s="514" t="n">
        <v>2964.39</v>
      </c>
      <c r="P9" s="514" t="n">
        <v>259.69</v>
      </c>
      <c r="Q9" s="47" t="n">
        <v>84852</v>
      </c>
      <c r="R9" s="496" t="s">
        <v>188</v>
      </c>
      <c r="S9" s="514" t="n">
        <v>840.64</v>
      </c>
      <c r="T9" s="514" t="n">
        <v>310.44</v>
      </c>
      <c r="U9" s="514" t="n">
        <v>530.2</v>
      </c>
      <c r="V9" s="47" t="n">
        <v>6281</v>
      </c>
      <c r="W9" s="514" t="n">
        <v>235.97</v>
      </c>
      <c r="X9" s="514" t="n">
        <v>528.04</v>
      </c>
      <c r="Y9" s="514"/>
      <c r="Z9" s="514" t="n">
        <v>-292.07</v>
      </c>
      <c r="AA9" s="47" t="n">
        <v>16459</v>
      </c>
    </row>
    <row r="10" s="497" customFormat="true" ht="18" hidden="false" customHeight="true" outlineLevel="0" collapsed="false">
      <c r="A10" s="47" t="n">
        <v>1996</v>
      </c>
      <c r="B10" s="514" t="n">
        <v>2249.11</v>
      </c>
      <c r="C10" s="514" t="n">
        <v>2220.5</v>
      </c>
      <c r="D10" s="514" t="n">
        <v>28.11</v>
      </c>
      <c r="E10" s="47" t="n">
        <v>63731</v>
      </c>
      <c r="F10" s="514" t="n">
        <v>408.46</v>
      </c>
      <c r="G10" s="514" t="n">
        <v>221.73</v>
      </c>
      <c r="H10" s="514" t="n">
        <v>98.72</v>
      </c>
      <c r="I10" s="47" t="n">
        <v>1016</v>
      </c>
      <c r="J10" s="514" t="n">
        <v>1132.23</v>
      </c>
      <c r="K10" s="514" t="n">
        <v>939.75</v>
      </c>
      <c r="L10" s="514" t="n">
        <v>131.49</v>
      </c>
      <c r="M10" s="47" t="n">
        <v>21140</v>
      </c>
      <c r="N10" s="514" t="n">
        <v>3789.8</v>
      </c>
      <c r="O10" s="514" t="n">
        <v>3381.98</v>
      </c>
      <c r="P10" s="514" t="n">
        <v>258.32</v>
      </c>
      <c r="Q10" s="47" t="n">
        <v>85887</v>
      </c>
      <c r="R10" s="496" t="s">
        <v>189</v>
      </c>
      <c r="S10" s="514" t="n">
        <v>936.03</v>
      </c>
      <c r="T10" s="514" t="n">
        <v>301.69</v>
      </c>
      <c r="U10" s="514" t="n">
        <v>634.34</v>
      </c>
      <c r="V10" s="47" t="n">
        <v>6215</v>
      </c>
      <c r="W10" s="514" t="n">
        <v>410.88</v>
      </c>
      <c r="X10" s="514" t="n">
        <v>615.38</v>
      </c>
      <c r="Y10" s="514"/>
      <c r="Z10" s="514" t="n">
        <v>-204.5</v>
      </c>
      <c r="AA10" s="47" t="n">
        <v>16273</v>
      </c>
    </row>
    <row r="11" s="497" customFormat="true" ht="18" hidden="false" customHeight="true" outlineLevel="0" collapsed="false">
      <c r="A11" s="47" t="n">
        <v>1997</v>
      </c>
      <c r="B11" s="514" t="n">
        <v>2574.08</v>
      </c>
      <c r="C11" s="514" t="n">
        <v>2556.81</v>
      </c>
      <c r="D11" s="514" t="n">
        <v>16.77</v>
      </c>
      <c r="E11" s="47" t="n">
        <v>62723</v>
      </c>
      <c r="F11" s="514" t="n">
        <v>564.1</v>
      </c>
      <c r="G11" s="514" t="n">
        <v>335.64</v>
      </c>
      <c r="H11" s="514" t="n">
        <v>134.21</v>
      </c>
      <c r="I11" s="47" t="n">
        <v>1125</v>
      </c>
      <c r="J11" s="514" t="n">
        <v>1414.22</v>
      </c>
      <c r="K11" s="514" t="n">
        <v>1180.04</v>
      </c>
      <c r="L11" s="514" t="n">
        <v>144.48</v>
      </c>
      <c r="M11" s="47" t="n">
        <v>22194</v>
      </c>
      <c r="N11" s="514" t="n">
        <v>4552.4</v>
      </c>
      <c r="O11" s="514" t="n">
        <v>4072.49</v>
      </c>
      <c r="P11" s="514" t="n">
        <v>295.46</v>
      </c>
      <c r="Q11" s="47" t="n">
        <v>86042</v>
      </c>
      <c r="R11" s="496" t="s">
        <v>190</v>
      </c>
      <c r="S11" s="514" t="n">
        <v>1059.39</v>
      </c>
      <c r="T11" s="514" t="n">
        <v>288.75</v>
      </c>
      <c r="U11" s="514" t="n">
        <v>770.64</v>
      </c>
      <c r="V11" s="47" t="n">
        <v>6129</v>
      </c>
      <c r="W11" s="514" t="n">
        <v>440.48</v>
      </c>
      <c r="X11" s="514" t="n">
        <v>701.5</v>
      </c>
      <c r="Y11" s="514"/>
      <c r="Z11" s="514" t="n">
        <v>-261.02</v>
      </c>
      <c r="AA11" s="47" t="n">
        <v>16342</v>
      </c>
    </row>
    <row r="12" s="497" customFormat="true" ht="18" hidden="false" customHeight="true" outlineLevel="0" collapsed="false">
      <c r="A12" s="47" t="n">
        <v>1998</v>
      </c>
      <c r="B12" s="514" t="n">
        <v>2815.17</v>
      </c>
      <c r="C12" s="514" t="n">
        <v>2808.69</v>
      </c>
      <c r="D12" s="514" t="n">
        <v>-5.98</v>
      </c>
      <c r="E12" s="47" t="n">
        <v>63583</v>
      </c>
      <c r="F12" s="514" t="n">
        <v>585.59</v>
      </c>
      <c r="G12" s="514" t="n">
        <v>326.62</v>
      </c>
      <c r="H12" s="514" t="n">
        <v>149.43</v>
      </c>
      <c r="I12" s="47" t="n">
        <v>1262</v>
      </c>
      <c r="J12" s="514" t="n">
        <v>1696.46</v>
      </c>
      <c r="K12" s="514" t="n">
        <v>1457.83</v>
      </c>
      <c r="L12" s="514" t="n">
        <v>158.35</v>
      </c>
      <c r="M12" s="47" t="n">
        <v>22893</v>
      </c>
      <c r="N12" s="514" t="n">
        <v>5097.22</v>
      </c>
      <c r="O12" s="514" t="n">
        <v>4593.14</v>
      </c>
      <c r="P12" s="514" t="n">
        <v>301.8</v>
      </c>
      <c r="Q12" s="47" t="n">
        <v>87738</v>
      </c>
      <c r="R12" s="496" t="s">
        <v>191</v>
      </c>
      <c r="S12" s="514" t="n">
        <v>1171.56</v>
      </c>
      <c r="T12" s="514" t="n">
        <v>384.7</v>
      </c>
      <c r="U12" s="514" t="n">
        <v>786.86</v>
      </c>
      <c r="V12" s="47" t="n">
        <v>6178</v>
      </c>
      <c r="W12" s="514" t="n">
        <v>492.91</v>
      </c>
      <c r="X12" s="514" t="n">
        <v>766.77</v>
      </c>
      <c r="Y12" s="514"/>
      <c r="Z12" s="514" t="n">
        <v>-296.7</v>
      </c>
      <c r="AA12" s="47" t="n">
        <v>16114</v>
      </c>
    </row>
    <row r="13" s="497" customFormat="true" ht="18" hidden="false" customHeight="true" outlineLevel="0" collapsed="false">
      <c r="A13" s="47" t="n">
        <v>1999</v>
      </c>
      <c r="B13" s="514" t="n">
        <v>3161.26</v>
      </c>
      <c r="C13" s="514" t="n">
        <v>3164.79</v>
      </c>
      <c r="D13" s="514" t="n">
        <v>-16.66</v>
      </c>
      <c r="E13" s="47" t="n">
        <v>62419</v>
      </c>
      <c r="F13" s="514" t="n">
        <v>713.65</v>
      </c>
      <c r="G13" s="514" t="n">
        <v>447.39</v>
      </c>
      <c r="H13" s="514" t="n">
        <v>149.7</v>
      </c>
      <c r="I13" s="47" t="n">
        <v>1311</v>
      </c>
      <c r="J13" s="514" t="n">
        <v>2094.51</v>
      </c>
      <c r="K13" s="514" t="n">
        <v>1760.92</v>
      </c>
      <c r="L13" s="514" t="n">
        <v>178.44</v>
      </c>
      <c r="M13" s="47" t="n">
        <v>24281</v>
      </c>
      <c r="N13" s="514" t="n">
        <v>5969.42</v>
      </c>
      <c r="O13" s="514" t="n">
        <v>5373.1</v>
      </c>
      <c r="P13" s="514" t="n">
        <v>311.48</v>
      </c>
      <c r="Q13" s="47" t="n">
        <v>88011</v>
      </c>
      <c r="R13" s="496" t="s">
        <v>192</v>
      </c>
      <c r="S13" s="514" t="n">
        <v>1159.35</v>
      </c>
      <c r="T13" s="514" t="n">
        <v>363.37</v>
      </c>
      <c r="U13" s="514" t="n">
        <v>795.98</v>
      </c>
      <c r="V13" s="47" t="n">
        <v>6061</v>
      </c>
      <c r="W13" s="514" t="n">
        <v>598.45</v>
      </c>
      <c r="X13" s="514" t="n">
        <v>766</v>
      </c>
      <c r="Y13" s="514"/>
      <c r="Z13" s="514" t="n">
        <v>-532.37</v>
      </c>
      <c r="AA13" s="47" t="n">
        <v>16036</v>
      </c>
    </row>
    <row r="14" s="497" customFormat="true" ht="18" hidden="false" customHeight="true" outlineLevel="0" collapsed="false">
      <c r="A14" s="47" t="n">
        <v>2000</v>
      </c>
      <c r="B14" s="514" t="n">
        <v>3726.27</v>
      </c>
      <c r="C14" s="514" t="n">
        <v>3532.16</v>
      </c>
      <c r="D14" s="514" t="n">
        <v>24.58</v>
      </c>
      <c r="E14" s="47" t="n">
        <v>62091</v>
      </c>
      <c r="F14" s="514" t="n">
        <v>967.5</v>
      </c>
      <c r="G14" s="514" t="n">
        <v>548.08</v>
      </c>
      <c r="H14" s="514" t="n">
        <v>220.46</v>
      </c>
      <c r="I14" s="47" t="n">
        <v>1280</v>
      </c>
      <c r="J14" s="514" t="n">
        <v>3267.62</v>
      </c>
      <c r="K14" s="514" t="n">
        <v>2462.09</v>
      </c>
      <c r="L14" s="514" t="n">
        <v>309.97</v>
      </c>
      <c r="M14" s="47" t="n">
        <v>25975</v>
      </c>
      <c r="N14" s="514" t="n">
        <v>7961.39</v>
      </c>
      <c r="O14" s="514" t="n">
        <v>6542.33</v>
      </c>
      <c r="P14" s="514" t="n">
        <v>555.01</v>
      </c>
      <c r="Q14" s="47" t="n">
        <v>89346</v>
      </c>
      <c r="R14" s="496" t="s">
        <v>193</v>
      </c>
      <c r="S14" s="514" t="n">
        <v>1172.58</v>
      </c>
      <c r="T14" s="514" t="n">
        <v>456.64</v>
      </c>
      <c r="U14" s="514" t="n">
        <v>715.95</v>
      </c>
      <c r="V14" s="47" t="n">
        <v>5926</v>
      </c>
      <c r="W14" s="514" t="n">
        <v>820.34</v>
      </c>
      <c r="X14" s="514" t="n">
        <v>736.36</v>
      </c>
      <c r="Y14" s="514"/>
      <c r="Z14" s="514" t="n">
        <v>79.81</v>
      </c>
      <c r="AA14" s="47" t="n">
        <v>16164</v>
      </c>
    </row>
    <row r="15" s="497" customFormat="true" ht="18" hidden="false" customHeight="true" outlineLevel="0" collapsed="false">
      <c r="A15" s="47" t="n">
        <v>2001</v>
      </c>
      <c r="B15" s="514" t="n">
        <v>3878.16</v>
      </c>
      <c r="C15" s="514" t="n">
        <v>3735.96</v>
      </c>
      <c r="D15" s="514" t="n">
        <v>38.24</v>
      </c>
      <c r="E15" s="47" t="n">
        <v>61325</v>
      </c>
      <c r="F15" s="514" t="n">
        <v>1068.91</v>
      </c>
      <c r="G15" s="514" t="n">
        <v>588.17</v>
      </c>
      <c r="H15" s="514" t="n">
        <v>259.81</v>
      </c>
      <c r="I15" s="47" t="n">
        <v>1588</v>
      </c>
      <c r="J15" s="514" t="n">
        <v>4321</v>
      </c>
      <c r="K15" s="514" t="n">
        <v>3126</v>
      </c>
      <c r="L15" s="514" t="n">
        <v>514.48</v>
      </c>
      <c r="M15" s="47" t="n">
        <v>28068</v>
      </c>
      <c r="N15" s="514" t="n">
        <v>9268.07</v>
      </c>
      <c r="O15" s="514" t="n">
        <v>7450.13</v>
      </c>
      <c r="P15" s="514" t="n">
        <v>812.53</v>
      </c>
      <c r="Q15" s="47" t="n">
        <v>90981</v>
      </c>
      <c r="R15" s="496" t="s">
        <v>230</v>
      </c>
      <c r="S15" s="514" t="n">
        <v>1133.15</v>
      </c>
      <c r="T15" s="514" t="n">
        <v>183.34</v>
      </c>
      <c r="U15" s="514" t="n">
        <v>949.41</v>
      </c>
      <c r="V15" s="47" t="n">
        <v>5769</v>
      </c>
      <c r="W15" s="514" t="n">
        <v>636.39</v>
      </c>
      <c r="X15" s="514" t="n">
        <v>748.34</v>
      </c>
      <c r="Y15" s="514"/>
      <c r="Z15" s="514" t="n">
        <v>-114.64</v>
      </c>
      <c r="AA15" s="47" t="n">
        <v>16475</v>
      </c>
    </row>
    <row r="16" s="497" customFormat="true" ht="18" hidden="false" customHeight="true" outlineLevel="0" collapsed="false">
      <c r="A16" s="47" t="n">
        <v>2002</v>
      </c>
      <c r="B16" s="514" t="n">
        <v>3665.52</v>
      </c>
      <c r="C16" s="514" t="n">
        <v>3420.35</v>
      </c>
      <c r="D16" s="514" t="n">
        <v>19.88</v>
      </c>
      <c r="E16" s="47" t="n">
        <v>60169</v>
      </c>
      <c r="F16" s="514" t="n">
        <v>1061.9</v>
      </c>
      <c r="G16" s="514" t="n">
        <v>570.79</v>
      </c>
      <c r="H16" s="514" t="n">
        <v>224.08</v>
      </c>
      <c r="I16" s="47" t="n">
        <v>1305</v>
      </c>
      <c r="J16" s="514" t="n">
        <v>5021.55</v>
      </c>
      <c r="K16" s="514" t="n">
        <v>3930.87</v>
      </c>
      <c r="L16" s="514" t="n">
        <v>458.79</v>
      </c>
      <c r="M16" s="47" t="n">
        <v>28336</v>
      </c>
      <c r="N16" s="514" t="n">
        <v>9748.97</v>
      </c>
      <c r="O16" s="514" t="n">
        <v>7922.01</v>
      </c>
      <c r="P16" s="514" t="n">
        <v>702.75</v>
      </c>
      <c r="Q16" s="47" t="n">
        <v>89810</v>
      </c>
      <c r="R16" s="496" t="s">
        <v>231</v>
      </c>
      <c r="S16" s="514" t="n">
        <v>1725.62</v>
      </c>
      <c r="T16" s="514" t="n">
        <v>365.57</v>
      </c>
      <c r="U16" s="514" t="n">
        <v>760.05</v>
      </c>
      <c r="V16" s="47" t="n">
        <v>5576</v>
      </c>
      <c r="W16" s="514" t="n">
        <v>738.53</v>
      </c>
      <c r="X16" s="514" t="n">
        <v>768.85</v>
      </c>
      <c r="Y16" s="514"/>
      <c r="Z16" s="514" t="n">
        <v>-24.32</v>
      </c>
      <c r="AA16" s="47" t="n">
        <v>15837</v>
      </c>
    </row>
    <row r="17" s="497" customFormat="true" ht="18" hidden="false" customHeight="true" outlineLevel="0" collapsed="false">
      <c r="A17" s="47" t="n">
        <v>2003</v>
      </c>
      <c r="B17" s="514" t="n">
        <v>4165.22</v>
      </c>
      <c r="C17" s="514" t="n">
        <v>3860.79</v>
      </c>
      <c r="D17" s="514" t="n">
        <v>68.21</v>
      </c>
      <c r="E17" s="47" t="n">
        <v>58629</v>
      </c>
      <c r="F17" s="514" t="n">
        <v>772.93</v>
      </c>
      <c r="G17" s="514" t="n">
        <v>252.27</v>
      </c>
      <c r="H17" s="514" t="n">
        <v>276.44</v>
      </c>
      <c r="I17" s="47" t="n">
        <v>1409</v>
      </c>
      <c r="J17" s="514" t="n">
        <v>5921.25</v>
      </c>
      <c r="K17" s="514" t="n">
        <v>4543.82</v>
      </c>
      <c r="L17" s="514" t="n">
        <v>475.59</v>
      </c>
      <c r="M17" s="47" t="n">
        <v>32576</v>
      </c>
      <c r="N17" s="514" t="n">
        <v>10859.4</v>
      </c>
      <c r="O17" s="514" t="n">
        <v>8656.88</v>
      </c>
      <c r="P17" s="514" t="n">
        <v>820.24</v>
      </c>
      <c r="Q17" s="47" t="n">
        <v>92614</v>
      </c>
      <c r="R17" s="496" t="s">
        <v>246</v>
      </c>
      <c r="S17" s="514" t="n">
        <v>2100.69</v>
      </c>
      <c r="T17" s="514" t="n">
        <v>1161.21</v>
      </c>
      <c r="U17" s="514" t="n">
        <v>939.48</v>
      </c>
      <c r="V17" s="47" t="n">
        <v>5461</v>
      </c>
      <c r="W17" s="514" t="n">
        <v>693.26</v>
      </c>
      <c r="X17" s="514" t="n">
        <v>773.15</v>
      </c>
      <c r="Y17" s="514"/>
      <c r="Z17" s="514" t="n">
        <v>-87.89</v>
      </c>
      <c r="AA17" s="47" t="n">
        <v>15300</v>
      </c>
    </row>
    <row r="18" s="497" customFormat="true" ht="18" hidden="false" customHeight="true" outlineLevel="0" collapsed="false">
      <c r="A18" s="47" t="n">
        <v>2004</v>
      </c>
      <c r="B18" s="514" t="n">
        <v>4008.46</v>
      </c>
      <c r="C18" s="514" t="n">
        <v>3693.77</v>
      </c>
      <c r="D18" s="514" t="n">
        <v>-1904.72</v>
      </c>
      <c r="E18" s="47" t="n">
        <v>57588</v>
      </c>
      <c r="F18" s="514" t="n">
        <v>1294.25</v>
      </c>
      <c r="G18" s="514" t="n">
        <v>640.37</v>
      </c>
      <c r="H18" s="514" t="n">
        <v>392.01</v>
      </c>
      <c r="I18" s="47" t="n">
        <v>1394</v>
      </c>
      <c r="J18" s="514" t="n">
        <v>7305.97</v>
      </c>
      <c r="K18" s="514" t="n">
        <v>5293.89</v>
      </c>
      <c r="L18" s="514" t="n">
        <v>736.49</v>
      </c>
      <c r="M18" s="47" t="n">
        <v>34786</v>
      </c>
      <c r="N18" s="514" t="n">
        <v>12608.68</v>
      </c>
      <c r="O18" s="514" t="n">
        <v>9628.03</v>
      </c>
      <c r="P18" s="514" t="n">
        <v>-776.22</v>
      </c>
      <c r="Q18" s="47" t="n">
        <v>93768</v>
      </c>
      <c r="R18" s="496" t="s">
        <v>259</v>
      </c>
      <c r="S18" s="514" t="n">
        <v>2415.78</v>
      </c>
      <c r="T18" s="514" t="n">
        <v>523.91</v>
      </c>
      <c r="U18" s="514" t="n">
        <v>1891.87</v>
      </c>
      <c r="V18" s="47" t="n">
        <v>5596</v>
      </c>
      <c r="W18" s="514" t="n">
        <v>646.38</v>
      </c>
      <c r="X18" s="514" t="n">
        <v>854.92</v>
      </c>
      <c r="Y18" s="514"/>
      <c r="Z18" s="514" t="n">
        <v>-240.68</v>
      </c>
      <c r="AA18" s="47" t="n">
        <v>14350</v>
      </c>
    </row>
    <row r="19" s="497" customFormat="true" ht="18" hidden="false" customHeight="true" outlineLevel="0" collapsed="false">
      <c r="A19" s="47" t="n">
        <v>2005</v>
      </c>
      <c r="B19" s="514" t="n">
        <v>4836.34</v>
      </c>
      <c r="C19" s="514" t="n">
        <v>3814.7</v>
      </c>
      <c r="D19" s="514" t="n">
        <v>-1209.41</v>
      </c>
      <c r="E19" s="47" t="n">
        <v>56417</v>
      </c>
      <c r="F19" s="514" t="n">
        <v>1367.59</v>
      </c>
      <c r="G19" s="514" t="n">
        <v>529.5</v>
      </c>
      <c r="H19" s="514" t="n">
        <v>470.18</v>
      </c>
      <c r="I19" s="47" t="n">
        <v>1713</v>
      </c>
      <c r="J19" s="514" t="n">
        <v>9140.17</v>
      </c>
      <c r="K19" s="514" t="n">
        <v>6599.97</v>
      </c>
      <c r="L19" s="514" t="n">
        <v>954.71</v>
      </c>
      <c r="M19" s="47" t="n">
        <v>36715</v>
      </c>
      <c r="N19" s="514" t="n">
        <v>15344.1</v>
      </c>
      <c r="O19" s="514" t="n">
        <v>10944.17</v>
      </c>
      <c r="P19" s="514" t="n">
        <v>215.48</v>
      </c>
      <c r="Q19" s="47" t="n">
        <v>94845</v>
      </c>
      <c r="R19" s="496" t="s">
        <v>260</v>
      </c>
      <c r="S19" s="514" t="n">
        <v>3621.5</v>
      </c>
      <c r="T19" s="514" t="n">
        <v>1217.48</v>
      </c>
      <c r="U19" s="514" t="n">
        <f aca="false">S19-T19</f>
        <v>2404.02</v>
      </c>
      <c r="V19" s="47" t="n">
        <v>5481</v>
      </c>
      <c r="W19" s="514" t="n">
        <v>1026.09</v>
      </c>
      <c r="X19" s="514" t="n">
        <v>1088.9</v>
      </c>
      <c r="Y19" s="514"/>
      <c r="Z19" s="514" t="n">
        <v>-123</v>
      </c>
      <c r="AA19" s="47" t="n">
        <v>15406</v>
      </c>
    </row>
    <row r="20" s="497" customFormat="true" ht="18" hidden="false" customHeight="true" outlineLevel="0" collapsed="false">
      <c r="A20" s="47" t="n">
        <v>2006</v>
      </c>
      <c r="B20" s="47" t="n">
        <v>5657.36</v>
      </c>
      <c r="C20" s="47" t="n">
        <v>4551.77</v>
      </c>
      <c r="D20" s="47" t="n">
        <v>-4415.92</v>
      </c>
      <c r="E20" s="47" t="n">
        <v>54591</v>
      </c>
      <c r="F20" s="514" t="n">
        <v>2372</v>
      </c>
      <c r="G20" s="47" t="n">
        <v>988.01</v>
      </c>
      <c r="H20" s="47" t="n">
        <v>624.12</v>
      </c>
      <c r="I20" s="47" t="n">
        <v>2384</v>
      </c>
      <c r="J20" s="47" t="n">
        <v>12757.48</v>
      </c>
      <c r="K20" s="47" t="n">
        <v>9400.62</v>
      </c>
      <c r="L20" s="47" t="n">
        <v>931.54</v>
      </c>
      <c r="M20" s="47" t="n">
        <v>42512</v>
      </c>
      <c r="N20" s="47" t="n">
        <v>20786.84</v>
      </c>
      <c r="O20" s="514" t="n">
        <v>14940.4</v>
      </c>
      <c r="P20" s="47" t="n">
        <v>-2860.26</v>
      </c>
      <c r="Q20" s="47" t="n">
        <v>99487</v>
      </c>
      <c r="R20" s="497" t="s">
        <v>261</v>
      </c>
      <c r="S20" s="500" t="n">
        <v>4279.41</v>
      </c>
      <c r="T20" s="500" t="n">
        <v>818.83</v>
      </c>
      <c r="U20" s="500" t="n">
        <v>3460.58</v>
      </c>
      <c r="V20" s="500" t="n">
        <v>5402</v>
      </c>
      <c r="W20" s="518" t="n">
        <v>1234.32</v>
      </c>
      <c r="X20" s="500" t="n">
        <v>1251.53</v>
      </c>
      <c r="Y20" s="500"/>
      <c r="Z20" s="518" t="n">
        <v>-143.62</v>
      </c>
      <c r="AA20" s="500" t="n">
        <v>15515</v>
      </c>
    </row>
    <row r="21" s="497" customFormat="true" ht="18" hidden="false" customHeight="true" outlineLevel="0" collapsed="false">
      <c r="A21" s="47" t="n">
        <v>2007</v>
      </c>
      <c r="B21" s="47" t="n">
        <v>4713.37</v>
      </c>
      <c r="C21" s="47" t="n">
        <v>3243.54</v>
      </c>
      <c r="D21" s="514" t="n">
        <v>-809.1</v>
      </c>
      <c r="E21" s="47" t="n">
        <v>52177</v>
      </c>
      <c r="F21" s="514" t="n">
        <v>2656.66</v>
      </c>
      <c r="G21" s="47" t="n">
        <v>1266.59</v>
      </c>
      <c r="H21" s="47" t="n">
        <v>723.33</v>
      </c>
      <c r="I21" s="47" t="n">
        <v>2388</v>
      </c>
      <c r="J21" s="47" t="n">
        <v>16256.55</v>
      </c>
      <c r="K21" s="47" t="n">
        <v>11380.48</v>
      </c>
      <c r="L21" s="47" t="n">
        <v>1995.75</v>
      </c>
      <c r="M21" s="47" t="n">
        <v>45074</v>
      </c>
      <c r="N21" s="514" t="n">
        <v>23392.9</v>
      </c>
      <c r="O21" s="514" t="n">
        <v>15872.78</v>
      </c>
      <c r="P21" s="47" t="n">
        <v>1909.98</v>
      </c>
      <c r="Q21" s="47" t="n">
        <v>99639</v>
      </c>
      <c r="R21" s="497" t="s">
        <v>262</v>
      </c>
      <c r="S21" s="500" t="n">
        <v>4062.03</v>
      </c>
      <c r="T21" s="518" t="n">
        <v>909.2</v>
      </c>
      <c r="U21" s="500" t="s">
        <v>2276</v>
      </c>
      <c r="V21" s="500" t="n">
        <f aca="false">4031+1273</f>
        <v>5304</v>
      </c>
      <c r="W21" s="500" t="n">
        <v>1472.26</v>
      </c>
      <c r="X21" s="500" t="n">
        <v>1497.07</v>
      </c>
      <c r="Y21" s="500"/>
      <c r="Z21" s="500" t="n">
        <v>-167.17</v>
      </c>
      <c r="AA21" s="500" t="n">
        <v>15400</v>
      </c>
    </row>
    <row r="22" s="500" customFormat="true" ht="14.25" hidden="false" customHeight="true" outlineLevel="0" collapsed="false">
      <c r="A22" s="47" t="n">
        <v>2008</v>
      </c>
      <c r="B22" s="47" t="n">
        <v>6750.95</v>
      </c>
      <c r="C22" s="47" t="n">
        <v>5227.88</v>
      </c>
      <c r="D22" s="47" t="n">
        <v>897.68</v>
      </c>
      <c r="E22" s="47" t="n">
        <v>53786</v>
      </c>
      <c r="F22" s="514" t="n">
        <v>3235.57</v>
      </c>
      <c r="G22" s="514" t="n">
        <v>1620.56</v>
      </c>
      <c r="H22" s="568" t="n">
        <v>1138.42</v>
      </c>
      <c r="I22" s="517" t="n">
        <v>2384</v>
      </c>
      <c r="J22" s="514" t="n">
        <v>21172.7</v>
      </c>
      <c r="K22" s="514" t="n">
        <v>14757.53</v>
      </c>
      <c r="L22" s="568" t="n">
        <v>2818.66</v>
      </c>
      <c r="M22" s="517" t="n">
        <v>46308</v>
      </c>
      <c r="N22" s="514" t="n">
        <v>31159.22</v>
      </c>
      <c r="O22" s="514" t="n">
        <v>21605.97</v>
      </c>
      <c r="P22" s="514" t="n">
        <v>4854.76</v>
      </c>
      <c r="Q22" s="517" t="n">
        <v>102478</v>
      </c>
      <c r="R22" s="497" t="s">
        <v>263</v>
      </c>
      <c r="S22" s="500" t="n">
        <v>3088.43</v>
      </c>
      <c r="T22" s="500" t="n">
        <v>582.63</v>
      </c>
      <c r="U22" s="873" t="s">
        <v>2277</v>
      </c>
      <c r="V22" s="500" t="n">
        <v>5259</v>
      </c>
      <c r="W22" s="518" t="n">
        <v>1944.9</v>
      </c>
      <c r="X22" s="500" t="n">
        <v>1685.01</v>
      </c>
      <c r="Z22" s="500" t="n">
        <v>40.16</v>
      </c>
      <c r="AA22" s="500" t="n">
        <v>15388</v>
      </c>
    </row>
    <row r="23" s="500" customFormat="true" ht="13.5" hidden="false" customHeight="true" outlineLevel="0" collapsed="false">
      <c r="A23" s="47" t="s">
        <v>2278</v>
      </c>
      <c r="B23" s="47" t="n">
        <v>8024.94</v>
      </c>
      <c r="C23" s="47" t="n">
        <v>5581.76</v>
      </c>
      <c r="D23" s="47" t="n">
        <v>729.56</v>
      </c>
      <c r="E23" s="47" t="n">
        <v>53326</v>
      </c>
      <c r="F23" s="514" t="n">
        <v>3389.43</v>
      </c>
      <c r="G23" s="514" t="n">
        <v>1742.84</v>
      </c>
      <c r="H23" s="514" t="n">
        <v>944.03</v>
      </c>
      <c r="I23" s="517" t="n">
        <v>2394</v>
      </c>
      <c r="J23" s="514" t="n">
        <v>25540.2</v>
      </c>
      <c r="K23" s="514" t="n">
        <v>17711.44</v>
      </c>
      <c r="L23" s="514" t="n">
        <v>3655.59</v>
      </c>
      <c r="M23" s="517" t="n">
        <v>53027</v>
      </c>
      <c r="N23" s="514" t="n">
        <f aca="false">B23+F23+J23</f>
        <v>36954.57</v>
      </c>
      <c r="O23" s="514" t="n">
        <f aca="false">C23+G23+K23</f>
        <v>25036.04</v>
      </c>
      <c r="P23" s="514" t="n">
        <f aca="false">D23+H23+L23</f>
        <v>5329.18</v>
      </c>
      <c r="Q23" s="517" t="n">
        <f aca="false">E23+I23+M23</f>
        <v>108747</v>
      </c>
      <c r="R23" s="497" t="s">
        <v>269</v>
      </c>
      <c r="S23" s="500" t="n">
        <v>1926.92</v>
      </c>
      <c r="T23" s="518" t="n">
        <v>639.1</v>
      </c>
      <c r="U23" s="500" t="n">
        <v>1287.82</v>
      </c>
      <c r="V23" s="500" t="n">
        <f aca="false">3914+1157</f>
        <v>5071</v>
      </c>
      <c r="W23" s="500" t="s">
        <v>184</v>
      </c>
      <c r="X23" s="500" t="s">
        <v>184</v>
      </c>
      <c r="Z23" s="500" t="s">
        <v>184</v>
      </c>
      <c r="AA23" s="500" t="s">
        <v>184</v>
      </c>
    </row>
    <row r="24" s="500" customFormat="true" ht="13.5" hidden="false" customHeight="true" outlineLevel="0" collapsed="false">
      <c r="A24" s="49" t="n">
        <v>2010</v>
      </c>
      <c r="B24" s="49" t="s">
        <v>184</v>
      </c>
      <c r="C24" s="49" t="s">
        <v>184</v>
      </c>
      <c r="D24" s="49" t="s">
        <v>184</v>
      </c>
      <c r="E24" s="49" t="s">
        <v>184</v>
      </c>
      <c r="F24" s="522" t="s">
        <v>184</v>
      </c>
      <c r="G24" s="522" t="s">
        <v>184</v>
      </c>
      <c r="H24" s="522" t="s">
        <v>184</v>
      </c>
      <c r="I24" s="521" t="s">
        <v>184</v>
      </c>
      <c r="J24" s="522" t="s">
        <v>184</v>
      </c>
      <c r="K24" s="522" t="s">
        <v>184</v>
      </c>
      <c r="L24" s="522" t="s">
        <v>184</v>
      </c>
      <c r="M24" s="521" t="s">
        <v>184</v>
      </c>
      <c r="N24" s="522" t="s">
        <v>184</v>
      </c>
      <c r="O24" s="522" t="s">
        <v>184</v>
      </c>
      <c r="P24" s="522" t="s">
        <v>184</v>
      </c>
      <c r="Q24" s="521" t="s">
        <v>184</v>
      </c>
      <c r="R24" s="548" t="s">
        <v>278</v>
      </c>
      <c r="S24" s="549" t="n">
        <v>3536.75</v>
      </c>
      <c r="T24" s="523" t="n">
        <v>1019.94</v>
      </c>
      <c r="U24" s="549" t="n">
        <v>2516.81</v>
      </c>
      <c r="V24" s="549" t="s">
        <v>184</v>
      </c>
      <c r="W24" s="549" t="s">
        <v>184</v>
      </c>
      <c r="X24" s="549" t="s">
        <v>184</v>
      </c>
      <c r="Y24" s="549"/>
      <c r="Z24" s="549" t="s">
        <v>184</v>
      </c>
      <c r="AA24" s="549" t="s">
        <v>184</v>
      </c>
    </row>
    <row r="25" customFormat="false" ht="12.75" hidden="false" customHeight="true" outlineLevel="0" collapsed="false">
      <c r="A25" s="847" t="s">
        <v>2231</v>
      </c>
      <c r="B25" s="874" t="s">
        <v>467</v>
      </c>
      <c r="C25" s="874"/>
      <c r="D25" s="480"/>
      <c r="J25" s="492"/>
      <c r="K25" s="492"/>
      <c r="L25" s="492"/>
      <c r="M25" s="492"/>
      <c r="N25" s="492"/>
      <c r="O25" s="492"/>
      <c r="P25" s="492"/>
      <c r="Q25" s="492"/>
      <c r="R25" s="407" t="s">
        <v>2231</v>
      </c>
      <c r="S25" s="246" t="s">
        <v>467</v>
      </c>
      <c r="T25" s="246"/>
      <c r="U25" s="246"/>
      <c r="V25" s="246"/>
    </row>
    <row r="26" customFormat="false" ht="12.75" hidden="false" customHeight="true" outlineLevel="0" collapsed="false">
      <c r="B26" s="848" t="s">
        <v>2279</v>
      </c>
      <c r="C26" s="848"/>
      <c r="D26" s="480"/>
      <c r="J26" s="875"/>
      <c r="K26" s="875"/>
      <c r="L26" s="875"/>
      <c r="M26" s="875"/>
      <c r="N26" s="875"/>
      <c r="O26" s="875"/>
      <c r="P26" s="875"/>
      <c r="Q26" s="875"/>
      <c r="S26" s="480" t="s">
        <v>670</v>
      </c>
      <c r="T26" s="186"/>
      <c r="U26" s="186"/>
      <c r="V26" s="186"/>
      <c r="W26" s="186"/>
      <c r="X26" s="186" t="s">
        <v>92</v>
      </c>
      <c r="Y26" s="186"/>
      <c r="Z26" s="186"/>
      <c r="AA26" s="186"/>
    </row>
    <row r="27" customFormat="false" ht="12.75" hidden="false" customHeight="true" outlineLevel="0" collapsed="false">
      <c r="A27" s="876"/>
      <c r="B27" s="876"/>
      <c r="J27" s="877"/>
      <c r="K27" s="877"/>
      <c r="L27" s="877"/>
      <c r="M27" s="877"/>
      <c r="N27" s="877"/>
      <c r="O27" s="877"/>
      <c r="P27" s="877"/>
      <c r="Q27" s="877"/>
      <c r="S27" s="188" t="s">
        <v>2280</v>
      </c>
    </row>
    <row r="28" customFormat="false" ht="11.25" hidden="false" customHeight="false" outlineLevel="0" collapsed="false">
      <c r="J28" s="492"/>
    </row>
    <row r="29" customFormat="false" ht="11.25" hidden="false" customHeight="false" outlineLevel="0" collapsed="false">
      <c r="J29" s="492"/>
    </row>
    <row r="30" customFormat="false" ht="11.25" hidden="false" customHeight="false" outlineLevel="0" collapsed="false">
      <c r="J30" s="492"/>
    </row>
    <row r="31" customFormat="false" ht="11.25" hidden="false" customHeight="false" outlineLevel="0" collapsed="false">
      <c r="J31" s="492"/>
    </row>
    <row r="32" customFormat="false" ht="11.25" hidden="false" customHeight="false" outlineLevel="0" collapsed="false">
      <c r="J32" s="492"/>
    </row>
    <row r="33" customFormat="false" ht="11.25" hidden="false" customHeight="false" outlineLevel="0" collapsed="false">
      <c r="J33" s="492"/>
    </row>
    <row r="34" customFormat="false" ht="11.25" hidden="false" customHeight="false" outlineLevel="0" collapsed="false">
      <c r="J34" s="492"/>
    </row>
    <row r="35" customFormat="false" ht="11.25" hidden="false" customHeight="false" outlineLevel="0" collapsed="false">
      <c r="J35" s="492"/>
    </row>
    <row r="36" customFormat="false" ht="11.25" hidden="false" customHeight="false" outlineLevel="0" collapsed="false">
      <c r="J36" s="492"/>
    </row>
    <row r="37" customFormat="false" ht="11.25" hidden="false" customHeight="false" outlineLevel="0" collapsed="false">
      <c r="J37" s="492"/>
    </row>
    <row r="38" customFormat="false" ht="11.25" hidden="false" customHeight="false" outlineLevel="0" collapsed="false">
      <c r="J38" s="492"/>
    </row>
    <row r="39" customFormat="false" ht="11.25" hidden="false" customHeight="false" outlineLevel="0" collapsed="false">
      <c r="J39" s="492"/>
    </row>
    <row r="40" customFormat="false" ht="11.25" hidden="false" customHeight="false" outlineLevel="0" collapsed="false">
      <c r="J40" s="492"/>
    </row>
    <row r="41" customFormat="false" ht="11.25" hidden="false" customHeight="false" outlineLevel="0" collapsed="false">
      <c r="J41" s="492"/>
    </row>
    <row r="42" customFormat="false" ht="11.25" hidden="false" customHeight="false" outlineLevel="0" collapsed="false">
      <c r="J42" s="492"/>
    </row>
    <row r="43" customFormat="false" ht="11.25" hidden="false" customHeight="false" outlineLevel="0" collapsed="false">
      <c r="J43" s="492"/>
    </row>
    <row r="44" customFormat="false" ht="11.25" hidden="false" customHeight="false" outlineLevel="0" collapsed="false">
      <c r="J44" s="492"/>
    </row>
    <row r="45" customFormat="false" ht="11.25" hidden="false" customHeight="false" outlineLevel="0" collapsed="false">
      <c r="J45" s="492"/>
    </row>
    <row r="46" customFormat="false" ht="11.25" hidden="false" customHeight="false" outlineLevel="0" collapsed="false">
      <c r="J46" s="492"/>
    </row>
    <row r="47" customFormat="false" ht="11.25" hidden="false" customHeight="false" outlineLevel="0" collapsed="false">
      <c r="J47" s="492"/>
    </row>
    <row r="48" customFormat="false" ht="11.25" hidden="false" customHeight="true" outlineLevel="0" collapsed="false">
      <c r="J48" s="492"/>
    </row>
    <row r="49" customFormat="false" ht="11.25" hidden="false" customHeight="false" outlineLevel="0" collapsed="false">
      <c r="A49" s="492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</row>
    <row r="50" customFormat="false" ht="11.25" hidden="false" customHeight="false" outlineLevel="0" collapsed="false">
      <c r="A50" s="492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</row>
  </sheetData>
  <mergeCells count="27">
    <mergeCell ref="A2:I2"/>
    <mergeCell ref="J2:M2"/>
    <mergeCell ref="O2:Q2"/>
    <mergeCell ref="R2:X3"/>
    <mergeCell ref="Y2:AA2"/>
    <mergeCell ref="P3:Q3"/>
    <mergeCell ref="Z3:AA3"/>
    <mergeCell ref="A4:H4"/>
    <mergeCell ref="J4:Q4"/>
    <mergeCell ref="R4:R6"/>
    <mergeCell ref="S4:V4"/>
    <mergeCell ref="W4:AA4"/>
    <mergeCell ref="A5:A6"/>
    <mergeCell ref="B5:E5"/>
    <mergeCell ref="F5:I5"/>
    <mergeCell ref="J5:M5"/>
    <mergeCell ref="N5:Q5"/>
    <mergeCell ref="S5:S6"/>
    <mergeCell ref="T5:T6"/>
    <mergeCell ref="U5:U6"/>
    <mergeCell ref="V5:V6"/>
    <mergeCell ref="W5:W6"/>
    <mergeCell ref="X5:Y6"/>
    <mergeCell ref="Z5:Z6"/>
    <mergeCell ref="AA5:AA6"/>
    <mergeCell ref="S25:V25"/>
    <mergeCell ref="B26:C26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38" activeCellId="0" sqref="K37: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10.99"/>
    <col collapsed="false" customWidth="true" hidden="false" outlineLevel="0" max="2" min="2" style="190" width="2.7"/>
    <col collapsed="false" customWidth="true" hidden="false" outlineLevel="0" max="3" min="3" style="190" width="17.42"/>
    <col collapsed="false" customWidth="true" hidden="false" outlineLevel="0" max="4" min="4" style="190" width="3.56"/>
    <col collapsed="false" customWidth="true" hidden="false" outlineLevel="0" max="5" min="5" style="190" width="16.7"/>
    <col collapsed="false" customWidth="true" hidden="false" outlineLevel="0" max="6" min="6" style="190" width="4.7"/>
    <col collapsed="false" customWidth="true" hidden="false" outlineLevel="0" max="7" min="7" style="190" width="20.85"/>
    <col collapsed="false" customWidth="true" hidden="false" outlineLevel="0" max="8" min="8" style="190" width="12.42"/>
    <col collapsed="false" customWidth="false" hidden="false" outlineLevel="0" max="13" min="9" style="190" width="9.14"/>
    <col collapsed="false" customWidth="true" hidden="false" outlineLevel="0" max="14" min="14" style="190" width="11.28"/>
    <col collapsed="false" customWidth="true" hidden="false" outlineLevel="0" max="15" min="15" style="190" width="8.7"/>
    <col collapsed="false" customWidth="false" hidden="false" outlineLevel="0" max="18" min="16" style="190" width="9.14"/>
    <col collapsed="false" customWidth="true" hidden="false" outlineLevel="0" max="19" min="19" style="190" width="11.85"/>
    <col collapsed="false" customWidth="false" hidden="false" outlineLevel="0" max="257" min="20" style="190" width="9.14"/>
  </cols>
  <sheetData>
    <row r="1" s="881" customFormat="true" ht="47.25" hidden="false" customHeight="true" outlineLevel="0" collapsed="false">
      <c r="A1" s="878" t="s">
        <v>2281</v>
      </c>
      <c r="B1" s="878"/>
      <c r="C1" s="878"/>
      <c r="D1" s="878"/>
      <c r="E1" s="878"/>
      <c r="F1" s="878"/>
      <c r="G1" s="879" t="s">
        <v>2282</v>
      </c>
      <c r="H1" s="880"/>
      <c r="I1" s="880"/>
      <c r="J1" s="880"/>
    </row>
    <row r="2" s="882" customFormat="true" ht="12" hidden="false" customHeight="true" outlineLevel="0" collapsed="false">
      <c r="A2" s="61" t="s">
        <v>2283</v>
      </c>
      <c r="B2" s="61"/>
      <c r="C2" s="61" t="s">
        <v>2284</v>
      </c>
      <c r="D2" s="61"/>
      <c r="E2" s="61" t="s">
        <v>2285</v>
      </c>
      <c r="F2" s="61"/>
      <c r="G2" s="61"/>
    </row>
    <row r="3" s="882" customFormat="true" ht="12.75" hidden="false" customHeight="true" outlineLevel="0" collapsed="false">
      <c r="A3" s="61"/>
      <c r="B3" s="61"/>
      <c r="C3" s="61"/>
      <c r="D3" s="61"/>
      <c r="E3" s="61" t="s">
        <v>2286</v>
      </c>
      <c r="F3" s="61"/>
      <c r="G3" s="295" t="s">
        <v>2287</v>
      </c>
    </row>
    <row r="4" s="884" customFormat="true" ht="11.25" hidden="false" customHeight="true" outlineLevel="0" collapsed="false">
      <c r="A4" s="856" t="s">
        <v>611</v>
      </c>
      <c r="B4" s="856"/>
      <c r="C4" s="883" t="n">
        <v>192263</v>
      </c>
      <c r="D4" s="883"/>
      <c r="E4" s="123" t="s">
        <v>2288</v>
      </c>
      <c r="F4" s="123"/>
      <c r="G4" s="117" t="n">
        <v>4354.9</v>
      </c>
    </row>
    <row r="5" s="884" customFormat="true" ht="11.1" hidden="false" customHeight="true" outlineLevel="0" collapsed="false">
      <c r="A5" s="856" t="s">
        <v>613</v>
      </c>
      <c r="B5" s="856"/>
      <c r="C5" s="883" t="n">
        <v>199925</v>
      </c>
      <c r="D5" s="883"/>
      <c r="E5" s="123" t="s">
        <v>2289</v>
      </c>
      <c r="F5" s="123"/>
      <c r="G5" s="117" t="n">
        <v>4814.47</v>
      </c>
    </row>
    <row r="6" s="884" customFormat="true" ht="11.1" hidden="false" customHeight="true" outlineLevel="0" collapsed="false">
      <c r="A6" s="856" t="s">
        <v>615</v>
      </c>
      <c r="B6" s="856"/>
      <c r="C6" s="883" t="n">
        <v>181462</v>
      </c>
      <c r="D6" s="883"/>
      <c r="E6" s="123" t="s">
        <v>2290</v>
      </c>
      <c r="F6" s="123"/>
      <c r="G6" s="117" t="n">
        <v>4970.04</v>
      </c>
    </row>
    <row r="7" s="884" customFormat="true" ht="11.1" hidden="false" customHeight="true" outlineLevel="0" collapsed="false">
      <c r="A7" s="856" t="s">
        <v>617</v>
      </c>
      <c r="B7" s="856"/>
      <c r="C7" s="883" t="n">
        <v>227584</v>
      </c>
      <c r="D7" s="883"/>
      <c r="E7" s="123" t="s">
        <v>2291</v>
      </c>
      <c r="F7" s="123"/>
      <c r="G7" s="117" t="n">
        <v>6300.04</v>
      </c>
    </row>
    <row r="8" s="884" customFormat="true" ht="11.1" hidden="false" customHeight="true" outlineLevel="0" collapsed="false">
      <c r="A8" s="856" t="s">
        <v>619</v>
      </c>
      <c r="B8" s="856"/>
      <c r="C8" s="883" t="n">
        <v>242811</v>
      </c>
      <c r="D8" s="883"/>
      <c r="E8" s="123" t="s">
        <v>2292</v>
      </c>
      <c r="F8" s="123"/>
      <c r="G8" s="117" t="n">
        <v>6934.6</v>
      </c>
    </row>
    <row r="9" s="884" customFormat="true" ht="11.1" hidden="false" customHeight="true" outlineLevel="0" collapsed="false">
      <c r="A9" s="856" t="s">
        <v>523</v>
      </c>
      <c r="B9" s="856"/>
      <c r="C9" s="883" t="n">
        <v>270390</v>
      </c>
      <c r="D9" s="883"/>
      <c r="E9" s="123" t="s">
        <v>2293</v>
      </c>
      <c r="F9" s="123"/>
      <c r="G9" s="117" t="n">
        <v>8197.78</v>
      </c>
    </row>
    <row r="10" s="884" customFormat="true" ht="11.1" hidden="false" customHeight="true" outlineLevel="0" collapsed="false">
      <c r="A10" s="856" t="s">
        <v>524</v>
      </c>
      <c r="B10" s="856"/>
      <c r="C10" s="883" t="n">
        <v>248291</v>
      </c>
      <c r="D10" s="883"/>
      <c r="E10" s="123" t="n">
        <v>1949.32</v>
      </c>
      <c r="F10" s="123"/>
      <c r="G10" s="117" t="n">
        <v>9807.03</v>
      </c>
    </row>
    <row r="11" s="884" customFormat="true" ht="11.1" hidden="false" customHeight="true" outlineLevel="0" collapsed="false">
      <c r="A11" s="856" t="s">
        <v>525</v>
      </c>
      <c r="B11" s="856"/>
      <c r="C11" s="883" t="s">
        <v>2294</v>
      </c>
      <c r="D11" s="883"/>
      <c r="E11" s="123" t="s">
        <v>2295</v>
      </c>
      <c r="F11" s="123"/>
      <c r="G11" s="117" t="n">
        <v>10170.01</v>
      </c>
    </row>
    <row r="12" s="884" customFormat="true" ht="11.1" hidden="false" customHeight="true" outlineLevel="0" collapsed="false">
      <c r="A12" s="856" t="s">
        <v>230</v>
      </c>
      <c r="B12" s="856"/>
      <c r="C12" s="883" t="n">
        <v>185534</v>
      </c>
      <c r="D12" s="883"/>
      <c r="E12" s="123" t="n">
        <v>2501.13</v>
      </c>
      <c r="F12" s="123"/>
      <c r="G12" s="117" t="n">
        <v>14377.03</v>
      </c>
    </row>
    <row r="13" s="884" customFormat="true" ht="11.1" hidden="false" customHeight="true" outlineLevel="0" collapsed="false">
      <c r="A13" s="856" t="s">
        <v>231</v>
      </c>
      <c r="B13" s="856"/>
      <c r="C13" s="883" t="n">
        <v>241425</v>
      </c>
      <c r="D13" s="883"/>
      <c r="E13" s="123" t="n">
        <v>3061.97</v>
      </c>
      <c r="F13" s="123"/>
      <c r="G13" s="117" t="n">
        <v>17728.81</v>
      </c>
    </row>
    <row r="14" s="884" customFormat="true" ht="11.1" hidden="false" customHeight="true" outlineLevel="0" collapsed="false">
      <c r="A14" s="856" t="s">
        <v>246</v>
      </c>
      <c r="B14" s="856"/>
      <c r="C14" s="883" t="n">
        <v>272693</v>
      </c>
      <c r="D14" s="883"/>
      <c r="E14" s="123" t="n">
        <v>3371.97</v>
      </c>
      <c r="F14" s="123"/>
      <c r="G14" s="117" t="n">
        <v>19869.8</v>
      </c>
    </row>
    <row r="15" s="884" customFormat="true" ht="11.1" hidden="false" customHeight="true" outlineLevel="0" collapsed="false">
      <c r="A15" s="856" t="s">
        <v>259</v>
      </c>
      <c r="B15" s="856"/>
      <c r="C15" s="883" t="n">
        <v>251699</v>
      </c>
      <c r="D15" s="883"/>
      <c r="E15" s="123" t="n">
        <v>3848.29</v>
      </c>
      <c r="F15" s="123"/>
      <c r="G15" s="117" t="n">
        <v>23646.97</v>
      </c>
    </row>
    <row r="16" s="884" customFormat="true" ht="11.1" hidden="false" customHeight="true" outlineLevel="0" collapsed="false">
      <c r="A16" s="856" t="s">
        <v>260</v>
      </c>
      <c r="B16" s="856"/>
      <c r="C16" s="883" t="n">
        <v>286381</v>
      </c>
      <c r="D16" s="883"/>
      <c r="E16" s="123" t="n">
        <v>4802.41</v>
      </c>
      <c r="F16" s="123"/>
      <c r="G16" s="123" t="n">
        <v>32274.63</v>
      </c>
    </row>
    <row r="17" s="884" customFormat="true" ht="11.1" hidden="false" customHeight="true" outlineLevel="0" collapsed="false">
      <c r="A17" s="856" t="s">
        <v>261</v>
      </c>
      <c r="B17" s="856"/>
      <c r="C17" s="885" t="n">
        <v>563584</v>
      </c>
      <c r="D17" s="885"/>
      <c r="E17" s="115" t="n">
        <v>5978.47</v>
      </c>
      <c r="F17" s="115"/>
      <c r="G17" s="118" t="n">
        <v>41298.54</v>
      </c>
    </row>
    <row r="18" s="884" customFormat="true" ht="11.1" hidden="false" customHeight="true" outlineLevel="0" collapsed="false">
      <c r="A18" s="856" t="s">
        <v>262</v>
      </c>
      <c r="B18" s="856"/>
      <c r="C18" s="886" t="n">
        <v>981102</v>
      </c>
      <c r="D18" s="886"/>
      <c r="E18" s="115" t="n">
        <v>7914.78</v>
      </c>
      <c r="F18" s="115"/>
      <c r="G18" s="118" t="n">
        <v>54295.16</v>
      </c>
      <c r="H18" s="116"/>
    </row>
    <row r="19" s="884" customFormat="true" ht="11.1" hidden="false" customHeight="true" outlineLevel="0" collapsed="false">
      <c r="A19" s="887" t="s">
        <v>263</v>
      </c>
      <c r="B19" s="887"/>
      <c r="C19" s="888" t="n">
        <v>650059</v>
      </c>
      <c r="D19" s="888"/>
      <c r="E19" s="101" t="n">
        <v>9689.26</v>
      </c>
      <c r="F19" s="101"/>
      <c r="G19" s="105" t="n">
        <v>66676.51</v>
      </c>
    </row>
    <row r="20" s="884" customFormat="true" ht="11.1" hidden="false" customHeight="true" outlineLevel="0" collapsed="false">
      <c r="A20" s="887" t="s">
        <v>269</v>
      </c>
      <c r="B20" s="419"/>
      <c r="C20" s="889" t="n">
        <f aca="false">SUM(C21:C32)</f>
        <v>427180</v>
      </c>
      <c r="D20" s="890"/>
      <c r="E20" s="105" t="n">
        <f aca="false">SUM(E21:E32)</f>
        <v>10987.4</v>
      </c>
      <c r="F20" s="118"/>
      <c r="G20" s="105" t="n">
        <f aca="false">SUM(G21:G32)</f>
        <v>76010.97962</v>
      </c>
      <c r="I20" s="643"/>
    </row>
    <row r="21" s="884" customFormat="true" ht="11.1" hidden="false" customHeight="true" outlineLevel="0" collapsed="false">
      <c r="A21" s="419" t="s">
        <v>270</v>
      </c>
      <c r="B21" s="419"/>
      <c r="C21" s="890" t="n">
        <v>38003</v>
      </c>
      <c r="D21" s="890"/>
      <c r="E21" s="118" t="n">
        <v>885.38</v>
      </c>
      <c r="F21" s="118"/>
      <c r="G21" s="118" t="n">
        <v>6114.45</v>
      </c>
    </row>
    <row r="22" s="884" customFormat="true" ht="11.1" hidden="false" customHeight="true" outlineLevel="0" collapsed="false">
      <c r="A22" s="419" t="s">
        <v>271</v>
      </c>
      <c r="B22" s="419"/>
      <c r="C22" s="890" t="n">
        <v>38434</v>
      </c>
      <c r="D22" s="890"/>
      <c r="E22" s="118" t="n">
        <v>935.15</v>
      </c>
      <c r="F22" s="118"/>
      <c r="G22" s="118" t="n">
        <v>6458.14</v>
      </c>
    </row>
    <row r="23" s="884" customFormat="true" ht="11.1" hidden="false" customHeight="true" outlineLevel="0" collapsed="false">
      <c r="A23" s="419" t="s">
        <v>264</v>
      </c>
      <c r="B23" s="419"/>
      <c r="C23" s="890" t="n">
        <v>30812</v>
      </c>
      <c r="D23" s="890"/>
      <c r="E23" s="118" t="n">
        <v>887.57</v>
      </c>
      <c r="F23" s="118"/>
      <c r="G23" s="118" t="n">
        <v>6129.56</v>
      </c>
    </row>
    <row r="24" s="884" customFormat="true" ht="11.1" hidden="false" customHeight="true" outlineLevel="0" collapsed="false">
      <c r="A24" s="419" t="s">
        <v>4</v>
      </c>
      <c r="B24" s="419"/>
      <c r="C24" s="890" t="n">
        <v>43334</v>
      </c>
      <c r="D24" s="890"/>
      <c r="E24" s="118" t="n">
        <v>900.7</v>
      </c>
      <c r="F24" s="118"/>
      <c r="G24" s="118" t="n">
        <v>6223.84</v>
      </c>
    </row>
    <row r="25" s="884" customFormat="true" ht="11.1" hidden="false" customHeight="true" outlineLevel="0" collapsed="false">
      <c r="A25" s="419" t="s">
        <v>272</v>
      </c>
      <c r="B25" s="419"/>
      <c r="C25" s="890" t="n">
        <v>39607</v>
      </c>
      <c r="D25" s="890"/>
      <c r="E25" s="118" t="n">
        <v>1050.54</v>
      </c>
      <c r="F25" s="118"/>
      <c r="G25" s="118" t="n">
        <v>7259.23</v>
      </c>
    </row>
    <row r="26" s="884" customFormat="true" ht="11.1" hidden="false" customHeight="true" outlineLevel="0" collapsed="false">
      <c r="A26" s="419" t="s">
        <v>265</v>
      </c>
      <c r="B26" s="419"/>
      <c r="C26" s="890" t="n">
        <v>34166</v>
      </c>
      <c r="D26" s="890"/>
      <c r="E26" s="118" t="n">
        <v>873.86</v>
      </c>
      <c r="F26" s="118"/>
      <c r="G26" s="118" t="n">
        <v>6044.48962</v>
      </c>
    </row>
    <row r="27" s="884" customFormat="true" ht="11.1" hidden="false" customHeight="true" outlineLevel="0" collapsed="false">
      <c r="A27" s="419" t="s">
        <v>273</v>
      </c>
      <c r="B27" s="419"/>
      <c r="C27" s="890" t="n">
        <v>33847</v>
      </c>
      <c r="D27" s="890"/>
      <c r="E27" s="118" t="n">
        <v>952.39</v>
      </c>
      <c r="F27" s="118"/>
      <c r="G27" s="118" t="n">
        <v>6587.68</v>
      </c>
    </row>
    <row r="28" s="884" customFormat="true" ht="11.1" hidden="false" customHeight="true" outlineLevel="0" collapsed="false">
      <c r="A28" s="419" t="s">
        <v>274</v>
      </c>
      <c r="B28" s="419"/>
      <c r="C28" s="890" t="n">
        <v>27049</v>
      </c>
      <c r="D28" s="890"/>
      <c r="E28" s="118" t="n">
        <v>827.96</v>
      </c>
      <c r="F28" s="118"/>
      <c r="G28" s="118" t="n">
        <v>5736.93</v>
      </c>
    </row>
    <row r="29" s="884" customFormat="true" ht="11.1" hidden="false" customHeight="true" outlineLevel="0" collapsed="false">
      <c r="A29" s="419" t="s">
        <v>267</v>
      </c>
      <c r="B29" s="419"/>
      <c r="C29" s="890" t="n">
        <v>38244</v>
      </c>
      <c r="D29" s="890"/>
      <c r="E29" s="118" t="n">
        <v>956.49</v>
      </c>
      <c r="F29" s="118"/>
      <c r="G29" s="118" t="n">
        <v>6623.69</v>
      </c>
    </row>
    <row r="30" s="884" customFormat="true" ht="11.1" hidden="false" customHeight="true" outlineLevel="0" collapsed="false">
      <c r="A30" s="419" t="s">
        <v>275</v>
      </c>
      <c r="B30" s="419"/>
      <c r="C30" s="890" t="n">
        <v>35647</v>
      </c>
      <c r="D30" s="890"/>
      <c r="E30" s="118" t="n">
        <v>922.16</v>
      </c>
      <c r="F30" s="118"/>
      <c r="G30" s="118" t="n">
        <v>6386.88</v>
      </c>
    </row>
    <row r="31" s="884" customFormat="true" ht="11.1" hidden="false" customHeight="true" outlineLevel="0" collapsed="false">
      <c r="A31" s="419" t="s">
        <v>276</v>
      </c>
      <c r="B31" s="419"/>
      <c r="C31" s="890" t="n">
        <v>33239</v>
      </c>
      <c r="D31" s="890"/>
      <c r="E31" s="118" t="n">
        <v>903.05</v>
      </c>
      <c r="F31" s="118"/>
      <c r="G31" s="118" t="n">
        <v>6258.14</v>
      </c>
    </row>
    <row r="32" s="884" customFormat="true" ht="11.1" hidden="false" customHeight="true" outlineLevel="0" collapsed="false">
      <c r="A32" s="419" t="s">
        <v>268</v>
      </c>
      <c r="B32" s="419"/>
      <c r="C32" s="890" t="n">
        <v>34798</v>
      </c>
      <c r="D32" s="890"/>
      <c r="E32" s="118" t="n">
        <v>892.15</v>
      </c>
      <c r="F32" s="118"/>
      <c r="G32" s="118" t="n">
        <v>6187.95</v>
      </c>
    </row>
    <row r="33" s="884" customFormat="true" ht="11.1" hidden="false" customHeight="true" outlineLevel="0" collapsed="false">
      <c r="A33" s="887" t="s">
        <v>278</v>
      </c>
      <c r="B33" s="419"/>
      <c r="C33" s="108" t="n">
        <f aca="false">SUM(C34:C45)</f>
        <v>439375</v>
      </c>
      <c r="D33" s="890"/>
      <c r="E33" s="105" t="n">
        <f aca="false">SUM(E34:E45)</f>
        <v>11650.32</v>
      </c>
      <c r="F33" s="118"/>
      <c r="G33" s="105" t="n">
        <f aca="false">SUM(G34:G45)</f>
        <v>83004.61578</v>
      </c>
    </row>
    <row r="34" s="884" customFormat="true" ht="11.1" hidden="false" customHeight="true" outlineLevel="0" collapsed="false">
      <c r="A34" s="419" t="s">
        <v>270</v>
      </c>
      <c r="B34" s="419"/>
      <c r="C34" s="890" t="n">
        <v>28347</v>
      </c>
      <c r="D34" s="890"/>
      <c r="E34" s="118" t="n">
        <v>857.31</v>
      </c>
      <c r="F34" s="118"/>
      <c r="G34" s="118" t="n">
        <v>5953.16</v>
      </c>
    </row>
    <row r="35" s="884" customFormat="true" ht="11.1" hidden="false" customHeight="true" outlineLevel="0" collapsed="false">
      <c r="A35" s="419" t="s">
        <v>271</v>
      </c>
      <c r="B35" s="419"/>
      <c r="C35" s="890" t="n">
        <v>31785</v>
      </c>
      <c r="D35" s="890"/>
      <c r="E35" s="118" t="n">
        <v>963.92</v>
      </c>
      <c r="F35" s="118"/>
      <c r="G35" s="118" t="n">
        <v>6698.28</v>
      </c>
    </row>
    <row r="36" s="884" customFormat="true" ht="11.1" hidden="false" customHeight="true" outlineLevel="0" collapsed="false">
      <c r="A36" s="419" t="s">
        <v>264</v>
      </c>
      <c r="B36" s="419"/>
      <c r="C36" s="890" t="n">
        <v>28948</v>
      </c>
      <c r="D36" s="890"/>
      <c r="E36" s="118" t="n">
        <v>837.71</v>
      </c>
      <c r="F36" s="118"/>
      <c r="G36" s="118" t="n">
        <v>5836.32962</v>
      </c>
    </row>
    <row r="37" s="884" customFormat="true" ht="11.1" hidden="false" customHeight="true" outlineLevel="0" collapsed="false">
      <c r="A37" s="419" t="s">
        <v>4</v>
      </c>
      <c r="B37" s="419"/>
      <c r="C37" s="890" t="n">
        <v>32363</v>
      </c>
      <c r="D37" s="890"/>
      <c r="E37" s="118" t="n">
        <v>923.85</v>
      </c>
      <c r="F37" s="118"/>
      <c r="G37" s="118" t="n">
        <v>6509.45</v>
      </c>
    </row>
    <row r="38" s="884" customFormat="true" ht="11.1" hidden="false" customHeight="true" outlineLevel="0" collapsed="false">
      <c r="A38" s="419" t="s">
        <v>272</v>
      </c>
      <c r="B38" s="419"/>
      <c r="C38" s="890" t="n">
        <v>31835</v>
      </c>
      <c r="D38" s="890"/>
      <c r="E38" s="118" t="n">
        <v>998.64</v>
      </c>
      <c r="F38" s="118"/>
      <c r="G38" s="118" t="n">
        <v>7029.43</v>
      </c>
    </row>
    <row r="39" s="884" customFormat="true" ht="11.1" hidden="false" customHeight="true" outlineLevel="0" collapsed="false">
      <c r="A39" s="419" t="s">
        <v>265</v>
      </c>
      <c r="B39" s="419"/>
      <c r="C39" s="890" t="n">
        <v>34600</v>
      </c>
      <c r="D39" s="890"/>
      <c r="E39" s="118" t="n">
        <v>969.1</v>
      </c>
      <c r="F39" s="118"/>
      <c r="G39" s="118" t="n">
        <v>6843.78</v>
      </c>
    </row>
    <row r="40" s="884" customFormat="true" ht="11.1" hidden="false" customHeight="true" outlineLevel="0" collapsed="false">
      <c r="A40" s="419" t="s">
        <v>273</v>
      </c>
      <c r="B40" s="419"/>
      <c r="C40" s="890" t="n">
        <v>32924</v>
      </c>
      <c r="D40" s="890"/>
      <c r="E40" s="118" t="n">
        <v>970.54</v>
      </c>
      <c r="F40" s="118"/>
      <c r="G40" s="118" t="n">
        <v>6894.71616</v>
      </c>
    </row>
    <row r="41" s="884" customFormat="true" ht="11.1" hidden="false" customHeight="true" outlineLevel="0" collapsed="false">
      <c r="A41" s="419" t="s">
        <v>274</v>
      </c>
      <c r="B41" s="419"/>
      <c r="C41" s="890" t="n">
        <v>33403</v>
      </c>
      <c r="D41" s="890"/>
      <c r="E41" s="118" t="n">
        <v>986.97</v>
      </c>
      <c r="F41" s="118"/>
      <c r="G41" s="118" t="n">
        <v>7024.27</v>
      </c>
    </row>
    <row r="42" s="884" customFormat="true" ht="11.1" hidden="false" customHeight="true" outlineLevel="0" collapsed="false">
      <c r="A42" s="419" t="s">
        <v>267</v>
      </c>
      <c r="B42" s="419"/>
      <c r="C42" s="890" t="n">
        <v>44604</v>
      </c>
      <c r="D42" s="890"/>
      <c r="E42" s="118" t="n">
        <v>1102.98</v>
      </c>
      <c r="F42" s="118"/>
      <c r="G42" s="118" t="n">
        <v>7935.94</v>
      </c>
    </row>
    <row r="43" s="884" customFormat="true" ht="11.1" hidden="false" customHeight="true" outlineLevel="0" collapsed="false">
      <c r="A43" s="419" t="s">
        <v>275</v>
      </c>
      <c r="B43" s="419"/>
      <c r="C43" s="890" t="n">
        <v>43002</v>
      </c>
      <c r="D43" s="890"/>
      <c r="E43" s="118" t="n">
        <v>1001.97</v>
      </c>
      <c r="F43" s="118"/>
      <c r="G43" s="118" t="n">
        <v>7296.35</v>
      </c>
    </row>
    <row r="44" s="884" customFormat="true" ht="11.1" hidden="false" customHeight="true" outlineLevel="0" collapsed="false">
      <c r="A44" s="419" t="s">
        <v>276</v>
      </c>
      <c r="B44" s="419"/>
      <c r="C44" s="890" t="n">
        <v>47825</v>
      </c>
      <c r="D44" s="890"/>
      <c r="E44" s="118" t="n">
        <v>998.42</v>
      </c>
      <c r="F44" s="118"/>
      <c r="G44" s="118" t="n">
        <v>7307.44</v>
      </c>
    </row>
    <row r="45" s="884" customFormat="true" ht="11.1" hidden="false" customHeight="true" outlineLevel="0" collapsed="false">
      <c r="A45" s="419" t="s">
        <v>268</v>
      </c>
      <c r="B45" s="419"/>
      <c r="C45" s="890" t="n">
        <v>49739</v>
      </c>
      <c r="D45" s="890"/>
      <c r="E45" s="118" t="n">
        <v>1038.91</v>
      </c>
      <c r="F45" s="118"/>
      <c r="G45" s="118" t="n">
        <v>7675.47</v>
      </c>
    </row>
    <row r="46" s="884" customFormat="true" ht="11.1" hidden="false" customHeight="true" outlineLevel="0" collapsed="false">
      <c r="A46" s="887" t="s">
        <v>280</v>
      </c>
      <c r="B46" s="419"/>
      <c r="C46" s="890"/>
      <c r="D46" s="890"/>
      <c r="E46" s="118"/>
      <c r="F46" s="118"/>
      <c r="G46" s="118"/>
    </row>
    <row r="47" s="884" customFormat="true" ht="11.1" hidden="false" customHeight="true" outlineLevel="0" collapsed="false">
      <c r="A47" s="419" t="s">
        <v>270</v>
      </c>
      <c r="B47" s="419"/>
      <c r="C47" s="890" t="n">
        <v>50307</v>
      </c>
      <c r="D47" s="890"/>
      <c r="E47" s="118" t="n">
        <v>1015.58</v>
      </c>
      <c r="F47" s="118"/>
      <c r="G47" s="118" t="n">
        <v>7564.04</v>
      </c>
    </row>
    <row r="48" s="884" customFormat="true" ht="11.1" hidden="false" customHeight="true" outlineLevel="0" collapsed="false">
      <c r="A48" s="419" t="s">
        <v>271</v>
      </c>
      <c r="B48" s="419"/>
      <c r="C48" s="890" t="n">
        <v>46435</v>
      </c>
      <c r="D48" s="890"/>
      <c r="E48" s="118" t="n">
        <v>1101.79</v>
      </c>
      <c r="F48" s="118"/>
      <c r="G48" s="118" t="n">
        <v>8202.83</v>
      </c>
    </row>
    <row r="49" s="884" customFormat="true" ht="11.1" hidden="false" customHeight="true" outlineLevel="0" collapsed="false">
      <c r="A49" s="891" t="s">
        <v>264</v>
      </c>
      <c r="B49" s="891"/>
      <c r="C49" s="892" t="n">
        <v>52929</v>
      </c>
      <c r="D49" s="892"/>
      <c r="E49" s="132" t="n">
        <v>855.44</v>
      </c>
      <c r="F49" s="132"/>
      <c r="G49" s="132" t="n">
        <v>6379.02</v>
      </c>
    </row>
    <row r="50" customFormat="false" ht="9.95" hidden="false" customHeight="true" outlineLevel="0" collapsed="false">
      <c r="A50" s="306" t="s">
        <v>2296</v>
      </c>
      <c r="B50" s="140" t="s">
        <v>2297</v>
      </c>
      <c r="C50" s="140"/>
      <c r="D50" s="140"/>
      <c r="E50" s="140"/>
      <c r="F50" s="140"/>
      <c r="G50" s="140"/>
    </row>
    <row r="51" customFormat="false" ht="9.95" hidden="false" customHeight="true" outlineLevel="0" collapsed="false">
      <c r="B51" s="246" t="s">
        <v>2298</v>
      </c>
      <c r="C51" s="246"/>
      <c r="D51" s="246"/>
      <c r="E51" s="246"/>
      <c r="F51" s="246"/>
      <c r="G51" s="246"/>
    </row>
    <row r="52" customFormat="false" ht="9.95" hidden="false" customHeight="true" outlineLevel="0" collapsed="false">
      <c r="A52" s="559"/>
      <c r="B52" s="848" t="s">
        <v>2299</v>
      </c>
      <c r="C52" s="848"/>
      <c r="D52" s="848"/>
      <c r="E52" s="848"/>
    </row>
    <row r="53" customFormat="false" ht="11.25" hidden="false" customHeight="false" outlineLevel="0" collapsed="false">
      <c r="A53" s="559"/>
      <c r="B53" s="314"/>
      <c r="C53" s="314"/>
      <c r="D53" s="314"/>
      <c r="E53" s="893"/>
      <c r="F53" s="893"/>
    </row>
    <row r="54" customFormat="false" ht="11.25" hidden="false" customHeight="false" outlineLevel="0" collapsed="false">
      <c r="A54" s="559"/>
      <c r="B54" s="314"/>
      <c r="C54" s="314"/>
      <c r="D54" s="314"/>
    </row>
    <row r="55" customFormat="false" ht="11.25" hidden="false" customHeight="false" outlineLevel="0" collapsed="false">
      <c r="A55" s="559"/>
      <c r="B55" s="314"/>
      <c r="C55" s="314"/>
      <c r="D55" s="314"/>
    </row>
    <row r="56" customFormat="false" ht="11.25" hidden="false" customHeight="false" outlineLevel="0" collapsed="false">
      <c r="A56" s="559"/>
      <c r="B56" s="314"/>
      <c r="C56" s="314"/>
      <c r="D56" s="314"/>
    </row>
    <row r="57" customFormat="false" ht="11.25" hidden="false" customHeight="false" outlineLevel="0" collapsed="false">
      <c r="A57" s="559"/>
      <c r="B57" s="314"/>
      <c r="C57" s="314"/>
      <c r="D57" s="314"/>
    </row>
    <row r="58" customFormat="false" ht="11.25" hidden="false" customHeight="false" outlineLevel="0" collapsed="false">
      <c r="A58" s="559"/>
      <c r="B58" s="314"/>
      <c r="C58" s="314"/>
      <c r="D58" s="314"/>
    </row>
    <row r="59" customFormat="false" ht="11.25" hidden="false" customHeight="false" outlineLevel="0" collapsed="false">
      <c r="A59" s="559"/>
      <c r="B59" s="314"/>
      <c r="C59" s="314"/>
      <c r="D59" s="314"/>
    </row>
    <row r="60" customFormat="false" ht="11.25" hidden="false" customHeight="false" outlineLevel="0" collapsed="false">
      <c r="A60" s="559"/>
      <c r="B60" s="314"/>
      <c r="C60" s="314"/>
      <c r="D60" s="314"/>
    </row>
    <row r="61" customFormat="false" ht="11.25" hidden="false" customHeight="false" outlineLevel="0" collapsed="false">
      <c r="A61" s="559"/>
      <c r="B61" s="314"/>
      <c r="C61" s="314"/>
      <c r="D61" s="314"/>
    </row>
    <row r="62" customFormat="false" ht="11.25" hidden="false" customHeight="false" outlineLevel="0" collapsed="false">
      <c r="A62" s="559"/>
      <c r="B62" s="314"/>
      <c r="C62" s="314"/>
      <c r="D62" s="314"/>
    </row>
    <row r="63" customFormat="false" ht="11.25" hidden="false" customHeight="false" outlineLevel="0" collapsed="false">
      <c r="A63" s="559"/>
      <c r="B63" s="314"/>
      <c r="C63" s="314"/>
      <c r="D63" s="314"/>
    </row>
    <row r="64" customFormat="false" ht="11.25" hidden="false" customHeight="false" outlineLevel="0" collapsed="false">
      <c r="A64" s="559"/>
      <c r="B64" s="314"/>
      <c r="C64" s="314"/>
      <c r="D64" s="314"/>
    </row>
    <row r="65" customFormat="false" ht="11.25" hidden="false" customHeight="false" outlineLevel="0" collapsed="false">
      <c r="A65" s="559"/>
      <c r="B65" s="314"/>
      <c r="C65" s="314"/>
      <c r="D65" s="314"/>
    </row>
    <row r="66" customFormat="false" ht="11.25" hidden="false" customHeight="false" outlineLevel="0" collapsed="false">
      <c r="A66" s="559"/>
      <c r="B66" s="314"/>
      <c r="C66" s="314"/>
      <c r="D66" s="314"/>
    </row>
    <row r="67" customFormat="false" ht="11.25" hidden="false" customHeight="false" outlineLevel="0" collapsed="false">
      <c r="A67" s="559"/>
      <c r="B67" s="314"/>
      <c r="C67" s="314"/>
      <c r="D67" s="314"/>
    </row>
    <row r="68" customFormat="false" ht="11.25" hidden="false" customHeight="false" outlineLevel="0" collapsed="false">
      <c r="A68" s="559"/>
      <c r="B68" s="314"/>
      <c r="C68" s="314"/>
      <c r="D68" s="314"/>
    </row>
    <row r="69" customFormat="false" ht="11.25" hidden="false" customHeight="false" outlineLevel="0" collapsed="false">
      <c r="A69" s="559"/>
      <c r="B69" s="314"/>
      <c r="C69" s="314"/>
      <c r="D69" s="314"/>
    </row>
    <row r="70" customFormat="false" ht="11.25" hidden="false" customHeight="false" outlineLevel="0" collapsed="false">
      <c r="A70" s="559"/>
      <c r="B70" s="314"/>
      <c r="C70" s="314"/>
      <c r="D70" s="314"/>
    </row>
    <row r="71" customFormat="false" ht="11.25" hidden="false" customHeight="false" outlineLevel="0" collapsed="false">
      <c r="A71" s="559"/>
      <c r="B71" s="314"/>
      <c r="C71" s="314"/>
      <c r="D71" s="314"/>
    </row>
    <row r="72" customFormat="false" ht="11.25" hidden="false" customHeight="false" outlineLevel="0" collapsed="false">
      <c r="A72" s="559"/>
      <c r="B72" s="314"/>
      <c r="C72" s="314"/>
      <c r="D72" s="314"/>
    </row>
    <row r="73" customFormat="false" ht="11.25" hidden="false" customHeight="false" outlineLevel="0" collapsed="false">
      <c r="A73" s="559"/>
      <c r="B73" s="314"/>
      <c r="C73" s="314"/>
      <c r="D73" s="314"/>
    </row>
    <row r="74" customFormat="false" ht="11.25" hidden="false" customHeight="false" outlineLevel="0" collapsed="false">
      <c r="A74" s="559"/>
      <c r="B74" s="314"/>
      <c r="C74" s="314"/>
      <c r="D74" s="314"/>
    </row>
    <row r="75" customFormat="false" ht="11.25" hidden="false" customHeight="false" outlineLevel="0" collapsed="false">
      <c r="A75" s="559"/>
      <c r="B75" s="314"/>
      <c r="C75" s="314"/>
      <c r="D75" s="314"/>
    </row>
    <row r="76" customFormat="false" ht="11.25" hidden="false" customHeight="false" outlineLevel="0" collapsed="false">
      <c r="A76" s="559"/>
      <c r="B76" s="314"/>
      <c r="C76" s="314"/>
      <c r="D76" s="314"/>
    </row>
    <row r="77" customFormat="false" ht="11.25" hidden="false" customHeight="false" outlineLevel="0" collapsed="false">
      <c r="A77" s="559"/>
      <c r="B77" s="314"/>
      <c r="C77" s="314"/>
      <c r="D77" s="314"/>
    </row>
    <row r="78" customFormat="false" ht="11.25" hidden="false" customHeight="false" outlineLevel="0" collapsed="false">
      <c r="A78" s="559"/>
      <c r="B78" s="314"/>
      <c r="C78" s="314"/>
      <c r="D78" s="314"/>
    </row>
    <row r="79" customFormat="false" ht="11.25" hidden="false" customHeight="false" outlineLevel="0" collapsed="false">
      <c r="A79" s="559"/>
      <c r="B79" s="314"/>
      <c r="C79" s="314"/>
      <c r="D79" s="314"/>
    </row>
    <row r="80" customFormat="false" ht="11.25" hidden="false" customHeight="false" outlineLevel="0" collapsed="false">
      <c r="A80" s="559"/>
      <c r="B80" s="314"/>
      <c r="C80" s="314"/>
      <c r="D80" s="314"/>
    </row>
    <row r="81" customFormat="false" ht="11.25" hidden="false" customHeight="false" outlineLevel="0" collapsed="false">
      <c r="A81" s="559"/>
      <c r="B81" s="314"/>
      <c r="C81" s="314"/>
      <c r="D81" s="314"/>
    </row>
    <row r="82" customFormat="false" ht="11.25" hidden="false" customHeight="false" outlineLevel="0" collapsed="false">
      <c r="A82" s="559"/>
      <c r="B82" s="314"/>
      <c r="C82" s="314"/>
      <c r="D82" s="314"/>
    </row>
    <row r="83" customFormat="false" ht="11.25" hidden="false" customHeight="false" outlineLevel="0" collapsed="false">
      <c r="A83" s="559"/>
      <c r="B83" s="314"/>
      <c r="C83" s="314"/>
      <c r="D83" s="314"/>
    </row>
    <row r="84" customFormat="false" ht="11.25" hidden="false" customHeight="false" outlineLevel="0" collapsed="false">
      <c r="A84" s="559"/>
      <c r="B84" s="314"/>
      <c r="C84" s="314"/>
      <c r="D84" s="314"/>
    </row>
    <row r="85" customFormat="false" ht="11.25" hidden="false" customHeight="false" outlineLevel="0" collapsed="false">
      <c r="A85" s="559"/>
      <c r="B85" s="314"/>
      <c r="C85" s="314"/>
      <c r="D85" s="314"/>
    </row>
    <row r="86" customFormat="false" ht="11.25" hidden="false" customHeight="false" outlineLevel="0" collapsed="false">
      <c r="A86" s="559"/>
      <c r="B86" s="314"/>
      <c r="C86" s="314"/>
      <c r="D86" s="314"/>
    </row>
    <row r="87" customFormat="false" ht="11.25" hidden="false" customHeight="false" outlineLevel="0" collapsed="false">
      <c r="A87" s="559"/>
      <c r="B87" s="314"/>
      <c r="C87" s="314"/>
      <c r="D87" s="314"/>
    </row>
    <row r="88" customFormat="false" ht="11.25" hidden="false" customHeight="false" outlineLevel="0" collapsed="false">
      <c r="A88" s="559"/>
      <c r="B88" s="314"/>
      <c r="C88" s="314"/>
      <c r="D88" s="314"/>
    </row>
    <row r="89" customFormat="false" ht="11.25" hidden="false" customHeight="false" outlineLevel="0" collapsed="false">
      <c r="A89" s="559"/>
      <c r="B89" s="314"/>
      <c r="C89" s="314"/>
      <c r="D89" s="314"/>
    </row>
    <row r="90" customFormat="false" ht="11.25" hidden="false" customHeight="false" outlineLevel="0" collapsed="false">
      <c r="A90" s="559"/>
      <c r="B90" s="314"/>
      <c r="C90" s="314"/>
      <c r="D90" s="314"/>
    </row>
    <row r="91" customFormat="false" ht="11.25" hidden="false" customHeight="false" outlineLevel="0" collapsed="false">
      <c r="A91" s="559"/>
      <c r="B91" s="314"/>
      <c r="C91" s="314"/>
      <c r="D91" s="314"/>
    </row>
    <row r="92" customFormat="false" ht="11.25" hidden="false" customHeight="false" outlineLevel="0" collapsed="false">
      <c r="A92" s="559"/>
      <c r="B92" s="314"/>
      <c r="C92" s="314"/>
      <c r="D92" s="314"/>
    </row>
    <row r="93" customFormat="false" ht="11.25" hidden="false" customHeight="false" outlineLevel="0" collapsed="false">
      <c r="A93" s="559"/>
      <c r="B93" s="314"/>
      <c r="C93" s="314"/>
      <c r="D93" s="314"/>
    </row>
    <row r="94" customFormat="false" ht="11.25" hidden="false" customHeight="false" outlineLevel="0" collapsed="false">
      <c r="A94" s="559"/>
      <c r="B94" s="314"/>
      <c r="C94" s="314"/>
      <c r="D94" s="314"/>
    </row>
    <row r="95" customFormat="false" ht="11.25" hidden="false" customHeight="false" outlineLevel="0" collapsed="false">
      <c r="A95" s="559"/>
      <c r="B95" s="314"/>
      <c r="C95" s="314"/>
      <c r="D95" s="314"/>
    </row>
    <row r="96" customFormat="false" ht="11.25" hidden="false" customHeight="false" outlineLevel="0" collapsed="false">
      <c r="A96" s="559"/>
      <c r="B96" s="314"/>
      <c r="C96" s="314"/>
      <c r="D96" s="314"/>
    </row>
    <row r="97" customFormat="false" ht="11.25" hidden="false" customHeight="false" outlineLevel="0" collapsed="false">
      <c r="A97" s="559"/>
      <c r="B97" s="314"/>
      <c r="C97" s="314"/>
      <c r="D97" s="314"/>
    </row>
    <row r="98" customFormat="false" ht="11.25" hidden="false" customHeight="false" outlineLevel="0" collapsed="false">
      <c r="A98" s="559"/>
      <c r="B98" s="314"/>
      <c r="C98" s="314"/>
      <c r="D98" s="314"/>
    </row>
    <row r="99" customFormat="false" ht="11.25" hidden="false" customHeight="false" outlineLevel="0" collapsed="false">
      <c r="A99" s="559"/>
      <c r="B99" s="314"/>
      <c r="C99" s="314"/>
      <c r="D99" s="314"/>
    </row>
    <row r="100" customFormat="false" ht="11.25" hidden="false" customHeight="false" outlineLevel="0" collapsed="false">
      <c r="A100" s="559"/>
      <c r="B100" s="314"/>
      <c r="C100" s="314"/>
      <c r="D100" s="314"/>
    </row>
    <row r="101" customFormat="false" ht="11.25" hidden="false" customHeight="false" outlineLevel="0" collapsed="false">
      <c r="A101" s="559"/>
      <c r="B101" s="314"/>
      <c r="C101" s="314"/>
      <c r="D101" s="314"/>
    </row>
    <row r="102" customFormat="false" ht="11.25" hidden="false" customHeight="false" outlineLevel="0" collapsed="false">
      <c r="A102" s="559"/>
      <c r="B102" s="314"/>
      <c r="C102" s="314"/>
      <c r="D102" s="314"/>
    </row>
    <row r="103" customFormat="false" ht="11.25" hidden="false" customHeight="false" outlineLevel="0" collapsed="false">
      <c r="A103" s="559"/>
      <c r="B103" s="314"/>
      <c r="C103" s="314"/>
      <c r="D103" s="314"/>
    </row>
    <row r="104" customFormat="false" ht="11.25" hidden="false" customHeight="false" outlineLevel="0" collapsed="false">
      <c r="A104" s="559"/>
      <c r="B104" s="314"/>
      <c r="C104" s="314"/>
      <c r="D104" s="314"/>
    </row>
    <row r="105" customFormat="false" ht="11.25" hidden="false" customHeight="false" outlineLevel="0" collapsed="false">
      <c r="A105" s="559"/>
      <c r="B105" s="314"/>
      <c r="C105" s="314"/>
      <c r="D105" s="314"/>
    </row>
    <row r="106" customFormat="false" ht="11.25" hidden="false" customHeight="false" outlineLevel="0" collapsed="false">
      <c r="A106" s="559"/>
      <c r="B106" s="314"/>
      <c r="C106" s="314"/>
      <c r="D106" s="314"/>
    </row>
    <row r="107" customFormat="false" ht="11.25" hidden="false" customHeight="false" outlineLevel="0" collapsed="false">
      <c r="A107" s="559"/>
      <c r="B107" s="314"/>
      <c r="C107" s="314"/>
      <c r="D107" s="314"/>
    </row>
    <row r="108" customFormat="false" ht="11.25" hidden="false" customHeight="false" outlineLevel="0" collapsed="false">
      <c r="A108" s="559"/>
      <c r="B108" s="314"/>
      <c r="C108" s="314"/>
      <c r="D108" s="314"/>
    </row>
    <row r="109" customFormat="false" ht="11.25" hidden="false" customHeight="false" outlineLevel="0" collapsed="false">
      <c r="A109" s="559"/>
      <c r="B109" s="314"/>
      <c r="C109" s="314"/>
      <c r="D109" s="314"/>
    </row>
    <row r="110" customFormat="false" ht="11.25" hidden="false" customHeight="false" outlineLevel="0" collapsed="false">
      <c r="A110" s="559"/>
      <c r="B110" s="314"/>
      <c r="C110" s="314"/>
      <c r="D110" s="314"/>
    </row>
    <row r="111" customFormat="false" ht="11.25" hidden="false" customHeight="false" outlineLevel="0" collapsed="false">
      <c r="A111" s="559"/>
      <c r="B111" s="314"/>
      <c r="C111" s="314"/>
      <c r="D111" s="314"/>
    </row>
    <row r="112" customFormat="false" ht="11.25" hidden="false" customHeight="false" outlineLevel="0" collapsed="false">
      <c r="A112" s="559"/>
      <c r="B112" s="314"/>
      <c r="C112" s="314"/>
      <c r="D112" s="314"/>
    </row>
    <row r="113" customFormat="false" ht="11.25" hidden="false" customHeight="false" outlineLevel="0" collapsed="false">
      <c r="A113" s="559"/>
      <c r="B113" s="314"/>
      <c r="C113" s="314"/>
      <c r="D113" s="314"/>
    </row>
    <row r="114" customFormat="false" ht="11.25" hidden="false" customHeight="false" outlineLevel="0" collapsed="false">
      <c r="A114" s="559"/>
      <c r="B114" s="314"/>
      <c r="C114" s="314"/>
      <c r="D114" s="314"/>
    </row>
    <row r="115" customFormat="false" ht="11.25" hidden="false" customHeight="false" outlineLevel="0" collapsed="false">
      <c r="A115" s="559"/>
      <c r="B115" s="314"/>
      <c r="C115" s="314"/>
      <c r="D115" s="314"/>
    </row>
    <row r="116" customFormat="false" ht="11.25" hidden="false" customHeight="false" outlineLevel="0" collapsed="false">
      <c r="A116" s="559"/>
      <c r="B116" s="314"/>
      <c r="C116" s="314"/>
      <c r="D116" s="314"/>
    </row>
    <row r="117" customFormat="false" ht="11.25" hidden="false" customHeight="false" outlineLevel="0" collapsed="false">
      <c r="A117" s="559"/>
      <c r="B117" s="314"/>
      <c r="C117" s="314"/>
      <c r="D117" s="314"/>
    </row>
    <row r="118" customFormat="false" ht="11.25" hidden="false" customHeight="false" outlineLevel="0" collapsed="false">
      <c r="A118" s="559"/>
      <c r="B118" s="314"/>
      <c r="C118" s="314"/>
      <c r="D118" s="314"/>
    </row>
    <row r="119" customFormat="false" ht="11.25" hidden="false" customHeight="false" outlineLevel="0" collapsed="false">
      <c r="A119" s="559"/>
      <c r="B119" s="314"/>
      <c r="C119" s="314"/>
      <c r="D119" s="314"/>
    </row>
    <row r="120" customFormat="false" ht="11.25" hidden="false" customHeight="false" outlineLevel="0" collapsed="false">
      <c r="A120" s="559"/>
      <c r="B120" s="314"/>
      <c r="C120" s="314"/>
      <c r="D120" s="314"/>
    </row>
    <row r="121" customFormat="false" ht="11.25" hidden="false" customHeight="false" outlineLevel="0" collapsed="false">
      <c r="A121" s="559"/>
      <c r="B121" s="314"/>
      <c r="C121" s="314"/>
      <c r="D121" s="314"/>
    </row>
    <row r="122" customFormat="false" ht="11.25" hidden="false" customHeight="false" outlineLevel="0" collapsed="false">
      <c r="A122" s="559"/>
      <c r="B122" s="314"/>
      <c r="C122" s="314"/>
      <c r="D122" s="314"/>
    </row>
    <row r="123" customFormat="false" ht="11.25" hidden="false" customHeight="false" outlineLevel="0" collapsed="false">
      <c r="A123" s="559"/>
      <c r="B123" s="314"/>
      <c r="C123" s="314"/>
      <c r="D123" s="314"/>
    </row>
    <row r="124" customFormat="false" ht="11.25" hidden="false" customHeight="false" outlineLevel="0" collapsed="false">
      <c r="A124" s="559"/>
      <c r="B124" s="314"/>
      <c r="C124" s="314"/>
      <c r="D124" s="314"/>
    </row>
  </sheetData>
  <mergeCells count="8">
    <mergeCell ref="A1:F1"/>
    <mergeCell ref="A2:B3"/>
    <mergeCell ref="C2:D3"/>
    <mergeCell ref="E2:G2"/>
    <mergeCell ref="E3:F3"/>
    <mergeCell ref="B50:G50"/>
    <mergeCell ref="B51:G51"/>
    <mergeCell ref="B52:E52"/>
  </mergeCells>
  <printOptions headings="false" gridLines="false" gridLinesSet="true" horizontalCentered="true" verticalCentered="false"/>
  <pageMargins left="0.236111111111111" right="0.19652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61" activeCellId="0" sqref="H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8.28"/>
    <col collapsed="false" customWidth="true" hidden="false" outlineLevel="0" max="3" min="3" style="28" width="8.41"/>
    <col collapsed="false" customWidth="true" hidden="false" outlineLevel="0" max="4" min="4" style="28" width="7.85"/>
    <col collapsed="false" customWidth="true" hidden="false" outlineLevel="0" max="5" min="5" style="28" width="7.7"/>
    <col collapsed="false" customWidth="true" hidden="false" outlineLevel="0" max="6" min="6" style="28" width="7.56"/>
    <col collapsed="false" customWidth="true" hidden="false" outlineLevel="0" max="7" min="7" style="28" width="7.28"/>
    <col collapsed="false" customWidth="true" hidden="false" outlineLevel="0" max="8" min="8" style="28" width="8.14"/>
    <col collapsed="false" customWidth="true" hidden="false" outlineLevel="0" max="9" min="9" style="28" width="7.85"/>
    <col collapsed="false" customWidth="true" hidden="false" outlineLevel="0" max="10" min="10" style="28" width="8.14"/>
    <col collapsed="false" customWidth="true" hidden="false" outlineLevel="0" max="11" min="11" style="28" width="7.7"/>
    <col collapsed="false" customWidth="true" hidden="false" outlineLevel="0" max="12" min="12" style="28" width="6.85"/>
    <col collapsed="false" customWidth="true" hidden="false" outlineLevel="0" max="13" min="13" style="28" width="6.7"/>
    <col collapsed="false" customWidth="true" hidden="false" outlineLevel="0" max="14" min="14" style="28" width="6.56"/>
    <col collapsed="false" customWidth="true" hidden="false" outlineLevel="0" max="15" min="15" style="28" width="7.7"/>
    <col collapsed="false" customWidth="true" hidden="false" outlineLevel="0" max="16" min="16" style="28" width="7.42"/>
    <col collapsed="false" customWidth="true" hidden="false" outlineLevel="0" max="17" min="17" style="28" width="6.85"/>
    <col collapsed="false" customWidth="true" hidden="false" outlineLevel="0" max="18" min="18" style="28" width="6.99"/>
    <col collapsed="false" customWidth="true" hidden="false" outlineLevel="0" max="19" min="19" style="28" width="6.28"/>
    <col collapsed="false" customWidth="true" hidden="false" outlineLevel="0" max="20" min="20" style="28" width="8.28"/>
    <col collapsed="false" customWidth="true" hidden="false" outlineLevel="0" max="21" min="21" style="28" width="7.99"/>
    <col collapsed="false" customWidth="true" hidden="false" outlineLevel="0" max="23" min="22" style="28" width="9.28"/>
    <col collapsed="false" customWidth="true" hidden="false" outlineLevel="0" max="24" min="24" style="28" width="9.99"/>
    <col collapsed="false" customWidth="false" hidden="false" outlineLevel="0" max="257" min="25" style="28" width="9.14"/>
  </cols>
  <sheetData>
    <row r="1" s="30" customFormat="true" ht="14.25" hidden="false" customHeight="true" outlineLevel="0" collapsed="false">
      <c r="A1" s="31" t="s">
        <v>2300</v>
      </c>
      <c r="B1" s="31"/>
      <c r="C1" s="31"/>
      <c r="D1" s="31"/>
      <c r="E1" s="31"/>
      <c r="F1" s="31"/>
      <c r="G1" s="31"/>
      <c r="H1" s="31"/>
      <c r="I1" s="39" t="s">
        <v>2301</v>
      </c>
      <c r="J1" s="39"/>
      <c r="K1" s="287"/>
      <c r="L1" s="287"/>
      <c r="M1" s="287"/>
      <c r="N1" s="287"/>
      <c r="O1" s="287"/>
      <c r="P1" s="287"/>
      <c r="Q1" s="287"/>
      <c r="R1" s="287"/>
      <c r="S1" s="287"/>
      <c r="T1" s="31" t="s">
        <v>2302</v>
      </c>
      <c r="U1" s="31"/>
    </row>
    <row r="2" s="20" customFormat="true" ht="12" hidden="false" customHeight="true" outlineLevel="0" collapsed="false">
      <c r="B2" s="511"/>
      <c r="C2" s="511"/>
      <c r="D2" s="511"/>
      <c r="E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  <c r="S2" s="511"/>
      <c r="T2" s="51" t="s">
        <v>90</v>
      </c>
      <c r="U2" s="51"/>
    </row>
    <row r="3" s="894" customFormat="true" ht="27" hidden="false" customHeight="true" outlineLevel="0" collapsed="false">
      <c r="A3" s="53" t="s">
        <v>317</v>
      </c>
      <c r="B3" s="55" t="s">
        <v>2303</v>
      </c>
      <c r="C3" s="55" t="s">
        <v>2304</v>
      </c>
      <c r="D3" s="55" t="s">
        <v>2305</v>
      </c>
      <c r="E3" s="55" t="s">
        <v>2306</v>
      </c>
      <c r="F3" s="55" t="s">
        <v>2307</v>
      </c>
      <c r="G3" s="55" t="s">
        <v>2308</v>
      </c>
      <c r="H3" s="55" t="s">
        <v>2309</v>
      </c>
      <c r="I3" s="55" t="s">
        <v>2310</v>
      </c>
      <c r="J3" s="55" t="s">
        <v>2311</v>
      </c>
      <c r="K3" s="55" t="s">
        <v>2312</v>
      </c>
      <c r="L3" s="55" t="s">
        <v>2313</v>
      </c>
      <c r="M3" s="55" t="s">
        <v>2314</v>
      </c>
      <c r="N3" s="55" t="s">
        <v>2315</v>
      </c>
      <c r="O3" s="55" t="s">
        <v>2316</v>
      </c>
      <c r="P3" s="176" t="s">
        <v>2317</v>
      </c>
      <c r="Q3" s="176" t="s">
        <v>2318</v>
      </c>
      <c r="R3" s="176" t="s">
        <v>2319</v>
      </c>
      <c r="S3" s="176" t="s">
        <v>2320</v>
      </c>
      <c r="T3" s="55" t="s">
        <v>2321</v>
      </c>
      <c r="U3" s="55" t="s">
        <v>122</v>
      </c>
    </row>
    <row r="4" s="658" customFormat="true" ht="15" hidden="false" customHeight="true" outlineLevel="0" collapsed="false">
      <c r="A4" s="856" t="s">
        <v>183</v>
      </c>
      <c r="B4" s="117" t="n">
        <v>1772.22</v>
      </c>
      <c r="C4" s="117" t="n">
        <v>352.32</v>
      </c>
      <c r="D4" s="117" t="n">
        <v>193.92</v>
      </c>
      <c r="E4" s="117" t="n">
        <v>740.9</v>
      </c>
      <c r="F4" s="117" t="n">
        <v>314.7</v>
      </c>
      <c r="G4" s="117" t="n">
        <v>7.61</v>
      </c>
      <c r="H4" s="117" t="n">
        <v>224.6</v>
      </c>
      <c r="I4" s="117" t="n">
        <v>292.19</v>
      </c>
      <c r="J4" s="117" t="n">
        <v>9.28</v>
      </c>
      <c r="K4" s="117" t="n">
        <v>49.84</v>
      </c>
      <c r="L4" s="117" t="n">
        <v>106.72</v>
      </c>
      <c r="M4" s="117" t="n">
        <v>2.18</v>
      </c>
      <c r="N4" s="117" t="n">
        <v>126.21</v>
      </c>
      <c r="O4" s="117" t="n">
        <v>40.84</v>
      </c>
      <c r="P4" s="117" t="s">
        <v>184</v>
      </c>
      <c r="Q4" s="117" t="s">
        <v>184</v>
      </c>
      <c r="R4" s="117" t="s">
        <v>184</v>
      </c>
      <c r="S4" s="117" t="s">
        <v>184</v>
      </c>
      <c r="T4" s="117" t="n">
        <v>121.37</v>
      </c>
      <c r="U4" s="117" t="n">
        <f aca="false">B4+C4+D4+E4+F4+G4+H4+I4+J4+K4+L4+M4+N4+O4+T4</f>
        <v>4354.9</v>
      </c>
    </row>
    <row r="5" s="658" customFormat="true" ht="12.95" hidden="false" customHeight="true" outlineLevel="0" collapsed="false">
      <c r="A5" s="856" t="s">
        <v>186</v>
      </c>
      <c r="B5" s="117" t="n">
        <v>1917.02</v>
      </c>
      <c r="C5" s="117" t="n">
        <v>326.99</v>
      </c>
      <c r="D5" s="117" t="n">
        <v>189.02</v>
      </c>
      <c r="E5" s="117" t="n">
        <v>702.37</v>
      </c>
      <c r="F5" s="117" t="n">
        <v>410.94</v>
      </c>
      <c r="G5" s="117" t="n">
        <v>4.1</v>
      </c>
      <c r="H5" s="117" t="n">
        <v>290.16</v>
      </c>
      <c r="I5" s="117" t="n">
        <v>326.71</v>
      </c>
      <c r="J5" s="117" t="n">
        <v>12.18</v>
      </c>
      <c r="K5" s="117" t="n">
        <v>32.36</v>
      </c>
      <c r="L5" s="117" t="n">
        <v>135.51</v>
      </c>
      <c r="M5" s="117" t="n">
        <v>1.25</v>
      </c>
      <c r="N5" s="117" t="n">
        <v>126.31</v>
      </c>
      <c r="O5" s="117" t="n">
        <v>201</v>
      </c>
      <c r="P5" s="117" t="s">
        <v>184</v>
      </c>
      <c r="Q5" s="117" t="s">
        <v>184</v>
      </c>
      <c r="R5" s="117" t="s">
        <v>184</v>
      </c>
      <c r="S5" s="117" t="s">
        <v>184</v>
      </c>
      <c r="T5" s="117" t="n">
        <v>138.55</v>
      </c>
      <c r="U5" s="117" t="n">
        <f aca="false">B5+C5+D5+E5+F5+G5+H5+I5+J5+K5+L5+M5+N5+O5+T5</f>
        <v>4814.47</v>
      </c>
    </row>
    <row r="6" s="658" customFormat="true" ht="12.95" hidden="false" customHeight="true" outlineLevel="0" collapsed="false">
      <c r="A6" s="856" t="s">
        <v>188</v>
      </c>
      <c r="B6" s="117" t="n">
        <v>2034.65</v>
      </c>
      <c r="C6" s="117" t="n">
        <v>341.83</v>
      </c>
      <c r="D6" s="117" t="n">
        <v>168.59</v>
      </c>
      <c r="E6" s="117" t="n">
        <v>711.72</v>
      </c>
      <c r="F6" s="117" t="n">
        <v>471.13</v>
      </c>
      <c r="G6" s="117" t="n">
        <v>0.69</v>
      </c>
      <c r="H6" s="117" t="n">
        <v>217.6</v>
      </c>
      <c r="I6" s="117" t="n">
        <v>333.7</v>
      </c>
      <c r="J6" s="117" t="n">
        <v>16.3</v>
      </c>
      <c r="K6" s="117" t="n">
        <v>20.13</v>
      </c>
      <c r="L6" s="117" t="n">
        <v>122.85</v>
      </c>
      <c r="M6" s="117" t="n">
        <v>0.25</v>
      </c>
      <c r="N6" s="117" t="n">
        <v>93.89</v>
      </c>
      <c r="O6" s="117" t="n">
        <v>303.61</v>
      </c>
      <c r="P6" s="117" t="s">
        <v>184</v>
      </c>
      <c r="Q6" s="117" t="s">
        <v>184</v>
      </c>
      <c r="R6" s="117" t="s">
        <v>184</v>
      </c>
      <c r="S6" s="117" t="s">
        <v>184</v>
      </c>
      <c r="T6" s="117" t="n">
        <v>133.1</v>
      </c>
      <c r="U6" s="117" t="n">
        <f aca="false">B6+C6+D6+E6+F6+G6+H6+I6+J6+K6+L6+M6+N6+O6+T6</f>
        <v>4970.04</v>
      </c>
    </row>
    <row r="7" s="658" customFormat="true" ht="12.95" hidden="false" customHeight="true" outlineLevel="0" collapsed="false">
      <c r="A7" s="856" t="s">
        <v>189</v>
      </c>
      <c r="B7" s="117" t="n">
        <v>2510.03</v>
      </c>
      <c r="C7" s="117" t="n">
        <v>382.44</v>
      </c>
      <c r="D7" s="117" t="n">
        <v>239.91</v>
      </c>
      <c r="E7" s="117" t="n">
        <v>903.3</v>
      </c>
      <c r="F7" s="117" t="n">
        <v>673.14</v>
      </c>
      <c r="G7" s="117" t="n">
        <v>1.91</v>
      </c>
      <c r="H7" s="117" t="n">
        <v>226.74</v>
      </c>
      <c r="I7" s="117" t="n">
        <v>403.23</v>
      </c>
      <c r="J7" s="117" t="n">
        <v>28.44</v>
      </c>
      <c r="K7" s="117" t="n">
        <v>13.16</v>
      </c>
      <c r="L7" s="117" t="n">
        <v>134.55</v>
      </c>
      <c r="M7" s="117" t="n">
        <v>1.92</v>
      </c>
      <c r="N7" s="117" t="n">
        <v>109.25</v>
      </c>
      <c r="O7" s="117" t="n">
        <v>404.53</v>
      </c>
      <c r="P7" s="117" t="s">
        <v>184</v>
      </c>
      <c r="Q7" s="117" t="s">
        <v>184</v>
      </c>
      <c r="R7" s="117" t="s">
        <v>184</v>
      </c>
      <c r="S7" s="117" t="s">
        <v>184</v>
      </c>
      <c r="T7" s="117" t="n">
        <v>267.49</v>
      </c>
      <c r="U7" s="117" t="n">
        <f aca="false">B7+C7+D7+E7+F7+G7+H7+I7+J7+K7+L7+M7+N7+O7+T7</f>
        <v>6300.04</v>
      </c>
    </row>
    <row r="8" s="658" customFormat="true" ht="12.95" hidden="false" customHeight="true" outlineLevel="0" collapsed="false">
      <c r="A8" s="856" t="s">
        <v>190</v>
      </c>
      <c r="B8" s="117" t="n">
        <v>2674.6</v>
      </c>
      <c r="C8" s="117" t="n">
        <v>486.17</v>
      </c>
      <c r="D8" s="117" t="n">
        <v>298.39</v>
      </c>
      <c r="E8" s="117" t="n">
        <v>969.05</v>
      </c>
      <c r="F8" s="117" t="n">
        <v>922.37</v>
      </c>
      <c r="G8" s="117" t="n">
        <v>2.4</v>
      </c>
      <c r="H8" s="117" t="n">
        <v>262.59</v>
      </c>
      <c r="I8" s="117" t="n">
        <v>400.88</v>
      </c>
      <c r="J8" s="117" t="n">
        <v>35.15</v>
      </c>
      <c r="K8" s="117" t="n">
        <v>11.37</v>
      </c>
      <c r="L8" s="117" t="n">
        <v>147.21</v>
      </c>
      <c r="M8" s="117" t="n">
        <v>4.13</v>
      </c>
      <c r="N8" s="117" t="n">
        <v>91.09</v>
      </c>
      <c r="O8" s="117" t="n">
        <v>353.31</v>
      </c>
      <c r="P8" s="117" t="s">
        <v>184</v>
      </c>
      <c r="Q8" s="117" t="s">
        <v>184</v>
      </c>
      <c r="R8" s="117" t="s">
        <v>184</v>
      </c>
      <c r="S8" s="117" t="s">
        <v>184</v>
      </c>
      <c r="T8" s="117" t="n">
        <v>275.89</v>
      </c>
      <c r="U8" s="117" t="n">
        <f aca="false">B8+C8+D8+E8+F8+G8+H8+I8+J8+K8+L8+M8+N8+O8+T8</f>
        <v>6934.6</v>
      </c>
    </row>
    <row r="9" s="658" customFormat="true" ht="12.95" hidden="false" customHeight="true" outlineLevel="0" collapsed="false">
      <c r="A9" s="856" t="s">
        <v>191</v>
      </c>
      <c r="B9" s="117" t="n">
        <v>3294.46</v>
      </c>
      <c r="C9" s="117" t="n">
        <v>602.38</v>
      </c>
      <c r="D9" s="117" t="n">
        <v>259.72</v>
      </c>
      <c r="E9" s="117" t="n">
        <v>1106.44</v>
      </c>
      <c r="F9" s="117" t="n">
        <v>1150.6</v>
      </c>
      <c r="G9" s="117" t="n">
        <v>0.67</v>
      </c>
      <c r="H9" s="117" t="n">
        <v>307.3</v>
      </c>
      <c r="I9" s="117" t="n">
        <v>441.82</v>
      </c>
      <c r="J9" s="117" t="n">
        <v>62.81</v>
      </c>
      <c r="K9" s="117" t="n">
        <v>24.7</v>
      </c>
      <c r="L9" s="117" t="n">
        <v>187.15</v>
      </c>
      <c r="M9" s="117" t="n">
        <v>0.91</v>
      </c>
      <c r="N9" s="117" t="n">
        <v>190.45</v>
      </c>
      <c r="O9" s="117" t="n">
        <v>324.5</v>
      </c>
      <c r="P9" s="117" t="s">
        <v>184</v>
      </c>
      <c r="Q9" s="117" t="s">
        <v>184</v>
      </c>
      <c r="R9" s="117" t="s">
        <v>184</v>
      </c>
      <c r="S9" s="117" t="s">
        <v>184</v>
      </c>
      <c r="T9" s="117" t="n">
        <v>243.87</v>
      </c>
      <c r="U9" s="117" t="n">
        <f aca="false">B9+C9+D9+E9+F9+G9+H9+I9+J9+K9+L9+M9+N9+O9+T9</f>
        <v>8197.78</v>
      </c>
    </row>
    <row r="10" s="658" customFormat="true" ht="12.95" hidden="false" customHeight="true" outlineLevel="0" collapsed="false">
      <c r="A10" s="856" t="s">
        <v>192</v>
      </c>
      <c r="B10" s="117" t="n">
        <v>4608.44</v>
      </c>
      <c r="C10" s="117" t="n">
        <v>653.32</v>
      </c>
      <c r="D10" s="117" t="n">
        <v>361.18</v>
      </c>
      <c r="E10" s="117" t="n">
        <v>1232.55</v>
      </c>
      <c r="F10" s="117" t="n">
        <v>1213.98</v>
      </c>
      <c r="G10" s="117" t="n">
        <v>0.2</v>
      </c>
      <c r="H10" s="117" t="n">
        <v>320.62</v>
      </c>
      <c r="I10" s="117" t="n">
        <v>467.93</v>
      </c>
      <c r="J10" s="117" t="n">
        <v>58.51</v>
      </c>
      <c r="K10" s="117" t="n">
        <v>23.65</v>
      </c>
      <c r="L10" s="117" t="n">
        <v>210.3</v>
      </c>
      <c r="M10" s="117" t="n">
        <v>0</v>
      </c>
      <c r="N10" s="117" t="n">
        <v>173.87</v>
      </c>
      <c r="O10" s="117" t="n">
        <v>271.88</v>
      </c>
      <c r="P10" s="117" t="s">
        <v>184</v>
      </c>
      <c r="Q10" s="117" t="s">
        <v>184</v>
      </c>
      <c r="R10" s="117" t="s">
        <v>184</v>
      </c>
      <c r="S10" s="117" t="s">
        <v>184</v>
      </c>
      <c r="T10" s="117" t="n">
        <v>210.6</v>
      </c>
      <c r="U10" s="117" t="n">
        <f aca="false">B10+C10+D10+E10+F10+G10+H10+I10+J10+K10+L10+M10+N10+O10+T10</f>
        <v>9807.03</v>
      </c>
    </row>
    <row r="11" s="658" customFormat="true" ht="12.95" hidden="false" customHeight="true" outlineLevel="0" collapsed="false">
      <c r="A11" s="856" t="s">
        <v>193</v>
      </c>
      <c r="B11" s="117" t="n">
        <v>4972.7</v>
      </c>
      <c r="C11" s="117" t="n">
        <v>779.39</v>
      </c>
      <c r="D11" s="117" t="n">
        <v>300.98</v>
      </c>
      <c r="E11" s="117" t="n">
        <v>1336.39</v>
      </c>
      <c r="F11" s="117" t="n">
        <v>1218.15</v>
      </c>
      <c r="G11" s="117" t="n">
        <v>0.53</v>
      </c>
      <c r="H11" s="117" t="n">
        <v>342.41</v>
      </c>
      <c r="I11" s="117" t="n">
        <v>451.66</v>
      </c>
      <c r="J11" s="117" t="n">
        <v>42.2</v>
      </c>
      <c r="K11" s="117" t="n">
        <v>20.8</v>
      </c>
      <c r="L11" s="117" t="n">
        <v>237.97</v>
      </c>
      <c r="M11" s="117" t="n">
        <v>0</v>
      </c>
      <c r="N11" s="117" t="n">
        <v>58.69</v>
      </c>
      <c r="O11" s="117" t="n">
        <v>164.69</v>
      </c>
      <c r="P11" s="117" t="s">
        <v>184</v>
      </c>
      <c r="Q11" s="117" t="s">
        <v>184</v>
      </c>
      <c r="R11" s="117" t="s">
        <v>184</v>
      </c>
      <c r="S11" s="117" t="s">
        <v>184</v>
      </c>
      <c r="T11" s="117" t="n">
        <v>243.45</v>
      </c>
      <c r="U11" s="117" t="n">
        <f aca="false">B11+C11+D11+E11+F11+G11+H11+I11+J11+K11+L11+M11+N11+O11+T11</f>
        <v>10170.01</v>
      </c>
    </row>
    <row r="12" s="658" customFormat="true" ht="12.95" hidden="false" customHeight="true" outlineLevel="0" collapsed="false">
      <c r="A12" s="856" t="s">
        <v>230</v>
      </c>
      <c r="B12" s="117" t="n">
        <v>6598.68</v>
      </c>
      <c r="C12" s="117" t="n">
        <v>1311.63</v>
      </c>
      <c r="D12" s="117" t="n">
        <v>595.02</v>
      </c>
      <c r="E12" s="117" t="n">
        <v>1642.34</v>
      </c>
      <c r="F12" s="117" t="n">
        <v>2048.24</v>
      </c>
      <c r="G12" s="117" t="n">
        <v>0</v>
      </c>
      <c r="H12" s="117" t="n">
        <v>520.63</v>
      </c>
      <c r="I12" s="117" t="n">
        <v>593.49</v>
      </c>
      <c r="J12" s="117" t="n">
        <v>82.05</v>
      </c>
      <c r="K12" s="117" t="n">
        <v>35.1</v>
      </c>
      <c r="L12" s="117" t="n">
        <v>310.93</v>
      </c>
      <c r="M12" s="117" t="n">
        <v>0</v>
      </c>
      <c r="N12" s="117" t="n">
        <v>81.2</v>
      </c>
      <c r="O12" s="117" t="n">
        <v>269.44</v>
      </c>
      <c r="P12" s="117" t="n">
        <v>13.09404</v>
      </c>
      <c r="Q12" s="117" t="n">
        <v>2.01005</v>
      </c>
      <c r="R12" s="117" t="n">
        <v>4.53697</v>
      </c>
      <c r="S12" s="117" t="n">
        <v>22.91457</v>
      </c>
      <c r="T12" s="124" t="n">
        <f aca="false">216.10909+16.57</f>
        <v>232.67909</v>
      </c>
      <c r="U12" s="117" t="n">
        <f aca="false">B12+C12+D12+E12+F12+G12+H12+I12+J12+K12+L12+M12+N12+O12+P12+Q12+R12+S12+T12</f>
        <v>14363.98472</v>
      </c>
      <c r="V12" s="895"/>
      <c r="W12" s="895"/>
    </row>
    <row r="13" s="658" customFormat="true" ht="12.95" hidden="false" customHeight="true" outlineLevel="0" collapsed="false">
      <c r="A13" s="856" t="s">
        <v>231</v>
      </c>
      <c r="B13" s="117" t="n">
        <v>7262.45</v>
      </c>
      <c r="C13" s="117" t="n">
        <v>1895.65</v>
      </c>
      <c r="D13" s="117" t="n">
        <v>1275.08</v>
      </c>
      <c r="E13" s="117" t="n">
        <v>1960.44</v>
      </c>
      <c r="F13" s="117" t="n">
        <v>2652.1</v>
      </c>
      <c r="G13" s="117" t="n">
        <v>0.96</v>
      </c>
      <c r="H13" s="117" t="n">
        <v>657.46</v>
      </c>
      <c r="I13" s="117" t="n">
        <v>660.42</v>
      </c>
      <c r="J13" s="117" t="n">
        <v>179.84</v>
      </c>
      <c r="K13" s="117" t="n">
        <v>55.41</v>
      </c>
      <c r="L13" s="117" t="n">
        <v>368.93</v>
      </c>
      <c r="M13" s="117" t="n">
        <v>1.28</v>
      </c>
      <c r="N13" s="117" t="n">
        <v>105.6</v>
      </c>
      <c r="O13" s="117" t="n">
        <v>239.75</v>
      </c>
      <c r="P13" s="117" t="n">
        <v>19.5702</v>
      </c>
      <c r="Q13" s="117" t="n">
        <v>111.8628</v>
      </c>
      <c r="R13" s="117" t="n">
        <v>22.7547</v>
      </c>
      <c r="S13" s="117" t="n">
        <v>27.6183</v>
      </c>
      <c r="T13" s="124" t="n">
        <v>231.63</v>
      </c>
      <c r="U13" s="117" t="n">
        <f aca="false">B13+C13+D13+E13+F13+G13+H13+I13+J13+K13+L13+M13+N13+O13+P13+Q13+R13+S13+T13</f>
        <v>17728.806</v>
      </c>
      <c r="V13" s="895"/>
      <c r="W13" s="895"/>
    </row>
    <row r="14" s="658" customFormat="true" ht="12.95" hidden="false" customHeight="true" outlineLevel="0" collapsed="false">
      <c r="A14" s="856" t="s">
        <v>246</v>
      </c>
      <c r="B14" s="117" t="n">
        <v>8169.26</v>
      </c>
      <c r="C14" s="117" t="n">
        <v>2201.17</v>
      </c>
      <c r="D14" s="117" t="n">
        <v>1753.7</v>
      </c>
      <c r="E14" s="117" t="n">
        <v>2129.15</v>
      </c>
      <c r="F14" s="117" t="n">
        <v>2757.27</v>
      </c>
      <c r="G14" s="117" t="n">
        <v>0.77</v>
      </c>
      <c r="H14" s="117" t="n">
        <v>669.79</v>
      </c>
      <c r="I14" s="117" t="n">
        <v>698.62</v>
      </c>
      <c r="J14" s="117" t="n">
        <v>190.79</v>
      </c>
      <c r="K14" s="117" t="n">
        <v>71.44</v>
      </c>
      <c r="L14" s="117" t="n">
        <v>360.18</v>
      </c>
      <c r="M14" s="117" t="n">
        <v>2.24</v>
      </c>
      <c r="N14" s="117" t="n">
        <v>110.39</v>
      </c>
      <c r="O14" s="117" t="n">
        <v>218.43</v>
      </c>
      <c r="P14" s="117" t="n">
        <v>28.23226</v>
      </c>
      <c r="Q14" s="117" t="n">
        <v>160.08104</v>
      </c>
      <c r="R14" s="117" t="n">
        <v>30.58986</v>
      </c>
      <c r="S14" s="117" t="n">
        <v>34.89248</v>
      </c>
      <c r="T14" s="124" t="n">
        <v>287.39144</v>
      </c>
      <c r="U14" s="117" t="n">
        <f aca="false">B14+C14+D14+E14+F14+G14+H14+I14+J14+K14+L14+M14+N14+O14+P14+Q14+R14+S14+T14</f>
        <v>19874.38708</v>
      </c>
      <c r="V14" s="895"/>
      <c r="W14" s="895"/>
    </row>
    <row r="15" s="658" customFormat="true" ht="12.95" hidden="false" customHeight="true" outlineLevel="0" collapsed="false">
      <c r="A15" s="856" t="s">
        <v>259</v>
      </c>
      <c r="B15" s="117" t="n">
        <v>9291.27</v>
      </c>
      <c r="C15" s="117" t="n">
        <v>2721.92</v>
      </c>
      <c r="D15" s="117" t="n">
        <v>2311.6</v>
      </c>
      <c r="E15" s="117" t="n">
        <v>2499.32</v>
      </c>
      <c r="F15" s="117" t="n">
        <v>3430.3</v>
      </c>
      <c r="G15" s="117" t="n">
        <v>1.66</v>
      </c>
      <c r="H15" s="117" t="n">
        <v>837.54</v>
      </c>
      <c r="I15" s="117" t="n">
        <v>806.69</v>
      </c>
      <c r="J15" s="117" t="n">
        <v>294.81</v>
      </c>
      <c r="K15" s="117" t="n">
        <v>62.2</v>
      </c>
      <c r="L15" s="117" t="n">
        <v>412.59</v>
      </c>
      <c r="M15" s="117" t="n">
        <v>3.21</v>
      </c>
      <c r="N15" s="117" t="n">
        <v>97.43</v>
      </c>
      <c r="O15" s="117" t="n">
        <v>156.49</v>
      </c>
      <c r="P15" s="117" t="n">
        <v>43.89385</v>
      </c>
      <c r="Q15" s="117" t="n">
        <v>254.03182</v>
      </c>
      <c r="R15" s="117" t="n">
        <v>113.01899</v>
      </c>
      <c r="S15" s="117" t="n">
        <v>34.56257</v>
      </c>
      <c r="T15" s="124" t="n">
        <f aca="false">295.59285-43.48</f>
        <v>252.11285</v>
      </c>
      <c r="U15" s="117" t="n">
        <f aca="false">B15+C15+D15+E15+F15+G15+H15+I15+J15+K15+L15+M15+N15+O15+P15+Q15+R15+S15+T15</f>
        <v>23624.65008</v>
      </c>
      <c r="V15" s="895"/>
      <c r="W15" s="895"/>
    </row>
    <row r="16" s="658" customFormat="true" ht="12.95" hidden="false" customHeight="true" outlineLevel="0" collapsed="false">
      <c r="A16" s="856" t="s">
        <v>260</v>
      </c>
      <c r="B16" s="117" t="n">
        <v>11385.21</v>
      </c>
      <c r="C16" s="117" t="n">
        <v>3776.3</v>
      </c>
      <c r="D16" s="117" t="n">
        <v>3752.95</v>
      </c>
      <c r="E16" s="117" t="n">
        <v>3326.33</v>
      </c>
      <c r="F16" s="117" t="n">
        <v>5105.86</v>
      </c>
      <c r="G16" s="117" t="n">
        <v>1.22</v>
      </c>
      <c r="H16" s="117" t="n">
        <v>1179.24</v>
      </c>
      <c r="I16" s="117" t="n">
        <v>1109.99</v>
      </c>
      <c r="J16" s="117" t="n">
        <v>436.3</v>
      </c>
      <c r="K16" s="117" t="n">
        <v>79.97</v>
      </c>
      <c r="L16" s="117" t="n">
        <v>451.35</v>
      </c>
      <c r="M16" s="117" t="n">
        <v>11.94</v>
      </c>
      <c r="N16" s="117" t="n">
        <v>63.43</v>
      </c>
      <c r="O16" s="117" t="n">
        <v>140.26</v>
      </c>
      <c r="P16" s="117" t="n">
        <v>64.59804</v>
      </c>
      <c r="Q16" s="117" t="n">
        <v>556.62984</v>
      </c>
      <c r="R16" s="117" t="n">
        <v>116.98752</v>
      </c>
      <c r="S16" s="117" t="n">
        <v>38.9064</v>
      </c>
      <c r="T16" s="124" t="n">
        <v>668.1168</v>
      </c>
      <c r="U16" s="117" t="n">
        <f aca="false">B16+C16+D16+E16+F16+G16+H16+I16+J16+K16+L16+M16+N16+O16+P16+Q16+R16+S16+T16</f>
        <v>32265.5886</v>
      </c>
      <c r="V16" s="895"/>
      <c r="W16" s="895"/>
    </row>
    <row r="17" s="658" customFormat="true" ht="12.95" hidden="false" customHeight="true" outlineLevel="0" collapsed="false">
      <c r="A17" s="856" t="s">
        <v>261</v>
      </c>
      <c r="B17" s="117" t="n">
        <v>11978.88</v>
      </c>
      <c r="C17" s="117" t="n">
        <v>5560.56</v>
      </c>
      <c r="D17" s="117" t="n">
        <v>6132.91</v>
      </c>
      <c r="E17" s="117" t="n">
        <v>4701.48</v>
      </c>
      <c r="F17" s="117" t="n">
        <v>6423.17</v>
      </c>
      <c r="G17" s="117" t="n">
        <v>18</v>
      </c>
      <c r="H17" s="117" t="n">
        <v>1610.46</v>
      </c>
      <c r="I17" s="117" t="n">
        <v>1357.48</v>
      </c>
      <c r="J17" s="117" t="n">
        <v>554.64</v>
      </c>
      <c r="K17" s="117" t="n">
        <v>103.01</v>
      </c>
      <c r="L17" s="117" t="n">
        <v>552.12</v>
      </c>
      <c r="M17" s="117" t="n">
        <v>16.3</v>
      </c>
      <c r="N17" s="117" t="n">
        <v>70.27</v>
      </c>
      <c r="O17" s="117" t="n">
        <v>81.8</v>
      </c>
      <c r="P17" s="117" t="n">
        <v>78.38051</v>
      </c>
      <c r="Q17" s="117" t="n">
        <v>1034.41122</v>
      </c>
      <c r="R17" s="117" t="n">
        <v>118.11586</v>
      </c>
      <c r="S17" s="117" t="n">
        <v>42.44323</v>
      </c>
      <c r="T17" s="124" t="n">
        <v>864.11</v>
      </c>
      <c r="U17" s="117" t="n">
        <v>41298.54082</v>
      </c>
      <c r="V17" s="895"/>
      <c r="W17" s="895"/>
    </row>
    <row r="18" s="898" customFormat="true" ht="15" hidden="false" customHeight="true" outlineLevel="0" collapsed="false">
      <c r="A18" s="896" t="s">
        <v>262</v>
      </c>
      <c r="B18" s="118" t="n">
        <v>15943.64</v>
      </c>
      <c r="C18" s="118" t="n">
        <v>7786.82</v>
      </c>
      <c r="D18" s="118" t="n">
        <v>6148.16</v>
      </c>
      <c r="E18" s="118" t="n">
        <v>5925.33</v>
      </c>
      <c r="F18" s="118" t="n">
        <v>9467.07</v>
      </c>
      <c r="G18" s="118" t="n">
        <v>2.48</v>
      </c>
      <c r="H18" s="118" t="n">
        <v>1988.05</v>
      </c>
      <c r="I18" s="118" t="n">
        <v>1513.8</v>
      </c>
      <c r="J18" s="118" t="n">
        <v>892.49</v>
      </c>
      <c r="K18" s="118" t="n">
        <v>184.32</v>
      </c>
      <c r="L18" s="118" t="n">
        <v>948.03</v>
      </c>
      <c r="M18" s="118" t="n">
        <v>22.22</v>
      </c>
      <c r="N18" s="118" t="n">
        <v>111.74</v>
      </c>
      <c r="O18" s="118" t="n">
        <v>633.86</v>
      </c>
      <c r="P18" s="124" t="n">
        <v>89.9346</v>
      </c>
      <c r="Q18" s="124" t="n">
        <v>1471.1956</v>
      </c>
      <c r="R18" s="124" t="n">
        <v>135.0734</v>
      </c>
      <c r="S18" s="124" t="n">
        <v>55.566</v>
      </c>
      <c r="T18" s="118" t="n">
        <v>975.38</v>
      </c>
      <c r="U18" s="117" t="n">
        <f aca="false">B18+C18+D18+E18+F18+G18+H18+I18+J18+K18+L18+M18+N18+O18+P18+Q18+R18+S18+T18</f>
        <v>54295.1596</v>
      </c>
      <c r="V18" s="897"/>
      <c r="W18" s="895"/>
    </row>
    <row r="19" s="902" customFormat="true" ht="15" hidden="false" customHeight="true" outlineLevel="0" collapsed="false">
      <c r="A19" s="899" t="s">
        <v>263</v>
      </c>
      <c r="B19" s="105" t="n">
        <v>19673.16526</v>
      </c>
      <c r="C19" s="105" t="n">
        <v>12080.39658</v>
      </c>
      <c r="D19" s="105" t="n">
        <v>5433.30671</v>
      </c>
      <c r="E19" s="105" t="n">
        <v>6678.44376</v>
      </c>
      <c r="F19" s="105" t="n">
        <v>10837.6763</v>
      </c>
      <c r="G19" s="105" t="n">
        <v>8.61166</v>
      </c>
      <c r="H19" s="105" t="n">
        <v>2362.51237</v>
      </c>
      <c r="I19" s="105" t="n">
        <v>1996.00672</v>
      </c>
      <c r="J19" s="105" t="n">
        <v>1136.70847</v>
      </c>
      <c r="K19" s="105" t="n">
        <v>132.92401</v>
      </c>
      <c r="L19" s="105" t="n">
        <v>1082.6939</v>
      </c>
      <c r="M19" s="105" t="n">
        <v>22.58147</v>
      </c>
      <c r="N19" s="105" t="n">
        <v>97.11061</v>
      </c>
      <c r="O19" s="105" t="n">
        <v>1943.98224</v>
      </c>
      <c r="P19" s="110" t="n">
        <v>46.6464</v>
      </c>
      <c r="Q19" s="110" t="n">
        <v>1285.872</v>
      </c>
      <c r="R19" s="110" t="n">
        <v>126.1104</v>
      </c>
      <c r="S19" s="110" t="n">
        <v>62.5392</v>
      </c>
      <c r="T19" s="105" t="n">
        <v>1669.2268</v>
      </c>
      <c r="U19" s="104" t="n">
        <v>66676.51486</v>
      </c>
      <c r="V19" s="900"/>
      <c r="W19" s="901"/>
    </row>
    <row r="20" s="655" customFormat="true" ht="14.25" hidden="false" customHeight="true" outlineLevel="0" collapsed="false">
      <c r="A20" s="903" t="s">
        <v>269</v>
      </c>
      <c r="B20" s="105" t="n">
        <f aca="false">SUM(B21:B32)</f>
        <v>23709.40176</v>
      </c>
      <c r="C20" s="105" t="n">
        <f aca="false">SUM(C21:C32)</f>
        <v>13077.51404</v>
      </c>
      <c r="D20" s="105" t="n">
        <f aca="false">SUM(D21:D32)</f>
        <v>5723.89575</v>
      </c>
      <c r="E20" s="105" t="n">
        <f aca="false">SUM(E21:E32)</f>
        <v>7050.74968</v>
      </c>
      <c r="F20" s="105" t="n">
        <f aca="false">SUM(F21:F32)</f>
        <v>10044.25626</v>
      </c>
      <c r="G20" s="105" t="n">
        <f aca="false">SUM(G21:G32)</f>
        <v>10.44585</v>
      </c>
      <c r="H20" s="105" t="n">
        <f aca="false">SUM(H21:H32)</f>
        <v>2496.55478</v>
      </c>
      <c r="I20" s="105" t="n">
        <f aca="false">SUM(I21:I32)</f>
        <v>2414.78334</v>
      </c>
      <c r="J20" s="105" t="n">
        <f aca="false">SUM(J21:J32)</f>
        <v>1338.38793</v>
      </c>
      <c r="K20" s="105" t="n">
        <f aca="false">SUM(K21:K32)</f>
        <v>114.11791</v>
      </c>
      <c r="L20" s="105" t="n">
        <f aca="false">SUM(L21:L32)</f>
        <v>1177.04685</v>
      </c>
      <c r="M20" s="105" t="n">
        <f aca="false">SUM(M21:M32)</f>
        <v>31.07265</v>
      </c>
      <c r="N20" s="105" t="n">
        <f aca="false">SUM(N21:N32)</f>
        <v>101.95625</v>
      </c>
      <c r="O20" s="105" t="n">
        <f aca="false">SUM(O21:O32)</f>
        <v>4061.91784</v>
      </c>
      <c r="P20" s="105" t="n">
        <f aca="false">SUM(P21:P32)</f>
        <v>58.45621</v>
      </c>
      <c r="Q20" s="105" t="n">
        <f aca="false">SUM(Q21:Q32)</f>
        <v>1259.92806</v>
      </c>
      <c r="R20" s="105" t="n">
        <f aca="false">SUM(R21:R32)</f>
        <v>143.63157</v>
      </c>
      <c r="S20" s="105" t="n">
        <f aca="false">SUM(S21:S32)</f>
        <v>57.5445</v>
      </c>
      <c r="T20" s="105" t="n">
        <f aca="false">SUM(T21:T32)</f>
        <v>3143.11559</v>
      </c>
      <c r="U20" s="104" t="n">
        <f aca="false">B20+C20+D20+E20+F20+G20+H20+I20+J20+K20+L20+M20+N20+O20+P20+Q20+R20+S20+T20</f>
        <v>76014.77682</v>
      </c>
    </row>
    <row r="21" s="658" customFormat="true" ht="11.45" hidden="false" customHeight="true" outlineLevel="0" collapsed="false">
      <c r="A21" s="904" t="s">
        <v>270</v>
      </c>
      <c r="B21" s="118" t="n">
        <v>1865.24</v>
      </c>
      <c r="C21" s="118" t="n">
        <v>1045.64</v>
      </c>
      <c r="D21" s="118" t="n">
        <v>487.22</v>
      </c>
      <c r="E21" s="118" t="n">
        <v>542.12</v>
      </c>
      <c r="F21" s="118" t="n">
        <v>825.89</v>
      </c>
      <c r="G21" s="118" t="n">
        <v>1.8</v>
      </c>
      <c r="H21" s="118" t="n">
        <v>211.53</v>
      </c>
      <c r="I21" s="118" t="n">
        <v>176.59</v>
      </c>
      <c r="J21" s="118" t="n">
        <v>112.77</v>
      </c>
      <c r="K21" s="118" t="n">
        <v>10.43</v>
      </c>
      <c r="L21" s="118" t="n">
        <v>93.51</v>
      </c>
      <c r="M21" s="118" t="n">
        <v>3.18</v>
      </c>
      <c r="N21" s="118" t="n">
        <v>8.7</v>
      </c>
      <c r="O21" s="118" t="n">
        <v>261.67</v>
      </c>
      <c r="P21" s="118" t="n">
        <v>4.21266</v>
      </c>
      <c r="Q21" s="118" t="n">
        <v>167.4705</v>
      </c>
      <c r="R21" s="118" t="n">
        <v>15.33132</v>
      </c>
      <c r="S21" s="118" t="n">
        <v>5.5248</v>
      </c>
      <c r="T21" s="118" t="n">
        <f aca="false">275.6</f>
        <v>275.6</v>
      </c>
      <c r="U21" s="117" t="n">
        <f aca="false">B21+C21+D21+E21+F21+G21+H21+I21+J21+K21+L21+M21+N21+O21+P21+Q21+R21+S21+T21</f>
        <v>6114.42928</v>
      </c>
      <c r="V21" s="895"/>
      <c r="W21" s="895"/>
    </row>
    <row r="22" s="658" customFormat="true" ht="11.45" hidden="false" customHeight="true" outlineLevel="0" collapsed="false">
      <c r="A22" s="904" t="s">
        <v>271</v>
      </c>
      <c r="B22" s="118" t="n">
        <v>1923.04</v>
      </c>
      <c r="C22" s="118" t="n">
        <v>1110.83</v>
      </c>
      <c r="D22" s="118" t="n">
        <v>514.43</v>
      </c>
      <c r="E22" s="118" t="n">
        <v>588.53</v>
      </c>
      <c r="F22" s="118" t="n">
        <v>893.29</v>
      </c>
      <c r="G22" s="118" t="n">
        <v>1.1</v>
      </c>
      <c r="H22" s="118" t="n">
        <v>222.37</v>
      </c>
      <c r="I22" s="118" t="n">
        <v>202.9</v>
      </c>
      <c r="J22" s="118" t="n">
        <v>114.43</v>
      </c>
      <c r="K22" s="118" t="n">
        <v>14.23</v>
      </c>
      <c r="L22" s="118" t="n">
        <v>108.91</v>
      </c>
      <c r="M22" s="118" t="n">
        <v>2.97</v>
      </c>
      <c r="N22" s="118" t="n">
        <v>8.15</v>
      </c>
      <c r="O22" s="118" t="n">
        <v>309.18</v>
      </c>
      <c r="P22" s="118" t="n">
        <v>4.4889</v>
      </c>
      <c r="Q22" s="118" t="n">
        <v>152.41542</v>
      </c>
      <c r="R22" s="118" t="n">
        <v>14.57166</v>
      </c>
      <c r="S22" s="118" t="n">
        <v>6.62976</v>
      </c>
      <c r="T22" s="118" t="n">
        <v>265.68</v>
      </c>
      <c r="U22" s="117" t="n">
        <f aca="false">B22+C22+D22+E22+F22+G22+H22+I22+J22+K22+L22+M22+N22+O22+P22+Q22+R22+S22+T22</f>
        <v>6458.14574</v>
      </c>
      <c r="V22" s="895"/>
      <c r="W22" s="895"/>
    </row>
    <row r="23" s="655" customFormat="true" ht="11.45" hidden="false" customHeight="true" outlineLevel="0" collapsed="false">
      <c r="A23" s="904" t="s">
        <v>264</v>
      </c>
      <c r="B23" s="118" t="n">
        <v>1663.93</v>
      </c>
      <c r="C23" s="118" t="n">
        <v>1033.83</v>
      </c>
      <c r="D23" s="118" t="n">
        <v>515.81</v>
      </c>
      <c r="E23" s="118" t="n">
        <v>594.74</v>
      </c>
      <c r="F23" s="118" t="n">
        <v>890.05</v>
      </c>
      <c r="G23" s="118" t="n">
        <v>1.04</v>
      </c>
      <c r="H23" s="118" t="n">
        <v>227.9</v>
      </c>
      <c r="I23" s="118" t="n">
        <v>218.92</v>
      </c>
      <c r="J23" s="118" t="n">
        <v>104.42</v>
      </c>
      <c r="K23" s="118" t="n">
        <v>13.33</v>
      </c>
      <c r="L23" s="118" t="n">
        <v>94.27</v>
      </c>
      <c r="M23" s="118" t="n">
        <v>1.8</v>
      </c>
      <c r="N23" s="118" t="n">
        <v>8.49</v>
      </c>
      <c r="O23" s="118" t="n">
        <v>311.39</v>
      </c>
      <c r="P23" s="118" t="n">
        <v>5.04138</v>
      </c>
      <c r="Q23" s="118" t="n">
        <v>137.7747</v>
      </c>
      <c r="R23" s="118" t="n">
        <v>15.26226</v>
      </c>
      <c r="S23" s="118" t="n">
        <v>6.00822</v>
      </c>
      <c r="T23" s="118" t="n">
        <v>285.55</v>
      </c>
      <c r="U23" s="117" t="n">
        <f aca="false">B23+C23+D23+E23+F23+G23+H23+I23+J23+K23+L23+M23+N23+O23+P23+Q23+R23+S23+T23</f>
        <v>6129.55656</v>
      </c>
      <c r="V23" s="897"/>
      <c r="W23" s="895"/>
    </row>
    <row r="24" s="655" customFormat="true" ht="11.45" hidden="false" customHeight="true" outlineLevel="0" collapsed="false">
      <c r="A24" s="904" t="s">
        <v>4</v>
      </c>
      <c r="B24" s="118" t="n">
        <v>2075.76</v>
      </c>
      <c r="C24" s="118" t="n">
        <v>1003.88</v>
      </c>
      <c r="D24" s="118" t="n">
        <v>502.63</v>
      </c>
      <c r="E24" s="118" t="n">
        <v>565.93</v>
      </c>
      <c r="F24" s="118" t="n">
        <v>773.44</v>
      </c>
      <c r="G24" s="118" t="n">
        <v>2.21</v>
      </c>
      <c r="H24" s="118" t="n">
        <v>213.24</v>
      </c>
      <c r="I24" s="118" t="n">
        <v>198.04</v>
      </c>
      <c r="J24" s="118" t="n">
        <v>104.82</v>
      </c>
      <c r="K24" s="118" t="n">
        <v>11.61</v>
      </c>
      <c r="L24" s="118" t="n">
        <v>92.52</v>
      </c>
      <c r="M24" s="118" t="n">
        <v>2.21</v>
      </c>
      <c r="N24" s="118" t="n">
        <v>8.91</v>
      </c>
      <c r="O24" s="118" t="n">
        <v>300.1</v>
      </c>
      <c r="P24" s="118" t="n">
        <v>7.0482</v>
      </c>
      <c r="Q24" s="118" t="n">
        <v>113.1858</v>
      </c>
      <c r="R24" s="118" t="n">
        <v>14.511</v>
      </c>
      <c r="S24" s="118" t="n">
        <v>5.2516</v>
      </c>
      <c r="T24" s="118" t="n">
        <v>228.54</v>
      </c>
      <c r="U24" s="117" t="n">
        <f aca="false">B24+C24+D24+E24+F24+G24+H24+I24+J24+K24+L24+M24+N24+O24+P24+Q24+R24+S24+T24</f>
        <v>6223.8366</v>
      </c>
      <c r="V24" s="897"/>
      <c r="W24" s="895"/>
    </row>
    <row r="25" s="655" customFormat="true" ht="11.45" hidden="false" customHeight="true" outlineLevel="0" collapsed="false">
      <c r="A25" s="904" t="s">
        <v>272</v>
      </c>
      <c r="B25" s="118" t="n">
        <v>2089.86</v>
      </c>
      <c r="C25" s="118" t="n">
        <v>1249.4</v>
      </c>
      <c r="D25" s="118" t="n">
        <v>743.52</v>
      </c>
      <c r="E25" s="118" t="n">
        <v>647.74</v>
      </c>
      <c r="F25" s="118" t="n">
        <v>907.21</v>
      </c>
      <c r="G25" s="118" t="n">
        <v>0.35</v>
      </c>
      <c r="H25" s="118" t="n">
        <v>246</v>
      </c>
      <c r="I25" s="118" t="n">
        <v>247.52</v>
      </c>
      <c r="J25" s="118" t="n">
        <v>115.54</v>
      </c>
      <c r="K25" s="118" t="n">
        <v>11.54</v>
      </c>
      <c r="L25" s="118" t="n">
        <v>105.72</v>
      </c>
      <c r="M25" s="118" t="n">
        <v>3.66</v>
      </c>
      <c r="N25" s="118" t="n">
        <v>12.65</v>
      </c>
      <c r="O25" s="118" t="n">
        <v>404.65</v>
      </c>
      <c r="P25" s="118" t="n">
        <v>5.2516</v>
      </c>
      <c r="Q25" s="118" t="n">
        <v>132.5338</v>
      </c>
      <c r="R25" s="118" t="n">
        <v>14.8565</v>
      </c>
      <c r="S25" s="118" t="n">
        <v>8.4302</v>
      </c>
      <c r="T25" s="118" t="n">
        <v>312.8</v>
      </c>
      <c r="U25" s="117" t="n">
        <f aca="false">B25+C25+D25+E25+F25+G25+H25+I25+J25+K25+L25+M25+N25+O25+P25+Q25+R25+S25+T25</f>
        <v>7259.2321</v>
      </c>
      <c r="V25" s="897"/>
      <c r="W25" s="895"/>
    </row>
    <row r="26" s="655" customFormat="true" ht="11.45" hidden="false" customHeight="true" outlineLevel="0" collapsed="false">
      <c r="A26" s="904" t="s">
        <v>265</v>
      </c>
      <c r="B26" s="118" t="n">
        <v>2042.45176</v>
      </c>
      <c r="C26" s="118" t="n">
        <v>983.04404</v>
      </c>
      <c r="D26" s="118" t="n">
        <v>378.70575</v>
      </c>
      <c r="E26" s="118" t="n">
        <v>615.88968</v>
      </c>
      <c r="F26" s="118" t="n">
        <v>717.84626</v>
      </c>
      <c r="G26" s="118" t="n">
        <v>0.34585</v>
      </c>
      <c r="H26" s="118" t="n">
        <v>202.94478</v>
      </c>
      <c r="I26" s="118" t="n">
        <v>242.23334</v>
      </c>
      <c r="J26" s="118" t="n">
        <v>112.67793</v>
      </c>
      <c r="K26" s="118" t="n">
        <v>8.50791</v>
      </c>
      <c r="L26" s="118" t="n">
        <v>90.26685</v>
      </c>
      <c r="M26" s="118" t="n">
        <v>3.11265</v>
      </c>
      <c r="N26" s="118" t="n">
        <v>8.64625</v>
      </c>
      <c r="O26" s="118" t="n">
        <v>301.02784</v>
      </c>
      <c r="P26" s="118" t="n">
        <v>4.70356</v>
      </c>
      <c r="Q26" s="118" t="n">
        <v>80.65222</v>
      </c>
      <c r="R26" s="118" t="n">
        <v>14.80238</v>
      </c>
      <c r="S26" s="118" t="n">
        <v>2.7668</v>
      </c>
      <c r="T26" s="118" t="n">
        <v>233.86377</v>
      </c>
      <c r="U26" s="117" t="n">
        <f aca="false">B26+C26+D26+E26+F26+G26+H26+I26+J26+K26+L26+M26+N26+O26+P26+Q26+R26+S26+T26</f>
        <v>6044.48962</v>
      </c>
      <c r="V26" s="897"/>
      <c r="W26" s="895"/>
    </row>
    <row r="27" s="909" customFormat="true" ht="11.45" hidden="false" customHeight="true" outlineLevel="0" collapsed="false">
      <c r="A27" s="905" t="s">
        <v>273</v>
      </c>
      <c r="B27" s="122" t="n">
        <v>2057.95</v>
      </c>
      <c r="C27" s="122" t="n">
        <v>1177.83</v>
      </c>
      <c r="D27" s="122" t="n">
        <v>484.81</v>
      </c>
      <c r="E27" s="122" t="n">
        <v>609.73</v>
      </c>
      <c r="F27" s="122" t="n">
        <v>833.71</v>
      </c>
      <c r="G27" s="122" t="n">
        <v>0.48</v>
      </c>
      <c r="H27" s="122" t="n">
        <v>216.57</v>
      </c>
      <c r="I27" s="122" t="n">
        <v>225.29</v>
      </c>
      <c r="J27" s="122" t="n">
        <v>113.37</v>
      </c>
      <c r="K27" s="122" t="n">
        <v>10.51</v>
      </c>
      <c r="L27" s="122" t="n">
        <v>96.77</v>
      </c>
      <c r="M27" s="122" t="n">
        <v>2.01</v>
      </c>
      <c r="N27" s="122" t="n">
        <v>8.37</v>
      </c>
      <c r="O27" s="122" t="n">
        <v>379.54</v>
      </c>
      <c r="P27" s="122" t="n">
        <v>5.25996</v>
      </c>
      <c r="Q27" s="122" t="n">
        <v>102.50001</v>
      </c>
      <c r="R27" s="122" t="n">
        <v>16.05672</v>
      </c>
      <c r="S27" s="122" t="n">
        <v>3.11445</v>
      </c>
      <c r="T27" s="122" t="n">
        <f aca="false">244.03+3.59</f>
        <v>247.62</v>
      </c>
      <c r="U27" s="906" t="n">
        <f aca="false">B27+C27+D27+E27+F27+G27+H27+I27+J27+K27+L27+M27+N27+O27+P27+Q27+R27+S27+T27</f>
        <v>6591.49114</v>
      </c>
      <c r="V27" s="907"/>
      <c r="W27" s="908"/>
    </row>
    <row r="28" s="655" customFormat="true" ht="11.45" hidden="false" customHeight="true" outlineLevel="0" collapsed="false">
      <c r="A28" s="904" t="s">
        <v>274</v>
      </c>
      <c r="B28" s="118" t="n">
        <v>1860.3</v>
      </c>
      <c r="C28" s="118" t="n">
        <v>1054.66</v>
      </c>
      <c r="D28" s="118" t="n">
        <v>362.25</v>
      </c>
      <c r="E28" s="118" t="n">
        <v>525.29</v>
      </c>
      <c r="F28" s="118" t="n">
        <v>736.83</v>
      </c>
      <c r="G28" s="118" t="n">
        <v>0.42</v>
      </c>
      <c r="H28" s="118" t="n">
        <v>164.49</v>
      </c>
      <c r="I28" s="118" t="n">
        <v>135.12</v>
      </c>
      <c r="J28" s="118" t="n">
        <v>117.1</v>
      </c>
      <c r="K28" s="118" t="n">
        <v>5.82</v>
      </c>
      <c r="L28" s="118" t="n">
        <v>95.55</v>
      </c>
      <c r="M28" s="118" t="n">
        <v>1.94</v>
      </c>
      <c r="N28" s="118" t="n">
        <v>9.91</v>
      </c>
      <c r="O28" s="118" t="n">
        <v>332.94</v>
      </c>
      <c r="P28" s="118" t="n">
        <v>5.95894</v>
      </c>
      <c r="Q28" s="118" t="n">
        <v>67.55775</v>
      </c>
      <c r="R28" s="118" t="n">
        <v>13.65013</v>
      </c>
      <c r="S28" s="118" t="n">
        <v>3.11805</v>
      </c>
      <c r="T28" s="118" t="n">
        <v>244.03</v>
      </c>
      <c r="U28" s="117" t="n">
        <f aca="false">B28+C28+D28+E28+F28+G28+H28+I28+J28+K28+L28+M28+N28+O28+P28+Q28+R28+S28+T28</f>
        <v>5736.93487</v>
      </c>
      <c r="V28" s="897"/>
      <c r="W28" s="895"/>
    </row>
    <row r="29" s="655" customFormat="true" ht="11.45" hidden="false" customHeight="true" outlineLevel="0" collapsed="false">
      <c r="A29" s="904" t="s">
        <v>267</v>
      </c>
      <c r="B29" s="118" t="n">
        <v>2070.85</v>
      </c>
      <c r="C29" s="118" t="n">
        <v>1187.08</v>
      </c>
      <c r="D29" s="118" t="n">
        <v>425.96</v>
      </c>
      <c r="E29" s="118" t="n">
        <v>618.54</v>
      </c>
      <c r="F29" s="118" t="n">
        <v>917.22</v>
      </c>
      <c r="G29" s="118" t="n">
        <v>0.35</v>
      </c>
      <c r="H29" s="118" t="n">
        <v>219.66</v>
      </c>
      <c r="I29" s="118" t="n">
        <v>198.12</v>
      </c>
      <c r="J29" s="118" t="n">
        <v>110.52</v>
      </c>
      <c r="K29" s="118" t="n">
        <v>8.66</v>
      </c>
      <c r="L29" s="118" t="n">
        <v>98.82</v>
      </c>
      <c r="M29" s="118" t="n">
        <v>3.12</v>
      </c>
      <c r="N29" s="118" t="n">
        <v>12.33</v>
      </c>
      <c r="O29" s="118" t="n">
        <v>377.34</v>
      </c>
      <c r="P29" s="118" t="n">
        <v>3.67025</v>
      </c>
      <c r="Q29" s="118" t="n">
        <v>88.363</v>
      </c>
      <c r="R29" s="118" t="n">
        <v>15.9275</v>
      </c>
      <c r="S29" s="118" t="n">
        <v>3.047</v>
      </c>
      <c r="T29" s="118" t="n">
        <v>264.1195</v>
      </c>
      <c r="U29" s="117" t="n">
        <f aca="false">B29+C29+D29+E29+F29+G29+H29+I29+J29+K29+L29+M29+N29+O29+P29+Q29+R29+S29+T29</f>
        <v>6623.69725</v>
      </c>
      <c r="V29" s="897"/>
      <c r="W29" s="895"/>
    </row>
    <row r="30" s="655" customFormat="true" ht="11.45" hidden="false" customHeight="true" outlineLevel="0" collapsed="false">
      <c r="A30" s="904" t="s">
        <v>275</v>
      </c>
      <c r="B30" s="118" t="n">
        <v>2137.57</v>
      </c>
      <c r="C30" s="118" t="n">
        <v>1047.35</v>
      </c>
      <c r="D30" s="118" t="n">
        <v>461.48</v>
      </c>
      <c r="E30" s="118" t="n">
        <v>558.3</v>
      </c>
      <c r="F30" s="118" t="n">
        <v>856.33</v>
      </c>
      <c r="G30" s="118" t="n">
        <v>0.48</v>
      </c>
      <c r="H30" s="118" t="n">
        <v>188.87</v>
      </c>
      <c r="I30" s="118" t="n">
        <v>182.29</v>
      </c>
      <c r="J30" s="118" t="n">
        <v>112.62</v>
      </c>
      <c r="K30" s="118" t="n">
        <v>7.69</v>
      </c>
      <c r="L30" s="118" t="n">
        <v>103.27</v>
      </c>
      <c r="M30" s="118" t="n">
        <v>2.91</v>
      </c>
      <c r="N30" s="118" t="n">
        <v>4.22</v>
      </c>
      <c r="O30" s="118" t="n">
        <v>379.61</v>
      </c>
      <c r="P30" s="118" t="n">
        <v>3.39374</v>
      </c>
      <c r="Q30" s="118" t="n">
        <v>85.60536</v>
      </c>
      <c r="R30" s="118" t="n">
        <v>3.39374</v>
      </c>
      <c r="S30" s="118" t="n">
        <v>3.39374</v>
      </c>
      <c r="T30" s="118" t="n">
        <v>248.1</v>
      </c>
      <c r="U30" s="117" t="n">
        <f aca="false">B30+C30+D30+E30+F30+G30+H30+I30+J30+K30+L30+M30+N30+O30+P30+Q30+R30+S30+T30</f>
        <v>6386.87658</v>
      </c>
      <c r="V30" s="897"/>
      <c r="W30" s="895"/>
    </row>
    <row r="31" s="655" customFormat="true" ht="11.45" hidden="false" customHeight="true" outlineLevel="0" collapsed="false">
      <c r="A31" s="904" t="s">
        <v>276</v>
      </c>
      <c r="B31" s="118" t="n">
        <v>2008.18</v>
      </c>
      <c r="C31" s="118" t="n">
        <v>1089.19</v>
      </c>
      <c r="D31" s="118" t="n">
        <v>416.91</v>
      </c>
      <c r="E31" s="118" t="n">
        <v>598.54</v>
      </c>
      <c r="F31" s="118" t="n">
        <v>821.76</v>
      </c>
      <c r="G31" s="118" t="n">
        <v>1.18</v>
      </c>
      <c r="H31" s="118" t="n">
        <v>188.63</v>
      </c>
      <c r="I31" s="118" t="n">
        <v>194.18</v>
      </c>
      <c r="J31" s="118" t="n">
        <v>114.62</v>
      </c>
      <c r="K31" s="118" t="n">
        <v>5.06</v>
      </c>
      <c r="L31" s="118" t="n">
        <v>109.08</v>
      </c>
      <c r="M31" s="118" t="n">
        <v>2.01</v>
      </c>
      <c r="N31" s="118" t="n">
        <v>5.41</v>
      </c>
      <c r="O31" s="118" t="n">
        <v>340.4</v>
      </c>
      <c r="P31" s="118" t="n">
        <v>6.8607</v>
      </c>
      <c r="Q31" s="118" t="n">
        <v>61.4691</v>
      </c>
      <c r="R31" s="118" t="n">
        <v>3.465</v>
      </c>
      <c r="S31" s="118" t="n">
        <v>6.237</v>
      </c>
      <c r="T31" s="118" t="n">
        <v>284.95</v>
      </c>
      <c r="U31" s="117" t="n">
        <f aca="false">B31+C31+D31+E31+F31+G31+H31+I31+J31+K31+L31+M31+N31+O31+P31+Q31+R31+S31+T31</f>
        <v>6258.1318</v>
      </c>
      <c r="V31" s="897"/>
      <c r="W31" s="895"/>
    </row>
    <row r="32" s="655" customFormat="true" ht="11.45" hidden="false" customHeight="true" outlineLevel="0" collapsed="false">
      <c r="A32" s="904" t="s">
        <v>268</v>
      </c>
      <c r="B32" s="118" t="n">
        <v>1914.27</v>
      </c>
      <c r="C32" s="118" t="n">
        <v>1094.78</v>
      </c>
      <c r="D32" s="118" t="n">
        <v>430.17</v>
      </c>
      <c r="E32" s="118" t="n">
        <v>585.4</v>
      </c>
      <c r="F32" s="118" t="n">
        <v>870.68</v>
      </c>
      <c r="G32" s="118" t="n">
        <v>0.69</v>
      </c>
      <c r="H32" s="118" t="n">
        <v>194.35</v>
      </c>
      <c r="I32" s="118" t="n">
        <v>193.58</v>
      </c>
      <c r="J32" s="118" t="n">
        <v>105.5</v>
      </c>
      <c r="K32" s="118" t="n">
        <v>6.73</v>
      </c>
      <c r="L32" s="118" t="n">
        <v>88.36</v>
      </c>
      <c r="M32" s="118" t="n">
        <v>2.15</v>
      </c>
      <c r="N32" s="118" t="n">
        <v>6.17</v>
      </c>
      <c r="O32" s="118" t="n">
        <v>364.07</v>
      </c>
      <c r="P32" s="118" t="n">
        <v>2.56632</v>
      </c>
      <c r="Q32" s="118" t="n">
        <v>70.4004</v>
      </c>
      <c r="R32" s="118" t="n">
        <v>1.80336</v>
      </c>
      <c r="S32" s="118" t="n">
        <v>4.02288</v>
      </c>
      <c r="T32" s="118" t="n">
        <v>252.26232</v>
      </c>
      <c r="U32" s="117" t="n">
        <f aca="false">B32+C32+D32+E32+F32+G32+H32+I32+J32+K32+L32+M32+N32+O32+P32+Q32+R32+S32+T32</f>
        <v>6187.95528</v>
      </c>
      <c r="V32" s="897"/>
      <c r="W32" s="895"/>
    </row>
    <row r="33" s="910" customFormat="true" ht="11.45" hidden="false" customHeight="true" outlineLevel="0" collapsed="false">
      <c r="A33" s="903" t="s">
        <v>278</v>
      </c>
      <c r="B33" s="105" t="n">
        <f aca="false">SUM(B34:B45)</f>
        <v>23447.6115221038</v>
      </c>
      <c r="C33" s="105" t="n">
        <f aca="false">SUM(C34:C45)</f>
        <v>14274.536554244</v>
      </c>
      <c r="D33" s="105" t="n">
        <f aca="false">SUM(D34:D45)</f>
        <v>6329.34579934522</v>
      </c>
      <c r="E33" s="105" t="n">
        <f aca="false">SUM(E34:E45)</f>
        <v>7668.545797496</v>
      </c>
      <c r="F33" s="105" t="n">
        <f aca="false">SUM(F34:F45)</f>
        <v>13162.8147940507</v>
      </c>
      <c r="G33" s="105" t="n">
        <f aca="false">SUM(G34:G45)</f>
        <v>42.0066900475965</v>
      </c>
      <c r="H33" s="105" t="n">
        <f aca="false">SUM(H34:H45)</f>
        <v>2273.663133048</v>
      </c>
      <c r="I33" s="105" t="n">
        <f aca="false">SUM(I34:I45)</f>
        <v>2378.49818047428</v>
      </c>
      <c r="J33" s="105" t="n">
        <f aca="false">SUM(J34:J45)</f>
        <v>1443.44742318732</v>
      </c>
      <c r="K33" s="105" t="n">
        <f aca="false">SUM(K34:K45)</f>
        <v>184.064827442449</v>
      </c>
      <c r="L33" s="105" t="n">
        <f aca="false">SUM(L34:L45)</f>
        <v>1326.4480618324</v>
      </c>
      <c r="M33" s="105" t="n">
        <f aca="false">SUM(M34:M45)</f>
        <v>16.46378768</v>
      </c>
      <c r="N33" s="105" t="n">
        <f aca="false">SUM(N34:N45)</f>
        <v>108.623089969201</v>
      </c>
      <c r="O33" s="105" t="n">
        <f aca="false">SUM(O34:O45)</f>
        <v>5011.1663160176</v>
      </c>
      <c r="P33" s="105" t="n">
        <f aca="false">SUM(P34:P45)</f>
        <v>93.97009669264</v>
      </c>
      <c r="Q33" s="105" t="n">
        <f aca="false">SUM(Q34:Q45)</f>
        <v>1538.17696087632</v>
      </c>
      <c r="R33" s="105" t="n">
        <f aca="false">SUM(R34:R45)</f>
        <v>170.369691841994</v>
      </c>
      <c r="S33" s="105" t="n">
        <f aca="false">SUM(S34:S45)</f>
        <v>79.3843710330269</v>
      </c>
      <c r="T33" s="105" t="n">
        <f aca="false">SUM(T34:T45)</f>
        <v>3459.75518261752</v>
      </c>
      <c r="U33" s="104" t="n">
        <f aca="false">B33+C33+D33+E33+F33+G33+H33+I33+J33+K33+L33+M33+N33+O33+P33+Q33+R33+S33+T33</f>
        <v>83008.89228</v>
      </c>
    </row>
    <row r="34" s="655" customFormat="true" ht="11.45" hidden="false" customHeight="true" outlineLevel="0" collapsed="false">
      <c r="A34" s="904" t="s">
        <v>270</v>
      </c>
      <c r="B34" s="118" t="n">
        <v>1785.51</v>
      </c>
      <c r="C34" s="118" t="n">
        <v>1013.2</v>
      </c>
      <c r="D34" s="118" t="n">
        <v>433.79</v>
      </c>
      <c r="E34" s="118" t="n">
        <v>576.56</v>
      </c>
      <c r="F34" s="118" t="n">
        <v>855.36</v>
      </c>
      <c r="G34" s="118" t="n">
        <v>0.35</v>
      </c>
      <c r="H34" s="118" t="n">
        <v>185.54</v>
      </c>
      <c r="I34" s="118" t="n">
        <v>170.82</v>
      </c>
      <c r="J34" s="118" t="n">
        <v>98.47</v>
      </c>
      <c r="K34" s="118" t="n">
        <v>8.75</v>
      </c>
      <c r="L34" s="118" t="n">
        <v>93.74</v>
      </c>
      <c r="M34" s="118" t="n">
        <v>1.67</v>
      </c>
      <c r="N34" s="118" t="n">
        <v>8.4</v>
      </c>
      <c r="O34" s="118" t="n">
        <v>367.41</v>
      </c>
      <c r="P34" s="118" t="n">
        <v>1.87488</v>
      </c>
      <c r="Q34" s="118" t="n">
        <v>99.57696</v>
      </c>
      <c r="R34" s="118" t="n">
        <v>12.98528</v>
      </c>
      <c r="S34" s="118" t="n">
        <v>5.27744</v>
      </c>
      <c r="T34" s="118" t="n">
        <v>233.87392</v>
      </c>
      <c r="U34" s="117" t="n">
        <f aca="false">B34+C34+D34+E34+F34+G34+H34+I34+J34+K34+L34+M34+N34+O34+P34+Q34+R34+S34+T34</f>
        <v>5953.15848</v>
      </c>
    </row>
    <row r="35" s="655" customFormat="true" ht="11.45" hidden="false" customHeight="true" outlineLevel="0" collapsed="false">
      <c r="A35" s="904" t="s">
        <v>271</v>
      </c>
      <c r="B35" s="118" t="n">
        <v>1800.42</v>
      </c>
      <c r="C35" s="118" t="n">
        <v>1137.06</v>
      </c>
      <c r="D35" s="118" t="n">
        <v>578.57</v>
      </c>
      <c r="E35" s="118" t="n">
        <v>630.83</v>
      </c>
      <c r="F35" s="118" t="n">
        <v>1043.25</v>
      </c>
      <c r="G35" s="118" t="n">
        <v>0.69</v>
      </c>
      <c r="H35" s="118" t="n">
        <v>202.56</v>
      </c>
      <c r="I35" s="118" t="n">
        <v>203.33</v>
      </c>
      <c r="J35" s="118" t="n">
        <v>103.26</v>
      </c>
      <c r="K35" s="118" t="n">
        <v>6.6</v>
      </c>
      <c r="L35" s="118" t="n">
        <v>106.25</v>
      </c>
      <c r="M35" s="118" t="n">
        <v>1.88</v>
      </c>
      <c r="N35" s="118" t="n">
        <v>8.62</v>
      </c>
      <c r="O35" s="118" t="n">
        <v>434.52</v>
      </c>
      <c r="P35" s="118" t="n">
        <v>3.96093</v>
      </c>
      <c r="Q35" s="118" t="n">
        <v>118.89739</v>
      </c>
      <c r="R35" s="118" t="n">
        <v>14.66239</v>
      </c>
      <c r="S35" s="118" t="n">
        <v>3.68297</v>
      </c>
      <c r="T35" s="118" t="n">
        <v>299.22394</v>
      </c>
      <c r="U35" s="117" t="n">
        <f aca="false">B35+C35+D35+E35+F35+G35+H35+I35+J35+K35+L35+M35+N35+O35+P35+Q35+R35+S35+T35</f>
        <v>6698.26762</v>
      </c>
    </row>
    <row r="36" s="655" customFormat="true" ht="11.45" hidden="false" customHeight="true" outlineLevel="0" collapsed="false">
      <c r="A36" s="904" t="s">
        <v>264</v>
      </c>
      <c r="B36" s="118" t="n">
        <v>1770.59338</v>
      </c>
      <c r="C36" s="118" t="n">
        <v>896.09554</v>
      </c>
      <c r="D36" s="118" t="n">
        <v>469.5758</v>
      </c>
      <c r="E36" s="118" t="n">
        <v>493.19393</v>
      </c>
      <c r="F36" s="118" t="n">
        <v>905.91901</v>
      </c>
      <c r="G36" s="118" t="n">
        <v>0.62703</v>
      </c>
      <c r="H36" s="118" t="n">
        <v>165.95394</v>
      </c>
      <c r="I36" s="118" t="n">
        <v>197.02676</v>
      </c>
      <c r="J36" s="118" t="n">
        <v>100.3248</v>
      </c>
      <c r="K36" s="118" t="n">
        <v>8.56941</v>
      </c>
      <c r="L36" s="118" t="n">
        <v>90.50133</v>
      </c>
      <c r="M36" s="118" t="n">
        <v>0.48769</v>
      </c>
      <c r="N36" s="118" t="n">
        <v>6.33997</v>
      </c>
      <c r="O36" s="118" t="n">
        <v>362.91103</v>
      </c>
      <c r="P36" s="118" t="n">
        <v>3.76218</v>
      </c>
      <c r="Q36" s="118" t="n">
        <v>105.55005</v>
      </c>
      <c r="R36" s="118" t="n">
        <v>13.09796</v>
      </c>
      <c r="S36" s="118" t="n">
        <v>5.5736</v>
      </c>
      <c r="T36" s="118" t="n">
        <v>240.22216</v>
      </c>
      <c r="U36" s="117" t="n">
        <f aca="false">B36+C36+D36+E36+F36+G36+H36+I36+J36+K36+L36+M36+N36+O36+P36+Q36+R36+S36+T36</f>
        <v>5836.32557</v>
      </c>
    </row>
    <row r="37" s="655" customFormat="true" ht="11.45" hidden="false" customHeight="true" outlineLevel="0" collapsed="false">
      <c r="A37" s="904" t="s">
        <v>4</v>
      </c>
      <c r="B37" s="118" t="n">
        <v>1778.06</v>
      </c>
      <c r="C37" s="118" t="n">
        <v>1115.8</v>
      </c>
      <c r="D37" s="118" t="n">
        <v>651.05</v>
      </c>
      <c r="E37" s="118" t="n">
        <v>607.51</v>
      </c>
      <c r="F37" s="118" t="n">
        <v>948.25</v>
      </c>
      <c r="G37" s="118" t="n">
        <v>0.56</v>
      </c>
      <c r="H37" s="118" t="n">
        <v>168.75</v>
      </c>
      <c r="I37" s="118" t="n">
        <v>194.54</v>
      </c>
      <c r="J37" s="118" t="n">
        <v>107.8</v>
      </c>
      <c r="K37" s="118" t="n">
        <v>14.66</v>
      </c>
      <c r="L37" s="118" t="n">
        <v>87.93</v>
      </c>
      <c r="M37" s="118" t="n">
        <v>0.85</v>
      </c>
      <c r="N37" s="118" t="n">
        <v>8.1</v>
      </c>
      <c r="O37" s="118" t="n">
        <v>374</v>
      </c>
      <c r="P37" s="118" t="n">
        <v>7.32784</v>
      </c>
      <c r="Q37" s="118" t="n">
        <v>148.45922</v>
      </c>
      <c r="R37" s="118" t="n">
        <v>13.0351</v>
      </c>
      <c r="S37" s="118" t="n">
        <v>5.6368</v>
      </c>
      <c r="T37" s="118" t="n">
        <v>277.11918</v>
      </c>
      <c r="U37" s="117" t="n">
        <f aca="false">B37+C37+D37+E37+F37+G37+H37+I37+J37+K37+L37+M37+N37+O37+P37+Q37+R37+S37+T37</f>
        <v>6509.43814</v>
      </c>
    </row>
    <row r="38" s="655" customFormat="true" ht="11.45" hidden="false" customHeight="true" outlineLevel="0" collapsed="false">
      <c r="A38" s="904" t="s">
        <v>272</v>
      </c>
      <c r="B38" s="118" t="n">
        <v>1789.74</v>
      </c>
      <c r="C38" s="118" t="n">
        <v>1202.47</v>
      </c>
      <c r="D38" s="118" t="n">
        <v>578.32</v>
      </c>
      <c r="E38" s="118" t="n">
        <v>645.76</v>
      </c>
      <c r="F38" s="118" t="n">
        <v>1194.94</v>
      </c>
      <c r="G38" s="118" t="n">
        <v>0.35</v>
      </c>
      <c r="H38" s="118" t="n">
        <v>192.09</v>
      </c>
      <c r="I38" s="118" t="n">
        <v>253.54</v>
      </c>
      <c r="J38" s="118" t="n">
        <v>111.78</v>
      </c>
      <c r="K38" s="118" t="n">
        <v>13.51</v>
      </c>
      <c r="L38" s="118" t="n">
        <v>112.27</v>
      </c>
      <c r="M38" s="118" t="n">
        <v>1.34</v>
      </c>
      <c r="N38" s="118" t="n">
        <v>6.12</v>
      </c>
      <c r="O38" s="118" t="n">
        <v>453.24</v>
      </c>
      <c r="P38" s="118" t="n">
        <v>2.8156</v>
      </c>
      <c r="Q38" s="118" t="n">
        <v>131.34774</v>
      </c>
      <c r="R38" s="118" t="n">
        <v>13.93722</v>
      </c>
      <c r="S38" s="118" t="n">
        <v>5.34964</v>
      </c>
      <c r="T38" s="118" t="n">
        <v>320.48567</v>
      </c>
      <c r="U38" s="117" t="n">
        <f aca="false">B38+C38+D38+E38+F38+G38+H38+I38+J38+K38+L38+M38+N38+O38+P38+Q38+R38+S38+T38</f>
        <v>7029.40587</v>
      </c>
    </row>
    <row r="39" s="655" customFormat="true" ht="11.45" hidden="false" customHeight="true" outlineLevel="0" collapsed="false">
      <c r="A39" s="904" t="s">
        <v>265</v>
      </c>
      <c r="B39" s="118" t="n">
        <v>2099.04</v>
      </c>
      <c r="C39" s="118" t="n">
        <v>1165.44</v>
      </c>
      <c r="D39" s="118" t="n">
        <v>455.08</v>
      </c>
      <c r="E39" s="118" t="n">
        <v>580.36</v>
      </c>
      <c r="F39" s="118" t="n">
        <v>1109.93</v>
      </c>
      <c r="G39" s="118" t="n">
        <v>0.35</v>
      </c>
      <c r="H39" s="118" t="n">
        <v>183.82</v>
      </c>
      <c r="I39" s="118" t="n">
        <v>197.88</v>
      </c>
      <c r="J39" s="118" t="n">
        <v>113.06</v>
      </c>
      <c r="K39" s="118" t="n">
        <v>16.1</v>
      </c>
      <c r="L39" s="118" t="n">
        <v>94.07</v>
      </c>
      <c r="M39" s="118" t="n">
        <v>2.05</v>
      </c>
      <c r="N39" s="118" t="n">
        <v>7.27</v>
      </c>
      <c r="O39" s="118" t="n">
        <v>383.82</v>
      </c>
      <c r="P39" s="118" t="n">
        <v>1.90674</v>
      </c>
      <c r="Q39" s="118" t="n">
        <v>97.87932</v>
      </c>
      <c r="R39" s="118" t="n">
        <v>13.55904</v>
      </c>
      <c r="S39" s="118" t="n">
        <v>13.70028</v>
      </c>
      <c r="T39" s="118" t="n">
        <v>308.53878</v>
      </c>
      <c r="U39" s="117" t="n">
        <f aca="false">B39+C39+D39+E39+F39+G39+H39+I39+J39+K39+L39+M39+N39+O39+P39+Q39+R39+S39+T39</f>
        <v>6843.85416</v>
      </c>
    </row>
    <row r="40" s="655" customFormat="true" ht="11.45" hidden="false" customHeight="true" outlineLevel="0" collapsed="false">
      <c r="A40" s="904" t="s">
        <v>273</v>
      </c>
      <c r="B40" s="118" t="n">
        <v>1822.24704</v>
      </c>
      <c r="C40" s="118" t="n">
        <v>1165.97952</v>
      </c>
      <c r="D40" s="118" t="n">
        <v>604.26624</v>
      </c>
      <c r="E40" s="118" t="n">
        <v>598.1568</v>
      </c>
      <c r="F40" s="118" t="n">
        <v>1196.10048</v>
      </c>
      <c r="G40" s="118" t="n">
        <v>1.27872</v>
      </c>
      <c r="H40" s="118" t="n">
        <v>175.824</v>
      </c>
      <c r="I40" s="118" t="n">
        <v>184.27776</v>
      </c>
      <c r="J40" s="118" t="n">
        <v>128.9376</v>
      </c>
      <c r="K40" s="118" t="n">
        <v>11.15328</v>
      </c>
      <c r="L40" s="118" t="n">
        <v>101.51616</v>
      </c>
      <c r="M40" s="118" t="n">
        <v>1.56288</v>
      </c>
      <c r="N40" s="118" t="n">
        <v>7.67232</v>
      </c>
      <c r="O40" s="118" t="n">
        <v>446.91264</v>
      </c>
      <c r="P40" s="118" t="n">
        <v>4.2624</v>
      </c>
      <c r="Q40" s="118" t="n">
        <v>114.3744</v>
      </c>
      <c r="R40" s="118" t="n">
        <v>17.0496</v>
      </c>
      <c r="S40" s="118" t="n">
        <v>5.328</v>
      </c>
      <c r="T40" s="118" t="n">
        <v>307.81632</v>
      </c>
      <c r="U40" s="117" t="n">
        <f aca="false">B40+C40+D40+E40+F40+G40+H40+I40+J40+K40+L40+M40+N40+O40+P40+Q40+R40+S40+T40</f>
        <v>6894.71616</v>
      </c>
    </row>
    <row r="41" s="655" customFormat="true" ht="11.45" hidden="false" customHeight="true" outlineLevel="0" collapsed="false">
      <c r="A41" s="904" t="s">
        <v>274</v>
      </c>
      <c r="B41" s="118" t="n">
        <v>1847.79</v>
      </c>
      <c r="C41" s="118" t="n">
        <v>1304.97</v>
      </c>
      <c r="D41" s="118" t="n">
        <v>489.86</v>
      </c>
      <c r="E41" s="118" t="n">
        <v>619.25</v>
      </c>
      <c r="F41" s="118" t="n">
        <v>1273.52</v>
      </c>
      <c r="G41" s="118" t="n">
        <v>4.48</v>
      </c>
      <c r="H41" s="118" t="n">
        <v>196.14</v>
      </c>
      <c r="I41" s="118" t="n">
        <v>173.87</v>
      </c>
      <c r="J41" s="118" t="n">
        <v>125.19</v>
      </c>
      <c r="K41" s="118" t="n">
        <v>8.61</v>
      </c>
      <c r="L41" s="118" t="n">
        <v>107.54</v>
      </c>
      <c r="M41" s="118" t="n">
        <v>1.21</v>
      </c>
      <c r="N41" s="118" t="n">
        <v>6.12</v>
      </c>
      <c r="O41" s="118" t="n">
        <v>432.14</v>
      </c>
      <c r="P41" s="118" t="n">
        <v>5.62243</v>
      </c>
      <c r="Q41" s="118" t="n">
        <v>114.86838</v>
      </c>
      <c r="R41" s="118" t="n">
        <v>16.44027</v>
      </c>
      <c r="S41" s="118" t="n">
        <v>3.41616</v>
      </c>
      <c r="T41" s="118" t="n">
        <v>297.4906</v>
      </c>
      <c r="U41" s="117" t="n">
        <f aca="false">B41+C41+D41+E41+F41+G41+H41+I41+J41+K41+L41+M41+N41+O41+P41+Q41+R41+S41+T41</f>
        <v>7028.52784</v>
      </c>
    </row>
    <row r="42" s="655" customFormat="true" ht="11.45" hidden="false" customHeight="true" outlineLevel="0" collapsed="false">
      <c r="A42" s="904" t="s">
        <v>267</v>
      </c>
      <c r="B42" s="118" t="n">
        <v>2184.04</v>
      </c>
      <c r="C42" s="118" t="n">
        <v>1347.48</v>
      </c>
      <c r="D42" s="118" t="n">
        <v>557.4</v>
      </c>
      <c r="E42" s="118" t="n">
        <v>744.83</v>
      </c>
      <c r="F42" s="118" t="n">
        <v>1341.58</v>
      </c>
      <c r="G42" s="118" t="n">
        <v>5.32</v>
      </c>
      <c r="H42" s="118" t="n">
        <v>221.75</v>
      </c>
      <c r="I42" s="118" t="n">
        <v>240.74</v>
      </c>
      <c r="J42" s="118" t="n">
        <v>121.24</v>
      </c>
      <c r="K42" s="118" t="n">
        <v>12.23</v>
      </c>
      <c r="L42" s="118" t="n">
        <v>136.63</v>
      </c>
      <c r="M42" s="118" t="n">
        <v>2.59</v>
      </c>
      <c r="N42" s="118" t="n">
        <v>18.92</v>
      </c>
      <c r="O42" s="118" t="n">
        <v>442.28</v>
      </c>
      <c r="P42" s="118" t="n">
        <v>4.4609</v>
      </c>
      <c r="Q42" s="118" t="n">
        <v>159.5851</v>
      </c>
      <c r="R42" s="118" t="n">
        <v>17.6997</v>
      </c>
      <c r="S42" s="118" t="n">
        <v>7.9145</v>
      </c>
      <c r="T42" s="118" t="n">
        <v>369.2474</v>
      </c>
      <c r="U42" s="117" t="n">
        <f aca="false">B42+C42+D42+E42+F42+G42+H42+I42+J42+K42+L42+M42+N42+O42+P42+Q42+R42+S42+T42</f>
        <v>7935.9376</v>
      </c>
    </row>
    <row r="43" s="655" customFormat="true" ht="11.45" hidden="false" customHeight="true" outlineLevel="0" collapsed="false">
      <c r="A43" s="904" t="s">
        <v>275</v>
      </c>
      <c r="B43" s="118" t="n">
        <v>2072.31</v>
      </c>
      <c r="C43" s="118" t="n">
        <v>1201.89</v>
      </c>
      <c r="D43" s="118" t="n">
        <v>466.63</v>
      </c>
      <c r="E43" s="118" t="n">
        <v>689.61</v>
      </c>
      <c r="F43" s="118" t="n">
        <v>1406.96</v>
      </c>
      <c r="G43" s="118" t="n">
        <v>21.26</v>
      </c>
      <c r="H43" s="118" t="n">
        <v>174.62</v>
      </c>
      <c r="I43" s="118" t="n">
        <v>167.12</v>
      </c>
      <c r="J43" s="118" t="n">
        <v>124.16</v>
      </c>
      <c r="K43" s="118" t="n">
        <v>15.29</v>
      </c>
      <c r="L43" s="118" t="n">
        <v>117.82</v>
      </c>
      <c r="M43" s="118" t="n">
        <v>1.89</v>
      </c>
      <c r="N43" s="118" t="n">
        <v>8.09</v>
      </c>
      <c r="O43" s="118" t="n">
        <v>431.61</v>
      </c>
      <c r="P43" s="118" t="n">
        <v>5.4615</v>
      </c>
      <c r="Q43" s="118" t="n">
        <v>91.7532</v>
      </c>
      <c r="R43" s="118" t="n">
        <v>9.39378</v>
      </c>
      <c r="S43" s="118" t="n">
        <v>5.31586</v>
      </c>
      <c r="T43" s="118" t="n">
        <v>285.16312</v>
      </c>
      <c r="U43" s="117" t="n">
        <f aca="false">B43+C43+D43+E43+F43+G43+H43+I43+J43+K43+L43+M43+N43+O43+P43+Q43+R43+S43+T43</f>
        <v>7296.34746</v>
      </c>
    </row>
    <row r="44" s="655" customFormat="true" ht="11.45" hidden="false" customHeight="true" outlineLevel="0" collapsed="false">
      <c r="A44" s="904" t="s">
        <v>276</v>
      </c>
      <c r="B44" s="118" t="n">
        <v>2157.28</v>
      </c>
      <c r="C44" s="118" t="n">
        <v>1333.23</v>
      </c>
      <c r="D44" s="118" t="n">
        <v>481.22</v>
      </c>
      <c r="E44" s="118" t="n">
        <v>721.95</v>
      </c>
      <c r="F44" s="118" t="n">
        <v>998.46</v>
      </c>
      <c r="G44" s="118" t="n">
        <v>2.2</v>
      </c>
      <c r="H44" s="118" t="n">
        <v>193.59</v>
      </c>
      <c r="I44" s="118" t="n">
        <v>184.22</v>
      </c>
      <c r="J44" s="118" t="n">
        <v>154.14</v>
      </c>
      <c r="K44" s="118" t="n">
        <v>49.99</v>
      </c>
      <c r="L44" s="118" t="n">
        <v>133.79</v>
      </c>
      <c r="M44" s="118" t="n">
        <v>0.72</v>
      </c>
      <c r="N44" s="118" t="n">
        <v>10.91</v>
      </c>
      <c r="O44" s="118" t="n">
        <v>463.44</v>
      </c>
      <c r="P44" s="118" t="n">
        <v>25.03098</v>
      </c>
      <c r="Q44" s="118" t="n">
        <v>155.96789</v>
      </c>
      <c r="R44" s="118" t="n">
        <v>15.15033</v>
      </c>
      <c r="S44" s="118" t="n">
        <v>8.56323</v>
      </c>
      <c r="T44" s="118" t="n">
        <v>217.59387</v>
      </c>
      <c r="U44" s="117" t="n">
        <f aca="false">B44+C44+D44+E44+F44+G44+H44+I44+J44+K44+L44+M44+N44+O44+P44+Q44+R44+S44+T44</f>
        <v>7307.4463</v>
      </c>
    </row>
    <row r="45" s="655" customFormat="true" ht="11.45" hidden="false" customHeight="true" outlineLevel="0" collapsed="false">
      <c r="A45" s="904" t="s">
        <v>268</v>
      </c>
      <c r="B45" s="118" t="n">
        <v>2340.58110210376</v>
      </c>
      <c r="C45" s="118" t="n">
        <v>1390.921494244</v>
      </c>
      <c r="D45" s="118" t="n">
        <v>563.583759345223</v>
      </c>
      <c r="E45" s="118" t="n">
        <v>760.535067496</v>
      </c>
      <c r="F45" s="118" t="n">
        <v>888.545304050669</v>
      </c>
      <c r="G45" s="118" t="n">
        <v>4.5409400475965</v>
      </c>
      <c r="H45" s="118" t="n">
        <v>213.025193048</v>
      </c>
      <c r="I45" s="118" t="n">
        <v>211.13366047428</v>
      </c>
      <c r="J45" s="118" t="n">
        <v>155.085023187324</v>
      </c>
      <c r="K45" s="118" t="n">
        <v>18.6021374424491</v>
      </c>
      <c r="L45" s="118" t="n">
        <v>144.3905718324</v>
      </c>
      <c r="M45" s="118" t="n">
        <v>0.21321768</v>
      </c>
      <c r="N45" s="118" t="n">
        <v>12.0607999692006</v>
      </c>
      <c r="O45" s="118" t="n">
        <v>418.8826460176</v>
      </c>
      <c r="P45" s="118" t="n">
        <v>27.48371669264</v>
      </c>
      <c r="Q45" s="118" t="n">
        <v>199.917310876317</v>
      </c>
      <c r="R45" s="118" t="n">
        <v>13.3590218419937</v>
      </c>
      <c r="S45" s="118" t="n">
        <v>9.62589103302688</v>
      </c>
      <c r="T45" s="118" t="n">
        <v>302.980222617521</v>
      </c>
      <c r="U45" s="117" t="n">
        <f aca="false">B45+C45+D45+E45+F45+G45+H45+I45+J45+K45+L45+M45+N45+O45+P45+Q45+R45+S45+T45</f>
        <v>7675.46708</v>
      </c>
      <c r="V45" s="193"/>
      <c r="W45" s="193"/>
      <c r="X45" s="193"/>
    </row>
    <row r="46" s="655" customFormat="true" ht="11.45" hidden="false" customHeight="true" outlineLevel="0" collapsed="false">
      <c r="A46" s="903" t="s">
        <v>280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7"/>
      <c r="V46" s="193"/>
      <c r="W46" s="193"/>
      <c r="X46" s="193"/>
    </row>
    <row r="47" s="655" customFormat="true" ht="11.45" hidden="false" customHeight="true" outlineLevel="0" collapsed="false">
      <c r="A47" s="904" t="s">
        <v>270</v>
      </c>
      <c r="B47" s="118" t="n">
        <v>2205.50176</v>
      </c>
      <c r="C47" s="118" t="n">
        <v>1377.5076</v>
      </c>
      <c r="D47" s="118" t="n">
        <v>557.25936</v>
      </c>
      <c r="E47" s="118" t="n">
        <v>729.45712</v>
      </c>
      <c r="F47" s="118" t="n">
        <v>920.49832</v>
      </c>
      <c r="G47" s="118" t="n">
        <v>4.02192</v>
      </c>
      <c r="H47" s="118" t="n">
        <v>206.23512</v>
      </c>
      <c r="I47" s="118" t="n">
        <v>193.648</v>
      </c>
      <c r="J47" s="118" t="n">
        <v>175.32592</v>
      </c>
      <c r="K47" s="118" t="n">
        <v>23.16328</v>
      </c>
      <c r="L47" s="118" t="n">
        <v>170.11232</v>
      </c>
      <c r="M47" s="118" t="n">
        <v>0</v>
      </c>
      <c r="N47" s="118" t="n">
        <v>20.25856</v>
      </c>
      <c r="O47" s="118" t="n">
        <v>426.47248</v>
      </c>
      <c r="P47" s="118" t="n">
        <v>29.94096</v>
      </c>
      <c r="Q47" s="118" t="n">
        <v>218.74776</v>
      </c>
      <c r="R47" s="118" t="n">
        <v>16.08768</v>
      </c>
      <c r="S47" s="118" t="n">
        <v>16.60904</v>
      </c>
      <c r="T47" s="118" t="n">
        <v>273.19264</v>
      </c>
      <c r="U47" s="117" t="n">
        <f aca="false">B47+C47+D47+E47+F47+G47+H47+I47+J47+K47+L47+M47+N47+O47+P47+Q47+R47+S47+T47</f>
        <v>7564.03984</v>
      </c>
      <c r="V47" s="193"/>
      <c r="W47" s="193"/>
      <c r="X47" s="193"/>
    </row>
    <row r="48" s="115" customFormat="true" ht="11.45" hidden="false" customHeight="true" outlineLevel="0" collapsed="false">
      <c r="A48" s="419" t="s">
        <v>271</v>
      </c>
      <c r="B48" s="118" t="n">
        <v>2198.44</v>
      </c>
      <c r="C48" s="118" t="n">
        <v>1450.52</v>
      </c>
      <c r="D48" s="118" t="n">
        <v>670.2</v>
      </c>
      <c r="E48" s="118" t="n">
        <v>763.42</v>
      </c>
      <c r="F48" s="118" t="n">
        <v>1116.46</v>
      </c>
      <c r="G48" s="118" t="n">
        <v>3.73</v>
      </c>
      <c r="H48" s="118" t="n">
        <v>210.48</v>
      </c>
      <c r="I48" s="118" t="n">
        <v>236.68</v>
      </c>
      <c r="J48" s="118" t="n">
        <v>159.85</v>
      </c>
      <c r="K48" s="118" t="n">
        <v>18.76</v>
      </c>
      <c r="L48" s="118" t="n">
        <v>152.63</v>
      </c>
      <c r="M48" s="118" t="n">
        <v>0</v>
      </c>
      <c r="N48" s="118" t="n">
        <v>17.72</v>
      </c>
      <c r="O48" s="118" t="n">
        <v>533.96</v>
      </c>
      <c r="P48" s="118" t="n">
        <v>34.17</v>
      </c>
      <c r="Q48" s="118" t="n">
        <v>283.51</v>
      </c>
      <c r="R48" s="118" t="n">
        <v>12.58</v>
      </c>
      <c r="S48" s="118" t="n">
        <v>11.91</v>
      </c>
      <c r="T48" s="118" t="n">
        <v>327.81</v>
      </c>
      <c r="U48" s="117" t="n">
        <f aca="false">B48+C48+D48+E48+F48+G48+H48+I48+J48+K48+L48+M48+N48+O48+P48+Q48+R48+S48+T48</f>
        <v>8202.83</v>
      </c>
      <c r="V48" s="118"/>
      <c r="W48" s="118"/>
      <c r="X48" s="118"/>
    </row>
    <row r="49" s="115" customFormat="true" ht="11.45" hidden="false" customHeight="true" outlineLevel="0" collapsed="false">
      <c r="A49" s="891" t="s">
        <v>264</v>
      </c>
      <c r="B49" s="132" t="n">
        <v>1931.44</v>
      </c>
      <c r="C49" s="132" t="n">
        <v>1178.13</v>
      </c>
      <c r="D49" s="132" t="n">
        <v>383.74</v>
      </c>
      <c r="E49" s="132" t="n">
        <v>693.65</v>
      </c>
      <c r="F49" s="132" t="n">
        <v>746.22</v>
      </c>
      <c r="G49" s="132" t="n">
        <v>5.97</v>
      </c>
      <c r="H49" s="132" t="n">
        <v>158.09</v>
      </c>
      <c r="I49" s="132" t="n">
        <v>209.32</v>
      </c>
      <c r="J49" s="132" t="n">
        <v>138.77</v>
      </c>
      <c r="K49" s="132" t="n">
        <v>22.97</v>
      </c>
      <c r="L49" s="132" t="n">
        <v>112.6</v>
      </c>
      <c r="M49" s="132" t="n">
        <v>0</v>
      </c>
      <c r="N49" s="132" t="n">
        <v>11.63</v>
      </c>
      <c r="O49" s="132" t="n">
        <v>377.55</v>
      </c>
      <c r="P49" s="132" t="n">
        <v>24.46</v>
      </c>
      <c r="Q49" s="132" t="n">
        <v>138.25</v>
      </c>
      <c r="R49" s="132" t="n">
        <v>12.53</v>
      </c>
      <c r="S49" s="132" t="n">
        <v>10.37</v>
      </c>
      <c r="T49" s="132" t="n">
        <v>223.33</v>
      </c>
      <c r="U49" s="911" t="n">
        <f aca="false">B49+C49+D49+E49+F49+G49+H49+I49+J49+K49+L49+M49+N49+O49+P49+Q49+R49+S49+T49</f>
        <v>6379.02</v>
      </c>
      <c r="V49" s="118"/>
      <c r="W49" s="118"/>
      <c r="X49" s="118"/>
    </row>
    <row r="50" s="655" customFormat="true" ht="12" hidden="false" customHeight="true" outlineLevel="0" collapsed="false">
      <c r="A50" s="310" t="s">
        <v>551</v>
      </c>
      <c r="B50" s="714" t="s">
        <v>2322</v>
      </c>
      <c r="C50" s="714"/>
      <c r="D50" s="714"/>
      <c r="E50" s="714"/>
      <c r="F50" s="714"/>
      <c r="G50" s="714"/>
      <c r="H50" s="714"/>
      <c r="I50" s="714"/>
      <c r="J50" s="714"/>
      <c r="K50" s="912"/>
      <c r="L50" s="912"/>
      <c r="M50" s="912"/>
      <c r="N50" s="912"/>
      <c r="O50" s="912"/>
      <c r="P50" s="912"/>
      <c r="Q50" s="912"/>
      <c r="R50" s="912"/>
      <c r="S50" s="912"/>
      <c r="T50" s="193"/>
      <c r="U50" s="117"/>
      <c r="V50" s="193"/>
      <c r="W50" s="193"/>
      <c r="X50" s="193"/>
    </row>
    <row r="51" s="188" customFormat="true" ht="13.5" hidden="false" customHeight="true" outlineLevel="0" collapsed="false">
      <c r="A51" s="310" t="s">
        <v>2323</v>
      </c>
      <c r="B51" s="329" t="s">
        <v>2324</v>
      </c>
      <c r="C51" s="329"/>
      <c r="D51" s="329"/>
      <c r="E51" s="329"/>
      <c r="F51" s="329"/>
      <c r="G51" s="329"/>
      <c r="H51" s="329"/>
      <c r="I51" s="329"/>
      <c r="J51" s="329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</row>
    <row r="52" customFormat="false" ht="11.25" hidden="false" customHeight="false" outlineLevel="0" collapsed="false">
      <c r="C52" s="913"/>
    </row>
    <row r="55" s="188" customFormat="true" ht="12.75" hidden="false" customHeight="false" outlineLevel="0" collapsed="false"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</row>
    <row r="56" s="188" customFormat="true" ht="11.25" hidden="false" customHeight="false" outlineLevel="0" collapsed="false">
      <c r="C56" s="914"/>
    </row>
    <row r="57" s="188" customFormat="true" ht="11.25" hidden="false" customHeight="false" outlineLevel="0" collapsed="false"/>
    <row r="58" s="188" customFormat="true" ht="11.25" hidden="false" customHeight="false" outlineLevel="0" collapsed="false"/>
    <row r="59" s="188" customFormat="true" ht="11.25" hidden="false" customHeight="false" outlineLevel="0" collapsed="false"/>
    <row r="60" s="188" customFormat="true" ht="11.25" hidden="false" customHeight="false" outlineLevel="0" collapsed="false"/>
    <row r="61" s="188" customFormat="true" ht="11.25" hidden="false" customHeight="false" outlineLevel="0" collapsed="false"/>
    <row r="62" s="188" customFormat="true" ht="11.25" hidden="false" customHeight="false" outlineLevel="0" collapsed="false"/>
    <row r="63" s="188" customFormat="true" ht="11.25" hidden="false" customHeight="false" outlineLevel="0" collapsed="false"/>
    <row r="64" s="188" customFormat="true" ht="11.25" hidden="false" customHeight="false" outlineLevel="0" collapsed="false"/>
    <row r="65" s="188" customFormat="true" ht="11.25" hidden="false" customHeight="false" outlineLevel="0" collapsed="false"/>
    <row r="66" s="188" customFormat="true" ht="11.25" hidden="false" customHeight="false" outlineLevel="0" collapsed="false"/>
    <row r="67" s="188" customFormat="true" ht="11.25" hidden="false" customHeight="false" outlineLevel="0" collapsed="false"/>
    <row r="68" s="188" customFormat="true" ht="11.25" hidden="false" customHeight="false" outlineLevel="0" collapsed="false"/>
    <row r="69" s="188" customFormat="true" ht="11.25" hidden="false" customHeight="false" outlineLevel="0" collapsed="false"/>
    <row r="70" s="188" customFormat="true" ht="11.25" hidden="false" customHeight="false" outlineLevel="0" collapsed="false"/>
    <row r="71" s="188" customFormat="true" ht="11.25" hidden="false" customHeight="false" outlineLevel="0" collapsed="false"/>
    <row r="72" s="188" customFormat="true" ht="11.25" hidden="false" customHeight="false" outlineLevel="0" collapsed="false"/>
    <row r="73" s="188" customFormat="true" ht="11.25" hidden="false" customHeight="false" outlineLevel="0" collapsed="false"/>
    <row r="74" s="188" customFormat="true" ht="11.25" hidden="false" customHeight="false" outlineLevel="0" collapsed="false"/>
    <row r="75" s="188" customFormat="true" ht="11.25" hidden="false" customHeight="false" outlineLevel="0" collapsed="false"/>
    <row r="76" s="188" customFormat="true" ht="11.25" hidden="false" customHeight="false" outlineLevel="0" collapsed="false"/>
    <row r="77" s="188" customFormat="true" ht="11.25" hidden="false" customHeight="false" outlineLevel="0" collapsed="false"/>
    <row r="78" s="188" customFormat="true" ht="11.25" hidden="false" customHeight="false" outlineLevel="0" collapsed="false"/>
    <row r="79" s="188" customFormat="true" ht="11.25" hidden="false" customHeight="false" outlineLevel="0" collapsed="false"/>
    <row r="80" s="188" customFormat="true" ht="11.25" hidden="false" customHeight="false" outlineLevel="0" collapsed="false"/>
    <row r="81" s="188" customFormat="true" ht="11.25" hidden="false" customHeight="false" outlineLevel="0" collapsed="false"/>
    <row r="82" s="188" customFormat="true" ht="11.25" hidden="false" customHeight="false" outlineLevel="0" collapsed="false"/>
    <row r="83" s="188" customFormat="true" ht="11.25" hidden="false" customHeight="false" outlineLevel="0" collapsed="false"/>
    <row r="84" s="188" customFormat="true" ht="11.25" hidden="false" customHeight="false" outlineLevel="0" collapsed="false"/>
    <row r="85" s="188" customFormat="true" ht="11.25" hidden="false" customHeight="false" outlineLevel="0" collapsed="false"/>
    <row r="86" s="188" customFormat="true" ht="11.25" hidden="false" customHeight="false" outlineLevel="0" collapsed="false"/>
    <row r="87" s="188" customFormat="true" ht="11.25" hidden="false" customHeight="false" outlineLevel="0" collapsed="false"/>
    <row r="88" s="188" customFormat="true" ht="11.25" hidden="false" customHeight="false" outlineLevel="0" collapsed="false"/>
    <row r="89" s="188" customFormat="true" ht="11.25" hidden="false" customHeight="false" outlineLevel="0" collapsed="false"/>
    <row r="90" s="188" customFormat="true" ht="11.25" hidden="false" customHeight="false" outlineLevel="0" collapsed="false"/>
    <row r="91" s="188" customFormat="true" ht="11.25" hidden="false" customHeight="false" outlineLevel="0" collapsed="false"/>
    <row r="92" s="188" customFormat="true" ht="11.25" hidden="false" customHeight="false" outlineLevel="0" collapsed="false"/>
    <row r="93" s="188" customFormat="true" ht="11.25" hidden="false" customHeight="false" outlineLevel="0" collapsed="false"/>
    <row r="94" s="188" customFormat="true" ht="11.25" hidden="false" customHeight="false" outlineLevel="0" collapsed="false"/>
    <row r="95" s="188" customFormat="true" ht="11.25" hidden="false" customHeight="false" outlineLevel="0" collapsed="false"/>
    <row r="96" s="188" customFormat="true" ht="11.25" hidden="false" customHeight="false" outlineLevel="0" collapsed="false"/>
    <row r="97" s="188" customFormat="true" ht="11.25" hidden="false" customHeight="false" outlineLevel="0" collapsed="false"/>
    <row r="98" s="188" customFormat="true" ht="11.25" hidden="false" customHeight="false" outlineLevel="0" collapsed="false"/>
    <row r="99" s="188" customFormat="true" ht="11.25" hidden="false" customHeight="false" outlineLevel="0" collapsed="false"/>
    <row r="100" s="188" customFormat="true" ht="11.25" hidden="false" customHeight="false" outlineLevel="0" collapsed="false"/>
    <row r="101" s="188" customFormat="true" ht="11.25" hidden="false" customHeight="false" outlineLevel="0" collapsed="false"/>
    <row r="102" s="188" customFormat="true" ht="11.25" hidden="false" customHeight="false" outlineLevel="0" collapsed="false"/>
    <row r="103" s="188" customFormat="true" ht="11.25" hidden="false" customHeight="false" outlineLevel="0" collapsed="false"/>
    <row r="104" s="188" customFormat="true" ht="11.25" hidden="false" customHeight="false" outlineLevel="0" collapsed="false"/>
    <row r="105" s="188" customFormat="true" ht="11.25" hidden="false" customHeight="false" outlineLevel="0" collapsed="false"/>
    <row r="106" s="188" customFormat="true" ht="11.25" hidden="false" customHeight="false" outlineLevel="0" collapsed="false"/>
    <row r="107" s="188" customFormat="true" ht="11.25" hidden="false" customHeight="false" outlineLevel="0" collapsed="false"/>
    <row r="108" s="188" customFormat="true" ht="11.25" hidden="false" customHeight="false" outlineLevel="0" collapsed="false"/>
    <row r="109" s="188" customFormat="true" ht="11.25" hidden="false" customHeight="false" outlineLevel="0" collapsed="false"/>
    <row r="110" s="188" customFormat="true" ht="11.25" hidden="false" customHeight="false" outlineLevel="0" collapsed="false"/>
    <row r="111" s="188" customFormat="true" ht="11.25" hidden="false" customHeight="false" outlineLevel="0" collapsed="false"/>
    <row r="112" s="188" customFormat="true" ht="11.25" hidden="false" customHeight="false" outlineLevel="0" collapsed="false"/>
    <row r="113" s="188" customFormat="true" ht="11.25" hidden="false" customHeight="false" outlineLevel="0" collapsed="false"/>
    <row r="114" s="188" customFormat="true" ht="11.25" hidden="false" customHeight="false" outlineLevel="0" collapsed="false"/>
    <row r="115" s="188" customFormat="true" ht="11.25" hidden="false" customHeight="false" outlineLevel="0" collapsed="false"/>
    <row r="116" s="188" customFormat="true" ht="11.25" hidden="false" customHeight="false" outlineLevel="0" collapsed="false"/>
    <row r="117" s="188" customFormat="true" ht="11.25" hidden="false" customHeight="false" outlineLevel="0" collapsed="false"/>
    <row r="118" s="188" customFormat="true" ht="11.25" hidden="false" customHeight="false" outlineLevel="0" collapsed="false"/>
    <row r="119" s="188" customFormat="true" ht="11.25" hidden="false" customHeight="false" outlineLevel="0" collapsed="false"/>
    <row r="120" s="188" customFormat="true" ht="11.25" hidden="false" customHeight="false" outlineLevel="0" collapsed="false"/>
    <row r="121" s="188" customFormat="true" ht="11.25" hidden="false" customHeight="false" outlineLevel="0" collapsed="false"/>
    <row r="122" s="188" customFormat="true" ht="11.25" hidden="false" customHeight="false" outlineLevel="0" collapsed="false"/>
    <row r="123" s="188" customFormat="true" ht="11.25" hidden="false" customHeight="false" outlineLevel="0" collapsed="false"/>
    <row r="124" s="188" customFormat="true" ht="11.25" hidden="false" customHeight="false" outlineLevel="0" collapsed="false"/>
    <row r="125" s="188" customFormat="true" ht="11.25" hidden="false" customHeight="false" outlineLevel="0" collapsed="false"/>
    <row r="126" s="188" customFormat="true" ht="11.25" hidden="false" customHeight="false" outlineLevel="0" collapsed="false"/>
    <row r="127" s="188" customFormat="true" ht="11.25" hidden="false" customHeight="false" outlineLevel="0" collapsed="false"/>
    <row r="128" s="188" customFormat="true" ht="11.25" hidden="false" customHeight="false" outlineLevel="0" collapsed="false"/>
    <row r="129" s="188" customFormat="true" ht="11.25" hidden="false" customHeight="false" outlineLevel="0" collapsed="false"/>
    <row r="130" s="188" customFormat="true" ht="11.25" hidden="false" customHeight="false" outlineLevel="0" collapsed="false"/>
    <row r="131" s="188" customFormat="true" ht="11.25" hidden="false" customHeight="false" outlineLevel="0" collapsed="false"/>
    <row r="132" s="188" customFormat="true" ht="11.25" hidden="false" customHeight="false" outlineLevel="0" collapsed="false"/>
    <row r="133" s="188" customFormat="true" ht="11.25" hidden="false" customHeight="false" outlineLevel="0" collapsed="false"/>
    <row r="134" s="188" customFormat="true" ht="11.25" hidden="false" customHeight="false" outlineLevel="0" collapsed="false"/>
    <row r="135" s="188" customFormat="true" ht="11.25" hidden="false" customHeight="false" outlineLevel="0" collapsed="false"/>
    <row r="136" s="188" customFormat="true" ht="11.25" hidden="false" customHeight="false" outlineLevel="0" collapsed="false"/>
    <row r="137" s="188" customFormat="true" ht="11.25" hidden="false" customHeight="false" outlineLevel="0" collapsed="false"/>
    <row r="138" s="188" customFormat="true" ht="11.25" hidden="false" customHeight="false" outlineLevel="0" collapsed="false"/>
    <row r="139" s="188" customFormat="true" ht="11.25" hidden="false" customHeight="false" outlineLevel="0" collapsed="false"/>
    <row r="140" s="188" customFormat="true" ht="11.25" hidden="false" customHeight="false" outlineLevel="0" collapsed="false"/>
    <row r="141" s="188" customFormat="true" ht="11.25" hidden="false" customHeight="false" outlineLevel="0" collapsed="false"/>
    <row r="142" s="188" customFormat="true" ht="11.25" hidden="false" customHeight="false" outlineLevel="0" collapsed="false"/>
    <row r="143" s="188" customFormat="true" ht="11.25" hidden="false" customHeight="false" outlineLevel="0" collapsed="false"/>
    <row r="144" s="188" customFormat="true" ht="11.25" hidden="false" customHeight="false" outlineLevel="0" collapsed="false"/>
    <row r="145" s="188" customFormat="true" ht="11.25" hidden="false" customHeight="false" outlineLevel="0" collapsed="false"/>
    <row r="146" s="188" customFormat="true" ht="11.25" hidden="false" customHeight="false" outlineLevel="0" collapsed="false"/>
    <row r="147" s="188" customFormat="true" ht="11.25" hidden="false" customHeight="false" outlineLevel="0" collapsed="false"/>
    <row r="148" s="188" customFormat="true" ht="11.25" hidden="false" customHeight="false" outlineLevel="0" collapsed="false"/>
    <row r="149" s="188" customFormat="true" ht="11.25" hidden="false" customHeight="false" outlineLevel="0" collapsed="false"/>
    <row r="150" s="188" customFormat="true" ht="11.25" hidden="false" customHeight="false" outlineLevel="0" collapsed="false"/>
    <row r="151" s="188" customFormat="true" ht="11.25" hidden="false" customHeight="false" outlineLevel="0" collapsed="false"/>
    <row r="152" s="188" customFormat="true" ht="11.25" hidden="false" customHeight="false" outlineLevel="0" collapsed="false"/>
    <row r="153" s="188" customFormat="true" ht="11.25" hidden="false" customHeight="false" outlineLevel="0" collapsed="false"/>
    <row r="154" s="188" customFormat="true" ht="11.25" hidden="false" customHeight="false" outlineLevel="0" collapsed="false"/>
    <row r="155" s="188" customFormat="true" ht="11.25" hidden="false" customHeight="false" outlineLevel="0" collapsed="false"/>
    <row r="156" s="188" customFormat="true" ht="11.25" hidden="false" customHeight="false" outlineLevel="0" collapsed="false"/>
    <row r="157" s="188" customFormat="true" ht="11.25" hidden="false" customHeight="false" outlineLevel="0" collapsed="false"/>
    <row r="158" s="188" customFormat="true" ht="11.25" hidden="false" customHeight="false" outlineLevel="0" collapsed="false"/>
    <row r="159" s="188" customFormat="true" ht="11.25" hidden="false" customHeight="false" outlineLevel="0" collapsed="false"/>
    <row r="160" s="188" customFormat="true" ht="11.25" hidden="false" customHeight="false" outlineLevel="0" collapsed="false"/>
    <row r="161" s="188" customFormat="true" ht="11.25" hidden="false" customHeight="false" outlineLevel="0" collapsed="false"/>
    <row r="162" s="188" customFormat="true" ht="11.25" hidden="false" customHeight="false" outlineLevel="0" collapsed="false"/>
    <row r="163" s="188" customFormat="true" ht="11.25" hidden="false" customHeight="false" outlineLevel="0" collapsed="false"/>
    <row r="164" s="188" customFormat="true" ht="11.25" hidden="false" customHeight="false" outlineLevel="0" collapsed="false"/>
    <row r="165" s="188" customFormat="true" ht="11.25" hidden="false" customHeight="false" outlineLevel="0" collapsed="false"/>
    <row r="166" s="188" customFormat="true" ht="11.25" hidden="false" customHeight="false" outlineLevel="0" collapsed="false"/>
    <row r="167" s="188" customFormat="true" ht="11.25" hidden="false" customHeight="false" outlineLevel="0" collapsed="false"/>
    <row r="168" s="188" customFormat="true" ht="11.25" hidden="false" customHeight="false" outlineLevel="0" collapsed="false"/>
    <row r="169" s="188" customFormat="true" ht="11.25" hidden="false" customHeight="false" outlineLevel="0" collapsed="false"/>
    <row r="170" s="188" customFormat="true" ht="11.25" hidden="false" customHeight="false" outlineLevel="0" collapsed="false"/>
    <row r="171" s="188" customFormat="true" ht="11.25" hidden="false" customHeight="false" outlineLevel="0" collapsed="false"/>
    <row r="172" s="188" customFormat="true" ht="11.25" hidden="false" customHeight="false" outlineLevel="0" collapsed="false"/>
    <row r="173" s="188" customFormat="true" ht="11.25" hidden="false" customHeight="false" outlineLevel="0" collapsed="false"/>
    <row r="174" s="188" customFormat="true" ht="11.25" hidden="false" customHeight="false" outlineLevel="0" collapsed="false"/>
    <row r="175" s="188" customFormat="true" ht="11.25" hidden="false" customHeight="false" outlineLevel="0" collapsed="false"/>
    <row r="176" s="188" customFormat="true" ht="11.25" hidden="false" customHeight="false" outlineLevel="0" collapsed="false"/>
    <row r="177" s="188" customFormat="true" ht="11.25" hidden="false" customHeight="false" outlineLevel="0" collapsed="false"/>
    <row r="178" s="188" customFormat="true" ht="11.25" hidden="false" customHeight="false" outlineLevel="0" collapsed="false"/>
    <row r="179" s="188" customFormat="true" ht="11.25" hidden="false" customHeight="false" outlineLevel="0" collapsed="false"/>
    <row r="180" s="188" customFormat="true" ht="11.25" hidden="false" customHeight="false" outlineLevel="0" collapsed="false"/>
    <row r="181" s="188" customFormat="true" ht="11.25" hidden="false" customHeight="false" outlineLevel="0" collapsed="false"/>
    <row r="182" s="188" customFormat="true" ht="11.25" hidden="false" customHeight="false" outlineLevel="0" collapsed="false"/>
    <row r="183" s="188" customFormat="true" ht="11.25" hidden="false" customHeight="false" outlineLevel="0" collapsed="false"/>
    <row r="184" s="188" customFormat="true" ht="11.25" hidden="false" customHeight="false" outlineLevel="0" collapsed="false"/>
    <row r="185" s="188" customFormat="true" ht="11.25" hidden="false" customHeight="false" outlineLevel="0" collapsed="false"/>
    <row r="186" s="188" customFormat="true" ht="11.25" hidden="false" customHeight="false" outlineLevel="0" collapsed="false"/>
    <row r="187" s="188" customFormat="true" ht="11.25" hidden="false" customHeight="false" outlineLevel="0" collapsed="false"/>
    <row r="188" s="188" customFormat="true" ht="11.25" hidden="false" customHeight="false" outlineLevel="0" collapsed="false"/>
    <row r="189" s="188" customFormat="true" ht="11.25" hidden="false" customHeight="false" outlineLevel="0" collapsed="false"/>
    <row r="190" s="188" customFormat="true" ht="11.25" hidden="false" customHeight="false" outlineLevel="0" collapsed="false"/>
    <row r="191" s="188" customFormat="true" ht="11.25" hidden="false" customHeight="false" outlineLevel="0" collapsed="false"/>
    <row r="192" s="188" customFormat="true" ht="11.25" hidden="false" customHeight="false" outlineLevel="0" collapsed="false"/>
    <row r="193" s="188" customFormat="true" ht="11.25" hidden="false" customHeight="false" outlineLevel="0" collapsed="false"/>
    <row r="194" s="188" customFormat="true" ht="11.25" hidden="false" customHeight="false" outlineLevel="0" collapsed="false"/>
    <row r="195" s="188" customFormat="true" ht="11.25" hidden="false" customHeight="false" outlineLevel="0" collapsed="false"/>
    <row r="196" s="188" customFormat="true" ht="11.25" hidden="false" customHeight="false" outlineLevel="0" collapsed="false"/>
    <row r="197" s="188" customFormat="true" ht="11.25" hidden="false" customHeight="false" outlineLevel="0" collapsed="false"/>
    <row r="198" s="188" customFormat="true" ht="11.25" hidden="false" customHeight="false" outlineLevel="0" collapsed="false"/>
    <row r="199" s="188" customFormat="true" ht="11.25" hidden="false" customHeight="false" outlineLevel="0" collapsed="false"/>
    <row r="200" s="188" customFormat="true" ht="11.25" hidden="false" customHeight="false" outlineLevel="0" collapsed="false"/>
    <row r="201" s="188" customFormat="true" ht="11.25" hidden="false" customHeight="false" outlineLevel="0" collapsed="false"/>
    <row r="202" s="188" customFormat="true" ht="11.25" hidden="false" customHeight="false" outlineLevel="0" collapsed="false"/>
    <row r="203" s="188" customFormat="true" ht="11.25" hidden="false" customHeight="false" outlineLevel="0" collapsed="false"/>
    <row r="204" s="188" customFormat="true" ht="11.25" hidden="false" customHeight="false" outlineLevel="0" collapsed="false"/>
    <row r="205" s="188" customFormat="true" ht="11.25" hidden="false" customHeight="false" outlineLevel="0" collapsed="false"/>
    <row r="206" s="188" customFormat="true" ht="11.25" hidden="false" customHeight="false" outlineLevel="0" collapsed="false"/>
    <row r="207" s="188" customFormat="true" ht="11.25" hidden="false" customHeight="false" outlineLevel="0" collapsed="false"/>
    <row r="208" s="188" customFormat="true" ht="11.25" hidden="false" customHeight="false" outlineLevel="0" collapsed="false"/>
    <row r="209" s="188" customFormat="true" ht="11.25" hidden="false" customHeight="false" outlineLevel="0" collapsed="false"/>
    <row r="210" s="188" customFormat="true" ht="11.25" hidden="false" customHeight="false" outlineLevel="0" collapsed="false"/>
    <row r="211" s="188" customFormat="true" ht="11.25" hidden="false" customHeight="false" outlineLevel="0" collapsed="false"/>
    <row r="212" s="188" customFormat="true" ht="11.25" hidden="false" customHeight="false" outlineLevel="0" collapsed="false"/>
    <row r="213" s="188" customFormat="true" ht="11.25" hidden="false" customHeight="false" outlineLevel="0" collapsed="false"/>
    <row r="214" s="188" customFormat="true" ht="11.25" hidden="false" customHeight="false" outlineLevel="0" collapsed="false"/>
    <row r="215" s="188" customFormat="true" ht="11.25" hidden="false" customHeight="false" outlineLevel="0" collapsed="false"/>
    <row r="216" s="188" customFormat="true" ht="11.25" hidden="false" customHeight="false" outlineLevel="0" collapsed="false"/>
    <row r="217" s="188" customFormat="true" ht="11.25" hidden="false" customHeight="false" outlineLevel="0" collapsed="false"/>
    <row r="218" s="188" customFormat="true" ht="11.25" hidden="false" customHeight="false" outlineLevel="0" collapsed="false"/>
    <row r="219" s="188" customFormat="true" ht="11.25" hidden="false" customHeight="false" outlineLevel="0" collapsed="false"/>
    <row r="220" s="188" customFormat="true" ht="11.25" hidden="false" customHeight="false" outlineLevel="0" collapsed="false"/>
    <row r="221" s="188" customFormat="true" ht="11.25" hidden="false" customHeight="false" outlineLevel="0" collapsed="false"/>
    <row r="222" s="188" customFormat="true" ht="11.25" hidden="false" customHeight="false" outlineLevel="0" collapsed="false"/>
    <row r="223" s="188" customFormat="true" ht="11.25" hidden="false" customHeight="false" outlineLevel="0" collapsed="false"/>
    <row r="224" s="188" customFormat="true" ht="11.25" hidden="false" customHeight="false" outlineLevel="0" collapsed="false"/>
    <row r="225" s="188" customFormat="true" ht="11.25" hidden="false" customHeight="false" outlineLevel="0" collapsed="false"/>
    <row r="226" s="188" customFormat="true" ht="11.25" hidden="false" customHeight="false" outlineLevel="0" collapsed="false"/>
    <row r="227" s="188" customFormat="true" ht="11.25" hidden="false" customHeight="false" outlineLevel="0" collapsed="false"/>
    <row r="228" s="188" customFormat="true" ht="11.25" hidden="false" customHeight="false" outlineLevel="0" collapsed="false"/>
    <row r="229" s="188" customFormat="true" ht="11.25" hidden="false" customHeight="false" outlineLevel="0" collapsed="false"/>
    <row r="230" s="188" customFormat="true" ht="11.25" hidden="false" customHeight="false" outlineLevel="0" collapsed="false"/>
    <row r="231" s="188" customFormat="true" ht="11.25" hidden="false" customHeight="false" outlineLevel="0" collapsed="false"/>
    <row r="232" s="188" customFormat="true" ht="11.25" hidden="false" customHeight="false" outlineLevel="0" collapsed="false"/>
    <row r="233" s="188" customFormat="true" ht="11.25" hidden="false" customHeight="false" outlineLevel="0" collapsed="false"/>
    <row r="234" s="188" customFormat="true" ht="11.25" hidden="false" customHeight="false" outlineLevel="0" collapsed="false"/>
    <row r="235" s="188" customFormat="true" ht="11.25" hidden="false" customHeight="false" outlineLevel="0" collapsed="false"/>
    <row r="236" s="188" customFormat="true" ht="11.25" hidden="false" customHeight="false" outlineLevel="0" collapsed="false"/>
    <row r="237" s="188" customFormat="true" ht="11.25" hidden="false" customHeight="false" outlineLevel="0" collapsed="false"/>
    <row r="238" s="188" customFormat="true" ht="11.25" hidden="false" customHeight="false" outlineLevel="0" collapsed="false"/>
    <row r="239" s="188" customFormat="true" ht="11.25" hidden="false" customHeight="false" outlineLevel="0" collapsed="false"/>
    <row r="240" s="188" customFormat="true" ht="11.25" hidden="false" customHeight="false" outlineLevel="0" collapsed="false"/>
    <row r="241" s="188" customFormat="true" ht="11.25" hidden="false" customHeight="false" outlineLevel="0" collapsed="false"/>
    <row r="242" s="188" customFormat="true" ht="11.25" hidden="false" customHeight="false" outlineLevel="0" collapsed="false"/>
    <row r="243" s="188" customFormat="true" ht="11.25" hidden="false" customHeight="false" outlineLevel="0" collapsed="false"/>
    <row r="244" s="188" customFormat="true" ht="11.25" hidden="false" customHeight="false" outlineLevel="0" collapsed="false"/>
    <row r="245" s="188" customFormat="true" ht="11.25" hidden="false" customHeight="false" outlineLevel="0" collapsed="false"/>
    <row r="246" s="188" customFormat="true" ht="11.25" hidden="false" customHeight="false" outlineLevel="0" collapsed="false"/>
    <row r="247" s="188" customFormat="true" ht="11.25" hidden="false" customHeight="false" outlineLevel="0" collapsed="false"/>
    <row r="248" s="188" customFormat="true" ht="11.25" hidden="false" customHeight="false" outlineLevel="0" collapsed="false"/>
    <row r="249" s="188" customFormat="true" ht="11.25" hidden="false" customHeight="false" outlineLevel="0" collapsed="false"/>
    <row r="250" s="188" customFormat="true" ht="11.25" hidden="false" customHeight="false" outlineLevel="0" collapsed="false"/>
    <row r="251" s="188" customFormat="true" ht="11.25" hidden="false" customHeight="false" outlineLevel="0" collapsed="false"/>
    <row r="252" s="188" customFormat="true" ht="11.25" hidden="false" customHeight="false" outlineLevel="0" collapsed="false"/>
    <row r="253" s="188" customFormat="true" ht="11.25" hidden="false" customHeight="false" outlineLevel="0" collapsed="false"/>
    <row r="254" s="188" customFormat="true" ht="11.25" hidden="false" customHeight="false" outlineLevel="0" collapsed="false"/>
    <row r="255" s="188" customFormat="true" ht="11.25" hidden="false" customHeight="false" outlineLevel="0" collapsed="false"/>
    <row r="256" s="188" customFormat="true" ht="11.25" hidden="false" customHeight="false" outlineLevel="0" collapsed="false"/>
    <row r="257" s="188" customFormat="true" ht="11.25" hidden="false" customHeight="false" outlineLevel="0" collapsed="false"/>
    <row r="258" s="188" customFormat="true" ht="11.25" hidden="false" customHeight="false" outlineLevel="0" collapsed="false"/>
    <row r="259" s="188" customFormat="true" ht="11.25" hidden="false" customHeight="false" outlineLevel="0" collapsed="false"/>
    <row r="260" s="188" customFormat="true" ht="11.25" hidden="false" customHeight="false" outlineLevel="0" collapsed="false"/>
    <row r="261" s="188" customFormat="true" ht="11.25" hidden="false" customHeight="false" outlineLevel="0" collapsed="false"/>
    <row r="262" s="188" customFormat="true" ht="11.25" hidden="false" customHeight="false" outlineLevel="0" collapsed="false"/>
    <row r="263" s="188" customFormat="true" ht="11.25" hidden="false" customHeight="false" outlineLevel="0" collapsed="false"/>
    <row r="264" s="188" customFormat="true" ht="11.25" hidden="false" customHeight="false" outlineLevel="0" collapsed="false"/>
    <row r="265" s="188" customFormat="true" ht="11.25" hidden="false" customHeight="false" outlineLevel="0" collapsed="false"/>
    <row r="266" s="188" customFormat="true" ht="11.25" hidden="false" customHeight="false" outlineLevel="0" collapsed="false"/>
    <row r="267" s="188" customFormat="true" ht="11.25" hidden="false" customHeight="false" outlineLevel="0" collapsed="false"/>
    <row r="268" s="188" customFormat="true" ht="11.25" hidden="false" customHeight="false" outlineLevel="0" collapsed="false"/>
    <row r="269" s="188" customFormat="true" ht="11.25" hidden="false" customHeight="false" outlineLevel="0" collapsed="false"/>
    <row r="270" s="188" customFormat="true" ht="11.25" hidden="false" customHeight="false" outlineLevel="0" collapsed="false"/>
    <row r="271" s="188" customFormat="true" ht="11.25" hidden="false" customHeight="false" outlineLevel="0" collapsed="false"/>
    <row r="272" s="188" customFormat="true" ht="11.25" hidden="false" customHeight="false" outlineLevel="0" collapsed="false"/>
    <row r="273" s="188" customFormat="true" ht="11.25" hidden="false" customHeight="false" outlineLevel="0" collapsed="false"/>
    <row r="274" s="188" customFormat="true" ht="11.25" hidden="false" customHeight="false" outlineLevel="0" collapsed="false"/>
    <row r="275" s="188" customFormat="true" ht="11.25" hidden="false" customHeight="false" outlineLevel="0" collapsed="false"/>
    <row r="276" s="188" customFormat="true" ht="11.25" hidden="false" customHeight="false" outlineLevel="0" collapsed="false"/>
    <row r="277" s="188" customFormat="true" ht="11.25" hidden="false" customHeight="false" outlineLevel="0" collapsed="false"/>
    <row r="278" s="188" customFormat="true" ht="11.25" hidden="false" customHeight="false" outlineLevel="0" collapsed="false"/>
    <row r="279" s="188" customFormat="true" ht="11.25" hidden="false" customHeight="false" outlineLevel="0" collapsed="false"/>
    <row r="280" s="188" customFormat="true" ht="11.25" hidden="false" customHeight="false" outlineLevel="0" collapsed="false"/>
    <row r="281" s="188" customFormat="true" ht="11.25" hidden="false" customHeight="false" outlineLevel="0" collapsed="false"/>
    <row r="282" s="188" customFormat="true" ht="11.25" hidden="false" customHeight="false" outlineLevel="0" collapsed="false"/>
    <row r="283" s="188" customFormat="true" ht="11.25" hidden="false" customHeight="false" outlineLevel="0" collapsed="false"/>
    <row r="284" s="188" customFormat="true" ht="11.25" hidden="false" customHeight="false" outlineLevel="0" collapsed="false"/>
    <row r="285" s="188" customFormat="true" ht="11.25" hidden="false" customHeight="false" outlineLevel="0" collapsed="false"/>
    <row r="286" s="188" customFormat="true" ht="11.25" hidden="false" customHeight="false" outlineLevel="0" collapsed="false"/>
    <row r="287" s="188" customFormat="true" ht="11.25" hidden="false" customHeight="false" outlineLevel="0" collapsed="false"/>
    <row r="288" s="188" customFormat="true" ht="11.25" hidden="false" customHeight="false" outlineLevel="0" collapsed="false"/>
    <row r="289" s="188" customFormat="true" ht="11.25" hidden="false" customHeight="false" outlineLevel="0" collapsed="false"/>
    <row r="290" s="188" customFormat="true" ht="11.25" hidden="false" customHeight="false" outlineLevel="0" collapsed="false"/>
    <row r="291" s="188" customFormat="true" ht="11.25" hidden="false" customHeight="false" outlineLevel="0" collapsed="false"/>
    <row r="292" s="188" customFormat="true" ht="11.25" hidden="false" customHeight="false" outlineLevel="0" collapsed="false"/>
    <row r="293" s="188" customFormat="true" ht="11.25" hidden="false" customHeight="false" outlineLevel="0" collapsed="false"/>
    <row r="294" s="188" customFormat="true" ht="11.25" hidden="false" customHeight="false" outlineLevel="0" collapsed="false"/>
    <row r="295" s="188" customFormat="true" ht="11.25" hidden="false" customHeight="false" outlineLevel="0" collapsed="false"/>
    <row r="296" s="188" customFormat="true" ht="11.25" hidden="false" customHeight="false" outlineLevel="0" collapsed="false"/>
    <row r="297" s="188" customFormat="true" ht="11.25" hidden="false" customHeight="false" outlineLevel="0" collapsed="false"/>
    <row r="298" s="188" customFormat="true" ht="11.25" hidden="false" customHeight="false" outlineLevel="0" collapsed="false"/>
    <row r="299" s="188" customFormat="true" ht="11.25" hidden="false" customHeight="false" outlineLevel="0" collapsed="false"/>
    <row r="300" s="188" customFormat="true" ht="11.25" hidden="false" customHeight="false" outlineLevel="0" collapsed="false"/>
    <row r="301" s="188" customFormat="true" ht="11.25" hidden="false" customHeight="false" outlineLevel="0" collapsed="false"/>
    <row r="302" s="188" customFormat="true" ht="11.25" hidden="false" customHeight="false" outlineLevel="0" collapsed="false"/>
    <row r="303" s="188" customFormat="true" ht="11.25" hidden="false" customHeight="false" outlineLevel="0" collapsed="false"/>
    <row r="304" s="188" customFormat="true" ht="11.25" hidden="false" customHeight="false" outlineLevel="0" collapsed="false"/>
    <row r="305" s="188" customFormat="true" ht="11.25" hidden="false" customHeight="false" outlineLevel="0" collapsed="false"/>
    <row r="306" s="188" customFormat="true" ht="11.25" hidden="false" customHeight="false" outlineLevel="0" collapsed="false"/>
    <row r="307" s="188" customFormat="true" ht="11.25" hidden="false" customHeight="false" outlineLevel="0" collapsed="false"/>
    <row r="308" s="188" customFormat="true" ht="11.25" hidden="false" customHeight="false" outlineLevel="0" collapsed="false"/>
    <row r="309" s="188" customFormat="true" ht="11.25" hidden="false" customHeight="false" outlineLevel="0" collapsed="false"/>
    <row r="310" s="188" customFormat="true" ht="11.25" hidden="false" customHeight="false" outlineLevel="0" collapsed="false"/>
    <row r="311" s="188" customFormat="true" ht="11.25" hidden="false" customHeight="false" outlineLevel="0" collapsed="false"/>
    <row r="312" s="188" customFormat="true" ht="11.25" hidden="false" customHeight="false" outlineLevel="0" collapsed="false"/>
    <row r="313" s="188" customFormat="true" ht="11.25" hidden="false" customHeight="false" outlineLevel="0" collapsed="false"/>
    <row r="314" s="188" customFormat="true" ht="11.25" hidden="false" customHeight="false" outlineLevel="0" collapsed="false"/>
    <row r="315" s="188" customFormat="true" ht="11.25" hidden="false" customHeight="false" outlineLevel="0" collapsed="false"/>
    <row r="316" s="188" customFormat="true" ht="11.25" hidden="false" customHeight="false" outlineLevel="0" collapsed="false"/>
    <row r="317" s="188" customFormat="true" ht="11.25" hidden="false" customHeight="false" outlineLevel="0" collapsed="false"/>
    <row r="318" s="188" customFormat="true" ht="11.25" hidden="false" customHeight="false" outlineLevel="0" collapsed="false"/>
    <row r="319" s="188" customFormat="true" ht="11.25" hidden="false" customHeight="false" outlineLevel="0" collapsed="false"/>
    <row r="320" s="188" customFormat="true" ht="11.25" hidden="false" customHeight="false" outlineLevel="0" collapsed="false"/>
    <row r="321" s="188" customFormat="true" ht="11.25" hidden="false" customHeight="false" outlineLevel="0" collapsed="false"/>
    <row r="322" s="188" customFormat="true" ht="11.25" hidden="false" customHeight="false" outlineLevel="0" collapsed="false"/>
    <row r="323" s="188" customFormat="true" ht="11.25" hidden="false" customHeight="false" outlineLevel="0" collapsed="false"/>
    <row r="324" s="188" customFormat="true" ht="11.25" hidden="false" customHeight="false" outlineLevel="0" collapsed="false"/>
    <row r="325" s="188" customFormat="true" ht="11.25" hidden="false" customHeight="false" outlineLevel="0" collapsed="false"/>
    <row r="326" s="188" customFormat="true" ht="11.25" hidden="false" customHeight="false" outlineLevel="0" collapsed="false"/>
    <row r="327" s="188" customFormat="true" ht="11.25" hidden="false" customHeight="false" outlineLevel="0" collapsed="false"/>
    <row r="328" s="188" customFormat="true" ht="11.25" hidden="false" customHeight="false" outlineLevel="0" collapsed="false"/>
    <row r="329" s="188" customFormat="true" ht="11.25" hidden="false" customHeight="false" outlineLevel="0" collapsed="false"/>
    <row r="330" s="188" customFormat="true" ht="11.25" hidden="false" customHeight="false" outlineLevel="0" collapsed="false"/>
    <row r="331" s="188" customFormat="true" ht="11.25" hidden="false" customHeight="false" outlineLevel="0" collapsed="false"/>
    <row r="332" s="188" customFormat="true" ht="11.25" hidden="false" customHeight="false" outlineLevel="0" collapsed="false"/>
    <row r="333" s="188" customFormat="true" ht="11.25" hidden="false" customHeight="false" outlineLevel="0" collapsed="false"/>
    <row r="334" s="188" customFormat="true" ht="11.25" hidden="false" customHeight="false" outlineLevel="0" collapsed="false"/>
    <row r="335" s="188" customFormat="true" ht="11.25" hidden="false" customHeight="false" outlineLevel="0" collapsed="false"/>
    <row r="336" s="188" customFormat="true" ht="11.25" hidden="false" customHeight="false" outlineLevel="0" collapsed="false"/>
    <row r="337" s="188" customFormat="true" ht="11.25" hidden="false" customHeight="false" outlineLevel="0" collapsed="false"/>
    <row r="338" s="188" customFormat="true" ht="11.25" hidden="false" customHeight="false" outlineLevel="0" collapsed="false"/>
    <row r="339" s="188" customFormat="true" ht="11.25" hidden="false" customHeight="false" outlineLevel="0" collapsed="false"/>
    <row r="340" s="188" customFormat="true" ht="11.25" hidden="false" customHeight="false" outlineLevel="0" collapsed="false"/>
    <row r="341" s="188" customFormat="true" ht="11.25" hidden="false" customHeight="false" outlineLevel="0" collapsed="false"/>
    <row r="342" s="188" customFormat="true" ht="11.25" hidden="false" customHeight="false" outlineLevel="0" collapsed="false"/>
    <row r="343" s="188" customFormat="true" ht="11.25" hidden="false" customHeight="false" outlineLevel="0" collapsed="false"/>
    <row r="344" s="188" customFormat="true" ht="11.25" hidden="false" customHeight="false" outlineLevel="0" collapsed="false"/>
    <row r="345" s="188" customFormat="true" ht="11.25" hidden="false" customHeight="false" outlineLevel="0" collapsed="false"/>
    <row r="346" s="188" customFormat="true" ht="11.25" hidden="false" customHeight="false" outlineLevel="0" collapsed="false"/>
    <row r="347" s="188" customFormat="true" ht="11.25" hidden="false" customHeight="false" outlineLevel="0" collapsed="false"/>
    <row r="348" s="188" customFormat="true" ht="11.25" hidden="false" customHeight="false" outlineLevel="0" collapsed="false"/>
    <row r="349" s="188" customFormat="true" ht="11.25" hidden="false" customHeight="false" outlineLevel="0" collapsed="false"/>
    <row r="350" s="188" customFormat="true" ht="11.25" hidden="false" customHeight="false" outlineLevel="0" collapsed="false"/>
    <row r="351" s="188" customFormat="true" ht="11.25" hidden="false" customHeight="false" outlineLevel="0" collapsed="false"/>
    <row r="352" s="188" customFormat="true" ht="11.25" hidden="false" customHeight="false" outlineLevel="0" collapsed="false"/>
    <row r="353" s="188" customFormat="true" ht="11.25" hidden="false" customHeight="false" outlineLevel="0" collapsed="false"/>
    <row r="354" s="188" customFormat="true" ht="11.25" hidden="false" customHeight="false" outlineLevel="0" collapsed="false"/>
    <row r="355" s="188" customFormat="true" ht="11.25" hidden="false" customHeight="false" outlineLevel="0" collapsed="false"/>
    <row r="356" s="188" customFormat="true" ht="11.25" hidden="false" customHeight="false" outlineLevel="0" collapsed="false"/>
    <row r="357" s="188" customFormat="true" ht="11.25" hidden="false" customHeight="false" outlineLevel="0" collapsed="false"/>
    <row r="358" s="188" customFormat="true" ht="11.25" hidden="false" customHeight="false" outlineLevel="0" collapsed="false"/>
    <row r="359" s="188" customFormat="true" ht="11.25" hidden="false" customHeight="false" outlineLevel="0" collapsed="false"/>
    <row r="360" s="188" customFormat="true" ht="11.25" hidden="false" customHeight="false" outlineLevel="0" collapsed="false"/>
    <row r="361" s="188" customFormat="true" ht="11.25" hidden="false" customHeight="false" outlineLevel="0" collapsed="false"/>
    <row r="362" s="188" customFormat="true" ht="11.25" hidden="false" customHeight="false" outlineLevel="0" collapsed="false"/>
    <row r="363" s="188" customFormat="true" ht="11.25" hidden="false" customHeight="false" outlineLevel="0" collapsed="false"/>
    <row r="364" s="188" customFormat="true" ht="11.25" hidden="false" customHeight="false" outlineLevel="0" collapsed="false"/>
    <row r="365" s="188" customFormat="true" ht="11.25" hidden="false" customHeight="false" outlineLevel="0" collapsed="false"/>
    <row r="366" s="188" customFormat="true" ht="11.25" hidden="false" customHeight="false" outlineLevel="0" collapsed="false"/>
    <row r="367" s="188" customFormat="true" ht="11.25" hidden="false" customHeight="false" outlineLevel="0" collapsed="false"/>
    <row r="368" s="188" customFormat="true" ht="11.25" hidden="false" customHeight="false" outlineLevel="0" collapsed="false"/>
    <row r="369" s="188" customFormat="true" ht="11.25" hidden="false" customHeight="false" outlineLevel="0" collapsed="false"/>
    <row r="370" s="188" customFormat="true" ht="11.25" hidden="false" customHeight="false" outlineLevel="0" collapsed="false"/>
    <row r="371" s="188" customFormat="true" ht="11.25" hidden="false" customHeight="false" outlineLevel="0" collapsed="false"/>
    <row r="372" s="188" customFormat="true" ht="11.25" hidden="false" customHeight="false" outlineLevel="0" collapsed="false"/>
    <row r="373" s="188" customFormat="true" ht="11.25" hidden="false" customHeight="false" outlineLevel="0" collapsed="false"/>
    <row r="374" s="188" customFormat="true" ht="11.25" hidden="false" customHeight="false" outlineLevel="0" collapsed="false"/>
    <row r="375" s="188" customFormat="true" ht="11.25" hidden="false" customHeight="false" outlineLevel="0" collapsed="false"/>
    <row r="376" s="188" customFormat="true" ht="11.25" hidden="false" customHeight="false" outlineLevel="0" collapsed="false"/>
    <row r="377" s="188" customFormat="true" ht="11.25" hidden="false" customHeight="false" outlineLevel="0" collapsed="false"/>
    <row r="378" s="188" customFormat="true" ht="11.25" hidden="false" customHeight="false" outlineLevel="0" collapsed="false"/>
    <row r="379" s="188" customFormat="true" ht="11.25" hidden="false" customHeight="false" outlineLevel="0" collapsed="false"/>
    <row r="380" s="188" customFormat="true" ht="11.25" hidden="false" customHeight="false" outlineLevel="0" collapsed="false"/>
    <row r="381" s="188" customFormat="true" ht="11.25" hidden="false" customHeight="false" outlineLevel="0" collapsed="false"/>
    <row r="382" s="188" customFormat="true" ht="11.25" hidden="false" customHeight="false" outlineLevel="0" collapsed="false"/>
    <row r="383" s="188" customFormat="true" ht="11.25" hidden="false" customHeight="false" outlineLevel="0" collapsed="false"/>
    <row r="384" s="188" customFormat="true" ht="11.25" hidden="false" customHeight="false" outlineLevel="0" collapsed="false"/>
    <row r="385" s="188" customFormat="true" ht="11.25" hidden="false" customHeight="false" outlineLevel="0" collapsed="false"/>
    <row r="386" s="188" customFormat="true" ht="11.25" hidden="false" customHeight="false" outlineLevel="0" collapsed="false"/>
    <row r="387" s="188" customFormat="true" ht="11.25" hidden="false" customHeight="false" outlineLevel="0" collapsed="false"/>
    <row r="388" s="188" customFormat="true" ht="11.25" hidden="false" customHeight="false" outlineLevel="0" collapsed="false"/>
    <row r="389" s="188" customFormat="true" ht="11.25" hidden="false" customHeight="false" outlineLevel="0" collapsed="false"/>
    <row r="390" s="188" customFormat="true" ht="11.25" hidden="false" customHeight="false" outlineLevel="0" collapsed="false"/>
    <row r="391" s="188" customFormat="true" ht="11.25" hidden="false" customHeight="false" outlineLevel="0" collapsed="false"/>
    <row r="392" s="188" customFormat="true" ht="11.25" hidden="false" customHeight="false" outlineLevel="0" collapsed="false"/>
    <row r="393" s="188" customFormat="true" ht="11.25" hidden="false" customHeight="false" outlineLevel="0" collapsed="false"/>
    <row r="394" s="188" customFormat="true" ht="11.25" hidden="false" customHeight="false" outlineLevel="0" collapsed="false"/>
    <row r="395" s="188" customFormat="true" ht="11.25" hidden="false" customHeight="false" outlineLevel="0" collapsed="false"/>
    <row r="396" s="188" customFormat="true" ht="11.25" hidden="false" customHeight="false" outlineLevel="0" collapsed="false"/>
    <row r="397" s="188" customFormat="true" ht="11.25" hidden="false" customHeight="false" outlineLevel="0" collapsed="false"/>
    <row r="398" s="188" customFormat="true" ht="11.25" hidden="false" customHeight="false" outlineLevel="0" collapsed="false"/>
    <row r="399" s="188" customFormat="true" ht="11.25" hidden="false" customHeight="false" outlineLevel="0" collapsed="false"/>
    <row r="400" s="188" customFormat="true" ht="11.25" hidden="false" customHeight="false" outlineLevel="0" collapsed="false"/>
    <row r="401" s="188" customFormat="true" ht="11.25" hidden="false" customHeight="false" outlineLevel="0" collapsed="false"/>
    <row r="402" s="188" customFormat="true" ht="11.25" hidden="false" customHeight="false" outlineLevel="0" collapsed="false"/>
    <row r="403" s="188" customFormat="true" ht="11.25" hidden="false" customHeight="false" outlineLevel="0" collapsed="false"/>
    <row r="404" s="188" customFormat="true" ht="11.25" hidden="false" customHeight="false" outlineLevel="0" collapsed="false"/>
    <row r="405" s="188" customFormat="true" ht="11.25" hidden="false" customHeight="false" outlineLevel="0" collapsed="false"/>
    <row r="406" s="188" customFormat="true" ht="11.25" hidden="false" customHeight="false" outlineLevel="0" collapsed="false"/>
    <row r="407" s="188" customFormat="true" ht="11.25" hidden="false" customHeight="false" outlineLevel="0" collapsed="false"/>
    <row r="408" s="188" customFormat="true" ht="11.25" hidden="false" customHeight="false" outlineLevel="0" collapsed="false"/>
    <row r="409" s="188" customFormat="true" ht="11.25" hidden="false" customHeight="false" outlineLevel="0" collapsed="false"/>
    <row r="410" s="188" customFormat="true" ht="11.25" hidden="false" customHeight="false" outlineLevel="0" collapsed="false"/>
    <row r="411" s="188" customFormat="true" ht="11.25" hidden="false" customHeight="false" outlineLevel="0" collapsed="false"/>
    <row r="412" s="188" customFormat="true" ht="11.25" hidden="false" customHeight="false" outlineLevel="0" collapsed="false"/>
    <row r="413" s="188" customFormat="true" ht="11.25" hidden="false" customHeight="false" outlineLevel="0" collapsed="false"/>
    <row r="414" s="188" customFormat="true" ht="11.25" hidden="false" customHeight="false" outlineLevel="0" collapsed="false"/>
    <row r="415" s="188" customFormat="true" ht="11.25" hidden="false" customHeight="false" outlineLevel="0" collapsed="false"/>
    <row r="416" s="188" customFormat="true" ht="11.25" hidden="false" customHeight="false" outlineLevel="0" collapsed="false"/>
    <row r="417" s="188" customFormat="true" ht="11.25" hidden="false" customHeight="false" outlineLevel="0" collapsed="false"/>
  </sheetData>
  <mergeCells count="6">
    <mergeCell ref="A1:H1"/>
    <mergeCell ref="I1:J1"/>
    <mergeCell ref="T1:U1"/>
    <mergeCell ref="T2:U2"/>
    <mergeCell ref="B50:J50"/>
    <mergeCell ref="B51:J51"/>
  </mergeCells>
  <printOptions headings="false" gridLines="false" gridLinesSet="true" horizontalCentered="false" verticalCentered="false"/>
  <pageMargins left="0.551388888888889" right="0.511805555555556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J11" activePane="bottomRight" state="frozen"/>
      <selection pane="topLeft" activeCell="A1" activeCellId="0" sqref="A1"/>
      <selection pane="topRight" activeCell="BJ1" activeCellId="0" sqref="BJ1"/>
      <selection pane="bottomLeft" activeCell="A11" activeCellId="0" sqref="A11"/>
      <selection pane="bottomRight" activeCell="BU20" activeCellId="0" sqref="BU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2" width="9.28"/>
    <col collapsed="false" customWidth="true" hidden="false" outlineLevel="0" max="2" min="2" style="188" width="11.28"/>
    <col collapsed="false" customWidth="true" hidden="false" outlineLevel="0" max="3" min="3" style="188" width="11.42"/>
    <col collapsed="false" customWidth="true" hidden="false" outlineLevel="0" max="5" min="4" style="188" width="10.99"/>
    <col collapsed="false" customWidth="true" hidden="false" outlineLevel="0" max="6" min="6" style="188" width="11.56"/>
    <col collapsed="false" customWidth="true" hidden="false" outlineLevel="0" max="7" min="7" style="188" width="12.42"/>
    <col collapsed="false" customWidth="true" hidden="false" outlineLevel="0" max="8" min="8" style="188" width="9.85"/>
    <col collapsed="false" customWidth="true" hidden="false" outlineLevel="0" max="9" min="9" style="188" width="9.56"/>
    <col collapsed="false" customWidth="true" hidden="false" outlineLevel="0" max="10" min="10" style="188" width="9.85"/>
    <col collapsed="false" customWidth="true" hidden="false" outlineLevel="0" max="11" min="11" style="188" width="9.99"/>
    <col collapsed="false" customWidth="true" hidden="false" outlineLevel="0" max="12" min="12" style="188" width="10.28"/>
    <col collapsed="false" customWidth="true" hidden="false" outlineLevel="0" max="13" min="13" style="188" width="10.41"/>
    <col collapsed="false" customWidth="true" hidden="false" outlineLevel="0" max="14" min="14" style="188" width="9.85"/>
    <col collapsed="false" customWidth="true" hidden="false" outlineLevel="0" max="15" min="15" style="188" width="9.7"/>
    <col collapsed="false" customWidth="true" hidden="false" outlineLevel="0" max="16" min="16" style="312" width="11.42"/>
    <col collapsed="false" customWidth="true" hidden="false" outlineLevel="0" max="17" min="17" style="188" width="11.28"/>
    <col collapsed="false" customWidth="true" hidden="false" outlineLevel="0" max="18" min="18" style="188" width="11.13"/>
    <col collapsed="false" customWidth="true" hidden="false" outlineLevel="0" max="19" min="19" style="188" width="10.71"/>
    <col collapsed="false" customWidth="true" hidden="false" outlineLevel="0" max="20" min="20" style="188" width="10.85"/>
    <col collapsed="false" customWidth="true" hidden="false" outlineLevel="0" max="21" min="21" style="188" width="11.28"/>
    <col collapsed="false" customWidth="true" hidden="false" outlineLevel="0" max="22" min="22" style="188" width="11.99"/>
    <col collapsed="false" customWidth="true" hidden="false" outlineLevel="0" max="23" min="23" style="188" width="10.41"/>
    <col collapsed="false" customWidth="true" hidden="false" outlineLevel="0" max="24" min="24" style="188" width="9.7"/>
    <col collapsed="false" customWidth="true" hidden="false" outlineLevel="0" max="25" min="25" style="188" width="9.41"/>
    <col collapsed="false" customWidth="true" hidden="false" outlineLevel="0" max="26" min="26" style="188" width="9.7"/>
    <col collapsed="false" customWidth="true" hidden="false" outlineLevel="0" max="27" min="27" style="188" width="9.85"/>
    <col collapsed="false" customWidth="true" hidden="false" outlineLevel="0" max="28" min="28" style="188" width="9.99"/>
    <col collapsed="false" customWidth="true" hidden="false" outlineLevel="0" max="30" min="29" style="188" width="10.13"/>
    <col collapsed="false" customWidth="true" hidden="false" outlineLevel="0" max="31" min="31" style="312" width="10.41"/>
    <col collapsed="false" customWidth="true" hidden="false" outlineLevel="0" max="32" min="32" style="188" width="10.71"/>
    <col collapsed="false" customWidth="true" hidden="false" outlineLevel="0" max="34" min="33" style="188" width="10.85"/>
    <col collapsed="false" customWidth="true" hidden="false" outlineLevel="0" max="35" min="35" style="188" width="11.13"/>
    <col collapsed="false" customWidth="true" hidden="false" outlineLevel="0" max="36" min="36" style="188" width="11.85"/>
    <col collapsed="false" customWidth="true" hidden="false" outlineLevel="0" max="37" min="37" style="188" width="11.7"/>
    <col collapsed="false" customWidth="true" hidden="false" outlineLevel="0" max="38" min="38" style="188" width="9.7"/>
    <col collapsed="false" customWidth="true" hidden="false" outlineLevel="0" max="39" min="39" style="188" width="9.56"/>
    <col collapsed="false" customWidth="true" hidden="false" outlineLevel="0" max="40" min="40" style="188" width="10.13"/>
    <col collapsed="false" customWidth="true" hidden="false" outlineLevel="0" max="41" min="41" style="188" width="9.41"/>
    <col collapsed="false" customWidth="true" hidden="false" outlineLevel="0" max="42" min="42" style="188" width="9.99"/>
    <col collapsed="false" customWidth="true" hidden="false" outlineLevel="0" max="43" min="43" style="188" width="10.28"/>
    <col collapsed="false" customWidth="true" hidden="false" outlineLevel="0" max="44" min="44" style="188" width="9.99"/>
    <col collapsed="false" customWidth="true" hidden="false" outlineLevel="0" max="45" min="45" style="188" width="10.28"/>
    <col collapsed="false" customWidth="true" hidden="false" outlineLevel="0" max="46" min="46" style="312" width="10.71"/>
    <col collapsed="false" customWidth="true" hidden="false" outlineLevel="0" max="47" min="47" style="188" width="10.85"/>
    <col collapsed="false" customWidth="true" hidden="false" outlineLevel="0" max="48" min="48" style="188" width="10.56"/>
    <col collapsed="false" customWidth="true" hidden="false" outlineLevel="0" max="49" min="49" style="188" width="10.28"/>
    <col collapsed="false" customWidth="true" hidden="false" outlineLevel="0" max="50" min="50" style="188" width="10.56"/>
    <col collapsed="false" customWidth="true" hidden="false" outlineLevel="0" max="51" min="51" style="188" width="10.99"/>
    <col collapsed="false" customWidth="true" hidden="false" outlineLevel="0" max="52" min="52" style="188" width="11.42"/>
    <col collapsed="false" customWidth="true" hidden="false" outlineLevel="0" max="53" min="53" style="188" width="9.85"/>
    <col collapsed="false" customWidth="true" hidden="false" outlineLevel="0" max="54" min="54" style="188" width="9.28"/>
    <col collapsed="false" customWidth="true" hidden="false" outlineLevel="0" max="56" min="55" style="188" width="9.85"/>
    <col collapsed="false" customWidth="true" hidden="false" outlineLevel="0" max="57" min="57" style="188" width="9.7"/>
    <col collapsed="false" customWidth="true" hidden="false" outlineLevel="0" max="58" min="58" style="188" width="9.85"/>
    <col collapsed="false" customWidth="true" hidden="false" outlineLevel="0" max="59" min="59" style="188" width="10.85"/>
    <col collapsed="false" customWidth="true" hidden="false" outlineLevel="0" max="60" min="60" style="188" width="10.28"/>
    <col collapsed="false" customWidth="true" hidden="false" outlineLevel="0" max="61" min="61" style="312" width="9.99"/>
    <col collapsed="false" customWidth="true" hidden="false" outlineLevel="0" max="62" min="62" style="188" width="10.28"/>
    <col collapsed="false" customWidth="true" hidden="false" outlineLevel="0" max="63" min="63" style="188" width="10.56"/>
    <col collapsed="false" customWidth="true" hidden="false" outlineLevel="0" max="64" min="64" style="188" width="11.13"/>
    <col collapsed="false" customWidth="true" hidden="false" outlineLevel="0" max="65" min="65" style="188" width="10.99"/>
    <col collapsed="false" customWidth="true" hidden="false" outlineLevel="0" max="66" min="66" style="188" width="11.42"/>
    <col collapsed="false" customWidth="true" hidden="false" outlineLevel="0" max="67" min="67" style="188" width="11.99"/>
    <col collapsed="false" customWidth="true" hidden="false" outlineLevel="0" max="68" min="68" style="188" width="9.99"/>
    <col collapsed="false" customWidth="true" hidden="false" outlineLevel="0" max="69" min="69" style="188" width="9.7"/>
    <col collapsed="false" customWidth="true" hidden="false" outlineLevel="0" max="70" min="70" style="188" width="9.41"/>
    <col collapsed="false" customWidth="true" hidden="false" outlineLevel="0" max="71" min="71" style="188" width="9.7"/>
    <col collapsed="false" customWidth="true" hidden="false" outlineLevel="0" max="72" min="72" style="188" width="9.99"/>
    <col collapsed="false" customWidth="true" hidden="false" outlineLevel="0" max="74" min="73" style="188" width="10.28"/>
    <col collapsed="false" customWidth="true" hidden="false" outlineLevel="0" max="75" min="75" style="188" width="9.85"/>
    <col collapsed="false" customWidth="false" hidden="false" outlineLevel="0" max="257" min="76" style="188" width="9.14"/>
  </cols>
  <sheetData>
    <row r="1" s="861" customFormat="true" ht="14.25" hidden="false" customHeight="true" outlineLevel="0" collapsed="false">
      <c r="C1" s="287"/>
      <c r="D1" s="287"/>
      <c r="F1" s="31" t="s">
        <v>2325</v>
      </c>
      <c r="G1" s="31"/>
      <c r="H1" s="915" t="s">
        <v>2326</v>
      </c>
      <c r="M1" s="31" t="s">
        <v>2327</v>
      </c>
      <c r="N1" s="31"/>
      <c r="O1" s="31"/>
      <c r="U1" s="31" t="s">
        <v>2325</v>
      </c>
      <c r="V1" s="31"/>
      <c r="W1" s="915" t="s">
        <v>2326</v>
      </c>
      <c r="AJ1" s="31" t="s">
        <v>2325</v>
      </c>
      <c r="AK1" s="31"/>
      <c r="AL1" s="915" t="s">
        <v>2326</v>
      </c>
      <c r="AQ1" s="31" t="s">
        <v>2327</v>
      </c>
      <c r="AR1" s="31"/>
      <c r="AS1" s="31"/>
      <c r="AY1" s="31" t="s">
        <v>2325</v>
      </c>
      <c r="AZ1" s="31"/>
      <c r="BA1" s="915" t="s">
        <v>2326</v>
      </c>
      <c r="BF1" s="31" t="s">
        <v>2327</v>
      </c>
      <c r="BG1" s="31"/>
      <c r="BH1" s="31"/>
      <c r="BN1" s="31" t="s">
        <v>2325</v>
      </c>
      <c r="BO1" s="31"/>
      <c r="BP1" s="915" t="s">
        <v>2326</v>
      </c>
      <c r="BU1" s="31" t="s">
        <v>2328</v>
      </c>
      <c r="BV1" s="31"/>
      <c r="BW1" s="31"/>
    </row>
    <row r="2" s="427" customFormat="true" ht="12.75" hidden="false" customHeight="true" outlineLevel="0" collapsed="false">
      <c r="G2" s="51" t="s">
        <v>2329</v>
      </c>
      <c r="H2" s="511" t="s">
        <v>2330</v>
      </c>
      <c r="I2" s="487"/>
      <c r="J2" s="487"/>
      <c r="K2" s="487"/>
      <c r="L2" s="487"/>
      <c r="M2" s="487"/>
      <c r="P2" s="487"/>
      <c r="Q2" s="487"/>
      <c r="R2" s="487"/>
      <c r="S2" s="487"/>
      <c r="T2" s="487"/>
      <c r="V2" s="51" t="s">
        <v>2329</v>
      </c>
      <c r="W2" s="511" t="s">
        <v>2330</v>
      </c>
      <c r="AC2" s="45" t="s">
        <v>2331</v>
      </c>
      <c r="AD2" s="45"/>
      <c r="AK2" s="51" t="s">
        <v>2329</v>
      </c>
      <c r="AL2" s="511" t="s">
        <v>2330</v>
      </c>
      <c r="AZ2" s="51" t="s">
        <v>2329</v>
      </c>
      <c r="BA2" s="511" t="s">
        <v>2330</v>
      </c>
      <c r="BO2" s="51" t="s">
        <v>2329</v>
      </c>
      <c r="BP2" s="511" t="s">
        <v>2330</v>
      </c>
    </row>
    <row r="3" s="512" customFormat="true" ht="11.25" hidden="false" customHeight="true" outlineLevel="0" collapsed="false">
      <c r="A3" s="55" t="s">
        <v>317</v>
      </c>
      <c r="B3" s="55" t="s">
        <v>2332</v>
      </c>
      <c r="C3" s="55"/>
      <c r="D3" s="55" t="s">
        <v>2333</v>
      </c>
      <c r="E3" s="55"/>
      <c r="F3" s="55" t="s">
        <v>2334</v>
      </c>
      <c r="G3" s="55"/>
      <c r="H3" s="55" t="s">
        <v>2335</v>
      </c>
      <c r="I3" s="55"/>
      <c r="J3" s="55" t="s">
        <v>2336</v>
      </c>
      <c r="K3" s="55"/>
      <c r="L3" s="55" t="s">
        <v>2337</v>
      </c>
      <c r="M3" s="55"/>
      <c r="N3" s="55" t="s">
        <v>2338</v>
      </c>
      <c r="O3" s="55"/>
      <c r="P3" s="55" t="s">
        <v>317</v>
      </c>
      <c r="Q3" s="55" t="s">
        <v>2339</v>
      </c>
      <c r="R3" s="55"/>
      <c r="S3" s="55" t="s">
        <v>2340</v>
      </c>
      <c r="T3" s="55"/>
      <c r="U3" s="55" t="s">
        <v>2341</v>
      </c>
      <c r="V3" s="55"/>
      <c r="W3" s="55" t="s">
        <v>2342</v>
      </c>
      <c r="X3" s="55"/>
      <c r="Y3" s="55" t="s">
        <v>2343</v>
      </c>
      <c r="Z3" s="55"/>
      <c r="AA3" s="55" t="s">
        <v>2344</v>
      </c>
      <c r="AB3" s="55"/>
      <c r="AC3" s="55" t="s">
        <v>2345</v>
      </c>
      <c r="AD3" s="55"/>
      <c r="AE3" s="55" t="s">
        <v>317</v>
      </c>
      <c r="AF3" s="55" t="s">
        <v>2346</v>
      </c>
      <c r="AG3" s="55"/>
      <c r="AH3" s="55" t="s">
        <v>2347</v>
      </c>
      <c r="AI3" s="55"/>
      <c r="AJ3" s="55" t="s">
        <v>2348</v>
      </c>
      <c r="AK3" s="55"/>
      <c r="AL3" s="55" t="s">
        <v>2349</v>
      </c>
      <c r="AM3" s="55"/>
      <c r="AN3" s="55" t="s">
        <v>2350</v>
      </c>
      <c r="AO3" s="55"/>
      <c r="AP3" s="55" t="s">
        <v>2351</v>
      </c>
      <c r="AQ3" s="55"/>
      <c r="AR3" s="55" t="s">
        <v>2352</v>
      </c>
      <c r="AS3" s="55"/>
      <c r="AT3" s="55" t="s">
        <v>317</v>
      </c>
      <c r="AU3" s="55" t="s">
        <v>2353</v>
      </c>
      <c r="AV3" s="55"/>
      <c r="AW3" s="55" t="s">
        <v>2354</v>
      </c>
      <c r="AX3" s="55"/>
      <c r="AY3" s="55" t="s">
        <v>2355</v>
      </c>
      <c r="AZ3" s="55"/>
      <c r="BA3" s="55" t="s">
        <v>2356</v>
      </c>
      <c r="BB3" s="55"/>
      <c r="BC3" s="55" t="s">
        <v>2357</v>
      </c>
      <c r="BD3" s="55"/>
      <c r="BE3" s="55" t="s">
        <v>2358</v>
      </c>
      <c r="BF3" s="55"/>
      <c r="BG3" s="55" t="s">
        <v>2359</v>
      </c>
      <c r="BH3" s="55"/>
      <c r="BI3" s="55" t="s">
        <v>317</v>
      </c>
      <c r="BJ3" s="55" t="s">
        <v>2360</v>
      </c>
      <c r="BK3" s="55"/>
      <c r="BL3" s="55" t="s">
        <v>2361</v>
      </c>
      <c r="BM3" s="55"/>
      <c r="BN3" s="55" t="s">
        <v>2362</v>
      </c>
      <c r="BO3" s="55"/>
      <c r="BP3" s="55" t="s">
        <v>2363</v>
      </c>
      <c r="BQ3" s="55"/>
      <c r="BR3" s="55" t="s">
        <v>2364</v>
      </c>
      <c r="BS3" s="55"/>
      <c r="BT3" s="55" t="s">
        <v>2365</v>
      </c>
      <c r="BU3" s="55"/>
      <c r="BV3" s="55" t="s">
        <v>2366</v>
      </c>
      <c r="BW3" s="55"/>
    </row>
    <row r="4" s="916" customFormat="true" ht="20.25" hidden="false" customHeight="true" outlineLevel="0" collapsed="false">
      <c r="A4" s="55"/>
      <c r="B4" s="55" t="s">
        <v>2367</v>
      </c>
      <c r="C4" s="55" t="s">
        <v>2368</v>
      </c>
      <c r="D4" s="55" t="s">
        <v>2369</v>
      </c>
      <c r="E4" s="55" t="s">
        <v>2368</v>
      </c>
      <c r="F4" s="55" t="s">
        <v>2370</v>
      </c>
      <c r="G4" s="55" t="s">
        <v>2371</v>
      </c>
      <c r="H4" s="55" t="s">
        <v>2367</v>
      </c>
      <c r="I4" s="55" t="s">
        <v>2368</v>
      </c>
      <c r="J4" s="55" t="s">
        <v>2369</v>
      </c>
      <c r="K4" s="55" t="s">
        <v>2368</v>
      </c>
      <c r="L4" s="55" t="s">
        <v>2370</v>
      </c>
      <c r="M4" s="55" t="s">
        <v>2371</v>
      </c>
      <c r="N4" s="55" t="s">
        <v>2370</v>
      </c>
      <c r="O4" s="55" t="s">
        <v>2371</v>
      </c>
      <c r="P4" s="55"/>
      <c r="Q4" s="55" t="s">
        <v>2367</v>
      </c>
      <c r="R4" s="55" t="s">
        <v>2368</v>
      </c>
      <c r="S4" s="55" t="s">
        <v>2369</v>
      </c>
      <c r="T4" s="55" t="s">
        <v>2368</v>
      </c>
      <c r="U4" s="55" t="s">
        <v>2370</v>
      </c>
      <c r="V4" s="55" t="s">
        <v>2371</v>
      </c>
      <c r="W4" s="55" t="s">
        <v>2367</v>
      </c>
      <c r="X4" s="55" t="s">
        <v>2368</v>
      </c>
      <c r="Y4" s="55" t="s">
        <v>2369</v>
      </c>
      <c r="Z4" s="55" t="s">
        <v>2368</v>
      </c>
      <c r="AA4" s="55" t="s">
        <v>2370</v>
      </c>
      <c r="AB4" s="55" t="s">
        <v>2371</v>
      </c>
      <c r="AC4" s="55" t="s">
        <v>2370</v>
      </c>
      <c r="AD4" s="55" t="s">
        <v>2371</v>
      </c>
      <c r="AE4" s="55"/>
      <c r="AF4" s="55" t="s">
        <v>2370</v>
      </c>
      <c r="AG4" s="55" t="s">
        <v>2371</v>
      </c>
      <c r="AH4" s="55" t="s">
        <v>2367</v>
      </c>
      <c r="AI4" s="55" t="s">
        <v>2368</v>
      </c>
      <c r="AJ4" s="55" t="s">
        <v>2369</v>
      </c>
      <c r="AK4" s="55" t="s">
        <v>2368</v>
      </c>
      <c r="AL4" s="55" t="s">
        <v>2370</v>
      </c>
      <c r="AM4" s="55" t="s">
        <v>2371</v>
      </c>
      <c r="AN4" s="55" t="s">
        <v>2367</v>
      </c>
      <c r="AO4" s="55" t="s">
        <v>2368</v>
      </c>
      <c r="AP4" s="55" t="s">
        <v>2369</v>
      </c>
      <c r="AQ4" s="55" t="s">
        <v>2368</v>
      </c>
      <c r="AR4" s="55" t="s">
        <v>2369</v>
      </c>
      <c r="AS4" s="55" t="s">
        <v>2368</v>
      </c>
      <c r="AT4" s="55"/>
      <c r="AU4" s="55" t="s">
        <v>2370</v>
      </c>
      <c r="AV4" s="55" t="s">
        <v>2371</v>
      </c>
      <c r="AW4" s="55" t="s">
        <v>2367</v>
      </c>
      <c r="AX4" s="55" t="s">
        <v>2368</v>
      </c>
      <c r="AY4" s="55" t="s">
        <v>2369</v>
      </c>
      <c r="AZ4" s="55" t="s">
        <v>2368</v>
      </c>
      <c r="BA4" s="55" t="s">
        <v>2370</v>
      </c>
      <c r="BB4" s="55" t="s">
        <v>2371</v>
      </c>
      <c r="BC4" s="55" t="s">
        <v>2367</v>
      </c>
      <c r="BD4" s="55" t="s">
        <v>2368</v>
      </c>
      <c r="BE4" s="55" t="s">
        <v>2369</v>
      </c>
      <c r="BF4" s="55" t="s">
        <v>2368</v>
      </c>
      <c r="BG4" s="55" t="s">
        <v>2369</v>
      </c>
      <c r="BH4" s="55" t="s">
        <v>2368</v>
      </c>
      <c r="BI4" s="55"/>
      <c r="BJ4" s="55" t="s">
        <v>2370</v>
      </c>
      <c r="BK4" s="55" t="s">
        <v>2371</v>
      </c>
      <c r="BL4" s="55" t="s">
        <v>2367</v>
      </c>
      <c r="BM4" s="55" t="s">
        <v>2368</v>
      </c>
      <c r="BN4" s="55" t="s">
        <v>2369</v>
      </c>
      <c r="BO4" s="55" t="s">
        <v>2368</v>
      </c>
      <c r="BP4" s="55" t="s">
        <v>2370</v>
      </c>
      <c r="BQ4" s="55" t="s">
        <v>2371</v>
      </c>
      <c r="BR4" s="55" t="s">
        <v>2367</v>
      </c>
      <c r="BS4" s="55" t="s">
        <v>2368</v>
      </c>
      <c r="BT4" s="55" t="s">
        <v>2369</v>
      </c>
      <c r="BU4" s="55" t="s">
        <v>2368</v>
      </c>
      <c r="BV4" s="55" t="s">
        <v>2369</v>
      </c>
      <c r="BW4" s="55" t="s">
        <v>2368</v>
      </c>
    </row>
    <row r="5" s="916" customFormat="true" ht="15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</row>
    <row r="6" s="917" customFormat="true" ht="12" hidden="false" customHeight="false" outlineLevel="0" collapsed="false">
      <c r="A6" s="55"/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55"/>
      <c r="Q6" s="61" t="n">
        <v>15</v>
      </c>
      <c r="R6" s="61" t="n">
        <v>16</v>
      </c>
      <c r="S6" s="61" t="n">
        <v>17</v>
      </c>
      <c r="T6" s="61" t="n">
        <v>18</v>
      </c>
      <c r="U6" s="61" t="n">
        <v>19</v>
      </c>
      <c r="V6" s="61" t="n">
        <v>20</v>
      </c>
      <c r="W6" s="61" t="n">
        <v>21</v>
      </c>
      <c r="X6" s="61" t="n">
        <v>22</v>
      </c>
      <c r="Y6" s="61" t="n">
        <v>23</v>
      </c>
      <c r="Z6" s="61" t="n">
        <v>24</v>
      </c>
      <c r="AA6" s="61" t="n">
        <v>25</v>
      </c>
      <c r="AB6" s="61" t="n">
        <v>26</v>
      </c>
      <c r="AC6" s="61" t="n">
        <v>27</v>
      </c>
      <c r="AD6" s="61" t="n">
        <v>28</v>
      </c>
      <c r="AE6" s="55"/>
      <c r="AF6" s="61" t="n">
        <v>29</v>
      </c>
      <c r="AG6" s="61" t="n">
        <v>30</v>
      </c>
      <c r="AH6" s="61" t="n">
        <v>31</v>
      </c>
      <c r="AI6" s="61" t="n">
        <v>32</v>
      </c>
      <c r="AJ6" s="61" t="n">
        <v>33</v>
      </c>
      <c r="AK6" s="61" t="n">
        <v>34</v>
      </c>
      <c r="AL6" s="61" t="n">
        <v>35</v>
      </c>
      <c r="AM6" s="61" t="n">
        <v>36</v>
      </c>
      <c r="AN6" s="61" t="n">
        <v>37</v>
      </c>
      <c r="AO6" s="61" t="n">
        <v>38</v>
      </c>
      <c r="AP6" s="61" t="n">
        <v>39</v>
      </c>
      <c r="AQ6" s="61" t="n">
        <v>40</v>
      </c>
      <c r="AR6" s="61" t="n">
        <v>41</v>
      </c>
      <c r="AS6" s="61" t="n">
        <v>42</v>
      </c>
      <c r="AT6" s="55"/>
      <c r="AU6" s="61" t="n">
        <v>43</v>
      </c>
      <c r="AV6" s="61" t="n">
        <v>44</v>
      </c>
      <c r="AW6" s="61" t="n">
        <v>45</v>
      </c>
      <c r="AX6" s="61" t="n">
        <v>46</v>
      </c>
      <c r="AY6" s="61" t="n">
        <v>47</v>
      </c>
      <c r="AZ6" s="61" t="n">
        <v>48</v>
      </c>
      <c r="BA6" s="61" t="n">
        <v>49</v>
      </c>
      <c r="BB6" s="61" t="n">
        <v>50</v>
      </c>
      <c r="BC6" s="61" t="n">
        <v>51</v>
      </c>
      <c r="BD6" s="61" t="n">
        <v>52</v>
      </c>
      <c r="BE6" s="61" t="n">
        <v>53</v>
      </c>
      <c r="BF6" s="61" t="n">
        <v>54</v>
      </c>
      <c r="BG6" s="61" t="n">
        <v>55</v>
      </c>
      <c r="BH6" s="61" t="n">
        <v>56</v>
      </c>
      <c r="BI6" s="55"/>
      <c r="BJ6" s="61" t="n">
        <v>57</v>
      </c>
      <c r="BK6" s="61" t="n">
        <v>58</v>
      </c>
      <c r="BL6" s="61" t="n">
        <v>59</v>
      </c>
      <c r="BM6" s="61" t="n">
        <v>60</v>
      </c>
      <c r="BN6" s="61" t="n">
        <v>61</v>
      </c>
      <c r="BO6" s="61" t="n">
        <v>62</v>
      </c>
      <c r="BP6" s="61" t="n">
        <v>63</v>
      </c>
      <c r="BQ6" s="61" t="n">
        <v>64</v>
      </c>
      <c r="BR6" s="61" t="n">
        <v>65</v>
      </c>
      <c r="BS6" s="61" t="n">
        <v>66</v>
      </c>
      <c r="BT6" s="61" t="n">
        <v>67</v>
      </c>
      <c r="BU6" s="61" t="n">
        <v>68</v>
      </c>
      <c r="BV6" s="61" t="n">
        <v>69</v>
      </c>
      <c r="BW6" s="61" t="n">
        <v>70</v>
      </c>
    </row>
    <row r="7" s="497" customFormat="true" ht="14.1" hidden="false" customHeight="true" outlineLevel="0" collapsed="false">
      <c r="A7" s="918" t="s">
        <v>183</v>
      </c>
      <c r="B7" s="514" t="n">
        <v>27.66</v>
      </c>
      <c r="C7" s="514" t="n">
        <v>29.4</v>
      </c>
      <c r="D7" s="514" t="s">
        <v>2372</v>
      </c>
      <c r="E7" s="514" t="s">
        <v>2372</v>
      </c>
      <c r="F7" s="514" t="n">
        <v>106.12</v>
      </c>
      <c r="G7" s="514" t="n">
        <v>106.78</v>
      </c>
      <c r="H7" s="514" t="n">
        <v>29.96</v>
      </c>
      <c r="I7" s="514" t="n">
        <v>28.96</v>
      </c>
      <c r="J7" s="514" t="n">
        <v>5.77</v>
      </c>
      <c r="K7" s="514" t="n">
        <v>4.65</v>
      </c>
      <c r="L7" s="514" t="n">
        <v>6</v>
      </c>
      <c r="M7" s="514" t="n">
        <v>6.47</v>
      </c>
      <c r="N7" s="514" t="n">
        <v>45.79</v>
      </c>
      <c r="O7" s="514" t="n">
        <v>48.82</v>
      </c>
      <c r="P7" s="496" t="s">
        <v>183</v>
      </c>
      <c r="Q7" s="514" t="n">
        <v>5.18</v>
      </c>
      <c r="R7" s="514" t="n">
        <v>5.18</v>
      </c>
      <c r="S7" s="514" t="n">
        <v>1.27</v>
      </c>
      <c r="T7" s="514" t="n">
        <v>1.28</v>
      </c>
      <c r="U7" s="514" t="n">
        <v>0.02</v>
      </c>
      <c r="V7" s="514" t="n">
        <v>0.02</v>
      </c>
      <c r="W7" s="514" t="n">
        <v>0.02</v>
      </c>
      <c r="X7" s="514" t="n">
        <v>0.02</v>
      </c>
      <c r="Y7" s="514" t="n">
        <v>0.38</v>
      </c>
      <c r="Z7" s="514" t="n">
        <v>0.4</v>
      </c>
      <c r="AA7" s="514" t="n">
        <v>133.84</v>
      </c>
      <c r="AB7" s="514" t="n">
        <v>136.21</v>
      </c>
      <c r="AC7" s="514" t="n">
        <v>15.3</v>
      </c>
      <c r="AD7" s="514" t="n">
        <v>15.48</v>
      </c>
      <c r="AE7" s="918" t="s">
        <v>183</v>
      </c>
      <c r="AF7" s="514" t="n">
        <v>6.59</v>
      </c>
      <c r="AG7" s="514" t="n">
        <v>6.88</v>
      </c>
      <c r="AH7" s="514" t="n">
        <v>0.82</v>
      </c>
      <c r="AI7" s="514" t="n">
        <v>0.82</v>
      </c>
      <c r="AJ7" s="514" t="n">
        <v>22.53</v>
      </c>
      <c r="AK7" s="514" t="n">
        <v>23.96</v>
      </c>
      <c r="AL7" s="514" t="n">
        <v>5.48</v>
      </c>
      <c r="AM7" s="514" t="n">
        <v>5.8</v>
      </c>
      <c r="AN7" s="514" t="n">
        <v>103.91</v>
      </c>
      <c r="AO7" s="514" t="n">
        <v>104.56</v>
      </c>
      <c r="AP7" s="514" t="n">
        <v>1.33</v>
      </c>
      <c r="AQ7" s="514" t="n">
        <v>1.31</v>
      </c>
      <c r="AR7" s="514" t="n">
        <v>1.47</v>
      </c>
      <c r="AS7" s="514" t="n">
        <v>1.53</v>
      </c>
      <c r="AT7" s="918" t="s">
        <v>183</v>
      </c>
      <c r="AU7" s="514" t="n">
        <v>10.99</v>
      </c>
      <c r="AV7" s="514" t="n">
        <v>11.06</v>
      </c>
      <c r="AW7" s="514" t="n">
        <v>0.03</v>
      </c>
      <c r="AX7" s="514" t="n">
        <v>0.02</v>
      </c>
      <c r="AY7" s="514" t="n">
        <v>10.67</v>
      </c>
      <c r="AZ7" s="514" t="n">
        <v>10.73</v>
      </c>
      <c r="BA7" s="514" t="n">
        <v>0.05</v>
      </c>
      <c r="BB7" s="514" t="n">
        <v>0.05</v>
      </c>
      <c r="BC7" s="514" t="n">
        <v>25.27</v>
      </c>
      <c r="BD7" s="514" t="n">
        <v>26.4</v>
      </c>
      <c r="BE7" s="514" t="n">
        <v>5</v>
      </c>
      <c r="BF7" s="514" t="n">
        <v>5.24</v>
      </c>
      <c r="BG7" s="514" t="n">
        <v>0.83</v>
      </c>
      <c r="BH7" s="514" t="n">
        <v>0.84</v>
      </c>
      <c r="BI7" s="496" t="s">
        <v>611</v>
      </c>
      <c r="BJ7" s="514" t="n">
        <v>27.56</v>
      </c>
      <c r="BK7" s="514" t="n">
        <v>30.32</v>
      </c>
      <c r="BL7" s="514" t="n">
        <v>1.92</v>
      </c>
      <c r="BM7" s="514" t="n">
        <v>1.96</v>
      </c>
      <c r="BN7" s="514" t="n">
        <v>55.16</v>
      </c>
      <c r="BO7" s="514" t="n">
        <v>58.38</v>
      </c>
      <c r="BP7" s="514" t="n">
        <v>1.59</v>
      </c>
      <c r="BQ7" s="514" t="n">
        <v>1.62</v>
      </c>
      <c r="BR7" s="514" t="n">
        <v>10.89</v>
      </c>
      <c r="BS7" s="514" t="n">
        <v>10.96</v>
      </c>
      <c r="BT7" s="514" t="n">
        <v>40</v>
      </c>
      <c r="BU7" s="514" t="n">
        <v>40.25</v>
      </c>
      <c r="BV7" s="514" t="n">
        <v>59.91</v>
      </c>
      <c r="BW7" s="514" t="n">
        <v>62.49</v>
      </c>
    </row>
    <row r="8" s="497" customFormat="true" ht="11.1" hidden="false" customHeight="true" outlineLevel="0" collapsed="false">
      <c r="A8" s="918" t="s">
        <v>186</v>
      </c>
      <c r="B8" s="514" t="n">
        <v>29.81</v>
      </c>
      <c r="C8" s="514" t="n">
        <v>28.73</v>
      </c>
      <c r="D8" s="514" t="s">
        <v>2372</v>
      </c>
      <c r="E8" s="514" t="s">
        <v>2372</v>
      </c>
      <c r="F8" s="514" t="n">
        <v>106.65</v>
      </c>
      <c r="G8" s="514" t="n">
        <v>106.38</v>
      </c>
      <c r="H8" s="514" t="n">
        <v>29.17</v>
      </c>
      <c r="I8" s="514" t="n">
        <v>29.17</v>
      </c>
      <c r="J8" s="514" t="n">
        <v>4.75</v>
      </c>
      <c r="K8" s="514" t="n">
        <v>4.83</v>
      </c>
      <c r="L8" s="514" t="n">
        <v>6.85</v>
      </c>
      <c r="M8" s="514" t="n">
        <v>7.36</v>
      </c>
      <c r="N8" s="514" t="n">
        <v>50.67</v>
      </c>
      <c r="O8" s="514" t="n">
        <v>52.87</v>
      </c>
      <c r="P8" s="496" t="s">
        <v>186</v>
      </c>
      <c r="Q8" s="514" t="n">
        <v>5.22</v>
      </c>
      <c r="R8" s="514" t="n">
        <v>5.18</v>
      </c>
      <c r="S8" s="514" t="n">
        <v>1.28</v>
      </c>
      <c r="T8" s="514" t="n">
        <v>1.28</v>
      </c>
      <c r="U8" s="514" t="n">
        <v>0.02</v>
      </c>
      <c r="V8" s="514" t="n">
        <v>0.02</v>
      </c>
      <c r="W8" s="514" t="n">
        <v>0.02</v>
      </c>
      <c r="X8" s="514" t="n">
        <v>0.02</v>
      </c>
      <c r="Y8" s="514" t="n">
        <v>0.43</v>
      </c>
      <c r="Z8" s="514" t="n">
        <v>0.47</v>
      </c>
      <c r="AA8" s="514" t="n">
        <v>134.85</v>
      </c>
      <c r="AB8" s="514" t="n">
        <v>133.76</v>
      </c>
      <c r="AC8" s="514" t="n">
        <v>15.85</v>
      </c>
      <c r="AD8" s="514" t="n">
        <v>16.43</v>
      </c>
      <c r="AE8" s="918" t="s">
        <v>186</v>
      </c>
      <c r="AF8" s="514" t="n">
        <v>7.1</v>
      </c>
      <c r="AG8" s="514" t="n">
        <v>7.4</v>
      </c>
      <c r="AH8" s="514" t="n">
        <v>0.81</v>
      </c>
      <c r="AI8" s="514" t="n">
        <v>0.8</v>
      </c>
      <c r="AJ8" s="514" t="n">
        <v>25.45</v>
      </c>
      <c r="AK8" s="514" t="n">
        <v>26.83</v>
      </c>
      <c r="AL8" s="514" t="n">
        <v>6.11</v>
      </c>
      <c r="AM8" s="514" t="n">
        <v>6.45</v>
      </c>
      <c r="AN8" s="514" t="n">
        <v>104.43</v>
      </c>
      <c r="AO8" s="514" t="n">
        <v>104.18</v>
      </c>
      <c r="AP8" s="514" t="n">
        <v>1.3</v>
      </c>
      <c r="AQ8" s="514" t="n">
        <v>1.31</v>
      </c>
      <c r="AR8" s="514" t="n">
        <v>1.61</v>
      </c>
      <c r="AS8" s="514" t="n">
        <v>1.6</v>
      </c>
      <c r="AT8" s="918" t="s">
        <v>186</v>
      </c>
      <c r="AU8" s="514" t="n">
        <v>11.05</v>
      </c>
      <c r="AV8" s="514" t="n">
        <v>11.02</v>
      </c>
      <c r="AW8" s="514" t="n">
        <v>0.01</v>
      </c>
      <c r="AX8" s="514" t="n">
        <v>0.01</v>
      </c>
      <c r="AY8" s="514" t="n">
        <v>10.72</v>
      </c>
      <c r="AZ8" s="514" t="n">
        <v>10.69</v>
      </c>
      <c r="BA8" s="514" t="n">
        <v>0.05</v>
      </c>
      <c r="BB8" s="514" t="n">
        <v>0.05</v>
      </c>
      <c r="BC8" s="514" t="n">
        <v>27.68</v>
      </c>
      <c r="BD8" s="514" t="n">
        <v>28.58</v>
      </c>
      <c r="BE8" s="514" t="n">
        <v>5.39</v>
      </c>
      <c r="BF8" s="514" t="n">
        <v>5.51</v>
      </c>
      <c r="BG8" s="514" t="n">
        <v>0.84</v>
      </c>
      <c r="BH8" s="514" t="n">
        <v>0.82</v>
      </c>
      <c r="BI8" s="496" t="s">
        <v>613</v>
      </c>
      <c r="BJ8" s="514" t="n">
        <v>32.25</v>
      </c>
      <c r="BK8" s="514" t="n">
        <v>34.58</v>
      </c>
      <c r="BL8" s="514" t="n">
        <v>1.47</v>
      </c>
      <c r="BM8" s="514" t="n">
        <v>0.96</v>
      </c>
      <c r="BN8" s="514" t="n">
        <v>60.14</v>
      </c>
      <c r="BO8" s="514" t="n">
        <v>62.81</v>
      </c>
      <c r="BP8" s="514" t="n">
        <v>1.62</v>
      </c>
      <c r="BQ8" s="514" t="n">
        <v>1.63</v>
      </c>
      <c r="BR8" s="514" t="n">
        <v>10.95</v>
      </c>
      <c r="BS8" s="514" t="n">
        <v>10.92</v>
      </c>
      <c r="BT8" s="514" t="n">
        <v>40.2</v>
      </c>
      <c r="BU8" s="514" t="n">
        <v>40.1</v>
      </c>
      <c r="BV8" s="514" t="n">
        <v>63.46</v>
      </c>
      <c r="BW8" s="514" t="n">
        <v>63.18</v>
      </c>
    </row>
    <row r="9" s="497" customFormat="true" ht="11.1" hidden="false" customHeight="true" outlineLevel="0" collapsed="false">
      <c r="A9" s="918" t="s">
        <v>188</v>
      </c>
      <c r="B9" s="514" t="n">
        <v>31.01</v>
      </c>
      <c r="C9" s="514" t="n">
        <v>32.89</v>
      </c>
      <c r="D9" s="514" t="n">
        <v>41.5</v>
      </c>
      <c r="E9" s="514" t="n">
        <v>41.75</v>
      </c>
      <c r="F9" s="514" t="n">
        <v>108.35</v>
      </c>
      <c r="G9" s="514" t="n">
        <v>110.76</v>
      </c>
      <c r="H9" s="514" t="n">
        <v>30.01</v>
      </c>
      <c r="I9" s="514" t="n">
        <v>30.61</v>
      </c>
      <c r="J9" s="514" t="n">
        <v>4.91</v>
      </c>
      <c r="K9" s="514" t="n">
        <v>5.02</v>
      </c>
      <c r="L9" s="514" t="n">
        <v>7.22</v>
      </c>
      <c r="M9" s="514" t="n">
        <v>7.11</v>
      </c>
      <c r="N9" s="514" t="n">
        <v>52.04</v>
      </c>
      <c r="O9" s="514" t="n">
        <v>51.9</v>
      </c>
      <c r="P9" s="496" t="s">
        <v>188</v>
      </c>
      <c r="Q9" s="514" t="s">
        <v>2373</v>
      </c>
      <c r="R9" s="514" t="n">
        <v>5.39</v>
      </c>
      <c r="S9" s="514" t="n">
        <v>1.2</v>
      </c>
      <c r="T9" s="514" t="n">
        <v>1.16</v>
      </c>
      <c r="U9" s="514" t="n">
        <v>0.02</v>
      </c>
      <c r="V9" s="514" t="n">
        <v>0.02</v>
      </c>
      <c r="W9" s="514" t="n">
        <v>0.02</v>
      </c>
      <c r="X9" s="514" t="n">
        <v>0.01</v>
      </c>
      <c r="Y9" s="514" t="n">
        <v>0.4</v>
      </c>
      <c r="Z9" s="514" t="n">
        <v>0.38</v>
      </c>
      <c r="AA9" s="514" t="n">
        <v>136.07</v>
      </c>
      <c r="AB9" s="514" t="n">
        <v>139.19</v>
      </c>
      <c r="AC9" s="514" t="n">
        <v>16.24</v>
      </c>
      <c r="AD9" s="514" t="n">
        <v>16.73</v>
      </c>
      <c r="AE9" s="918" t="s">
        <v>188</v>
      </c>
      <c r="AF9" s="514" t="n">
        <v>6.68</v>
      </c>
      <c r="AG9" s="514" t="n">
        <v>7.75</v>
      </c>
      <c r="AH9" s="514" t="n">
        <v>0.75</v>
      </c>
      <c r="AI9" s="514" t="n">
        <v>0.75</v>
      </c>
      <c r="AJ9" s="514" t="n">
        <v>27.23</v>
      </c>
      <c r="AK9" s="514" t="n">
        <v>28.58</v>
      </c>
      <c r="AL9" s="514" t="n">
        <v>6.42</v>
      </c>
      <c r="AM9" s="514" t="n">
        <v>6.41</v>
      </c>
      <c r="AN9" s="514" t="n">
        <v>106.16</v>
      </c>
      <c r="AO9" s="514" t="n">
        <v>108.46</v>
      </c>
      <c r="AP9" s="514" t="n">
        <v>1.22</v>
      </c>
      <c r="AQ9" s="514" t="n">
        <v>1.19</v>
      </c>
      <c r="AR9" s="514" t="n">
        <v>1.6</v>
      </c>
      <c r="AS9" s="514" t="n">
        <v>1.62</v>
      </c>
      <c r="AT9" s="918" t="s">
        <v>188</v>
      </c>
      <c r="AU9" s="514" t="n">
        <v>11.22</v>
      </c>
      <c r="AV9" s="514" t="n">
        <v>11.47</v>
      </c>
      <c r="AW9" s="514" t="n">
        <v>0.01</v>
      </c>
      <c r="AX9" s="514" t="n">
        <v>0.01</v>
      </c>
      <c r="AY9" s="514" t="n">
        <v>10.9</v>
      </c>
      <c r="AZ9" s="514" t="n">
        <v>11.13</v>
      </c>
      <c r="BA9" s="514" t="n">
        <v>0.05</v>
      </c>
      <c r="BB9" s="514" t="n">
        <v>0.05</v>
      </c>
      <c r="BC9" s="514" t="n">
        <v>28.88</v>
      </c>
      <c r="BD9" s="514" t="n">
        <v>29.58</v>
      </c>
      <c r="BE9" s="514" t="n">
        <v>5.98</v>
      </c>
      <c r="BF9" s="514" t="n">
        <v>6.28</v>
      </c>
      <c r="BG9" s="514" t="n">
        <v>0.79</v>
      </c>
      <c r="BH9" s="514" t="n">
        <v>0.77</v>
      </c>
      <c r="BI9" s="496" t="s">
        <v>615</v>
      </c>
      <c r="BJ9" s="514" t="n">
        <v>28.01</v>
      </c>
      <c r="BK9" s="514" t="n">
        <v>33.3</v>
      </c>
      <c r="BL9" s="514" t="n">
        <v>0.96</v>
      </c>
      <c r="BM9" s="514" t="n">
        <v>0.02</v>
      </c>
      <c r="BN9" s="514" t="n">
        <v>60.52</v>
      </c>
      <c r="BO9" s="514" t="n">
        <v>60.27</v>
      </c>
      <c r="BP9" s="514" t="n">
        <v>1.63</v>
      </c>
      <c r="BQ9" s="514" t="n">
        <v>1.65</v>
      </c>
      <c r="BR9" s="514" t="n">
        <v>11.12</v>
      </c>
      <c r="BS9" s="514" t="n">
        <v>11.37</v>
      </c>
      <c r="BT9" s="514" t="n">
        <v>40.84</v>
      </c>
      <c r="BU9" s="514" t="n">
        <v>41.75</v>
      </c>
      <c r="BV9" s="514" t="n">
        <v>63.08</v>
      </c>
      <c r="BW9" s="514" t="n">
        <v>64.84</v>
      </c>
    </row>
    <row r="10" s="497" customFormat="true" ht="11.1" hidden="false" customHeight="true" outlineLevel="0" collapsed="false">
      <c r="A10" s="918" t="s">
        <v>189</v>
      </c>
      <c r="B10" s="514" t="n">
        <v>33.44</v>
      </c>
      <c r="C10" s="514" t="n">
        <v>32.7</v>
      </c>
      <c r="D10" s="514" t="n">
        <v>42.7</v>
      </c>
      <c r="E10" s="514" t="n">
        <v>43.65</v>
      </c>
      <c r="F10" s="514" t="n">
        <v>113.29</v>
      </c>
      <c r="G10" s="514" t="n">
        <v>115.83</v>
      </c>
      <c r="H10" s="514" t="n">
        <v>31.21</v>
      </c>
      <c r="I10" s="514" t="n">
        <v>31.32</v>
      </c>
      <c r="J10" s="514" t="n">
        <v>5.15</v>
      </c>
      <c r="K10" s="514" t="n">
        <v>5.26</v>
      </c>
      <c r="L10" s="514" t="n">
        <v>6.99</v>
      </c>
      <c r="M10" s="514" t="n">
        <v>6.65</v>
      </c>
      <c r="N10" s="514" t="n">
        <v>51.59</v>
      </c>
      <c r="O10" s="514" t="n">
        <v>49.64</v>
      </c>
      <c r="P10" s="496" t="s">
        <v>189</v>
      </c>
      <c r="Q10" s="514" t="n">
        <v>5.52</v>
      </c>
      <c r="R10" s="514" t="n">
        <v>5.63</v>
      </c>
      <c r="S10" s="514" t="n">
        <v>1.19</v>
      </c>
      <c r="T10" s="514" t="n">
        <v>1.22</v>
      </c>
      <c r="U10" s="514" t="n">
        <v>0.02</v>
      </c>
      <c r="V10" s="514" t="n">
        <v>0.02</v>
      </c>
      <c r="W10" s="514" t="n">
        <v>0.01</v>
      </c>
      <c r="X10" s="514" t="n">
        <v>0.01</v>
      </c>
      <c r="Y10" s="514" t="n">
        <v>0.37</v>
      </c>
      <c r="Z10" s="514" t="n">
        <v>0.38</v>
      </c>
      <c r="AA10" s="514" t="n">
        <v>141.88</v>
      </c>
      <c r="AB10" s="514" t="n">
        <v>144.51</v>
      </c>
      <c r="AC10" s="514" t="n">
        <v>17.06</v>
      </c>
      <c r="AD10" s="514" t="n">
        <v>17.3</v>
      </c>
      <c r="AE10" s="918" t="s">
        <v>189</v>
      </c>
      <c r="AF10" s="514" t="n">
        <v>7.13</v>
      </c>
      <c r="AG10" s="514" t="n">
        <v>7.14</v>
      </c>
      <c r="AH10" s="514" t="n">
        <v>0.75</v>
      </c>
      <c r="AI10" s="514" t="n">
        <v>0.77</v>
      </c>
      <c r="AJ10" s="514" t="n">
        <v>29.71</v>
      </c>
      <c r="AK10" s="514" t="n">
        <v>29.63</v>
      </c>
      <c r="AL10" s="514" t="n">
        <v>6.43</v>
      </c>
      <c r="AM10" s="514" t="n">
        <v>6.01</v>
      </c>
      <c r="AN10" s="514" t="n">
        <v>110.95</v>
      </c>
      <c r="AO10" s="514" t="n">
        <v>113.42</v>
      </c>
      <c r="AP10" s="514" t="n">
        <v>1.1</v>
      </c>
      <c r="AQ10" s="514" t="n">
        <v>1.08</v>
      </c>
      <c r="AR10" s="514" t="n">
        <v>1.65</v>
      </c>
      <c r="AS10" s="514" t="n">
        <v>1.68</v>
      </c>
      <c r="AT10" s="918" t="s">
        <v>189</v>
      </c>
      <c r="AU10" s="514" t="n">
        <v>11.73</v>
      </c>
      <c r="AV10" s="514" t="n">
        <v>12</v>
      </c>
      <c r="AW10" s="514" t="n">
        <v>0.01</v>
      </c>
      <c r="AX10" s="514" t="n">
        <v>0.01</v>
      </c>
      <c r="AY10" s="514" t="n">
        <v>11.39</v>
      </c>
      <c r="AZ10" s="514" t="n">
        <v>11.64</v>
      </c>
      <c r="BA10" s="514" t="n">
        <v>0.05</v>
      </c>
      <c r="BB10" s="514" t="n">
        <v>0.05</v>
      </c>
      <c r="BC10" s="514" t="n">
        <v>30.13</v>
      </c>
      <c r="BD10" s="514" t="n">
        <v>30.58</v>
      </c>
      <c r="BE10" s="514" t="n">
        <v>6.03</v>
      </c>
      <c r="BF10" s="514" t="n">
        <v>5.65</v>
      </c>
      <c r="BG10" s="514" t="n">
        <v>0.77</v>
      </c>
      <c r="BH10" s="514" t="n">
        <v>0.77</v>
      </c>
      <c r="BI10" s="496" t="s">
        <v>617</v>
      </c>
      <c r="BJ10" s="514" t="n">
        <v>31.75</v>
      </c>
      <c r="BK10" s="514" t="n">
        <v>30.37</v>
      </c>
      <c r="BL10" s="514" t="n">
        <v>1.02</v>
      </c>
      <c r="BM10" s="514" t="n">
        <v>1.09</v>
      </c>
      <c r="BN10" s="514" t="n">
        <v>60.59</v>
      </c>
      <c r="BO10" s="514" t="n">
        <v>60.88</v>
      </c>
      <c r="BP10" s="514" t="n">
        <v>1.68</v>
      </c>
      <c r="BQ10" s="514" t="n">
        <v>1.79</v>
      </c>
      <c r="BR10" s="514" t="n">
        <v>11.63</v>
      </c>
      <c r="BS10" s="514" t="n">
        <v>11.89</v>
      </c>
      <c r="BT10" s="514" t="n">
        <v>42.7</v>
      </c>
      <c r="BU10" s="514" t="n">
        <v>43.65</v>
      </c>
      <c r="BV10" s="514" t="n">
        <v>69.02</v>
      </c>
      <c r="BW10" s="514" t="n">
        <v>72.62</v>
      </c>
    </row>
    <row r="11" s="497" customFormat="true" ht="11.1" hidden="false" customHeight="true" outlineLevel="0" collapsed="false">
      <c r="A11" s="918" t="s">
        <v>190</v>
      </c>
      <c r="B11" s="514" t="n">
        <v>30.8</v>
      </c>
      <c r="C11" s="514" t="n">
        <v>28.37</v>
      </c>
      <c r="D11" s="514" t="n">
        <v>45.46</v>
      </c>
      <c r="E11" s="514" t="n">
        <v>46.3</v>
      </c>
      <c r="F11" s="514" t="n">
        <v>120.61</v>
      </c>
      <c r="G11" s="514" t="n">
        <v>122.52</v>
      </c>
      <c r="H11" s="514" t="n">
        <v>32.05</v>
      </c>
      <c r="I11" s="514" t="n">
        <v>31.49</v>
      </c>
      <c r="J11" s="514" t="n">
        <v>5.49</v>
      </c>
      <c r="K11" s="514" t="n">
        <v>5.59</v>
      </c>
      <c r="L11" s="514" t="n">
        <v>6.65</v>
      </c>
      <c r="M11" s="514" t="n">
        <v>6.71</v>
      </c>
      <c r="N11" s="514" t="n">
        <v>50.03</v>
      </c>
      <c r="O11" s="514" t="n">
        <v>50.55</v>
      </c>
      <c r="P11" s="496" t="s">
        <v>190</v>
      </c>
      <c r="Q11" s="514" t="n">
        <v>5.88</v>
      </c>
      <c r="R11" s="514" t="n">
        <v>5.98</v>
      </c>
      <c r="S11" s="514" t="n">
        <v>1.18</v>
      </c>
      <c r="T11" s="514" t="n">
        <v>1.09</v>
      </c>
      <c r="U11" s="514" t="n">
        <v>0.02</v>
      </c>
      <c r="V11" s="514" t="n">
        <v>0.03</v>
      </c>
      <c r="W11" s="514" t="n">
        <v>0.02</v>
      </c>
      <c r="X11" s="514" t="n">
        <v>0.03</v>
      </c>
      <c r="Y11" s="514" t="n">
        <v>0.36</v>
      </c>
      <c r="Z11" s="514" t="n">
        <v>0.33</v>
      </c>
      <c r="AA11" s="514" t="n">
        <v>149.05</v>
      </c>
      <c r="AB11" s="514" t="n">
        <v>150.64</v>
      </c>
      <c r="AC11" s="514" t="n">
        <v>13.1</v>
      </c>
      <c r="AD11" s="514" t="n">
        <v>11.12</v>
      </c>
      <c r="AE11" s="918" t="s">
        <v>190</v>
      </c>
      <c r="AF11" s="514" t="n">
        <v>7.23</v>
      </c>
      <c r="AG11" s="514" t="n">
        <v>7.25</v>
      </c>
      <c r="AH11" s="514" t="n">
        <v>0.74</v>
      </c>
      <c r="AI11" s="514" t="n">
        <v>0.68</v>
      </c>
      <c r="AJ11" s="514" t="n">
        <v>26.83</v>
      </c>
      <c r="AK11" s="514" t="n">
        <v>23.75</v>
      </c>
      <c r="AL11" s="514" t="n">
        <v>6.13</v>
      </c>
      <c r="AM11" s="514" t="n">
        <v>6.03</v>
      </c>
      <c r="AN11" s="514" t="n">
        <v>118.09</v>
      </c>
      <c r="AO11" s="514" t="n">
        <v>120.31</v>
      </c>
      <c r="AP11" s="514" t="n">
        <v>1.05</v>
      </c>
      <c r="AQ11" s="514" t="n">
        <v>1</v>
      </c>
      <c r="AR11" s="514" t="n">
        <v>1.29</v>
      </c>
      <c r="AS11" s="514" t="n">
        <v>1.13</v>
      </c>
      <c r="AT11" s="918" t="s">
        <v>190</v>
      </c>
      <c r="AU11" s="514" t="n">
        <v>12.49</v>
      </c>
      <c r="AV11" s="514" t="n">
        <v>12.72</v>
      </c>
      <c r="AW11" s="514" t="n">
        <v>0.01</v>
      </c>
      <c r="AX11" s="514" t="n">
        <v>0.01</v>
      </c>
      <c r="AY11" s="514" t="n">
        <v>12.12</v>
      </c>
      <c r="AZ11" s="514" t="n">
        <v>12.34</v>
      </c>
      <c r="BA11" s="514" t="n">
        <v>0.04</v>
      </c>
      <c r="BB11" s="514" t="n">
        <v>0.03</v>
      </c>
      <c r="BC11" s="514" t="n">
        <v>28.43</v>
      </c>
      <c r="BD11" s="514" t="n">
        <v>26.97</v>
      </c>
      <c r="BE11" s="514" t="n">
        <v>5.81</v>
      </c>
      <c r="BF11" s="514" t="n">
        <v>5.81</v>
      </c>
      <c r="BG11" s="514" t="n">
        <v>0.76</v>
      </c>
      <c r="BH11" s="514" t="n">
        <v>0.73</v>
      </c>
      <c r="BI11" s="496" t="s">
        <v>619</v>
      </c>
      <c r="BJ11" s="514" t="n">
        <v>30.86</v>
      </c>
      <c r="BK11" s="514" t="n">
        <v>30.39</v>
      </c>
      <c r="BL11" s="514" t="n">
        <v>0.86</v>
      </c>
      <c r="BM11" s="514" t="n">
        <v>0.77</v>
      </c>
      <c r="BN11" s="514" t="n">
        <v>61.5</v>
      </c>
      <c r="BO11" s="514" t="n">
        <v>61.66</v>
      </c>
      <c r="BP11" s="514" t="n">
        <v>1.17</v>
      </c>
      <c r="BQ11" s="514" t="n">
        <v>1.09</v>
      </c>
      <c r="BR11" s="514" t="n">
        <v>12.38</v>
      </c>
      <c r="BS11" s="514" t="n">
        <v>12.61</v>
      </c>
      <c r="BT11" s="514" t="n">
        <v>45.46</v>
      </c>
      <c r="BU11" s="514" t="n">
        <v>46.3</v>
      </c>
      <c r="BV11" s="514" t="n">
        <v>74.88</v>
      </c>
      <c r="BW11" s="514" t="n">
        <v>77.16</v>
      </c>
    </row>
    <row r="12" s="497" customFormat="true" ht="11.1" hidden="false" customHeight="true" outlineLevel="0" collapsed="false">
      <c r="A12" s="918" t="s">
        <v>191</v>
      </c>
      <c r="B12" s="514" t="n">
        <v>30.15</v>
      </c>
      <c r="C12" s="514" t="n">
        <v>32.02</v>
      </c>
      <c r="D12" s="514" t="n">
        <v>48.06</v>
      </c>
      <c r="E12" s="514" t="n">
        <v>48.5</v>
      </c>
      <c r="F12" s="514" t="n">
        <v>127.47</v>
      </c>
      <c r="G12" s="514" t="n">
        <v>128.68</v>
      </c>
      <c r="H12" s="514" t="n">
        <v>31.85</v>
      </c>
      <c r="I12" s="514" t="n">
        <v>32.85</v>
      </c>
      <c r="J12" s="514" t="n">
        <v>5.81</v>
      </c>
      <c r="K12" s="514" t="n">
        <v>5.86</v>
      </c>
      <c r="L12" s="514" t="n">
        <v>7.21</v>
      </c>
      <c r="M12" s="514" t="n">
        <v>6.74</v>
      </c>
      <c r="N12" s="514" t="n">
        <v>53.85</v>
      </c>
      <c r="O12" s="514" t="n">
        <v>50.12</v>
      </c>
      <c r="P12" s="496" t="s">
        <v>191</v>
      </c>
      <c r="Q12" s="514" t="n">
        <v>6.22</v>
      </c>
      <c r="R12" s="514" t="n">
        <v>6.25</v>
      </c>
      <c r="S12" s="514" t="n">
        <v>1.13</v>
      </c>
      <c r="T12" s="514" t="n">
        <v>1.12</v>
      </c>
      <c r="U12" s="514" t="n">
        <v>0.01</v>
      </c>
      <c r="V12" s="514" t="n">
        <v>0.01</v>
      </c>
      <c r="W12" s="514" t="n">
        <v>0.03</v>
      </c>
      <c r="X12" s="514" t="n">
        <v>0.03</v>
      </c>
      <c r="Y12" s="514" t="n">
        <v>0.39</v>
      </c>
      <c r="Z12" s="514" t="n">
        <v>0.39</v>
      </c>
      <c r="AA12" s="514" t="n">
        <v>157.79</v>
      </c>
      <c r="AB12" s="514" t="n">
        <v>158.37</v>
      </c>
      <c r="AC12" s="514" t="n">
        <v>12.43</v>
      </c>
      <c r="AD12" s="514" t="n">
        <v>12.76</v>
      </c>
      <c r="AE12" s="918" t="s">
        <v>191</v>
      </c>
      <c r="AF12" s="514" t="n">
        <v>7.72</v>
      </c>
      <c r="AG12" s="514" t="n">
        <v>7.63</v>
      </c>
      <c r="AH12" s="514" t="n">
        <v>0.71</v>
      </c>
      <c r="AI12" s="514" t="n">
        <v>0.71</v>
      </c>
      <c r="AJ12" s="514" t="n">
        <v>25.41</v>
      </c>
      <c r="AK12" s="514" t="n">
        <v>25.71</v>
      </c>
      <c r="AL12" s="514" t="n">
        <v>6.28</v>
      </c>
      <c r="AM12" s="514" t="n">
        <v>6.17</v>
      </c>
      <c r="AN12" s="514" t="n">
        <v>124.87</v>
      </c>
      <c r="AO12" s="514" t="n">
        <v>126.06</v>
      </c>
      <c r="AP12" s="514" t="n">
        <v>1.03</v>
      </c>
      <c r="AQ12" s="514" t="n">
        <v>0.94</v>
      </c>
      <c r="AR12" s="514" t="n">
        <v>1.22</v>
      </c>
      <c r="AS12" s="514" t="n">
        <v>1.3</v>
      </c>
      <c r="AT12" s="918" t="s">
        <v>191</v>
      </c>
      <c r="AU12" s="514" t="n">
        <v>13.21</v>
      </c>
      <c r="AV12" s="514" t="n">
        <v>13.33</v>
      </c>
      <c r="AW12" s="514" t="n">
        <v>0</v>
      </c>
      <c r="AX12" s="514" t="n">
        <v>0</v>
      </c>
      <c r="AY12" s="514" t="n">
        <v>12.82</v>
      </c>
      <c r="AZ12" s="514" t="n">
        <v>12.93</v>
      </c>
      <c r="BA12" s="514" t="n">
        <v>0.04</v>
      </c>
      <c r="BB12" s="514" t="n">
        <v>0.04</v>
      </c>
      <c r="BC12" s="514" t="n">
        <v>28.35</v>
      </c>
      <c r="BD12" s="514" t="n">
        <v>28.47</v>
      </c>
      <c r="BE12" s="514" t="n">
        <v>5.94</v>
      </c>
      <c r="BF12" s="514" t="n">
        <v>5.73</v>
      </c>
      <c r="BG12" s="514" t="n">
        <v>0.73</v>
      </c>
      <c r="BH12" s="514" t="n">
        <v>0.7</v>
      </c>
      <c r="BI12" s="496" t="s">
        <v>523</v>
      </c>
      <c r="BJ12" s="514" t="n">
        <v>33.38</v>
      </c>
      <c r="BK12" s="514" t="n">
        <v>31.29</v>
      </c>
      <c r="BL12" s="514" t="n">
        <v>0.91</v>
      </c>
      <c r="BM12" s="514" t="n">
        <v>0.88</v>
      </c>
      <c r="BN12" s="514" t="n">
        <v>65.75</v>
      </c>
      <c r="BO12" s="514" t="n">
        <v>64.87</v>
      </c>
      <c r="BP12" s="514" t="n">
        <v>1.27</v>
      </c>
      <c r="BQ12" s="514" t="n">
        <v>1.32</v>
      </c>
      <c r="BR12" s="514" t="n">
        <v>13.09</v>
      </c>
      <c r="BS12" s="514" t="n">
        <v>13.21</v>
      </c>
      <c r="BT12" s="514" t="n">
        <v>48.06</v>
      </c>
      <c r="BU12" s="514" t="n">
        <v>48.5</v>
      </c>
      <c r="BV12" s="514" t="n">
        <v>78.92</v>
      </c>
      <c r="BW12" s="514" t="n">
        <v>76.28</v>
      </c>
    </row>
    <row r="13" s="497" customFormat="true" ht="11.1" hidden="false" customHeight="true" outlineLevel="0" collapsed="false">
      <c r="A13" s="918" t="s">
        <v>192</v>
      </c>
      <c r="B13" s="514" t="n">
        <v>31.52</v>
      </c>
      <c r="C13" s="514" t="n">
        <v>30.51</v>
      </c>
      <c r="D13" s="514" t="n">
        <v>50.31</v>
      </c>
      <c r="E13" s="514" t="n">
        <v>51</v>
      </c>
      <c r="F13" s="514" t="n">
        <v>133.43</v>
      </c>
      <c r="G13" s="514" t="n">
        <v>135.3</v>
      </c>
      <c r="H13" s="514" t="n">
        <v>34.01</v>
      </c>
      <c r="I13" s="514" t="n">
        <v>34.41</v>
      </c>
      <c r="J13" s="514" t="n">
        <v>6.08</v>
      </c>
      <c r="K13" s="514" t="n">
        <v>6.16</v>
      </c>
      <c r="L13" s="514" t="n">
        <v>6.76</v>
      </c>
      <c r="M13" s="514" t="n">
        <v>6.5</v>
      </c>
      <c r="N13" s="514" t="n">
        <v>50.29</v>
      </c>
      <c r="O13" s="514" t="n">
        <v>48.56</v>
      </c>
      <c r="P13" s="496" t="s">
        <v>192</v>
      </c>
      <c r="Q13" s="514" t="n">
        <v>6.47</v>
      </c>
      <c r="R13" s="514" t="n">
        <v>6.54</v>
      </c>
      <c r="S13" s="514" t="n">
        <v>1.15</v>
      </c>
      <c r="T13" s="514" t="n">
        <v>1.14</v>
      </c>
      <c r="U13" s="514" t="n">
        <v>0.01</v>
      </c>
      <c r="V13" s="514" t="n">
        <v>0.01</v>
      </c>
      <c r="W13" s="514" t="n">
        <v>0.03</v>
      </c>
      <c r="X13" s="514" t="n">
        <v>0.03</v>
      </c>
      <c r="Y13" s="514" t="n">
        <v>0.47</v>
      </c>
      <c r="Z13" s="514" t="n">
        <v>0.48</v>
      </c>
      <c r="AA13" s="514" t="n">
        <v>164.7</v>
      </c>
      <c r="AB13" s="514" t="n">
        <v>166.45</v>
      </c>
      <c r="AC13" s="514" t="n">
        <v>13.24</v>
      </c>
      <c r="AD13" s="514" t="n">
        <v>13.42</v>
      </c>
      <c r="AE13" s="918" t="s">
        <v>192</v>
      </c>
      <c r="AF13" s="514" t="n">
        <v>8.01</v>
      </c>
      <c r="AG13" s="514" t="n">
        <v>7.99</v>
      </c>
      <c r="AH13" s="514" t="n">
        <v>0.72</v>
      </c>
      <c r="AI13" s="514" t="n">
        <v>0.72</v>
      </c>
      <c r="AJ13" s="514" t="n">
        <v>25.36</v>
      </c>
      <c r="AK13" s="514" t="n">
        <v>23.86</v>
      </c>
      <c r="AL13" s="514" t="n">
        <v>6.14</v>
      </c>
      <c r="AM13" s="514" t="n">
        <v>5.94</v>
      </c>
      <c r="AN13" s="514" t="n">
        <v>130.76</v>
      </c>
      <c r="AO13" s="514" t="n">
        <v>132.55</v>
      </c>
      <c r="AP13" s="514" t="n">
        <v>0.97</v>
      </c>
      <c r="AQ13" s="514" t="n">
        <v>0.98</v>
      </c>
      <c r="AR13" s="514" t="n">
        <v>1.26</v>
      </c>
      <c r="AS13" s="514" t="n">
        <v>1.18</v>
      </c>
      <c r="AT13" s="918" t="s">
        <v>192</v>
      </c>
      <c r="AU13" s="514" t="n">
        <v>13.83</v>
      </c>
      <c r="AV13" s="514" t="n">
        <v>14.02</v>
      </c>
      <c r="AW13" s="514" t="n">
        <v>1.87</v>
      </c>
      <c r="AX13" s="514" t="n">
        <v>1.82</v>
      </c>
      <c r="AY13" s="514" t="n">
        <v>13.41</v>
      </c>
      <c r="AZ13" s="514" t="n">
        <v>13.6</v>
      </c>
      <c r="BA13" s="514" t="n">
        <v>0.04</v>
      </c>
      <c r="BB13" s="514" t="n">
        <v>0.05</v>
      </c>
      <c r="BC13" s="514" t="n">
        <v>29.59</v>
      </c>
      <c r="BD13" s="514" t="n">
        <v>29.42</v>
      </c>
      <c r="BE13" s="514" t="n">
        <v>5.9</v>
      </c>
      <c r="BF13" s="514" t="n">
        <v>5.77</v>
      </c>
      <c r="BG13" s="514" t="n">
        <v>0.71</v>
      </c>
      <c r="BH13" s="514" t="n">
        <v>0.65</v>
      </c>
      <c r="BI13" s="496" t="s">
        <v>524</v>
      </c>
      <c r="BJ13" s="514" t="n">
        <v>31.63</v>
      </c>
      <c r="BK13" s="514" t="n">
        <v>31.16</v>
      </c>
      <c r="BL13" s="514" t="n">
        <v>0.93</v>
      </c>
      <c r="BM13" s="514" t="n">
        <v>0.97</v>
      </c>
      <c r="BN13" s="514" t="n">
        <v>68.11</v>
      </c>
      <c r="BO13" s="514" t="n">
        <v>68.16</v>
      </c>
      <c r="BP13" s="514" t="n">
        <v>1.32</v>
      </c>
      <c r="BQ13" s="514" t="n">
        <v>1.3</v>
      </c>
      <c r="BR13" s="514" t="n">
        <v>13.71</v>
      </c>
      <c r="BS13" s="514" t="n">
        <v>13.89</v>
      </c>
      <c r="BT13" s="514" t="n">
        <v>50.31</v>
      </c>
      <c r="BU13" s="514" t="n">
        <v>51</v>
      </c>
      <c r="BV13" s="514" t="n">
        <v>80.04</v>
      </c>
      <c r="BW13" s="514" t="n">
        <v>77.46</v>
      </c>
    </row>
    <row r="14" s="255" customFormat="true" ht="11.1" hidden="false" customHeight="true" outlineLevel="0" collapsed="false">
      <c r="A14" s="918" t="s">
        <v>193</v>
      </c>
      <c r="B14" s="514" t="s">
        <v>2374</v>
      </c>
      <c r="C14" s="514" t="s">
        <v>2375</v>
      </c>
      <c r="D14" s="514" t="s">
        <v>2376</v>
      </c>
      <c r="E14" s="514" t="s">
        <v>2377</v>
      </c>
      <c r="F14" s="514" t="s">
        <v>2378</v>
      </c>
      <c r="G14" s="514" t="s">
        <v>2379</v>
      </c>
      <c r="H14" s="514" t="s">
        <v>2380</v>
      </c>
      <c r="I14" s="514" t="s">
        <v>2381</v>
      </c>
      <c r="J14" s="514" t="s">
        <v>2382</v>
      </c>
      <c r="K14" s="514" t="s">
        <v>2383</v>
      </c>
      <c r="L14" s="514" t="s">
        <v>2384</v>
      </c>
      <c r="M14" s="514" t="s">
        <v>2385</v>
      </c>
      <c r="N14" s="514" t="s">
        <v>2386</v>
      </c>
      <c r="O14" s="514" t="s">
        <v>2387</v>
      </c>
      <c r="P14" s="496" t="s">
        <v>193</v>
      </c>
      <c r="Q14" s="514" t="s">
        <v>2388</v>
      </c>
      <c r="R14" s="514" t="s">
        <v>2389</v>
      </c>
      <c r="S14" s="514" t="s">
        <v>2390</v>
      </c>
      <c r="T14" s="514" t="s">
        <v>2391</v>
      </c>
      <c r="U14" s="514" t="s">
        <v>2392</v>
      </c>
      <c r="V14" s="514" t="s">
        <v>2392</v>
      </c>
      <c r="W14" s="514" t="s">
        <v>2393</v>
      </c>
      <c r="X14" s="514" t="s">
        <v>2394</v>
      </c>
      <c r="Y14" s="514" t="s">
        <v>2395</v>
      </c>
      <c r="Z14" s="514" t="s">
        <v>2396</v>
      </c>
      <c r="AA14" s="514" t="s">
        <v>2397</v>
      </c>
      <c r="AB14" s="514" t="s">
        <v>2398</v>
      </c>
      <c r="AC14" s="514" t="s">
        <v>2399</v>
      </c>
      <c r="AD14" s="514" t="s">
        <v>2400</v>
      </c>
      <c r="AE14" s="918" t="s">
        <v>193</v>
      </c>
      <c r="AF14" s="514" t="s">
        <v>2401</v>
      </c>
      <c r="AG14" s="514" t="s">
        <v>2402</v>
      </c>
      <c r="AH14" s="514" t="s">
        <v>2403</v>
      </c>
      <c r="AI14" s="514" t="s">
        <v>2404</v>
      </c>
      <c r="AJ14" s="514" t="s">
        <v>2405</v>
      </c>
      <c r="AK14" s="514" t="s">
        <v>2406</v>
      </c>
      <c r="AL14" s="514" t="n">
        <v>5.96</v>
      </c>
      <c r="AM14" s="514" t="s">
        <v>2407</v>
      </c>
      <c r="AN14" s="514" t="n">
        <v>140.19</v>
      </c>
      <c r="AO14" s="514" t="n">
        <v>148.07</v>
      </c>
      <c r="AP14" s="514" t="n">
        <v>0.93</v>
      </c>
      <c r="AQ14" s="514" t="n">
        <v>0.89</v>
      </c>
      <c r="AR14" s="514" t="n">
        <v>1.11</v>
      </c>
      <c r="AS14" s="514" t="n">
        <v>1.09</v>
      </c>
      <c r="AT14" s="918" t="s">
        <v>193</v>
      </c>
      <c r="AU14" s="514" t="n">
        <v>14.83</v>
      </c>
      <c r="AV14" s="514" t="n">
        <v>15.66</v>
      </c>
      <c r="AW14" s="514" t="n">
        <v>1.9</v>
      </c>
      <c r="AX14" s="514" t="n">
        <v>1.96</v>
      </c>
      <c r="AY14" s="514" t="n">
        <v>14.39</v>
      </c>
      <c r="AZ14" s="514" t="n">
        <v>15.2</v>
      </c>
      <c r="BA14" s="514" t="n">
        <v>0.04</v>
      </c>
      <c r="BB14" s="514" t="n">
        <v>0.04</v>
      </c>
      <c r="BC14" s="514" t="n">
        <v>30.65</v>
      </c>
      <c r="BD14" s="514" t="n">
        <v>31.26</v>
      </c>
      <c r="BE14" s="514" t="n">
        <v>5.49</v>
      </c>
      <c r="BF14" s="514" t="n">
        <v>5.25</v>
      </c>
      <c r="BG14" s="514" t="s">
        <v>2408</v>
      </c>
      <c r="BH14" s="514" t="s">
        <v>2409</v>
      </c>
      <c r="BI14" s="496" t="s">
        <v>525</v>
      </c>
      <c r="BJ14" s="514" t="s">
        <v>2410</v>
      </c>
      <c r="BK14" s="514" t="s">
        <v>2411</v>
      </c>
      <c r="BL14" s="514" t="s">
        <v>2412</v>
      </c>
      <c r="BM14" s="514" t="s">
        <v>2413</v>
      </c>
      <c r="BN14" s="514" t="s">
        <v>2414</v>
      </c>
      <c r="BO14" s="514" t="s">
        <v>2415</v>
      </c>
      <c r="BP14" s="514" t="s">
        <v>2416</v>
      </c>
      <c r="BQ14" s="514" t="s">
        <v>2416</v>
      </c>
      <c r="BR14" s="514" t="s">
        <v>2417</v>
      </c>
      <c r="BS14" s="514" t="s">
        <v>2418</v>
      </c>
      <c r="BT14" s="514" t="s">
        <v>2419</v>
      </c>
      <c r="BU14" s="514" t="s">
        <v>2420</v>
      </c>
      <c r="BV14" s="514" t="s">
        <v>2421</v>
      </c>
      <c r="BW14" s="514" t="s">
        <v>2422</v>
      </c>
    </row>
    <row r="15" s="497" customFormat="true" ht="11.1" hidden="false" customHeight="true" outlineLevel="0" collapsed="false">
      <c r="A15" s="918" t="s">
        <v>230</v>
      </c>
      <c r="B15" s="514" t="n">
        <v>30.07</v>
      </c>
      <c r="C15" s="514" t="n">
        <v>32.75</v>
      </c>
      <c r="D15" s="514" t="n">
        <v>57.43</v>
      </c>
      <c r="E15" s="514" t="n">
        <v>57.9</v>
      </c>
      <c r="F15" s="514" t="n">
        <v>152.17</v>
      </c>
      <c r="G15" s="514" t="n">
        <v>153.6</v>
      </c>
      <c r="H15" s="514" t="n">
        <v>36.62</v>
      </c>
      <c r="I15" s="514" t="n">
        <v>38.15</v>
      </c>
      <c r="J15" s="514" t="n">
        <v>6.94</v>
      </c>
      <c r="K15" s="514" t="n">
        <v>7</v>
      </c>
      <c r="L15" s="514" t="n">
        <v>6.91</v>
      </c>
      <c r="M15" s="514" t="n">
        <v>7.73</v>
      </c>
      <c r="N15" s="514" t="n">
        <v>51.43</v>
      </c>
      <c r="O15" s="514" t="n">
        <v>57.39</v>
      </c>
      <c r="P15" s="496" t="s">
        <v>230</v>
      </c>
      <c r="Q15" s="514" t="n">
        <v>7.36</v>
      </c>
      <c r="R15" s="514" t="n">
        <v>7.42</v>
      </c>
      <c r="S15" s="514" t="n">
        <v>1.19</v>
      </c>
      <c r="T15" s="514" t="n">
        <v>1.18</v>
      </c>
      <c r="U15" s="514" t="n">
        <v>0.01</v>
      </c>
      <c r="V15" s="514" t="n">
        <v>0.01</v>
      </c>
      <c r="W15" s="514" t="n">
        <v>0.03</v>
      </c>
      <c r="X15" s="514" t="n">
        <v>0.01</v>
      </c>
      <c r="Y15" s="514" t="n">
        <v>0.46</v>
      </c>
      <c r="Z15" s="514" t="n">
        <v>0.48</v>
      </c>
      <c r="AA15" s="514" t="n">
        <v>187.52</v>
      </c>
      <c r="AB15" s="514" t="n">
        <v>191.72</v>
      </c>
      <c r="AC15" s="514" t="n">
        <v>15.12</v>
      </c>
      <c r="AD15" s="514" t="n">
        <v>15.24</v>
      </c>
      <c r="AE15" s="918" t="s">
        <v>230</v>
      </c>
      <c r="AF15" s="514" t="n">
        <v>8.54</v>
      </c>
      <c r="AG15" s="514" t="n">
        <v>8.99</v>
      </c>
      <c r="AH15" s="514" t="n">
        <v>0.75</v>
      </c>
      <c r="AI15" s="514" t="n">
        <v>0.74</v>
      </c>
      <c r="AJ15" s="514" t="n">
        <v>24.75</v>
      </c>
      <c r="AK15" s="514" t="n">
        <v>28.2</v>
      </c>
      <c r="AL15" s="514" t="n">
        <v>6.58</v>
      </c>
      <c r="AM15" s="514" t="n">
        <v>7.72</v>
      </c>
      <c r="AN15" s="514" t="s">
        <v>2423</v>
      </c>
      <c r="AO15" s="514" t="n">
        <v>150.41</v>
      </c>
      <c r="AP15" s="514" t="n">
        <v>0.94</v>
      </c>
      <c r="AQ15" s="514" t="n">
        <v>0.97</v>
      </c>
      <c r="AR15" s="514" t="n">
        <v>1.12</v>
      </c>
      <c r="AS15" s="514" t="n">
        <v>1.15</v>
      </c>
      <c r="AT15" s="918" t="s">
        <v>230</v>
      </c>
      <c r="AU15" s="514" t="n">
        <v>15.78</v>
      </c>
      <c r="AV15" s="514" t="n">
        <v>15.91</v>
      </c>
      <c r="AW15" s="514" t="n">
        <v>1.89</v>
      </c>
      <c r="AX15" s="514" t="n">
        <v>1.84</v>
      </c>
      <c r="AY15" s="514" t="n">
        <v>15.32</v>
      </c>
      <c r="AZ15" s="514" t="n">
        <v>15.44</v>
      </c>
      <c r="BA15" s="514" t="n">
        <v>0.04</v>
      </c>
      <c r="BB15" s="514" t="n">
        <v>0.05</v>
      </c>
      <c r="BC15" s="514" t="n">
        <v>31.73</v>
      </c>
      <c r="BD15" s="514" t="n">
        <v>32.76</v>
      </c>
      <c r="BE15" s="514" t="n">
        <v>5.53</v>
      </c>
      <c r="BF15" s="514" t="n">
        <v>6.32</v>
      </c>
      <c r="BG15" s="514" t="n">
        <v>0.62</v>
      </c>
      <c r="BH15" s="514" t="n">
        <v>0.6</v>
      </c>
      <c r="BI15" s="496" t="s">
        <v>230</v>
      </c>
      <c r="BJ15" s="514" t="n">
        <v>34.77</v>
      </c>
      <c r="BK15" s="514" t="n">
        <v>39.09</v>
      </c>
      <c r="BL15" s="514" t="n">
        <v>1.13</v>
      </c>
      <c r="BM15" s="514" t="n">
        <v>1.12</v>
      </c>
      <c r="BN15" s="514" t="n">
        <v>72.75</v>
      </c>
      <c r="BO15" s="514" t="n">
        <v>77.04</v>
      </c>
      <c r="BP15" s="514" t="n">
        <v>1.31</v>
      </c>
      <c r="BQ15" s="514" t="n">
        <v>1.39</v>
      </c>
      <c r="BR15" s="514" t="n">
        <v>15.64</v>
      </c>
      <c r="BS15" s="514" t="n">
        <v>15.76</v>
      </c>
      <c r="BT15" s="514" t="n">
        <v>57.43</v>
      </c>
      <c r="BU15" s="514" t="n">
        <v>57.9</v>
      </c>
      <c r="BV15" s="514" t="n">
        <v>82.86</v>
      </c>
      <c r="BW15" s="514" t="n">
        <v>88.73</v>
      </c>
    </row>
    <row r="16" s="497" customFormat="true" ht="11.1" hidden="false" customHeight="true" outlineLevel="0" collapsed="false">
      <c r="A16" s="918" t="s">
        <v>231</v>
      </c>
      <c r="B16" s="514" t="n">
        <v>33.83</v>
      </c>
      <c r="C16" s="514" t="n">
        <v>38.63</v>
      </c>
      <c r="D16" s="514" t="n">
        <v>57.9</v>
      </c>
      <c r="E16" s="514" t="n">
        <v>57.9</v>
      </c>
      <c r="F16" s="514" t="n">
        <v>153.6</v>
      </c>
      <c r="G16" s="514" t="n">
        <v>153.6</v>
      </c>
      <c r="H16" s="514" t="n">
        <v>38.4</v>
      </c>
      <c r="I16" s="514" t="n">
        <v>43.01</v>
      </c>
      <c r="J16" s="514" t="n">
        <v>6.99</v>
      </c>
      <c r="K16" s="514" t="n">
        <v>6.99</v>
      </c>
      <c r="L16" s="514" t="n">
        <v>8.16</v>
      </c>
      <c r="M16" s="514" t="n">
        <v>8.91</v>
      </c>
      <c r="N16" s="514" t="n">
        <v>60.63</v>
      </c>
      <c r="O16" s="514" t="n">
        <v>66.21</v>
      </c>
      <c r="P16" s="496" t="s">
        <v>231</v>
      </c>
      <c r="Q16" s="514" t="n">
        <v>7.42</v>
      </c>
      <c r="R16" s="514" t="n">
        <v>7.42</v>
      </c>
      <c r="S16" s="514" t="n">
        <v>1.21</v>
      </c>
      <c r="T16" s="514" t="n">
        <v>1.25</v>
      </c>
      <c r="U16" s="514" t="n">
        <v>0.01</v>
      </c>
      <c r="V16" s="514" t="n">
        <v>0.01</v>
      </c>
      <c r="W16" s="514" t="n">
        <v>0.01</v>
      </c>
      <c r="X16" s="514" t="n">
        <v>0.01</v>
      </c>
      <c r="Y16" s="514" t="n">
        <v>0.48</v>
      </c>
      <c r="Z16" s="514" t="n">
        <v>0.48</v>
      </c>
      <c r="AA16" s="514" t="n">
        <v>192.62</v>
      </c>
      <c r="AB16" s="514" t="n">
        <v>193.26</v>
      </c>
      <c r="AC16" s="514" t="n">
        <v>15.24</v>
      </c>
      <c r="AD16" s="514" t="n">
        <v>15.24</v>
      </c>
      <c r="AE16" s="918" t="s">
        <v>231</v>
      </c>
      <c r="AF16" s="514" t="n">
        <v>9.21</v>
      </c>
      <c r="AG16" s="514" t="n">
        <v>9.54</v>
      </c>
      <c r="AH16" s="514" t="n">
        <v>0.74</v>
      </c>
      <c r="AI16" s="514" t="n">
        <v>0.76</v>
      </c>
      <c r="AJ16" s="514" t="n">
        <v>30.16</v>
      </c>
      <c r="AK16" s="514" t="n">
        <v>33.69</v>
      </c>
      <c r="AL16" s="514" t="n">
        <v>8</v>
      </c>
      <c r="AM16" s="514" t="n">
        <v>7.98</v>
      </c>
      <c r="AN16" s="514" t="n">
        <v>150.4</v>
      </c>
      <c r="AO16" s="514" t="n">
        <v>150.41</v>
      </c>
      <c r="AP16" s="514" t="n">
        <v>0.99</v>
      </c>
      <c r="AQ16" s="514" t="n">
        <v>1</v>
      </c>
      <c r="AR16" s="514" t="n">
        <v>1.09</v>
      </c>
      <c r="AS16" s="514" t="n">
        <v>1.08</v>
      </c>
      <c r="AT16" s="918" t="s">
        <v>231</v>
      </c>
      <c r="AU16" s="514" t="n">
        <v>15.91</v>
      </c>
      <c r="AV16" s="514" t="n">
        <v>15.91</v>
      </c>
      <c r="AW16" s="514" t="n">
        <v>1.84</v>
      </c>
      <c r="AX16" s="514" t="n">
        <v>1.91</v>
      </c>
      <c r="AY16" s="514" t="n">
        <v>15.44</v>
      </c>
      <c r="AZ16" s="514" t="n">
        <v>15.44</v>
      </c>
      <c r="BA16" s="514" t="n">
        <v>0.05</v>
      </c>
      <c r="BB16" s="514" t="n">
        <v>0.05</v>
      </c>
      <c r="BC16" s="514" t="n">
        <v>33.01</v>
      </c>
      <c r="BD16" s="514" t="n">
        <v>32.96</v>
      </c>
      <c r="BE16" s="514" t="n">
        <v>6.63</v>
      </c>
      <c r="BF16" s="514" t="n">
        <v>7.21</v>
      </c>
      <c r="BG16" s="514" t="n">
        <v>0.6</v>
      </c>
      <c r="BH16" s="514" t="n">
        <v>0.6</v>
      </c>
      <c r="BI16" s="496" t="s">
        <v>231</v>
      </c>
      <c r="BJ16" s="514" t="n">
        <v>41.01</v>
      </c>
      <c r="BK16" s="514" t="n">
        <v>42.9</v>
      </c>
      <c r="BL16" s="514" t="n">
        <v>1.19</v>
      </c>
      <c r="BM16" s="514" t="n">
        <v>1.26</v>
      </c>
      <c r="BN16" s="514" t="n">
        <v>78.41</v>
      </c>
      <c r="BO16" s="514" t="n">
        <v>81.16</v>
      </c>
      <c r="BP16" s="514" t="n">
        <v>1.36</v>
      </c>
      <c r="BQ16" s="514" t="n">
        <v>1.38</v>
      </c>
      <c r="BR16" s="514" t="n">
        <v>15.77</v>
      </c>
      <c r="BS16" s="514" t="n">
        <v>15.76</v>
      </c>
      <c r="BT16" s="514" t="n">
        <v>57.9</v>
      </c>
      <c r="BU16" s="514" t="n">
        <v>57.9</v>
      </c>
      <c r="BV16" s="514" t="n">
        <v>91.75</v>
      </c>
      <c r="BW16" s="514" t="n">
        <v>95.49</v>
      </c>
    </row>
    <row r="17" s="497" customFormat="true" ht="11.1" hidden="false" customHeight="true" outlineLevel="0" collapsed="false">
      <c r="A17" s="918" t="s">
        <v>246</v>
      </c>
      <c r="B17" s="514" t="n">
        <v>42.18</v>
      </c>
      <c r="C17" s="514" t="n">
        <v>41.73</v>
      </c>
      <c r="D17" s="514" t="n">
        <v>58.98</v>
      </c>
      <c r="E17" s="514" t="n">
        <v>60.43</v>
      </c>
      <c r="F17" s="514" t="n">
        <v>156.35</v>
      </c>
      <c r="G17" s="514" t="n">
        <v>160.3</v>
      </c>
      <c r="H17" s="514" t="n">
        <v>43.93</v>
      </c>
      <c r="I17" s="514" t="n">
        <v>44.93</v>
      </c>
      <c r="J17" s="514" t="n">
        <v>7.12</v>
      </c>
      <c r="K17" s="514" t="n">
        <v>7.3</v>
      </c>
      <c r="L17" s="514" t="n">
        <v>9.48</v>
      </c>
      <c r="M17" s="514" t="n">
        <v>9.83</v>
      </c>
      <c r="N17" s="514" t="n">
        <v>70.46</v>
      </c>
      <c r="O17" s="514" t="n">
        <v>73.03</v>
      </c>
      <c r="P17" s="496" t="s">
        <v>246</v>
      </c>
      <c r="Q17" s="514" t="n">
        <v>7.58</v>
      </c>
      <c r="R17" s="514" t="n">
        <v>7.75</v>
      </c>
      <c r="S17" s="514" t="n">
        <v>1.3</v>
      </c>
      <c r="T17" s="514" t="n">
        <v>1.31</v>
      </c>
      <c r="U17" s="514" t="n">
        <v>0.01</v>
      </c>
      <c r="V17" s="514" t="n">
        <v>0.01</v>
      </c>
      <c r="W17" s="514" t="n">
        <v>0.01</v>
      </c>
      <c r="X17" s="514" t="n">
        <v>0.01</v>
      </c>
      <c r="Y17" s="514" t="n">
        <v>0.53</v>
      </c>
      <c r="Z17" s="514" t="n">
        <v>0.56</v>
      </c>
      <c r="AA17" s="514" t="n">
        <v>199.4</v>
      </c>
      <c r="AB17" s="514" t="n">
        <v>204.97</v>
      </c>
      <c r="AC17" s="514" t="n">
        <v>15.51</v>
      </c>
      <c r="AD17" s="514" t="n">
        <v>15.9</v>
      </c>
      <c r="AE17" s="918" t="s">
        <v>246</v>
      </c>
      <c r="AF17" s="514" t="n">
        <v>10.03</v>
      </c>
      <c r="AG17" s="514" t="n">
        <v>10.44</v>
      </c>
      <c r="AH17" s="514" t="n">
        <v>0.8</v>
      </c>
      <c r="AI17" s="514" t="n">
        <v>0.81</v>
      </c>
      <c r="AJ17" s="514" t="n">
        <v>37.08</v>
      </c>
      <c r="AK17" s="514" t="n">
        <v>38.18</v>
      </c>
      <c r="AL17" s="514" t="n">
        <v>8.45</v>
      </c>
      <c r="AM17" s="514" t="n">
        <v>8.74</v>
      </c>
      <c r="AN17" s="514" t="n">
        <v>153.2</v>
      </c>
      <c r="AO17" s="514" t="n">
        <v>156.97</v>
      </c>
      <c r="AP17" s="514" t="n">
        <v>1.02</v>
      </c>
      <c r="AQ17" s="514" t="n">
        <v>1.04</v>
      </c>
      <c r="AR17" s="514" t="n">
        <v>1.06</v>
      </c>
      <c r="AS17" s="514" t="n">
        <v>1.08</v>
      </c>
      <c r="AT17" s="918" t="s">
        <v>246</v>
      </c>
      <c r="AU17" s="514" t="n">
        <v>16.15</v>
      </c>
      <c r="AV17" s="514" t="n">
        <v>16.6</v>
      </c>
      <c r="AW17" s="514" t="n">
        <v>2</v>
      </c>
      <c r="AX17" s="514" t="n">
        <v>2.08</v>
      </c>
      <c r="AY17" s="514" t="n">
        <v>15.71</v>
      </c>
      <c r="AZ17" s="514" t="n">
        <v>16.11</v>
      </c>
      <c r="BA17" s="514" t="n">
        <v>0.05</v>
      </c>
      <c r="BB17" s="514" t="n">
        <v>0.05</v>
      </c>
      <c r="BC17" s="514" t="n">
        <v>34.35</v>
      </c>
      <c r="BD17" s="514" t="n">
        <v>35.2</v>
      </c>
      <c r="BE17" s="514" t="n">
        <v>7.72</v>
      </c>
      <c r="BF17" s="514" t="n">
        <v>8.01</v>
      </c>
      <c r="BG17" s="514" t="n">
        <v>0.6</v>
      </c>
      <c r="BH17" s="514" t="n">
        <v>0.59</v>
      </c>
      <c r="BI17" s="496" t="s">
        <v>246</v>
      </c>
      <c r="BJ17" s="514" t="n">
        <v>45.44</v>
      </c>
      <c r="BK17" s="514" t="n">
        <v>47.74</v>
      </c>
      <c r="BL17" s="514" t="n">
        <v>1.21</v>
      </c>
      <c r="BM17" s="514" t="n">
        <v>1.24</v>
      </c>
      <c r="BN17" s="514" t="n">
        <v>85.32</v>
      </c>
      <c r="BO17" s="514" t="n">
        <v>88.68</v>
      </c>
      <c r="BP17" s="514" t="n">
        <v>1.21</v>
      </c>
      <c r="BQ17" s="514" t="n">
        <v>1.48</v>
      </c>
      <c r="BR17" s="514" t="n">
        <v>16.06</v>
      </c>
      <c r="BS17" s="514" t="n">
        <v>16.45</v>
      </c>
      <c r="BT17" s="514" t="n">
        <v>58.94</v>
      </c>
      <c r="BU17" s="514" t="n">
        <v>60.43</v>
      </c>
      <c r="BV17" s="514" t="n">
        <v>108.07</v>
      </c>
      <c r="BW17" s="514" t="n">
        <v>109.21</v>
      </c>
    </row>
    <row r="18" s="497" customFormat="true" ht="11.1" hidden="false" customHeight="true" outlineLevel="0" collapsed="false">
      <c r="A18" s="918" t="s">
        <v>259</v>
      </c>
      <c r="B18" s="514" t="n">
        <v>46.28</v>
      </c>
      <c r="C18" s="514" t="n">
        <v>48.54</v>
      </c>
      <c r="D18" s="514" t="n">
        <v>61.39</v>
      </c>
      <c r="E18" s="514" t="n">
        <v>63.75</v>
      </c>
      <c r="F18" s="514" t="n">
        <v>162.9</v>
      </c>
      <c r="G18" s="514" t="n">
        <v>169.1</v>
      </c>
      <c r="H18" s="514" t="n">
        <v>49.19</v>
      </c>
      <c r="I18" s="514" t="n">
        <v>51.89</v>
      </c>
      <c r="J18" s="514" t="n">
        <v>7.42</v>
      </c>
      <c r="K18" s="514" t="n">
        <v>7.7</v>
      </c>
      <c r="L18" s="514" t="n">
        <v>10.5</v>
      </c>
      <c r="M18" s="514" t="n">
        <v>10.32</v>
      </c>
      <c r="N18" s="514" t="n">
        <v>78.16</v>
      </c>
      <c r="O18" s="514" t="n">
        <v>76.9</v>
      </c>
      <c r="P18" s="496" t="s">
        <v>259</v>
      </c>
      <c r="Q18" s="514" t="n">
        <v>7.88</v>
      </c>
      <c r="R18" s="514" t="n">
        <v>8.2</v>
      </c>
      <c r="S18" s="514" t="n">
        <v>1.38</v>
      </c>
      <c r="T18" s="514" t="n">
        <v>1.46</v>
      </c>
      <c r="U18" s="514" t="n">
        <v>0.01</v>
      </c>
      <c r="V18" s="514" t="n">
        <v>0.01</v>
      </c>
      <c r="W18" s="514" t="n">
        <v>0.01</v>
      </c>
      <c r="X18" s="514" t="n">
        <v>0.01</v>
      </c>
      <c r="Y18" s="514" t="n">
        <v>0.57</v>
      </c>
      <c r="Z18" s="514" t="n">
        <v>0.58</v>
      </c>
      <c r="AA18" s="514" t="n">
        <v>209.31</v>
      </c>
      <c r="AB18" s="514" t="n">
        <v>218.34</v>
      </c>
      <c r="AC18" s="514" t="n">
        <v>16.16</v>
      </c>
      <c r="AD18" s="514" t="n">
        <v>16.76</v>
      </c>
      <c r="AE18" s="918" t="s">
        <v>259</v>
      </c>
      <c r="AF18" s="514" t="n">
        <v>12.98</v>
      </c>
      <c r="AG18" s="514" t="n">
        <v>15.04</v>
      </c>
      <c r="AH18" s="514" t="n">
        <v>0.85</v>
      </c>
      <c r="AI18" s="514" t="n">
        <v>0.9</v>
      </c>
      <c r="AJ18" s="514" t="n">
        <v>42.77</v>
      </c>
      <c r="AK18" s="514" t="n">
        <v>44.58</v>
      </c>
      <c r="AL18" s="514" t="n">
        <v>9.54</v>
      </c>
      <c r="AM18" s="514" t="n">
        <v>9.72</v>
      </c>
      <c r="AN18" s="514" t="n">
        <v>158.99</v>
      </c>
      <c r="AO18" s="514" t="n">
        <v>165.59</v>
      </c>
      <c r="AP18" s="514" t="n">
        <v>1.03</v>
      </c>
      <c r="AQ18" s="514" t="n">
        <v>1.07</v>
      </c>
      <c r="AR18" s="514" t="n">
        <v>1.11</v>
      </c>
      <c r="AS18" s="514" t="n">
        <v>1.14</v>
      </c>
      <c r="AT18" s="918" t="s">
        <v>259</v>
      </c>
      <c r="AU18" s="514" t="n">
        <v>16.87</v>
      </c>
      <c r="AV18" s="514" t="n">
        <v>17.51</v>
      </c>
      <c r="AW18" s="514" t="n">
        <v>2.16</v>
      </c>
      <c r="AX18" s="514" t="n">
        <v>2.22</v>
      </c>
      <c r="AY18" s="514" t="n">
        <v>16.37</v>
      </c>
      <c r="AZ18" s="514" t="n">
        <v>17</v>
      </c>
      <c r="BA18" s="514" t="n">
        <v>0.06</v>
      </c>
      <c r="BB18" s="514" t="n">
        <v>0.06</v>
      </c>
      <c r="BC18" s="514" t="n">
        <v>36.96</v>
      </c>
      <c r="BD18" s="514" t="n">
        <v>37.82</v>
      </c>
      <c r="BE18" s="514" t="n">
        <v>8.57</v>
      </c>
      <c r="BF18" s="514" t="n">
        <v>8.15</v>
      </c>
      <c r="BG18" s="514" t="n">
        <v>0.6</v>
      </c>
      <c r="BH18" s="514" t="n">
        <v>0.64</v>
      </c>
      <c r="BI18" s="496" t="s">
        <v>259</v>
      </c>
      <c r="BJ18" s="514" t="n">
        <v>50.7</v>
      </c>
      <c r="BK18" s="514" t="n">
        <v>49.68</v>
      </c>
      <c r="BL18" s="514" t="n">
        <v>1.2</v>
      </c>
      <c r="BM18" s="514" t="n">
        <v>1.22</v>
      </c>
      <c r="BN18" s="514" t="n">
        <v>91.99</v>
      </c>
      <c r="BO18" s="514" t="n">
        <v>93.02</v>
      </c>
      <c r="BP18" s="514" t="n">
        <v>1.53</v>
      </c>
      <c r="BQ18" s="514" t="n">
        <v>1.54</v>
      </c>
      <c r="BR18" s="514" t="n">
        <v>16.72</v>
      </c>
      <c r="BS18" s="514" t="n">
        <v>17.36</v>
      </c>
      <c r="BT18" s="514" t="n">
        <v>61.39</v>
      </c>
      <c r="BU18" s="514" t="n">
        <v>63.75</v>
      </c>
      <c r="BV18" s="514" t="n">
        <v>114.11</v>
      </c>
      <c r="BW18" s="514" t="n">
        <v>115.74</v>
      </c>
    </row>
    <row r="19" s="497" customFormat="true" ht="11.1" hidden="false" customHeight="true" outlineLevel="0" collapsed="false">
      <c r="A19" s="918" t="s">
        <v>260</v>
      </c>
      <c r="B19" s="514" t="n">
        <v>50.17</v>
      </c>
      <c r="C19" s="514" t="n">
        <v>50.81</v>
      </c>
      <c r="D19" s="514" t="n">
        <v>67.08</v>
      </c>
      <c r="E19" s="514" t="n">
        <v>69.67</v>
      </c>
      <c r="F19" s="514" t="n">
        <v>177.96</v>
      </c>
      <c r="G19" s="514" t="n">
        <v>184.9</v>
      </c>
      <c r="H19" s="514" t="n">
        <v>57.72</v>
      </c>
      <c r="I19" s="514" t="n">
        <v>62.07</v>
      </c>
      <c r="J19" s="514" t="n">
        <v>8.31</v>
      </c>
      <c r="K19" s="514" t="n">
        <v>8.71</v>
      </c>
      <c r="L19" s="514" t="n">
        <v>10.96</v>
      </c>
      <c r="M19" s="514" t="n">
        <v>11.73</v>
      </c>
      <c r="N19" s="514" t="n">
        <v>81.74</v>
      </c>
      <c r="O19" s="514" t="n">
        <v>87.49</v>
      </c>
      <c r="P19" s="496" t="s">
        <v>260</v>
      </c>
      <c r="Q19" s="514" t="n">
        <v>8.65</v>
      </c>
      <c r="R19" s="514" t="n">
        <v>8.97</v>
      </c>
      <c r="S19" s="514" t="n">
        <v>1.5</v>
      </c>
      <c r="T19" s="514" t="n">
        <v>1.51</v>
      </c>
      <c r="U19" s="514" t="n">
        <v>0.01</v>
      </c>
      <c r="V19" s="514" t="n">
        <v>0.01</v>
      </c>
      <c r="W19" s="514" t="n">
        <v>0.01</v>
      </c>
      <c r="X19" s="514" t="n">
        <v>0.01</v>
      </c>
      <c r="Y19" s="514" t="n">
        <v>0.59</v>
      </c>
      <c r="Z19" s="514" t="n">
        <v>0.6</v>
      </c>
      <c r="AA19" s="514" t="n">
        <v>230.07</v>
      </c>
      <c r="AB19" s="514" t="n">
        <v>240.95</v>
      </c>
      <c r="AC19" s="514" t="n">
        <v>18</v>
      </c>
      <c r="AD19" s="514" t="n">
        <v>18.9</v>
      </c>
      <c r="AE19" s="918" t="s">
        <v>260</v>
      </c>
      <c r="AF19" s="514" t="n">
        <v>15.66</v>
      </c>
      <c r="AG19" s="514" t="n">
        <v>15.95</v>
      </c>
      <c r="AH19" s="514" t="n">
        <v>0.93</v>
      </c>
      <c r="AI19" s="514" t="n">
        <v>0.94</v>
      </c>
      <c r="AJ19" s="514" t="n">
        <v>44.82</v>
      </c>
      <c r="AK19" s="514" t="n">
        <v>41.58</v>
      </c>
      <c r="AL19" s="514" t="n">
        <v>10.34</v>
      </c>
      <c r="AM19" s="514" t="n">
        <v>11.08</v>
      </c>
      <c r="AN19" s="514" t="n">
        <v>174.24</v>
      </c>
      <c r="AO19" s="514" t="n">
        <v>180.94</v>
      </c>
      <c r="AP19" s="514" t="n">
        <v>1.12</v>
      </c>
      <c r="AQ19" s="514" t="n">
        <v>1.16</v>
      </c>
      <c r="AR19" s="514" t="n">
        <v>1.25</v>
      </c>
      <c r="AS19" s="514" t="n">
        <v>1.3</v>
      </c>
      <c r="AT19" s="918" t="s">
        <v>260</v>
      </c>
      <c r="AU19" s="514" t="n">
        <v>18.43</v>
      </c>
      <c r="AV19" s="514" t="n">
        <v>19.14</v>
      </c>
      <c r="AW19" s="514" t="n">
        <v>2.38</v>
      </c>
      <c r="AX19" s="514" t="n">
        <v>2.57</v>
      </c>
      <c r="AY19" s="514" t="n">
        <v>17.89</v>
      </c>
      <c r="AZ19" s="514" t="n">
        <v>18.58</v>
      </c>
      <c r="BA19" s="514" t="n">
        <v>0.07</v>
      </c>
      <c r="BB19" s="514" t="n">
        <v>0.07</v>
      </c>
      <c r="BC19" s="514" t="n">
        <v>40.84</v>
      </c>
      <c r="BD19" s="514" t="n">
        <v>43.57</v>
      </c>
      <c r="BE19" s="514" t="n">
        <v>8.72</v>
      </c>
      <c r="BF19" s="514" t="n">
        <v>9.48</v>
      </c>
      <c r="BG19" s="514" t="n">
        <v>0.66</v>
      </c>
      <c r="BH19" s="514" t="n">
        <v>0.67</v>
      </c>
      <c r="BI19" s="496" t="s">
        <v>260</v>
      </c>
      <c r="BJ19" s="514" t="n">
        <v>52.54</v>
      </c>
      <c r="BK19" s="514" t="n">
        <v>55.92</v>
      </c>
      <c r="BL19" s="514" t="n">
        <v>1.29</v>
      </c>
      <c r="BM19" s="514" t="n">
        <v>1.33</v>
      </c>
      <c r="BN19" s="514" t="n">
        <v>97.78</v>
      </c>
      <c r="BO19" s="514" t="n">
        <v>102.41</v>
      </c>
      <c r="BP19" s="514" t="n">
        <v>1.68</v>
      </c>
      <c r="BQ19" s="514" t="n">
        <v>1.81</v>
      </c>
      <c r="BR19" s="514" t="n">
        <v>18.27</v>
      </c>
      <c r="BS19" s="514" t="n">
        <v>18.97</v>
      </c>
      <c r="BT19" s="514" t="n">
        <v>67.08</v>
      </c>
      <c r="BU19" s="514" t="n">
        <v>69.67</v>
      </c>
      <c r="BV19" s="514" t="n">
        <v>119.41</v>
      </c>
      <c r="BW19" s="514" t="n">
        <v>126.71</v>
      </c>
    </row>
    <row r="20" s="497" customFormat="true" ht="11.1" hidden="false" customHeight="true" outlineLevel="0" collapsed="false">
      <c r="A20" s="918" t="s">
        <v>261</v>
      </c>
      <c r="B20" s="514" t="n">
        <v>54.28</v>
      </c>
      <c r="C20" s="518" t="n">
        <v>58.35</v>
      </c>
      <c r="D20" s="514" t="n">
        <v>69.03</v>
      </c>
      <c r="E20" s="518" t="n">
        <v>68.8</v>
      </c>
      <c r="F20" s="514" t="n">
        <v>182.61</v>
      </c>
      <c r="G20" s="518" t="n">
        <v>181.82</v>
      </c>
      <c r="H20" s="514" t="n">
        <v>61.01</v>
      </c>
      <c r="I20" s="518" t="n">
        <v>64.59</v>
      </c>
      <c r="J20" s="514" t="n">
        <v>8.83</v>
      </c>
      <c r="K20" s="514" t="n">
        <v>9.03</v>
      </c>
      <c r="L20" s="514" t="n">
        <v>12.09</v>
      </c>
      <c r="M20" s="514" t="n">
        <v>12.51</v>
      </c>
      <c r="N20" s="514" t="n">
        <v>90.17</v>
      </c>
      <c r="O20" s="514" t="n">
        <v>93.11</v>
      </c>
      <c r="P20" s="496" t="s">
        <v>261</v>
      </c>
      <c r="Q20" s="514" t="n">
        <v>8.86</v>
      </c>
      <c r="R20" s="514" t="n">
        <v>8.8</v>
      </c>
      <c r="S20" s="514" t="n">
        <v>1.57</v>
      </c>
      <c r="T20" s="514" t="n">
        <v>1.7</v>
      </c>
      <c r="U20" s="514" t="n">
        <v>0.01</v>
      </c>
      <c r="V20" s="514" t="n">
        <v>0.01</v>
      </c>
      <c r="W20" s="514" t="n">
        <v>0.01</v>
      </c>
      <c r="X20" s="514" t="n">
        <v>0.01</v>
      </c>
      <c r="Y20" s="514" t="n">
        <v>0.58</v>
      </c>
      <c r="Z20" s="514" t="n">
        <v>0.56</v>
      </c>
      <c r="AA20" s="514" t="n">
        <v>238.76</v>
      </c>
      <c r="AB20" s="514" t="n">
        <v>237.98</v>
      </c>
      <c r="AC20" s="514" t="n">
        <v>19.43</v>
      </c>
      <c r="AD20" s="514" t="n">
        <v>19.93</v>
      </c>
      <c r="AE20" s="918" t="s">
        <v>261</v>
      </c>
      <c r="AF20" s="514" t="n">
        <v>12.2</v>
      </c>
      <c r="AG20" s="514" t="n">
        <v>10.72</v>
      </c>
      <c r="AH20" s="514" t="n">
        <v>0.98</v>
      </c>
      <c r="AI20" s="514" t="n">
        <v>1.05</v>
      </c>
      <c r="AJ20" s="514" t="n">
        <v>47.4</v>
      </c>
      <c r="AK20" s="514" t="n">
        <v>53.08</v>
      </c>
      <c r="AL20" s="514" t="n">
        <v>11.07</v>
      </c>
      <c r="AM20" s="514" t="n">
        <v>11.66</v>
      </c>
      <c r="AN20" s="514" t="n">
        <v>179.29</v>
      </c>
      <c r="AO20" s="514" t="n">
        <v>178.7</v>
      </c>
      <c r="AP20" s="514" t="n">
        <v>1.14</v>
      </c>
      <c r="AQ20" s="514" t="n">
        <v>1.14</v>
      </c>
      <c r="AR20" s="514" t="n">
        <v>1.41</v>
      </c>
      <c r="AS20" s="514" t="n">
        <v>1.49</v>
      </c>
      <c r="AT20" s="918" t="s">
        <v>261</v>
      </c>
      <c r="AU20" s="514" t="n">
        <v>18.96</v>
      </c>
      <c r="AV20" s="514" t="n">
        <v>18.9</v>
      </c>
      <c r="AW20" s="514" t="n">
        <v>2.62</v>
      </c>
      <c r="AX20" s="514" t="n">
        <v>2.68</v>
      </c>
      <c r="AY20" s="514" t="n">
        <v>18.41</v>
      </c>
      <c r="AZ20" s="514" t="n">
        <v>18.34</v>
      </c>
      <c r="BA20" s="514" t="n">
        <v>0.07</v>
      </c>
      <c r="BB20" s="514" t="n">
        <v>0.07</v>
      </c>
      <c r="BC20" s="514" t="n">
        <v>44.59</v>
      </c>
      <c r="BD20" s="514" t="n">
        <v>44.93</v>
      </c>
      <c r="BE20" s="514" t="n">
        <v>9.8</v>
      </c>
      <c r="BF20" s="514" t="n">
        <v>10.08</v>
      </c>
      <c r="BG20" s="514" t="n">
        <v>0.64</v>
      </c>
      <c r="BH20" s="514" t="n">
        <v>0.62</v>
      </c>
      <c r="BI20" s="496" t="s">
        <v>261</v>
      </c>
      <c r="BJ20" s="514" t="n">
        <v>56.06</v>
      </c>
      <c r="BK20" s="514" t="n">
        <v>56.28</v>
      </c>
      <c r="BL20" s="514" t="n">
        <v>1.32</v>
      </c>
      <c r="BM20" s="514" t="n">
        <v>1.31</v>
      </c>
      <c r="BN20" s="514" t="n">
        <v>103.35</v>
      </c>
      <c r="BO20" s="514" t="n">
        <v>104.27</v>
      </c>
      <c r="BP20" s="514" t="n">
        <v>1.97</v>
      </c>
      <c r="BQ20" s="514" t="n">
        <v>2.17</v>
      </c>
      <c r="BR20" s="514" t="n">
        <v>18.84</v>
      </c>
      <c r="BS20" s="514" t="n">
        <v>18.9</v>
      </c>
      <c r="BT20" s="514" t="n">
        <v>69.03</v>
      </c>
      <c r="BU20" s="514" t="n">
        <v>68.8</v>
      </c>
      <c r="BV20" s="514" t="n">
        <v>133.44</v>
      </c>
      <c r="BW20" s="514" t="n">
        <v>138.15</v>
      </c>
    </row>
    <row r="21" s="497" customFormat="true" ht="11.1" hidden="false" customHeight="true" outlineLevel="0" collapsed="false">
      <c r="A21" s="918" t="s">
        <v>262</v>
      </c>
      <c r="B21" s="919" t="n">
        <v>61.53</v>
      </c>
      <c r="C21" s="919" t="n">
        <v>65.78</v>
      </c>
      <c r="D21" s="919" t="n">
        <v>68.6</v>
      </c>
      <c r="E21" s="919" t="n">
        <v>68.52</v>
      </c>
      <c r="F21" s="919" t="n">
        <v>183.95</v>
      </c>
      <c r="G21" s="919" t="n">
        <v>181.81</v>
      </c>
      <c r="H21" s="919" t="n">
        <v>67.82</v>
      </c>
      <c r="I21" s="919" t="n">
        <v>67.78</v>
      </c>
      <c r="J21" s="919" t="n">
        <v>9.44</v>
      </c>
      <c r="K21" s="919" t="n">
        <v>9.99</v>
      </c>
      <c r="L21" s="919" t="n">
        <v>13.54</v>
      </c>
      <c r="M21" s="919" t="n">
        <v>14.5</v>
      </c>
      <c r="N21" s="919" t="n">
        <v>100.96</v>
      </c>
      <c r="O21" s="919" t="n">
        <v>108.18</v>
      </c>
      <c r="P21" s="496" t="s">
        <v>262</v>
      </c>
      <c r="Q21" s="919" t="n">
        <v>8.8</v>
      </c>
      <c r="R21" s="919" t="n">
        <v>8.78</v>
      </c>
      <c r="S21" s="919" t="n">
        <v>1.71</v>
      </c>
      <c r="T21" s="919" t="n">
        <v>1.6</v>
      </c>
      <c r="U21" s="919" t="n">
        <v>0.01</v>
      </c>
      <c r="V21" s="919" t="n">
        <v>0.01</v>
      </c>
      <c r="W21" s="919" t="n">
        <v>0.01</v>
      </c>
      <c r="X21" s="919" t="n">
        <v>0.01</v>
      </c>
      <c r="Y21" s="919" t="n">
        <v>0.62</v>
      </c>
      <c r="Z21" s="919" t="n">
        <v>0.65</v>
      </c>
      <c r="AA21" s="919" t="n">
        <v>245.83</v>
      </c>
      <c r="AB21" s="919" t="n">
        <v>257.67</v>
      </c>
      <c r="AC21" s="919" t="n">
        <v>20.72</v>
      </c>
      <c r="AD21" s="919" t="n">
        <v>20.98</v>
      </c>
      <c r="AE21" s="918" t="s">
        <v>262</v>
      </c>
      <c r="AF21" s="919" t="n">
        <v>10.69</v>
      </c>
      <c r="AG21" s="919" t="n">
        <v>10.67</v>
      </c>
      <c r="AH21" s="919" t="n">
        <v>1.06</v>
      </c>
      <c r="AI21" s="919" t="n">
        <v>1</v>
      </c>
      <c r="AJ21" s="919" t="n">
        <v>52.75</v>
      </c>
      <c r="AK21" s="919" t="n">
        <v>52.1</v>
      </c>
      <c r="AL21" s="919" t="n">
        <v>12.74</v>
      </c>
      <c r="AM21" s="919" t="n">
        <v>13.53</v>
      </c>
      <c r="AN21" s="568" t="n">
        <v>178.24</v>
      </c>
      <c r="AO21" s="568" t="n">
        <v>177.94</v>
      </c>
      <c r="AP21" s="568" t="n">
        <v>1.1</v>
      </c>
      <c r="AQ21" s="568" t="n">
        <v>1</v>
      </c>
      <c r="AR21" s="568" t="n">
        <v>1.6</v>
      </c>
      <c r="AS21" s="568" t="n">
        <v>1.53</v>
      </c>
      <c r="AT21" s="918" t="s">
        <v>262</v>
      </c>
      <c r="AU21" s="568" t="n">
        <v>18.85</v>
      </c>
      <c r="AV21" s="568" t="n">
        <v>18.84</v>
      </c>
      <c r="AW21" s="568" t="n">
        <v>2.8</v>
      </c>
      <c r="AX21" s="568" t="n">
        <v>2.93</v>
      </c>
      <c r="AY21" s="568" t="n">
        <v>18.32</v>
      </c>
      <c r="AZ21" s="568" t="n">
        <v>18.27</v>
      </c>
      <c r="BA21" s="568" t="n">
        <v>0.07</v>
      </c>
      <c r="BB21" s="568" t="n">
        <v>0.07</v>
      </c>
      <c r="BC21" s="568" t="n">
        <v>47.84</v>
      </c>
      <c r="BD21" s="568" t="n">
        <v>50.26</v>
      </c>
      <c r="BE21" s="568" t="n">
        <v>10.82</v>
      </c>
      <c r="BF21" s="568" t="n">
        <v>11.46</v>
      </c>
      <c r="BG21" s="919" t="n">
        <v>0.63</v>
      </c>
      <c r="BH21" s="919" t="n">
        <v>0.64</v>
      </c>
      <c r="BI21" s="918" t="s">
        <v>262</v>
      </c>
      <c r="BJ21" s="919" t="n">
        <v>62</v>
      </c>
      <c r="BK21" s="518" t="n">
        <v>67.29</v>
      </c>
      <c r="BL21" s="919" t="n">
        <v>1.34</v>
      </c>
      <c r="BM21" s="919" t="n">
        <v>1.34</v>
      </c>
      <c r="BN21" s="919" t="n">
        <v>108.64</v>
      </c>
      <c r="BO21" s="919" t="n">
        <v>111.68</v>
      </c>
      <c r="BP21" s="919" t="n">
        <v>2.18</v>
      </c>
      <c r="BQ21" s="919" t="n">
        <v>2.04</v>
      </c>
      <c r="BR21" s="919" t="n">
        <v>18.68</v>
      </c>
      <c r="BS21" s="919" t="n">
        <v>18.66</v>
      </c>
      <c r="BT21" s="919" t="n">
        <v>68.6</v>
      </c>
      <c r="BU21" s="919" t="n">
        <v>68.52</v>
      </c>
      <c r="BV21" s="919" t="n">
        <v>137.48</v>
      </c>
      <c r="BW21" s="919" t="n">
        <v>136.66</v>
      </c>
    </row>
    <row r="22" s="546" customFormat="true" ht="11.1" hidden="false" customHeight="true" outlineLevel="0" collapsed="false">
      <c r="A22" s="920" t="s">
        <v>263</v>
      </c>
      <c r="B22" s="921" t="n">
        <v>51.44</v>
      </c>
      <c r="C22" s="921" t="n">
        <v>55.81</v>
      </c>
      <c r="D22" s="921" t="n">
        <v>68.8033333333333</v>
      </c>
      <c r="E22" s="921" t="n">
        <v>69.06</v>
      </c>
      <c r="F22" s="921" t="n">
        <v>182.53</v>
      </c>
      <c r="G22" s="921" t="n">
        <v>183.21</v>
      </c>
      <c r="H22" s="921" t="n">
        <v>59.38</v>
      </c>
      <c r="I22" s="921" t="n">
        <v>59.71</v>
      </c>
      <c r="J22" s="921" t="n">
        <v>10.065</v>
      </c>
      <c r="K22" s="921" t="n">
        <v>10.11</v>
      </c>
      <c r="L22" s="921" t="n">
        <v>12.68</v>
      </c>
      <c r="M22" s="921" t="n">
        <v>13.06</v>
      </c>
      <c r="N22" s="921" t="n">
        <v>94.52</v>
      </c>
      <c r="O22" s="921" t="n">
        <v>97.26</v>
      </c>
      <c r="P22" s="557" t="s">
        <v>263</v>
      </c>
      <c r="Q22" s="921" t="n">
        <v>8.86333333333333</v>
      </c>
      <c r="R22" s="921" t="n">
        <v>8.91</v>
      </c>
      <c r="S22" s="921" t="n">
        <v>1.44833333333333</v>
      </c>
      <c r="T22" s="921" t="n">
        <v>1.44</v>
      </c>
      <c r="U22" s="921" t="n">
        <v>0.01</v>
      </c>
      <c r="V22" s="921" t="n">
        <v>0.01</v>
      </c>
      <c r="W22" s="921" t="n">
        <v>0.01</v>
      </c>
      <c r="X22" s="921" t="n">
        <v>0.01</v>
      </c>
      <c r="Y22" s="921" t="n">
        <v>0.699166666666667</v>
      </c>
      <c r="Z22" s="921" t="n">
        <v>0.72</v>
      </c>
      <c r="AA22" s="921" t="n">
        <v>254.384166666667</v>
      </c>
      <c r="AB22" s="921" t="n">
        <v>238.3</v>
      </c>
      <c r="AC22" s="921" t="n">
        <v>19.5825</v>
      </c>
      <c r="AD22" s="921" t="n">
        <v>19.6</v>
      </c>
      <c r="AE22" s="920" t="s">
        <v>263</v>
      </c>
      <c r="AF22" s="921" t="n">
        <v>10.7158333333333</v>
      </c>
      <c r="AG22" s="921" t="n">
        <v>10.76</v>
      </c>
      <c r="AH22" s="921" t="n">
        <v>0.9</v>
      </c>
      <c r="AI22" s="921" t="n">
        <v>0.89</v>
      </c>
      <c r="AJ22" s="921" t="n">
        <v>41.83</v>
      </c>
      <c r="AK22" s="921" t="n">
        <v>44.93</v>
      </c>
      <c r="AL22" s="921" t="n">
        <v>10.91</v>
      </c>
      <c r="AM22" s="921" t="n">
        <v>10.62</v>
      </c>
      <c r="AN22" s="571" t="n">
        <v>178.728333333333</v>
      </c>
      <c r="AO22" s="571" t="n">
        <v>179.35</v>
      </c>
      <c r="AP22" s="571" t="n">
        <v>0.878333333333333</v>
      </c>
      <c r="AQ22" s="571" t="n">
        <v>0.85</v>
      </c>
      <c r="AR22" s="571" t="n">
        <v>1.45916666666667</v>
      </c>
      <c r="AS22" s="571" t="n">
        <v>1.43</v>
      </c>
      <c r="AT22" s="920" t="s">
        <v>263</v>
      </c>
      <c r="AU22" s="571" t="n">
        <v>18.9075</v>
      </c>
      <c r="AV22" s="571" t="n">
        <v>18.98</v>
      </c>
      <c r="AW22" s="571" t="n">
        <v>2.39</v>
      </c>
      <c r="AX22" s="571" t="n">
        <v>2.22</v>
      </c>
      <c r="AY22" s="571" t="n">
        <v>18.3366666666667</v>
      </c>
      <c r="AZ22" s="571" t="n">
        <v>18.41</v>
      </c>
      <c r="BA22" s="571" t="n">
        <v>0.06</v>
      </c>
      <c r="BB22" s="571" t="n">
        <v>0.05</v>
      </c>
      <c r="BC22" s="571" t="n">
        <v>46.96</v>
      </c>
      <c r="BD22" s="571" t="n">
        <v>47.59</v>
      </c>
      <c r="BE22" s="571" t="n">
        <v>9.19</v>
      </c>
      <c r="BF22" s="571" t="n">
        <v>9.03</v>
      </c>
      <c r="BG22" s="921" t="n">
        <v>0.616666666666667</v>
      </c>
      <c r="BH22" s="921" t="n">
        <v>0.6</v>
      </c>
      <c r="BI22" s="920" t="s">
        <v>263</v>
      </c>
      <c r="BJ22" s="921" t="n">
        <v>61.44</v>
      </c>
      <c r="BK22" s="547" t="n">
        <v>63.78</v>
      </c>
      <c r="BL22" s="921" t="n">
        <v>1.44</v>
      </c>
      <c r="BM22" s="921" t="n">
        <v>1.5</v>
      </c>
      <c r="BN22" s="921" t="n">
        <v>105.15</v>
      </c>
      <c r="BO22" s="921" t="n">
        <v>107.07</v>
      </c>
      <c r="BP22" s="921" t="n">
        <v>1.98833333333333</v>
      </c>
      <c r="BQ22" s="921" t="n">
        <v>2.03</v>
      </c>
      <c r="BR22" s="921" t="n">
        <v>18.7366666666667</v>
      </c>
      <c r="BS22" s="921" t="n">
        <v>18.8</v>
      </c>
      <c r="BT22" s="921" t="n">
        <v>68.8033333333333</v>
      </c>
      <c r="BU22" s="921" t="n">
        <v>69.06</v>
      </c>
      <c r="BV22" s="921" t="n">
        <v>111.17</v>
      </c>
      <c r="BW22" s="921" t="n">
        <v>114.42</v>
      </c>
    </row>
    <row r="23" s="497" customFormat="true" ht="11.1" hidden="false" customHeight="true" outlineLevel="0" collapsed="false">
      <c r="A23" s="920" t="s">
        <v>269</v>
      </c>
      <c r="B23" s="547" t="n">
        <v>61.05</v>
      </c>
      <c r="C23" s="547" t="n">
        <f aca="false">C35</f>
        <v>58.93</v>
      </c>
      <c r="D23" s="547" t="n">
        <v>69.18</v>
      </c>
      <c r="E23" s="547" t="n">
        <f aca="false">E35</f>
        <v>69.45</v>
      </c>
      <c r="F23" s="547" t="n">
        <v>183.54</v>
      </c>
      <c r="G23" s="547" t="n">
        <f aca="false">G35</f>
        <v>184.2</v>
      </c>
      <c r="H23" s="547" t="n">
        <v>65.57</v>
      </c>
      <c r="I23" s="547" t="n">
        <f aca="false">I35</f>
        <v>65.67</v>
      </c>
      <c r="J23" s="547" t="n">
        <v>10.13</v>
      </c>
      <c r="K23" s="547" t="n">
        <f aca="false">K35</f>
        <v>10.23</v>
      </c>
      <c r="L23" s="547" t="n">
        <v>12.93</v>
      </c>
      <c r="M23" s="547" t="n">
        <f aca="false">M35</f>
        <v>11.37</v>
      </c>
      <c r="N23" s="547" t="n">
        <v>96.24</v>
      </c>
      <c r="O23" s="547" t="n">
        <f aca="false">O35</f>
        <v>84.66</v>
      </c>
      <c r="P23" s="920" t="s">
        <v>269</v>
      </c>
      <c r="Q23" s="547" t="n">
        <v>8.92</v>
      </c>
      <c r="R23" s="547" t="n">
        <f aca="false">R35</f>
        <v>8.92</v>
      </c>
      <c r="S23" s="547" t="n">
        <v>1.49</v>
      </c>
      <c r="T23" s="547" t="n">
        <f aca="false">T35</f>
        <v>1.5</v>
      </c>
      <c r="U23" s="547" t="n">
        <v>0.01</v>
      </c>
      <c r="V23" s="547" t="n">
        <f aca="false">V35</f>
        <v>0.01</v>
      </c>
      <c r="W23" s="547" t="n">
        <v>0.01</v>
      </c>
      <c r="X23" s="547" t="n">
        <f aca="false">X35</f>
        <v>0.01</v>
      </c>
      <c r="Y23" s="547" t="n">
        <v>0.76</v>
      </c>
      <c r="Z23" s="547" t="n">
        <f aca="false">Z35</f>
        <v>0.78</v>
      </c>
      <c r="AA23" s="547" t="n">
        <v>253.28</v>
      </c>
      <c r="AB23" s="547" t="n">
        <f aca="false">AB35</f>
        <v>238.89</v>
      </c>
      <c r="AC23" s="547" t="n">
        <v>20.47</v>
      </c>
      <c r="AD23" s="547" t="n">
        <f aca="false">AD35</f>
        <v>21.33</v>
      </c>
      <c r="AE23" s="920" t="s">
        <v>269</v>
      </c>
      <c r="AF23" s="547" t="n">
        <v>10.78</v>
      </c>
      <c r="AG23" s="547" t="n">
        <f aca="false">AG35</f>
        <v>10.82</v>
      </c>
      <c r="AH23" s="547" t="n">
        <v>0.93</v>
      </c>
      <c r="AI23" s="547" t="n">
        <f aca="false">AI35</f>
        <v>0.93</v>
      </c>
      <c r="AJ23" s="547" t="n">
        <v>48.64</v>
      </c>
      <c r="AK23" s="547" t="n">
        <f aca="false">AK35</f>
        <v>48.06</v>
      </c>
      <c r="AL23" s="547" t="n">
        <v>11.61</v>
      </c>
      <c r="AM23" s="547" t="n">
        <f aca="false">AM35</f>
        <v>10.67</v>
      </c>
      <c r="AN23" s="547" t="n">
        <v>179.7</v>
      </c>
      <c r="AO23" s="547" t="n">
        <f aca="false">AO35</f>
        <v>180.38</v>
      </c>
      <c r="AP23" s="547" t="n">
        <v>0.83</v>
      </c>
      <c r="AQ23" s="547" t="n">
        <f aca="false">AQ35</f>
        <v>0.81</v>
      </c>
      <c r="AR23" s="547" t="n">
        <v>1.49</v>
      </c>
      <c r="AS23" s="547" t="n">
        <f aca="false">AS35</f>
        <v>1.5</v>
      </c>
      <c r="AT23" s="920" t="s">
        <v>269</v>
      </c>
      <c r="AU23" s="547" t="n">
        <v>19.01</v>
      </c>
      <c r="AV23" s="547" t="n">
        <f aca="false">AV35</f>
        <v>19.08</v>
      </c>
      <c r="AW23" s="547" t="n">
        <v>2.29</v>
      </c>
      <c r="AX23" s="547" t="n">
        <f aca="false">AX35</f>
        <v>2.22</v>
      </c>
      <c r="AY23" s="547" t="n">
        <v>18.63</v>
      </c>
      <c r="AZ23" s="547" t="n">
        <f aca="false">AZ35</f>
        <v>18.52</v>
      </c>
      <c r="BA23" s="547" t="n">
        <v>0.06</v>
      </c>
      <c r="BB23" s="547" t="n">
        <f aca="false">BB35</f>
        <v>0.06</v>
      </c>
      <c r="BC23" s="547" t="n">
        <v>49.19</v>
      </c>
      <c r="BD23" s="547" t="n">
        <f aca="false">BD35</f>
        <v>49.51</v>
      </c>
      <c r="BE23" s="547" t="n">
        <v>9.54</v>
      </c>
      <c r="BF23" s="547" t="n">
        <f aca="false">BF35</f>
        <v>8.94</v>
      </c>
      <c r="BG23" s="547" t="n">
        <v>0.61</v>
      </c>
      <c r="BH23" s="547" t="n">
        <f aca="false">BH35</f>
        <v>0.61</v>
      </c>
      <c r="BI23" s="920" t="s">
        <v>269</v>
      </c>
      <c r="BJ23" s="547" t="n">
        <v>65.19</v>
      </c>
      <c r="BK23" s="547" t="n">
        <f aca="false">BK35</f>
        <v>64.18</v>
      </c>
      <c r="BL23" s="547" t="n">
        <v>1.5</v>
      </c>
      <c r="BM23" s="547" t="n">
        <f aca="false">BM35</f>
        <v>1.48</v>
      </c>
      <c r="BN23" s="547" t="n">
        <v>106.99</v>
      </c>
      <c r="BO23" s="547" t="n">
        <f aca="false">BO35</f>
        <v>184.2</v>
      </c>
      <c r="BP23" s="547" t="n">
        <v>2.09</v>
      </c>
      <c r="BQ23" s="547" t="n">
        <f aca="false">BQ35</f>
        <v>2.14</v>
      </c>
      <c r="BR23" s="547" t="n">
        <v>18.84</v>
      </c>
      <c r="BS23" s="547" t="n">
        <f aca="false">BS35</f>
        <v>18.91</v>
      </c>
      <c r="BT23" s="547" t="n">
        <v>69.18</v>
      </c>
      <c r="BU23" s="547" t="n">
        <f aca="false">BU35</f>
        <v>69.45</v>
      </c>
      <c r="BV23" s="547" t="n">
        <v>109.42</v>
      </c>
      <c r="BW23" s="547" t="n">
        <f aca="false">BW35</f>
        <v>104.62</v>
      </c>
    </row>
    <row r="24" s="497" customFormat="true" ht="11.1" hidden="false" customHeight="true" outlineLevel="0" collapsed="false">
      <c r="A24" s="918" t="s">
        <v>270</v>
      </c>
      <c r="B24" s="518" t="n">
        <v>55.47</v>
      </c>
      <c r="C24" s="518" t="n">
        <v>56.88</v>
      </c>
      <c r="D24" s="518" t="n">
        <v>69.06</v>
      </c>
      <c r="E24" s="518" t="n">
        <v>69.06</v>
      </c>
      <c r="F24" s="518" t="n">
        <v>183.21</v>
      </c>
      <c r="G24" s="518" t="n">
        <v>183.21</v>
      </c>
      <c r="H24" s="518" t="n">
        <v>61.31</v>
      </c>
      <c r="I24" s="518" t="n">
        <v>63.69</v>
      </c>
      <c r="J24" s="518" t="n">
        <v>10.11</v>
      </c>
      <c r="K24" s="518" t="n">
        <v>10.11</v>
      </c>
      <c r="L24" s="518" t="n">
        <v>13.05</v>
      </c>
      <c r="M24" s="518" t="n">
        <v>13.05</v>
      </c>
      <c r="N24" s="518" t="n">
        <v>97.19</v>
      </c>
      <c r="O24" s="518" t="n">
        <v>97.14</v>
      </c>
      <c r="P24" s="918" t="s">
        <v>270</v>
      </c>
      <c r="Q24" s="518" t="n">
        <v>8.9</v>
      </c>
      <c r="R24" s="518" t="n">
        <v>8.91</v>
      </c>
      <c r="S24" s="518" t="n">
        <v>1.43</v>
      </c>
      <c r="T24" s="518" t="n">
        <v>1.43</v>
      </c>
      <c r="U24" s="518" t="n">
        <v>0.01</v>
      </c>
      <c r="V24" s="518" t="n">
        <v>0.01</v>
      </c>
      <c r="W24" s="518" t="n">
        <v>0.01</v>
      </c>
      <c r="X24" s="518" t="n">
        <v>0.01</v>
      </c>
      <c r="Y24" s="518" t="n">
        <v>0.73</v>
      </c>
      <c r="Z24" s="518" t="n">
        <v>0.72</v>
      </c>
      <c r="AA24" s="518" t="n">
        <v>238.3</v>
      </c>
      <c r="AB24" s="518" t="n">
        <v>238.3</v>
      </c>
      <c r="AC24" s="518" t="n">
        <v>19.47</v>
      </c>
      <c r="AD24" s="518" t="n">
        <v>19.65</v>
      </c>
      <c r="AE24" s="918" t="s">
        <v>270</v>
      </c>
      <c r="AF24" s="518" t="n">
        <v>10.76</v>
      </c>
      <c r="AG24" s="518" t="n">
        <v>10.76</v>
      </c>
      <c r="AH24" s="518" t="n">
        <v>0.89</v>
      </c>
      <c r="AI24" s="518" t="n">
        <v>0.9</v>
      </c>
      <c r="AJ24" s="518" t="n">
        <v>44.42</v>
      </c>
      <c r="AK24" s="518" t="n">
        <v>44.94</v>
      </c>
      <c r="AL24" s="518" t="n">
        <v>10.84</v>
      </c>
      <c r="AM24" s="518" t="n">
        <v>11.06</v>
      </c>
      <c r="AN24" s="518" t="n">
        <v>179.4</v>
      </c>
      <c r="AO24" s="518" t="n">
        <v>179.4</v>
      </c>
      <c r="AP24" s="518" t="n">
        <v>0.84</v>
      </c>
      <c r="AQ24" s="518" t="n">
        <v>0.83</v>
      </c>
      <c r="AR24" s="518" t="n">
        <v>1.44</v>
      </c>
      <c r="AS24" s="518" t="n">
        <v>1.44</v>
      </c>
      <c r="AT24" s="918" t="s">
        <v>270</v>
      </c>
      <c r="AU24" s="518" t="n">
        <v>18.98</v>
      </c>
      <c r="AV24" s="518" t="n">
        <v>18.98</v>
      </c>
      <c r="AW24" s="518" t="n">
        <v>2.19</v>
      </c>
      <c r="AX24" s="518" t="n">
        <v>2.19</v>
      </c>
      <c r="AY24" s="518" t="n">
        <v>18.41</v>
      </c>
      <c r="AZ24" s="518" t="n">
        <v>18.41</v>
      </c>
      <c r="BA24" s="518" t="n">
        <v>0.05</v>
      </c>
      <c r="BB24" s="518" t="n">
        <v>0.06</v>
      </c>
      <c r="BC24" s="518" t="n">
        <v>47.62</v>
      </c>
      <c r="BD24" s="518" t="n">
        <v>47.82</v>
      </c>
      <c r="BE24" s="518" t="n">
        <v>8.96</v>
      </c>
      <c r="BF24" s="518" t="n">
        <v>9.36</v>
      </c>
      <c r="BG24" s="518" t="n">
        <v>0.6</v>
      </c>
      <c r="BH24" s="518" t="n">
        <v>0.61</v>
      </c>
      <c r="BI24" s="918" t="s">
        <v>270</v>
      </c>
      <c r="BJ24" s="518" t="n">
        <v>63.98</v>
      </c>
      <c r="BK24" s="518" t="n">
        <v>63.46</v>
      </c>
      <c r="BL24" s="518" t="n">
        <v>1.5</v>
      </c>
      <c r="BM24" s="518" t="n">
        <v>1.5</v>
      </c>
      <c r="BN24" s="518" t="n">
        <v>107.17</v>
      </c>
      <c r="BO24" s="518" t="n">
        <v>107.12</v>
      </c>
      <c r="BP24" s="518" t="n">
        <v>2.03</v>
      </c>
      <c r="BQ24" s="518" t="n">
        <v>2.03</v>
      </c>
      <c r="BR24" s="518" t="n">
        <v>18.8</v>
      </c>
      <c r="BS24" s="518" t="n">
        <v>18.98</v>
      </c>
      <c r="BT24" s="518" t="n">
        <v>69.06</v>
      </c>
      <c r="BU24" s="518" t="n">
        <v>69.06</v>
      </c>
      <c r="BV24" s="518" t="n">
        <v>113.03</v>
      </c>
      <c r="BW24" s="518" t="n">
        <v>113.87</v>
      </c>
    </row>
    <row r="25" s="497" customFormat="true" ht="11.1" hidden="false" customHeight="true" outlineLevel="0" collapsed="false">
      <c r="A25" s="918" t="s">
        <v>271</v>
      </c>
      <c r="B25" s="518" t="n">
        <v>57.69</v>
      </c>
      <c r="C25" s="518" t="n">
        <v>58.13</v>
      </c>
      <c r="D25" s="518" t="n">
        <v>69.06</v>
      </c>
      <c r="E25" s="518" t="n">
        <v>69.06</v>
      </c>
      <c r="F25" s="518" t="n">
        <v>183.21</v>
      </c>
      <c r="G25" s="518" t="n">
        <v>183.21</v>
      </c>
      <c r="H25" s="518" t="n">
        <v>63.54</v>
      </c>
      <c r="I25" s="518" t="n">
        <v>63.27</v>
      </c>
      <c r="J25" s="518" t="n">
        <v>10.11</v>
      </c>
      <c r="K25" s="518" t="n">
        <v>10.11</v>
      </c>
      <c r="L25" s="518" t="n">
        <v>13.23</v>
      </c>
      <c r="M25" s="518" t="n">
        <v>13.27</v>
      </c>
      <c r="N25" s="518" t="n">
        <v>98.5</v>
      </c>
      <c r="O25" s="518" t="n">
        <v>98.77</v>
      </c>
      <c r="P25" s="918" t="s">
        <v>271</v>
      </c>
      <c r="Q25" s="518" t="n">
        <v>8.92</v>
      </c>
      <c r="R25" s="518" t="n">
        <v>8.91</v>
      </c>
      <c r="S25" s="518" t="n">
        <v>1.43</v>
      </c>
      <c r="T25" s="518" t="n">
        <v>1.42</v>
      </c>
      <c r="U25" s="518" t="n">
        <v>0.01</v>
      </c>
      <c r="V25" s="518" t="n">
        <v>0.01</v>
      </c>
      <c r="W25" s="518" t="n">
        <v>0.01</v>
      </c>
      <c r="X25" s="518" t="n">
        <v>0.01</v>
      </c>
      <c r="Y25" s="518" t="n">
        <v>0.73</v>
      </c>
      <c r="Z25" s="518" t="n">
        <v>0.74</v>
      </c>
      <c r="AA25" s="518" t="n">
        <v>241.49</v>
      </c>
      <c r="AB25" s="518" t="n">
        <v>257.45</v>
      </c>
      <c r="AC25" s="518" t="n">
        <v>19.64</v>
      </c>
      <c r="AD25" s="518" t="n">
        <v>19.61</v>
      </c>
      <c r="AE25" s="918" t="s">
        <v>271</v>
      </c>
      <c r="AF25" s="518" t="n">
        <v>10.76</v>
      </c>
      <c r="AG25" s="518" t="n">
        <v>10.76</v>
      </c>
      <c r="AH25" s="518" t="n">
        <v>0.89</v>
      </c>
      <c r="AI25" s="518" t="n">
        <v>0.88</v>
      </c>
      <c r="AJ25" s="518" t="n">
        <v>46.67</v>
      </c>
      <c r="AK25" s="518" t="n">
        <v>47.25</v>
      </c>
      <c r="AL25" s="518" t="n">
        <v>11.36</v>
      </c>
      <c r="AM25" s="518" t="n">
        <v>11.44</v>
      </c>
      <c r="AN25" s="518" t="n">
        <v>179.35</v>
      </c>
      <c r="AO25" s="518" t="n">
        <v>179.33</v>
      </c>
      <c r="AP25" s="518" t="n">
        <v>0.83</v>
      </c>
      <c r="AQ25" s="518" t="n">
        <v>0.83</v>
      </c>
      <c r="AR25" s="518" t="n">
        <v>1.43</v>
      </c>
      <c r="AS25" s="518" t="n">
        <v>1.42</v>
      </c>
      <c r="AT25" s="918" t="s">
        <v>271</v>
      </c>
      <c r="AU25" s="518" t="n">
        <v>18.98</v>
      </c>
      <c r="AV25" s="518" t="n">
        <v>18.98</v>
      </c>
      <c r="AW25" s="518" t="n">
        <v>2.19</v>
      </c>
      <c r="AX25" s="518" t="n">
        <v>2.18</v>
      </c>
      <c r="AY25" s="518" t="n">
        <v>18.46</v>
      </c>
      <c r="AZ25" s="518" t="n">
        <v>18.66</v>
      </c>
      <c r="BA25" s="518" t="n">
        <v>0.06</v>
      </c>
      <c r="BB25" s="518" t="n">
        <v>0.06</v>
      </c>
      <c r="BC25" s="518" t="n">
        <v>47.9</v>
      </c>
      <c r="BD25" s="518" t="n">
        <v>47.89</v>
      </c>
      <c r="BE25" s="518" t="n">
        <v>9.65</v>
      </c>
      <c r="BF25" s="518" t="n">
        <v>9.71</v>
      </c>
      <c r="BG25" s="518" t="n">
        <v>0.6</v>
      </c>
      <c r="BH25" s="518" t="n">
        <v>0.6</v>
      </c>
      <c r="BI25" s="918" t="s">
        <v>271</v>
      </c>
      <c r="BJ25" s="518" t="n">
        <v>64.69</v>
      </c>
      <c r="BK25" s="518" t="n">
        <v>65.18</v>
      </c>
      <c r="BL25" s="518" t="n">
        <v>1.5</v>
      </c>
      <c r="BM25" s="518" t="n">
        <v>1.5</v>
      </c>
      <c r="BN25" s="518" t="n">
        <v>107.7</v>
      </c>
      <c r="BO25" s="518" t="n">
        <v>108.01</v>
      </c>
      <c r="BP25" s="518" t="n">
        <v>2.03</v>
      </c>
      <c r="BQ25" s="518" t="n">
        <v>2.03</v>
      </c>
      <c r="BR25" s="518" t="n">
        <v>18.8</v>
      </c>
      <c r="BS25" s="518" t="n">
        <v>18.8</v>
      </c>
      <c r="BT25" s="518" t="n">
        <v>69.06</v>
      </c>
      <c r="BU25" s="518" t="n">
        <v>69.06</v>
      </c>
      <c r="BV25" s="518" t="n">
        <v>114.32</v>
      </c>
      <c r="BW25" s="518" t="n">
        <v>112.38</v>
      </c>
    </row>
    <row r="26" s="497" customFormat="true" ht="11.1" hidden="false" customHeight="true" outlineLevel="0" collapsed="false">
      <c r="A26" s="918" t="s">
        <v>264</v>
      </c>
      <c r="B26" s="518" t="n">
        <v>59.38</v>
      </c>
      <c r="C26" s="518" t="n">
        <v>60.14</v>
      </c>
      <c r="D26" s="518" t="n">
        <v>69.06</v>
      </c>
      <c r="E26" s="518" t="n">
        <v>69.06</v>
      </c>
      <c r="F26" s="518" t="n">
        <v>183.21</v>
      </c>
      <c r="G26" s="518" t="n">
        <v>183.21</v>
      </c>
      <c r="H26" s="518" t="n">
        <v>63.76</v>
      </c>
      <c r="I26" s="518" t="n">
        <v>63.59</v>
      </c>
      <c r="J26" s="518" t="n">
        <v>10.11</v>
      </c>
      <c r="K26" s="518" t="n">
        <v>10.11</v>
      </c>
      <c r="L26" s="518" t="n">
        <v>13.5</v>
      </c>
      <c r="M26" s="518" t="n">
        <v>13.53</v>
      </c>
      <c r="N26" s="518" t="n">
        <v>100.47</v>
      </c>
      <c r="O26" s="518" t="n">
        <v>100.69</v>
      </c>
      <c r="P26" s="918" t="s">
        <v>264</v>
      </c>
      <c r="Q26" s="518" t="n">
        <v>8.91</v>
      </c>
      <c r="R26" s="518" t="n">
        <v>8.91</v>
      </c>
      <c r="S26" s="518" t="n">
        <v>1.43</v>
      </c>
      <c r="T26" s="518" t="n">
        <v>1.43</v>
      </c>
      <c r="U26" s="518" t="n">
        <v>0.01</v>
      </c>
      <c r="V26" s="518" t="n">
        <v>0.01</v>
      </c>
      <c r="W26" s="518" t="n">
        <v>0.01</v>
      </c>
      <c r="X26" s="518" t="n">
        <v>0.01</v>
      </c>
      <c r="Y26" s="518" t="n">
        <v>0.75</v>
      </c>
      <c r="Z26" s="518" t="n">
        <v>0.77</v>
      </c>
      <c r="AA26" s="518" t="n">
        <v>257.45</v>
      </c>
      <c r="AB26" s="518" t="n">
        <v>257.45</v>
      </c>
      <c r="AC26" s="518" t="n">
        <v>19.76</v>
      </c>
      <c r="AD26" s="518" t="n">
        <v>19.85</v>
      </c>
      <c r="AE26" s="918" t="s">
        <v>264</v>
      </c>
      <c r="AF26" s="518" t="n">
        <v>10.76</v>
      </c>
      <c r="AG26" s="518" t="n">
        <v>10.76</v>
      </c>
      <c r="AH26" s="518" t="n">
        <v>0.89</v>
      </c>
      <c r="AI26" s="518" t="n">
        <v>0.9</v>
      </c>
      <c r="AJ26" s="518" t="n">
        <v>48.47</v>
      </c>
      <c r="AK26" s="518" t="n">
        <v>49.3</v>
      </c>
      <c r="AL26" s="518" t="n">
        <v>11.67</v>
      </c>
      <c r="AM26" s="518" t="n">
        <v>11.8</v>
      </c>
      <c r="AN26" s="518" t="n">
        <v>179.37</v>
      </c>
      <c r="AO26" s="518" t="n">
        <v>179.35</v>
      </c>
      <c r="AP26" s="518" t="n">
        <v>0.83</v>
      </c>
      <c r="AQ26" s="518" t="n">
        <v>0.83</v>
      </c>
      <c r="AR26" s="518" t="n">
        <v>1.44</v>
      </c>
      <c r="AS26" s="518" t="n">
        <v>1.45</v>
      </c>
      <c r="AT26" s="918" t="s">
        <v>264</v>
      </c>
      <c r="AU26" s="518" t="n">
        <v>18.98</v>
      </c>
      <c r="AV26" s="518" t="n">
        <v>18.98</v>
      </c>
      <c r="AW26" s="518" t="n">
        <v>2.24</v>
      </c>
      <c r="AX26" s="518" t="n">
        <v>2.29</v>
      </c>
      <c r="AY26" s="518" t="n">
        <v>18.65</v>
      </c>
      <c r="AZ26" s="518" t="n">
        <v>18.65</v>
      </c>
      <c r="BA26" s="518" t="n">
        <v>0.06</v>
      </c>
      <c r="BB26" s="518" t="n">
        <v>0.06</v>
      </c>
      <c r="BC26" s="518" t="n">
        <v>48.49</v>
      </c>
      <c r="BD26" s="518" t="n">
        <v>48.71</v>
      </c>
      <c r="BE26" s="518" t="n">
        <v>9.85</v>
      </c>
      <c r="BF26" s="518" t="n">
        <v>9.88</v>
      </c>
      <c r="BG26" s="518" t="n">
        <v>0.6</v>
      </c>
      <c r="BH26" s="518" t="n">
        <v>0.6</v>
      </c>
      <c r="BI26" s="918" t="s">
        <v>264</v>
      </c>
      <c r="BJ26" s="518" t="n">
        <v>66.35</v>
      </c>
      <c r="BK26" s="518" t="n">
        <v>66.62</v>
      </c>
      <c r="BL26" s="518" t="n">
        <v>1.5</v>
      </c>
      <c r="BM26" s="518" t="n">
        <v>1.5</v>
      </c>
      <c r="BN26" s="518" t="n">
        <v>108.91</v>
      </c>
      <c r="BO26" s="518" t="n">
        <v>108.94</v>
      </c>
      <c r="BP26" s="518" t="n">
        <v>2.04</v>
      </c>
      <c r="BQ26" s="518" t="n">
        <v>2.05</v>
      </c>
      <c r="BR26" s="518" t="n">
        <v>18.8</v>
      </c>
      <c r="BS26" s="518" t="n">
        <v>18.8</v>
      </c>
      <c r="BT26" s="518" t="n">
        <v>69.06</v>
      </c>
      <c r="BU26" s="518" t="n">
        <v>69.06</v>
      </c>
      <c r="BV26" s="518" t="n">
        <v>112.77</v>
      </c>
      <c r="BW26" s="518" t="n">
        <v>110.2</v>
      </c>
    </row>
    <row r="27" s="497" customFormat="true" ht="11.1" hidden="false" customHeight="true" outlineLevel="0" collapsed="false">
      <c r="A27" s="918" t="s">
        <v>4</v>
      </c>
      <c r="B27" s="518" t="n">
        <v>62.52</v>
      </c>
      <c r="C27" s="518" t="n">
        <v>62.13</v>
      </c>
      <c r="D27" s="518" t="n">
        <v>69.1</v>
      </c>
      <c r="E27" s="518" t="n">
        <v>69.15</v>
      </c>
      <c r="F27" s="518" t="n">
        <v>183.32</v>
      </c>
      <c r="G27" s="518" t="n">
        <v>183.45</v>
      </c>
      <c r="H27" s="518" t="n">
        <v>65.51</v>
      </c>
      <c r="I27" s="518" t="n">
        <v>63.81</v>
      </c>
      <c r="J27" s="518" t="n">
        <v>10.12</v>
      </c>
      <c r="K27" s="518" t="n">
        <v>10.13</v>
      </c>
      <c r="L27" s="518" t="n">
        <v>13.74</v>
      </c>
      <c r="M27" s="518" t="n">
        <v>13.67</v>
      </c>
      <c r="N27" s="518" t="n">
        <v>102.31</v>
      </c>
      <c r="O27" s="518" t="n">
        <v>101.72</v>
      </c>
      <c r="P27" s="918" t="s">
        <v>4</v>
      </c>
      <c r="Q27" s="518" t="n">
        <v>8.92</v>
      </c>
      <c r="R27" s="518" t="n">
        <v>8.92</v>
      </c>
      <c r="S27" s="518" t="n">
        <v>1.48</v>
      </c>
      <c r="T27" s="518" t="n">
        <v>1.47</v>
      </c>
      <c r="U27" s="518" t="n">
        <v>0.01</v>
      </c>
      <c r="V27" s="518" t="n">
        <v>0.01</v>
      </c>
      <c r="W27" s="518" t="n">
        <v>0.01</v>
      </c>
      <c r="X27" s="518" t="n">
        <v>0.01</v>
      </c>
      <c r="Y27" s="518" t="n">
        <v>0.76</v>
      </c>
      <c r="Z27" s="518" t="n">
        <v>0.77</v>
      </c>
      <c r="AA27" s="518" t="n">
        <v>257.6</v>
      </c>
      <c r="AB27" s="518" t="n">
        <v>257.78</v>
      </c>
      <c r="AC27" s="518" t="n">
        <v>20.3</v>
      </c>
      <c r="AD27" s="518" t="n">
        <v>20.26</v>
      </c>
      <c r="AE27" s="918" t="s">
        <v>4</v>
      </c>
      <c r="AF27" s="518" t="n">
        <v>10.76</v>
      </c>
      <c r="AG27" s="518" t="n">
        <v>10.77</v>
      </c>
      <c r="AH27" s="518" t="n">
        <v>0.92</v>
      </c>
      <c r="AI27" s="518" t="n">
        <v>0.93</v>
      </c>
      <c r="AJ27" s="518" t="n">
        <v>50.95</v>
      </c>
      <c r="AK27" s="518" t="n">
        <v>49.54</v>
      </c>
      <c r="AL27" s="518" t="n">
        <v>12.23</v>
      </c>
      <c r="AM27" s="518" t="n">
        <v>12.06</v>
      </c>
      <c r="AN27" s="518" t="n">
        <v>179.48</v>
      </c>
      <c r="AO27" s="518" t="n">
        <v>179.56</v>
      </c>
      <c r="AP27" s="518" t="n">
        <v>0.83</v>
      </c>
      <c r="AQ27" s="518" t="n">
        <v>0.83</v>
      </c>
      <c r="AR27" s="518" t="n">
        <v>1.48</v>
      </c>
      <c r="AS27" s="518" t="n">
        <v>1.45</v>
      </c>
      <c r="AT27" s="918" t="s">
        <v>4</v>
      </c>
      <c r="AU27" s="518" t="n">
        <v>18.99</v>
      </c>
      <c r="AV27" s="518" t="n">
        <v>19</v>
      </c>
      <c r="AW27" s="518" t="n">
        <v>2.34</v>
      </c>
      <c r="AX27" s="518" t="n">
        <v>2.36</v>
      </c>
      <c r="AY27" s="518" t="n">
        <v>18.66</v>
      </c>
      <c r="AZ27" s="518" t="n">
        <v>18.68</v>
      </c>
      <c r="BA27" s="518" t="n">
        <v>0.06</v>
      </c>
      <c r="BB27" s="518" t="n">
        <v>0.06</v>
      </c>
      <c r="BC27" s="518" t="n">
        <v>49.41</v>
      </c>
      <c r="BD27" s="518" t="n">
        <v>49.34</v>
      </c>
      <c r="BE27" s="518" t="n">
        <v>9.94</v>
      </c>
      <c r="BF27" s="518" t="n">
        <v>9.75</v>
      </c>
      <c r="BG27" s="518" t="n">
        <v>0.6</v>
      </c>
      <c r="BH27" s="518" t="n">
        <v>0.6</v>
      </c>
      <c r="BI27" s="918" t="s">
        <v>4</v>
      </c>
      <c r="BJ27" s="518" t="n">
        <v>67.57</v>
      </c>
      <c r="BK27" s="518" t="n">
        <v>67.39</v>
      </c>
      <c r="BL27" s="518" t="n">
        <v>1.5</v>
      </c>
      <c r="BM27" s="518" t="n">
        <v>1.5</v>
      </c>
      <c r="BN27" s="518" t="n">
        <v>109.84</v>
      </c>
      <c r="BO27" s="518" t="n">
        <v>109.95</v>
      </c>
      <c r="BP27" s="518" t="n">
        <v>2.07</v>
      </c>
      <c r="BQ27" s="518" t="n">
        <v>2.07</v>
      </c>
      <c r="BR27" s="518" t="n">
        <v>18.81</v>
      </c>
      <c r="BS27" s="518" t="n">
        <v>18.83</v>
      </c>
      <c r="BT27" s="518" t="n">
        <v>69.1</v>
      </c>
      <c r="BU27" s="518" t="n">
        <v>69.15</v>
      </c>
      <c r="BV27" s="518" t="n">
        <v>111.75</v>
      </c>
      <c r="BW27" s="518" t="n">
        <v>113.63</v>
      </c>
    </row>
    <row r="28" s="497" customFormat="true" ht="11.1" hidden="false" customHeight="true" outlineLevel="0" collapsed="false">
      <c r="A28" s="918" t="s">
        <v>272</v>
      </c>
      <c r="B28" s="518" t="n">
        <v>63.58</v>
      </c>
      <c r="C28" s="518" t="n">
        <v>62.6</v>
      </c>
      <c r="D28" s="518" t="n">
        <v>69.1</v>
      </c>
      <c r="E28" s="518" t="n">
        <v>69.04</v>
      </c>
      <c r="F28" s="518" t="n">
        <v>183.3</v>
      </c>
      <c r="G28" s="518" t="n">
        <v>183.15</v>
      </c>
      <c r="H28" s="518" t="n">
        <v>63.83</v>
      </c>
      <c r="I28" s="518" t="n">
        <v>64.91</v>
      </c>
      <c r="J28" s="518" t="n">
        <v>10.12</v>
      </c>
      <c r="K28" s="518" t="n">
        <v>10.11</v>
      </c>
      <c r="L28" s="518" t="n">
        <v>13.84</v>
      </c>
      <c r="M28" s="518" t="n">
        <v>13.88</v>
      </c>
      <c r="N28" s="518" t="n">
        <v>103</v>
      </c>
      <c r="O28" s="518" t="n">
        <v>103.3</v>
      </c>
      <c r="P28" s="918" t="s">
        <v>272</v>
      </c>
      <c r="Q28" s="518" t="n">
        <v>8.92</v>
      </c>
      <c r="R28" s="518" t="n">
        <v>8.91</v>
      </c>
      <c r="S28" s="518" t="n">
        <v>1.48</v>
      </c>
      <c r="T28" s="518" t="n">
        <v>1.48</v>
      </c>
      <c r="U28" s="518" t="n">
        <v>0.01</v>
      </c>
      <c r="V28" s="518" t="n">
        <v>0.01</v>
      </c>
      <c r="W28" s="518" t="n">
        <v>0.01</v>
      </c>
      <c r="X28" s="518" t="n">
        <v>0.01</v>
      </c>
      <c r="Y28" s="518" t="n">
        <v>0.77</v>
      </c>
      <c r="Z28" s="518" t="n">
        <v>0.8</v>
      </c>
      <c r="AA28" s="518" t="n">
        <v>257.58</v>
      </c>
      <c r="AB28" s="518" t="n">
        <v>257.37</v>
      </c>
      <c r="AC28" s="518" t="n">
        <v>20.4</v>
      </c>
      <c r="AD28" s="518" t="n">
        <v>20.36</v>
      </c>
      <c r="AE28" s="918" t="s">
        <v>272</v>
      </c>
      <c r="AF28" s="518" t="n">
        <v>10.76</v>
      </c>
      <c r="AG28" s="518" t="n">
        <v>10.75</v>
      </c>
      <c r="AH28" s="518" t="n">
        <v>0.92</v>
      </c>
      <c r="AI28" s="518" t="n">
        <v>0.93</v>
      </c>
      <c r="AJ28" s="518" t="n">
        <v>50.48</v>
      </c>
      <c r="AK28" s="518" t="n">
        <v>49.06</v>
      </c>
      <c r="AL28" s="518" t="n">
        <v>12.24</v>
      </c>
      <c r="AM28" s="518" t="n">
        <v>12.16</v>
      </c>
      <c r="AN28" s="518" t="n">
        <v>179.46</v>
      </c>
      <c r="AO28" s="518" t="n">
        <v>179.3</v>
      </c>
      <c r="AP28" s="518" t="n">
        <v>0.83</v>
      </c>
      <c r="AQ28" s="518" t="n">
        <v>0.82</v>
      </c>
      <c r="AR28" s="518" t="n">
        <v>1.47</v>
      </c>
      <c r="AS28" s="518" t="n">
        <v>1.46</v>
      </c>
      <c r="AT28" s="918" t="s">
        <v>272</v>
      </c>
      <c r="AU28" s="518" t="n">
        <v>18.99</v>
      </c>
      <c r="AV28" s="518" t="n">
        <v>18.97</v>
      </c>
      <c r="AW28" s="518" t="n">
        <v>2.39</v>
      </c>
      <c r="AX28" s="518" t="n">
        <v>2.36</v>
      </c>
      <c r="AY28" s="518" t="n">
        <v>18.66</v>
      </c>
      <c r="AZ28" s="518" t="n">
        <v>18.65</v>
      </c>
      <c r="BA28" s="518" t="n">
        <v>0.06</v>
      </c>
      <c r="BB28" s="518" t="n">
        <v>0.06</v>
      </c>
      <c r="BC28" s="518" t="n">
        <v>49.73</v>
      </c>
      <c r="BD28" s="518" t="n">
        <v>49.71</v>
      </c>
      <c r="BE28" s="518" t="n">
        <v>9.98</v>
      </c>
      <c r="BF28" s="518" t="n">
        <v>9.91</v>
      </c>
      <c r="BG28" s="518" t="n">
        <v>0.6</v>
      </c>
      <c r="BH28" s="518" t="n">
        <v>0.6</v>
      </c>
      <c r="BI28" s="918" t="s">
        <v>272</v>
      </c>
      <c r="BJ28" s="518" t="n">
        <v>68.21</v>
      </c>
      <c r="BK28" s="518" t="n">
        <v>68.59</v>
      </c>
      <c r="BL28" s="518" t="n">
        <v>1.5</v>
      </c>
      <c r="BM28" s="518" t="n">
        <v>1.5</v>
      </c>
      <c r="BN28" s="518" t="n">
        <v>110.48</v>
      </c>
      <c r="BO28" s="518" t="n">
        <v>111.19</v>
      </c>
      <c r="BP28" s="518" t="n">
        <v>2.08</v>
      </c>
      <c r="BQ28" s="518" t="n">
        <v>2.08</v>
      </c>
      <c r="BR28" s="518" t="n">
        <v>18.81</v>
      </c>
      <c r="BS28" s="518" t="n">
        <v>18.8</v>
      </c>
      <c r="BT28" s="518" t="n">
        <v>69.1</v>
      </c>
      <c r="BU28" s="518" t="n">
        <v>69.04</v>
      </c>
      <c r="BV28" s="518" t="n">
        <v>114.76</v>
      </c>
      <c r="BW28" s="518" t="n">
        <v>113.66</v>
      </c>
    </row>
    <row r="29" s="497" customFormat="true" ht="11.1" hidden="false" customHeight="true" outlineLevel="0" collapsed="false">
      <c r="A29" s="918" t="s">
        <v>265</v>
      </c>
      <c r="B29" s="518" t="n">
        <v>62.36</v>
      </c>
      <c r="C29" s="518" t="n">
        <v>61.91</v>
      </c>
      <c r="D29" s="518" t="n">
        <v>69.17</v>
      </c>
      <c r="E29" s="518" t="n">
        <v>69.26</v>
      </c>
      <c r="F29" s="518" t="n">
        <v>183.49</v>
      </c>
      <c r="G29" s="518" t="n">
        <v>183.74</v>
      </c>
      <c r="H29" s="518" t="n">
        <v>65.16</v>
      </c>
      <c r="I29" s="518" t="n">
        <v>65.64</v>
      </c>
      <c r="J29" s="518" t="n">
        <v>10.13</v>
      </c>
      <c r="K29" s="518" t="n">
        <v>10.14</v>
      </c>
      <c r="L29" s="518" t="n">
        <v>13.56</v>
      </c>
      <c r="M29" s="518" t="n">
        <v>13.35</v>
      </c>
      <c r="N29" s="518" t="n">
        <v>100.93</v>
      </c>
      <c r="O29" s="518" t="n">
        <v>99.33</v>
      </c>
      <c r="P29" s="918" t="s">
        <v>265</v>
      </c>
      <c r="Q29" s="518" t="n">
        <v>8.92</v>
      </c>
      <c r="R29" s="518" t="n">
        <v>8.93</v>
      </c>
      <c r="S29" s="518" t="n">
        <v>1.49</v>
      </c>
      <c r="T29" s="518" t="n">
        <v>1.49</v>
      </c>
      <c r="U29" s="518" t="n">
        <v>0.01</v>
      </c>
      <c r="V29" s="518" t="n">
        <v>0.01</v>
      </c>
      <c r="W29" s="518" t="n">
        <v>0.01</v>
      </c>
      <c r="X29" s="518" t="n">
        <v>0.01</v>
      </c>
      <c r="Y29" s="518" t="n">
        <v>0.77</v>
      </c>
      <c r="Z29" s="518" t="n">
        <v>0.75</v>
      </c>
      <c r="AA29" s="518" t="n">
        <v>257.84</v>
      </c>
      <c r="AB29" s="518" t="n">
        <v>258.19</v>
      </c>
      <c r="AC29" s="518" t="n">
        <v>20.27</v>
      </c>
      <c r="AD29" s="518" t="n">
        <v>20.23</v>
      </c>
      <c r="AE29" s="918" t="s">
        <v>265</v>
      </c>
      <c r="AF29" s="518" t="n">
        <v>10.77</v>
      </c>
      <c r="AG29" s="518" t="n">
        <v>10.79</v>
      </c>
      <c r="AH29" s="518" t="n">
        <v>0.93</v>
      </c>
      <c r="AI29" s="518" t="n">
        <v>0.93</v>
      </c>
      <c r="AJ29" s="518" t="n">
        <v>49.49</v>
      </c>
      <c r="AK29" s="518" t="n">
        <v>50.01</v>
      </c>
      <c r="AL29" s="518" t="n">
        <v>12</v>
      </c>
      <c r="AM29" s="518" t="n">
        <v>11.94</v>
      </c>
      <c r="AN29" s="518" t="n">
        <v>179.65</v>
      </c>
      <c r="AO29" s="518" t="n">
        <v>179.92</v>
      </c>
      <c r="AP29" s="518" t="n">
        <v>0.82</v>
      </c>
      <c r="AQ29" s="518" t="n">
        <v>0.83</v>
      </c>
      <c r="AR29" s="518" t="n">
        <v>1.49</v>
      </c>
      <c r="AS29" s="518" t="n">
        <v>1.5</v>
      </c>
      <c r="AT29" s="918" t="s">
        <v>265</v>
      </c>
      <c r="AU29" s="518" t="n">
        <v>19.01</v>
      </c>
      <c r="AV29" s="518" t="n">
        <v>19.03</v>
      </c>
      <c r="AW29" s="518" t="n">
        <v>2.3</v>
      </c>
      <c r="AX29" s="518" t="n">
        <v>2.29</v>
      </c>
      <c r="AY29" s="518" t="n">
        <v>18.68</v>
      </c>
      <c r="AZ29" s="518" t="n">
        <v>18.71</v>
      </c>
      <c r="BA29" s="518" t="n">
        <v>0.06</v>
      </c>
      <c r="BB29" s="518" t="n">
        <v>0.06</v>
      </c>
      <c r="BC29" s="518" t="n">
        <v>49.54</v>
      </c>
      <c r="BD29" s="518" t="n">
        <v>49.29</v>
      </c>
      <c r="BE29" s="518" t="n">
        <v>9.69</v>
      </c>
      <c r="BF29" s="518" t="n">
        <v>9.68</v>
      </c>
      <c r="BG29" s="518" t="n">
        <v>0.61</v>
      </c>
      <c r="BH29" s="518" t="n">
        <v>0.61</v>
      </c>
      <c r="BI29" s="918" t="s">
        <v>265</v>
      </c>
      <c r="BJ29" s="518" t="n">
        <v>67.19</v>
      </c>
      <c r="BK29" s="518" t="n">
        <v>66.82</v>
      </c>
      <c r="BL29" s="518" t="n">
        <v>1.52</v>
      </c>
      <c r="BM29" s="518" t="n">
        <v>1.52</v>
      </c>
      <c r="BN29" s="518" t="n">
        <v>109.62</v>
      </c>
      <c r="BO29" s="518" t="n">
        <v>108.18</v>
      </c>
      <c r="BP29" s="518" t="n">
        <v>2.08</v>
      </c>
      <c r="BQ29" s="518" t="n">
        <v>2.08</v>
      </c>
      <c r="BR29" s="518" t="n">
        <v>18.83</v>
      </c>
      <c r="BS29" s="518" t="n">
        <v>18.86</v>
      </c>
      <c r="BT29" s="518" t="n">
        <v>69.17</v>
      </c>
      <c r="BU29" s="518" t="n">
        <v>69.26</v>
      </c>
      <c r="BV29" s="518" t="n">
        <v>112.24</v>
      </c>
      <c r="BW29" s="518" t="n">
        <v>111.34</v>
      </c>
    </row>
    <row r="30" s="497" customFormat="true" ht="11.1" hidden="false" customHeight="true" outlineLevel="0" collapsed="false">
      <c r="A30" s="918" t="s">
        <v>273</v>
      </c>
      <c r="B30" s="518" t="n">
        <v>63.08</v>
      </c>
      <c r="C30" s="518" t="n">
        <v>61.19</v>
      </c>
      <c r="D30" s="518" t="n">
        <v>69.21</v>
      </c>
      <c r="E30" s="518" t="n">
        <v>69.17</v>
      </c>
      <c r="F30" s="518" t="n">
        <v>183.59</v>
      </c>
      <c r="G30" s="518" t="n">
        <v>183.5</v>
      </c>
      <c r="H30" s="518" t="n">
        <v>66.31</v>
      </c>
      <c r="I30" s="518" t="n">
        <v>64.63</v>
      </c>
      <c r="J30" s="518" t="n">
        <v>10.14</v>
      </c>
      <c r="K30" s="518" t="n">
        <v>10.13</v>
      </c>
      <c r="L30" s="518" t="n">
        <v>13.28</v>
      </c>
      <c r="M30" s="518" t="n">
        <v>12.88</v>
      </c>
      <c r="N30" s="518" t="n">
        <v>98.86</v>
      </c>
      <c r="O30" s="518" t="n">
        <v>95.89</v>
      </c>
      <c r="P30" s="918" t="s">
        <v>273</v>
      </c>
      <c r="Q30" s="518" t="n">
        <v>8.92</v>
      </c>
      <c r="R30" s="518" t="n">
        <v>8.91</v>
      </c>
      <c r="S30" s="518" t="n">
        <v>1.51</v>
      </c>
      <c r="T30" s="518" t="n">
        <v>1.5</v>
      </c>
      <c r="U30" s="518" t="n">
        <v>0.01</v>
      </c>
      <c r="V30" s="518" t="n">
        <v>0.01</v>
      </c>
      <c r="W30" s="518" t="n">
        <v>0.01</v>
      </c>
      <c r="X30" s="518" t="n">
        <v>0.01</v>
      </c>
      <c r="Y30" s="518" t="n">
        <v>0.76</v>
      </c>
      <c r="Z30" s="518" t="n">
        <v>0.77</v>
      </c>
      <c r="AA30" s="518" t="n">
        <v>257.99</v>
      </c>
      <c r="AB30" s="518" t="n">
        <v>257.86</v>
      </c>
      <c r="AC30" s="518" t="n">
        <v>20.48</v>
      </c>
      <c r="AD30" s="518" t="n">
        <v>20.26</v>
      </c>
      <c r="AE30" s="918" t="s">
        <v>273</v>
      </c>
      <c r="AF30" s="518" t="n">
        <v>10.78</v>
      </c>
      <c r="AG30" s="518" t="n">
        <v>10.77</v>
      </c>
      <c r="AH30" s="518" t="n">
        <v>0.94</v>
      </c>
      <c r="AI30" s="518" t="n">
        <v>0.94</v>
      </c>
      <c r="AJ30" s="518" t="n">
        <v>50.31</v>
      </c>
      <c r="AK30" s="518" t="n">
        <v>48.5</v>
      </c>
      <c r="AL30" s="518" t="n">
        <v>12.06</v>
      </c>
      <c r="AM30" s="518" t="n">
        <v>11.67</v>
      </c>
      <c r="AN30" s="518" t="n">
        <v>179.79</v>
      </c>
      <c r="AO30" s="518" t="n">
        <v>179.69</v>
      </c>
      <c r="AP30" s="518" t="n">
        <v>0.82</v>
      </c>
      <c r="AQ30" s="518" t="n">
        <v>0.81</v>
      </c>
      <c r="AR30" s="518" t="n">
        <v>1.5</v>
      </c>
      <c r="AS30" s="518" t="n">
        <v>1.49</v>
      </c>
      <c r="AT30" s="918" t="s">
        <v>273</v>
      </c>
      <c r="AU30" s="518" t="n">
        <v>19.02</v>
      </c>
      <c r="AV30" s="518" t="n">
        <v>19.01</v>
      </c>
      <c r="AW30" s="518" t="n">
        <v>2.31</v>
      </c>
      <c r="AX30" s="518" t="n">
        <v>2.28</v>
      </c>
      <c r="AY30" s="518" t="n">
        <v>18.69</v>
      </c>
      <c r="AZ30" s="518" t="n">
        <v>18.68</v>
      </c>
      <c r="BA30" s="518" t="n">
        <v>0.06</v>
      </c>
      <c r="BB30" s="518" t="n">
        <v>0.06</v>
      </c>
      <c r="BC30" s="518" t="n">
        <v>49.52</v>
      </c>
      <c r="BD30" s="518" t="n">
        <v>49.17</v>
      </c>
      <c r="BE30" s="518" t="n">
        <v>9.68</v>
      </c>
      <c r="BF30" s="518" t="n">
        <v>9.37</v>
      </c>
      <c r="BG30" s="518" t="n">
        <v>0.61</v>
      </c>
      <c r="BH30" s="518" t="n">
        <v>0.6</v>
      </c>
      <c r="BI30" s="918" t="s">
        <v>273</v>
      </c>
      <c r="BJ30" s="518" t="n">
        <v>66.96</v>
      </c>
      <c r="BK30" s="518" t="n">
        <v>65.2</v>
      </c>
      <c r="BL30" s="518" t="n">
        <v>1.52</v>
      </c>
      <c r="BM30" s="518" t="n">
        <v>1.51</v>
      </c>
      <c r="BN30" s="518" t="n">
        <v>108.33</v>
      </c>
      <c r="BO30" s="518" t="n">
        <v>107.51</v>
      </c>
      <c r="BP30" s="518" t="n">
        <v>2.09</v>
      </c>
      <c r="BQ30" s="518" t="n">
        <v>2.09</v>
      </c>
      <c r="BR30" s="518" t="n">
        <v>18.84</v>
      </c>
      <c r="BS30" s="518" t="n">
        <v>18.83</v>
      </c>
      <c r="BT30" s="518" t="n">
        <v>69.21</v>
      </c>
      <c r="BU30" s="518" t="n">
        <v>69.17</v>
      </c>
      <c r="BV30" s="518" t="n">
        <v>111.84</v>
      </c>
      <c r="BW30" s="518" t="n">
        <v>110.67</v>
      </c>
    </row>
    <row r="31" s="497" customFormat="true" ht="11.1" hidden="false" customHeight="true" outlineLevel="0" collapsed="false">
      <c r="A31" s="918" t="s">
        <v>274</v>
      </c>
      <c r="B31" s="518" t="n">
        <v>61.46</v>
      </c>
      <c r="C31" s="518" t="n">
        <v>61.98</v>
      </c>
      <c r="D31" s="518" t="n">
        <v>69.29</v>
      </c>
      <c r="E31" s="518" t="n">
        <v>69.25</v>
      </c>
      <c r="F31" s="518" t="n">
        <v>183.83</v>
      </c>
      <c r="G31" s="518" t="n">
        <v>183.7</v>
      </c>
      <c r="H31" s="518" t="n">
        <v>65.61</v>
      </c>
      <c r="I31" s="518" t="n">
        <v>65.85</v>
      </c>
      <c r="J31" s="518" t="n">
        <v>10.15</v>
      </c>
      <c r="K31" s="518" t="n">
        <v>10.14</v>
      </c>
      <c r="L31" s="518" t="n">
        <v>12.74</v>
      </c>
      <c r="M31" s="518" t="n">
        <v>12.69</v>
      </c>
      <c r="N31" s="518" t="n">
        <v>94.83</v>
      </c>
      <c r="O31" s="518" t="n">
        <v>94.42</v>
      </c>
      <c r="P31" s="918" t="s">
        <v>274</v>
      </c>
      <c r="Q31" s="518" t="n">
        <v>8.92</v>
      </c>
      <c r="R31" s="518" t="n">
        <v>8.92</v>
      </c>
      <c r="S31" s="518" t="n">
        <v>1.5</v>
      </c>
      <c r="T31" s="518" t="n">
        <v>1.5</v>
      </c>
      <c r="U31" s="518" t="n">
        <v>0.01</v>
      </c>
      <c r="V31" s="518" t="n">
        <v>0.01</v>
      </c>
      <c r="W31" s="518" t="n">
        <v>0.01</v>
      </c>
      <c r="X31" s="518" t="n">
        <v>0.01</v>
      </c>
      <c r="Y31" s="518" t="n">
        <v>0.77</v>
      </c>
      <c r="Z31" s="518" t="n">
        <v>0.78</v>
      </c>
      <c r="AA31" s="518" t="n">
        <v>258.32</v>
      </c>
      <c r="AB31" s="518" t="n">
        <v>258.14</v>
      </c>
      <c r="AC31" s="518" t="n">
        <v>20.29</v>
      </c>
      <c r="AD31" s="518" t="n">
        <v>20.35</v>
      </c>
      <c r="AE31" s="918" t="s">
        <v>274</v>
      </c>
      <c r="AF31" s="518" t="n">
        <v>10.79</v>
      </c>
      <c r="AG31" s="518" t="n">
        <v>10.79</v>
      </c>
      <c r="AH31" s="518" t="n">
        <v>0.94</v>
      </c>
      <c r="AI31" s="518" t="n">
        <v>0.94</v>
      </c>
      <c r="AJ31" s="518" t="n">
        <v>48.35</v>
      </c>
      <c r="AK31" s="518" t="n">
        <v>48.43</v>
      </c>
      <c r="AL31" s="518" t="n">
        <v>11.71</v>
      </c>
      <c r="AM31" s="518" t="n">
        <v>11.74</v>
      </c>
      <c r="AN31" s="518" t="n">
        <v>179.99</v>
      </c>
      <c r="AO31" s="518" t="n">
        <v>179.86</v>
      </c>
      <c r="AP31" s="518" t="n">
        <v>0.82</v>
      </c>
      <c r="AQ31" s="518" t="n">
        <v>0.81</v>
      </c>
      <c r="AR31" s="518" t="n">
        <v>1.5</v>
      </c>
      <c r="AS31" s="518" t="n">
        <v>1.5</v>
      </c>
      <c r="AT31" s="918" t="s">
        <v>274</v>
      </c>
      <c r="AU31" s="518" t="n">
        <v>19.04</v>
      </c>
      <c r="AV31" s="518" t="n">
        <v>19.03</v>
      </c>
      <c r="AW31" s="518" t="n">
        <v>2.3</v>
      </c>
      <c r="AX31" s="518" t="n">
        <v>2.3</v>
      </c>
      <c r="AY31" s="518" t="n">
        <v>18.72</v>
      </c>
      <c r="AZ31" s="518" t="n">
        <v>18.7</v>
      </c>
      <c r="BA31" s="518" t="n">
        <v>0.06</v>
      </c>
      <c r="BB31" s="518" t="n">
        <v>0.06</v>
      </c>
      <c r="BC31" s="518" t="n">
        <v>49.07</v>
      </c>
      <c r="BD31" s="518" t="n">
        <v>49.25</v>
      </c>
      <c r="BE31" s="518" t="n">
        <v>9.53</v>
      </c>
      <c r="BF31" s="518" t="n">
        <v>9.76</v>
      </c>
      <c r="BG31" s="518" t="n">
        <v>0.61</v>
      </c>
      <c r="BH31" s="518" t="n">
        <v>0.6</v>
      </c>
      <c r="BI31" s="918" t="s">
        <v>274</v>
      </c>
      <c r="BJ31" s="518" t="n">
        <v>64.66</v>
      </c>
      <c r="BK31" s="518" t="n">
        <v>64.52</v>
      </c>
      <c r="BL31" s="518" t="n">
        <v>1.51</v>
      </c>
      <c r="BM31" s="518" t="n">
        <v>1.51</v>
      </c>
      <c r="BN31" s="518" t="n">
        <v>106.6</v>
      </c>
      <c r="BO31" s="518" t="n">
        <v>106.12</v>
      </c>
      <c r="BP31" s="518" t="n">
        <v>2.09</v>
      </c>
      <c r="BQ31" s="518" t="n">
        <v>2.09</v>
      </c>
      <c r="BR31" s="518" t="n">
        <v>18.87</v>
      </c>
      <c r="BS31" s="518" t="n">
        <v>18.85</v>
      </c>
      <c r="BT31" s="518" t="n">
        <v>69.29</v>
      </c>
      <c r="BU31" s="518" t="n">
        <v>69.25</v>
      </c>
      <c r="BV31" s="518" t="n">
        <v>108.38</v>
      </c>
      <c r="BW31" s="518" t="n">
        <v>105.57</v>
      </c>
    </row>
    <row r="32" s="497" customFormat="true" ht="11.1" hidden="false" customHeight="true" outlineLevel="0" collapsed="false">
      <c r="A32" s="918" t="s">
        <v>267</v>
      </c>
      <c r="B32" s="518" t="n">
        <v>63.12</v>
      </c>
      <c r="C32" s="518" t="n">
        <v>63.61</v>
      </c>
      <c r="D32" s="518" t="n">
        <v>69.25</v>
      </c>
      <c r="E32" s="518" t="n">
        <v>69.24</v>
      </c>
      <c r="F32" s="518" t="n">
        <v>183.72</v>
      </c>
      <c r="G32" s="518" t="n">
        <v>183.69</v>
      </c>
      <c r="H32" s="518" t="n">
        <v>67.59</v>
      </c>
      <c r="I32" s="518" t="n">
        <v>67.88</v>
      </c>
      <c r="J32" s="518" t="n">
        <v>10.14</v>
      </c>
      <c r="K32" s="518" t="n">
        <v>10.14</v>
      </c>
      <c r="L32" s="518" t="n">
        <v>12.64</v>
      </c>
      <c r="M32" s="518" t="n">
        <v>12.47</v>
      </c>
      <c r="N32" s="518" t="n">
        <v>94.05</v>
      </c>
      <c r="O32" s="518" t="n">
        <v>92.88</v>
      </c>
      <c r="P32" s="918" t="s">
        <v>267</v>
      </c>
      <c r="Q32" s="518" t="n">
        <v>8.92</v>
      </c>
      <c r="R32" s="518" t="n">
        <v>8.92</v>
      </c>
      <c r="S32" s="518" t="n">
        <v>1.52</v>
      </c>
      <c r="T32" s="518" t="n">
        <v>1.54</v>
      </c>
      <c r="U32" s="518" t="n">
        <v>0.01</v>
      </c>
      <c r="V32" s="518" t="n">
        <v>0.01</v>
      </c>
      <c r="W32" s="518" t="n">
        <v>0.01</v>
      </c>
      <c r="X32" s="518" t="n">
        <v>0.01</v>
      </c>
      <c r="Y32" s="518" t="n">
        <v>0.76</v>
      </c>
      <c r="Z32" s="518" t="n">
        <v>0.75</v>
      </c>
      <c r="AA32" s="518" t="n">
        <v>258.13</v>
      </c>
      <c r="AB32" s="518" t="n">
        <v>258.13</v>
      </c>
      <c r="AC32" s="518" t="n">
        <v>20.83</v>
      </c>
      <c r="AD32" s="518" t="n">
        <v>21.16</v>
      </c>
      <c r="AE32" s="918" t="s">
        <v>267</v>
      </c>
      <c r="AF32" s="518" t="n">
        <v>10.79</v>
      </c>
      <c r="AG32" s="518" t="n">
        <v>10.78</v>
      </c>
      <c r="AH32" s="518" t="n">
        <v>0.95</v>
      </c>
      <c r="AI32" s="518" t="n">
        <v>0.96</v>
      </c>
      <c r="AJ32" s="518" t="n">
        <v>48.68</v>
      </c>
      <c r="AK32" s="518" t="n">
        <v>49.14</v>
      </c>
      <c r="AL32" s="518" t="n">
        <v>11.7</v>
      </c>
      <c r="AM32" s="518" t="n">
        <v>11.56</v>
      </c>
      <c r="AN32" s="518" t="n">
        <v>179.88</v>
      </c>
      <c r="AO32" s="518" t="n">
        <v>179.87</v>
      </c>
      <c r="AP32" s="518" t="n">
        <v>0.82</v>
      </c>
      <c r="AQ32" s="518" t="n">
        <v>0.82</v>
      </c>
      <c r="AR32" s="518" t="n">
        <v>1.52</v>
      </c>
      <c r="AS32" s="518" t="n">
        <v>1.54</v>
      </c>
      <c r="AT32" s="918" t="s">
        <v>267</v>
      </c>
      <c r="AU32" s="518" t="n">
        <v>19.03</v>
      </c>
      <c r="AV32" s="518" t="n">
        <v>19.03</v>
      </c>
      <c r="AW32" s="518" t="n">
        <v>2.34</v>
      </c>
      <c r="AX32" s="518" t="n">
        <v>2.35</v>
      </c>
      <c r="AY32" s="518" t="n">
        <v>18.7</v>
      </c>
      <c r="AZ32" s="518" t="n">
        <v>18.7</v>
      </c>
      <c r="BA32" s="518" t="n">
        <v>0.06</v>
      </c>
      <c r="BB32" s="518" t="n">
        <v>0.06</v>
      </c>
      <c r="BC32" s="518" t="n">
        <v>49.48</v>
      </c>
      <c r="BD32" s="518" t="n">
        <v>48.47</v>
      </c>
      <c r="BE32" s="518" t="n">
        <v>9.68</v>
      </c>
      <c r="BF32" s="518" t="n">
        <v>9.52</v>
      </c>
      <c r="BG32" s="518" t="n">
        <v>0.61</v>
      </c>
      <c r="BH32" s="518" t="n">
        <v>0.61</v>
      </c>
      <c r="BI32" s="918" t="s">
        <v>267</v>
      </c>
      <c r="BJ32" s="518" t="n">
        <v>64.93</v>
      </c>
      <c r="BK32" s="518" t="n">
        <v>64.9</v>
      </c>
      <c r="BL32" s="518" t="n">
        <v>1.51</v>
      </c>
      <c r="BM32" s="518" t="n">
        <v>1.51</v>
      </c>
      <c r="BN32" s="518" t="n">
        <v>105.82</v>
      </c>
      <c r="BO32" s="518" t="n">
        <v>105.22</v>
      </c>
      <c r="BP32" s="518" t="n">
        <v>2.13</v>
      </c>
      <c r="BQ32" s="518" t="n">
        <v>2.14</v>
      </c>
      <c r="BR32" s="518" t="n">
        <v>18.86</v>
      </c>
      <c r="BS32" s="518" t="n">
        <v>18.85</v>
      </c>
      <c r="BT32" s="518" t="n">
        <v>69.25</v>
      </c>
      <c r="BU32" s="518" t="n">
        <v>69.24</v>
      </c>
      <c r="BV32" s="518" t="n">
        <v>104.3</v>
      </c>
      <c r="BW32" s="518" t="n">
        <v>104</v>
      </c>
    </row>
    <row r="33" s="497" customFormat="true" ht="11.1" hidden="false" customHeight="true" outlineLevel="0" collapsed="false">
      <c r="A33" s="918" t="s">
        <v>275</v>
      </c>
      <c r="B33" s="518" t="n">
        <v>64.15</v>
      </c>
      <c r="C33" s="518" t="n">
        <v>64.28</v>
      </c>
      <c r="D33" s="518" t="n">
        <v>69.26</v>
      </c>
      <c r="E33" s="518" t="n">
        <v>69.29</v>
      </c>
      <c r="F33" s="518" t="n">
        <v>183.73</v>
      </c>
      <c r="G33" s="518" t="n">
        <v>183.8</v>
      </c>
      <c r="H33" s="518" t="n">
        <v>68.89</v>
      </c>
      <c r="I33" s="518" t="n">
        <v>68.98</v>
      </c>
      <c r="J33" s="518" t="n">
        <v>10.15</v>
      </c>
      <c r="K33" s="518" t="n">
        <v>10.15</v>
      </c>
      <c r="L33" s="518" t="n">
        <v>12.51</v>
      </c>
      <c r="M33" s="518" t="n">
        <v>12.32</v>
      </c>
      <c r="N33" s="518" t="n">
        <v>93.09</v>
      </c>
      <c r="O33" s="518" t="n">
        <v>91.68</v>
      </c>
      <c r="P33" s="918" t="s">
        <v>275</v>
      </c>
      <c r="Q33" s="518" t="n">
        <v>8.92</v>
      </c>
      <c r="R33" s="518" t="n">
        <v>8.92</v>
      </c>
      <c r="S33" s="518" t="n">
        <v>1.56</v>
      </c>
      <c r="T33" s="518" t="n">
        <v>1.55</v>
      </c>
      <c r="U33" s="518" t="n">
        <v>0.01</v>
      </c>
      <c r="V33" s="518" t="n">
        <v>0.01</v>
      </c>
      <c r="W33" s="518" t="n">
        <v>0.01</v>
      </c>
      <c r="X33" s="518" t="n">
        <v>0.01</v>
      </c>
      <c r="Y33" s="518" t="n">
        <v>0.74</v>
      </c>
      <c r="Z33" s="518" t="n">
        <v>0.74</v>
      </c>
      <c r="AA33" s="518" t="n">
        <v>258.18</v>
      </c>
      <c r="AB33" s="518" t="n">
        <v>258.29</v>
      </c>
      <c r="AC33" s="518" t="n">
        <v>21.61</v>
      </c>
      <c r="AD33" s="518" t="n">
        <v>21.72</v>
      </c>
      <c r="AE33" s="918" t="s">
        <v>275</v>
      </c>
      <c r="AF33" s="518" t="n">
        <v>10.79</v>
      </c>
      <c r="AG33" s="518" t="n">
        <v>10.79</v>
      </c>
      <c r="AH33" s="518" t="n">
        <v>0.97</v>
      </c>
      <c r="AI33" s="518" t="n">
        <v>0.92</v>
      </c>
      <c r="AJ33" s="518" t="n">
        <v>49.31</v>
      </c>
      <c r="AK33" s="518" t="n">
        <v>50.13</v>
      </c>
      <c r="AL33" s="518" t="n">
        <v>11.71</v>
      </c>
      <c r="AM33" s="518" t="n">
        <v>11.7</v>
      </c>
      <c r="AN33" s="518" t="n">
        <v>179.89</v>
      </c>
      <c r="AO33" s="518" t="n">
        <v>179.96</v>
      </c>
      <c r="AP33" s="518" t="n">
        <v>0.82</v>
      </c>
      <c r="AQ33" s="518" t="n">
        <v>0.82</v>
      </c>
      <c r="AR33" s="518" t="n">
        <v>1.55</v>
      </c>
      <c r="AS33" s="518" t="n">
        <v>1.55</v>
      </c>
      <c r="AT33" s="918" t="s">
        <v>275</v>
      </c>
      <c r="AU33" s="518" t="n">
        <v>19.03</v>
      </c>
      <c r="AV33" s="518" t="n">
        <v>19.04</v>
      </c>
      <c r="AW33" s="518" t="n">
        <v>2.37</v>
      </c>
      <c r="AX33" s="518" t="n">
        <v>2.36</v>
      </c>
      <c r="AY33" s="518" t="n">
        <v>18.71</v>
      </c>
      <c r="AZ33" s="518" t="n">
        <v>18.71</v>
      </c>
      <c r="BA33" s="518" t="n">
        <v>0.06</v>
      </c>
      <c r="BB33" s="518" t="n">
        <v>0.06</v>
      </c>
      <c r="BC33" s="518" t="n">
        <v>50.07</v>
      </c>
      <c r="BD33" s="518" t="n">
        <v>50.59</v>
      </c>
      <c r="BE33" s="518" t="n">
        <v>9.63</v>
      </c>
      <c r="BF33" s="518" t="n">
        <v>9.56</v>
      </c>
      <c r="BG33" s="518" t="n">
        <v>0.61</v>
      </c>
      <c r="BH33" s="518" t="n">
        <v>0.61</v>
      </c>
      <c r="BI33" s="918" t="s">
        <v>275</v>
      </c>
      <c r="BJ33" s="518" t="n">
        <v>64.93</v>
      </c>
      <c r="BK33" s="518" t="n">
        <v>63.93</v>
      </c>
      <c r="BL33" s="518" t="n">
        <v>1.5</v>
      </c>
      <c r="BM33" s="518" t="n">
        <v>1.5</v>
      </c>
      <c r="BN33" s="518" t="n">
        <v>105.11</v>
      </c>
      <c r="BO33" s="518" t="n">
        <v>104.5</v>
      </c>
      <c r="BP33" s="518" t="n">
        <v>2.15</v>
      </c>
      <c r="BQ33" s="518" t="n">
        <v>2.15</v>
      </c>
      <c r="BR33" s="518" t="n">
        <v>18.86</v>
      </c>
      <c r="BS33" s="518" t="n">
        <v>18.86</v>
      </c>
      <c r="BT33" s="518" t="n">
        <v>69.26</v>
      </c>
      <c r="BU33" s="518" t="n">
        <v>69.29</v>
      </c>
      <c r="BV33" s="518" t="n">
        <v>106.2</v>
      </c>
      <c r="BW33" s="518" t="n">
        <v>106.17</v>
      </c>
    </row>
    <row r="34" s="497" customFormat="true" ht="11.1" hidden="false" customHeight="true" outlineLevel="0" collapsed="false">
      <c r="A34" s="918" t="s">
        <v>276</v>
      </c>
      <c r="B34" s="518" t="n">
        <v>60.54</v>
      </c>
      <c r="C34" s="518" t="n">
        <v>58.68</v>
      </c>
      <c r="D34" s="518" t="n">
        <v>69.3</v>
      </c>
      <c r="E34" s="518" t="n">
        <v>69.36</v>
      </c>
      <c r="F34" s="518" t="n">
        <v>183.85</v>
      </c>
      <c r="G34" s="518" t="n">
        <v>184</v>
      </c>
      <c r="H34" s="518" t="n">
        <v>66.66</v>
      </c>
      <c r="I34" s="518" t="n">
        <v>65.85</v>
      </c>
      <c r="J34" s="518" t="n">
        <v>10.15</v>
      </c>
      <c r="K34" s="518" t="n">
        <v>10.16</v>
      </c>
      <c r="L34" s="518" t="n">
        <v>11.73</v>
      </c>
      <c r="M34" s="518" t="n">
        <v>11.44</v>
      </c>
      <c r="N34" s="518" t="n">
        <v>87.32</v>
      </c>
      <c r="O34" s="518" t="n">
        <v>85.09</v>
      </c>
      <c r="P34" s="918" t="s">
        <v>276</v>
      </c>
      <c r="Q34" s="518" t="n">
        <v>8.9</v>
      </c>
      <c r="R34" s="518" t="n">
        <v>8.9</v>
      </c>
      <c r="S34" s="518" t="n">
        <v>1.52</v>
      </c>
      <c r="T34" s="518" t="n">
        <v>1.5</v>
      </c>
      <c r="U34" s="518" t="n">
        <v>0.01</v>
      </c>
      <c r="V34" s="518" t="n">
        <v>0.01</v>
      </c>
      <c r="W34" s="518" t="n">
        <v>0.01</v>
      </c>
      <c r="X34" s="518" t="n">
        <v>0.01</v>
      </c>
      <c r="Y34" s="518" t="n">
        <v>0.75</v>
      </c>
      <c r="Z34" s="518" t="n">
        <v>0.76</v>
      </c>
      <c r="AA34" s="518" t="n">
        <v>258.35</v>
      </c>
      <c r="AB34" s="518" t="n">
        <v>258.55</v>
      </c>
      <c r="AC34" s="518" t="n">
        <v>21.3</v>
      </c>
      <c r="AD34" s="518" t="n">
        <v>21.32</v>
      </c>
      <c r="AE34" s="918" t="s">
        <v>276</v>
      </c>
      <c r="AF34" s="518" t="n">
        <v>10.79</v>
      </c>
      <c r="AG34" s="518" t="n">
        <v>10.8</v>
      </c>
      <c r="AH34" s="518" t="n">
        <v>0.95</v>
      </c>
      <c r="AI34" s="518" t="n">
        <v>0.92</v>
      </c>
      <c r="AJ34" s="518" t="n">
        <v>48.48</v>
      </c>
      <c r="AK34" s="518" t="n">
        <v>47.07</v>
      </c>
      <c r="AL34" s="518" t="n">
        <v>11.05</v>
      </c>
      <c r="AM34" s="518" t="n">
        <v>10.68</v>
      </c>
      <c r="AN34" s="518" t="n">
        <v>180.01</v>
      </c>
      <c r="AO34" s="518" t="n">
        <v>180.14</v>
      </c>
      <c r="AP34" s="518" t="n">
        <v>0.82</v>
      </c>
      <c r="AQ34" s="518" t="n">
        <v>0.81</v>
      </c>
      <c r="AR34" s="518" t="n">
        <v>1.52</v>
      </c>
      <c r="AS34" s="518" t="n">
        <v>1.5</v>
      </c>
      <c r="AT34" s="918" t="s">
        <v>276</v>
      </c>
      <c r="AU34" s="518" t="n">
        <v>19.04</v>
      </c>
      <c r="AV34" s="518" t="n">
        <v>19.06</v>
      </c>
      <c r="AW34" s="518" t="n">
        <v>2.28</v>
      </c>
      <c r="AX34" s="518" t="n">
        <v>2.26</v>
      </c>
      <c r="AY34" s="518" t="n">
        <v>18.72</v>
      </c>
      <c r="AZ34" s="518" t="n">
        <v>18.73</v>
      </c>
      <c r="BA34" s="518" t="n">
        <v>0.06</v>
      </c>
      <c r="BB34" s="518" t="n">
        <v>0.06</v>
      </c>
      <c r="BC34" s="518" t="n">
        <v>49.75</v>
      </c>
      <c r="BD34" s="518" t="n">
        <v>49.28</v>
      </c>
      <c r="BE34" s="518" t="n">
        <v>9.03</v>
      </c>
      <c r="BF34" s="518" t="n">
        <v>8.87</v>
      </c>
      <c r="BG34" s="518" t="n">
        <v>0.61</v>
      </c>
      <c r="BH34" s="518" t="n">
        <v>0.61</v>
      </c>
      <c r="BI34" s="918" t="s">
        <v>276</v>
      </c>
      <c r="BJ34" s="518" t="n">
        <v>61.48</v>
      </c>
      <c r="BK34" s="518" t="n">
        <v>59.85</v>
      </c>
      <c r="BL34" s="518" t="n">
        <v>1.48</v>
      </c>
      <c r="BM34" s="518" t="n">
        <v>1.48</v>
      </c>
      <c r="BN34" s="518" t="n">
        <v>102.73</v>
      </c>
      <c r="BO34" s="518" t="n">
        <v>102.25</v>
      </c>
      <c r="BP34" s="518" t="n">
        <v>2.14</v>
      </c>
      <c r="BQ34" s="518" t="n">
        <v>2.13</v>
      </c>
      <c r="BR34" s="518" t="n">
        <v>18.87</v>
      </c>
      <c r="BS34" s="518" t="n">
        <v>18.88</v>
      </c>
      <c r="BT34" s="518" t="n">
        <v>69.3</v>
      </c>
      <c r="BU34" s="518" t="n">
        <v>69.36</v>
      </c>
      <c r="BV34" s="518" t="n">
        <v>101.89</v>
      </c>
      <c r="BW34" s="518" t="n">
        <v>100.29</v>
      </c>
    </row>
    <row r="35" s="497" customFormat="true" ht="11.1" hidden="false" customHeight="true" outlineLevel="0" collapsed="false">
      <c r="A35" s="918" t="s">
        <v>268</v>
      </c>
      <c r="B35" s="518" t="n">
        <v>59.18</v>
      </c>
      <c r="C35" s="518" t="n">
        <v>58.93</v>
      </c>
      <c r="D35" s="518" t="n">
        <v>69.36</v>
      </c>
      <c r="E35" s="518" t="n">
        <v>69.45</v>
      </c>
      <c r="F35" s="518" t="n">
        <v>183.97</v>
      </c>
      <c r="G35" s="518" t="n">
        <v>184.2</v>
      </c>
      <c r="H35" s="518" t="n">
        <v>66.79</v>
      </c>
      <c r="I35" s="518" t="n">
        <v>65.67</v>
      </c>
      <c r="J35" s="518" t="n">
        <v>10.17</v>
      </c>
      <c r="K35" s="518" t="n">
        <v>10.23</v>
      </c>
      <c r="L35" s="518" t="n">
        <v>11.39</v>
      </c>
      <c r="M35" s="518" t="n">
        <v>11.37</v>
      </c>
      <c r="N35" s="518" t="n">
        <v>84.71</v>
      </c>
      <c r="O35" s="518" t="n">
        <v>84.66</v>
      </c>
      <c r="P35" s="918" t="s">
        <v>268</v>
      </c>
      <c r="Q35" s="518" t="n">
        <v>8.91</v>
      </c>
      <c r="R35" s="518" t="n">
        <v>8.92</v>
      </c>
      <c r="S35" s="518" t="n">
        <v>1.49</v>
      </c>
      <c r="T35" s="518" t="n">
        <v>1.5</v>
      </c>
      <c r="U35" s="518" t="n">
        <v>0.01</v>
      </c>
      <c r="V35" s="518" t="n">
        <v>0.01</v>
      </c>
      <c r="W35" s="518" t="n">
        <v>0.01</v>
      </c>
      <c r="X35" s="518" t="n">
        <v>0.01</v>
      </c>
      <c r="Y35" s="518" t="n">
        <v>0.76</v>
      </c>
      <c r="Z35" s="518" t="n">
        <v>0.78</v>
      </c>
      <c r="AA35" s="518" t="n">
        <v>238.13</v>
      </c>
      <c r="AB35" s="518" t="n">
        <v>238.89</v>
      </c>
      <c r="AC35" s="518" t="n">
        <v>21.24</v>
      </c>
      <c r="AD35" s="518" t="n">
        <v>21.33</v>
      </c>
      <c r="AE35" s="918" t="s">
        <v>268</v>
      </c>
      <c r="AF35" s="518" t="n">
        <v>10.8</v>
      </c>
      <c r="AG35" s="518" t="n">
        <v>10.82</v>
      </c>
      <c r="AH35" s="518" t="n">
        <v>0.93</v>
      </c>
      <c r="AI35" s="518" t="n">
        <v>0.93</v>
      </c>
      <c r="AJ35" s="518" t="n">
        <v>48.01</v>
      </c>
      <c r="AK35" s="518" t="n">
        <v>48.06</v>
      </c>
      <c r="AL35" s="518" t="n">
        <v>10.7</v>
      </c>
      <c r="AM35" s="518" t="n">
        <v>10.67</v>
      </c>
      <c r="AN35" s="518" t="n">
        <v>180.15</v>
      </c>
      <c r="AO35" s="518" t="n">
        <v>180.38</v>
      </c>
      <c r="AP35" s="518" t="n">
        <v>0.81</v>
      </c>
      <c r="AQ35" s="518" t="n">
        <v>0.81</v>
      </c>
      <c r="AR35" s="518" t="n">
        <v>1.5</v>
      </c>
      <c r="AS35" s="518" t="n">
        <v>1.5</v>
      </c>
      <c r="AT35" s="918" t="s">
        <v>268</v>
      </c>
      <c r="AU35" s="518" t="n">
        <v>19.05</v>
      </c>
      <c r="AV35" s="518" t="n">
        <v>19.08</v>
      </c>
      <c r="AW35" s="518" t="n">
        <v>2.22</v>
      </c>
      <c r="AX35" s="518" t="n">
        <v>2.22</v>
      </c>
      <c r="AY35" s="518" t="n">
        <v>18.49</v>
      </c>
      <c r="AZ35" s="518" t="n">
        <v>18.52</v>
      </c>
      <c r="BA35" s="518" t="n">
        <v>0.06</v>
      </c>
      <c r="BB35" s="518" t="n">
        <v>0.06</v>
      </c>
      <c r="BC35" s="518" t="n">
        <v>49.6</v>
      </c>
      <c r="BD35" s="518" t="n">
        <v>49.51</v>
      </c>
      <c r="BE35" s="518" t="n">
        <v>8.86</v>
      </c>
      <c r="BF35" s="518" t="n">
        <v>8.94</v>
      </c>
      <c r="BG35" s="518" t="n">
        <v>0.61</v>
      </c>
      <c r="BH35" s="518" t="n">
        <v>0.61</v>
      </c>
      <c r="BI35" s="918" t="s">
        <v>268</v>
      </c>
      <c r="BJ35" s="518" t="n">
        <v>61.43</v>
      </c>
      <c r="BK35" s="518" t="n">
        <v>64.18</v>
      </c>
      <c r="BL35" s="518" t="n">
        <v>1.48</v>
      </c>
      <c r="BM35" s="518" t="n">
        <v>1.48</v>
      </c>
      <c r="BN35" s="518" t="n">
        <v>101.83</v>
      </c>
      <c r="BO35" s="518" t="n">
        <v>184.2</v>
      </c>
      <c r="BP35" s="518" t="n">
        <v>2.14</v>
      </c>
      <c r="BQ35" s="518" t="n">
        <v>2.14</v>
      </c>
      <c r="BR35" s="518" t="n">
        <v>18.88</v>
      </c>
      <c r="BS35" s="518" t="n">
        <v>18.91</v>
      </c>
      <c r="BT35" s="518" t="n">
        <v>69.36</v>
      </c>
      <c r="BU35" s="518" t="n">
        <v>69.45</v>
      </c>
      <c r="BV35" s="518" t="n">
        <v>102.2</v>
      </c>
      <c r="BW35" s="518" t="n">
        <v>104.62</v>
      </c>
    </row>
    <row r="36" s="497" customFormat="true" ht="11.1" hidden="false" customHeight="true" outlineLevel="0" collapsed="false">
      <c r="A36" s="920" t="s">
        <v>278</v>
      </c>
      <c r="B36" s="547" t="n">
        <v>70.51</v>
      </c>
      <c r="C36" s="547" t="n">
        <f aca="false">C48</f>
        <v>79.22</v>
      </c>
      <c r="D36" s="547" t="n">
        <v>71.17</v>
      </c>
      <c r="E36" s="547" t="n">
        <f aca="false">E48</f>
        <v>74.15</v>
      </c>
      <c r="F36" s="547" t="n">
        <v>188.78</v>
      </c>
      <c r="G36" s="547" t="n">
        <f aca="false">G48</f>
        <v>196.65</v>
      </c>
      <c r="H36" s="547" t="n">
        <v>71.12</v>
      </c>
      <c r="I36" s="547" t="n">
        <f aca="false">I48</f>
        <v>76.41</v>
      </c>
      <c r="J36" s="547" t="n">
        <v>10.74</v>
      </c>
      <c r="K36" s="547" t="n">
        <f aca="false">K48</f>
        <v>11.46</v>
      </c>
      <c r="L36" s="547" t="n">
        <v>13.03</v>
      </c>
      <c r="M36" s="547" t="n">
        <f aca="false">M48</f>
        <v>14.35</v>
      </c>
      <c r="N36" s="547" t="n">
        <v>97.14</v>
      </c>
      <c r="O36" s="547" t="n">
        <f aca="false">O48</f>
        <v>107.02</v>
      </c>
      <c r="P36" s="920" t="s">
        <v>278</v>
      </c>
      <c r="Q36" s="547" t="n">
        <v>9.15</v>
      </c>
      <c r="R36" s="547" t="n">
        <f aca="false">R48</f>
        <v>9.53</v>
      </c>
      <c r="S36" s="547" t="n">
        <v>1.57</v>
      </c>
      <c r="T36" s="547" t="n">
        <f aca="false">T48</f>
        <v>1.66</v>
      </c>
      <c r="U36" s="547" t="n">
        <v>0.01</v>
      </c>
      <c r="V36" s="547" t="n">
        <v>0.01</v>
      </c>
      <c r="W36" s="547" t="n">
        <v>0.01</v>
      </c>
      <c r="X36" s="547" t="n">
        <v>0.01</v>
      </c>
      <c r="Y36" s="547" t="n">
        <v>0.86</v>
      </c>
      <c r="Z36" s="547" t="n">
        <f aca="false">Z48</f>
        <v>0.92</v>
      </c>
      <c r="AA36" s="547" t="n">
        <v>253.51</v>
      </c>
      <c r="AB36" s="547" t="n">
        <f aca="false">AB48</f>
        <v>270.16</v>
      </c>
      <c r="AC36" s="547" t="n">
        <v>23.09</v>
      </c>
      <c r="AD36" s="547" t="n">
        <f aca="false">AD48</f>
        <v>24.56</v>
      </c>
      <c r="AE36" s="920" t="s">
        <v>278</v>
      </c>
      <c r="AF36" s="547" t="n">
        <v>11.09</v>
      </c>
      <c r="AG36" s="547" t="n">
        <f aca="false">AG48</f>
        <v>11.55</v>
      </c>
      <c r="AH36" s="547" t="n">
        <v>0.98</v>
      </c>
      <c r="AI36" s="547" t="n">
        <f aca="false">AI48</f>
        <v>1.03</v>
      </c>
      <c r="AJ36" s="547" t="n">
        <v>53.99</v>
      </c>
      <c r="AK36" s="547" t="n">
        <f aca="false">AK48</f>
        <v>61.19</v>
      </c>
      <c r="AL36" s="547" t="n">
        <v>12.28</v>
      </c>
      <c r="AM36" s="547" t="n">
        <f aca="false">AM48</f>
        <v>13.78</v>
      </c>
      <c r="AN36" s="547" t="n">
        <v>184.85</v>
      </c>
      <c r="AO36" s="547" t="n">
        <f aca="false">AO48</f>
        <v>192.58</v>
      </c>
      <c r="AP36" s="547" t="n">
        <v>0.83</v>
      </c>
      <c r="AQ36" s="547" t="n">
        <f aca="false">AQ48</f>
        <v>0.86</v>
      </c>
      <c r="AR36" s="547" t="n">
        <v>1.62</v>
      </c>
      <c r="AS36" s="547" t="n">
        <f aca="false">AS48</f>
        <v>1.71</v>
      </c>
      <c r="AT36" s="920" t="s">
        <v>278</v>
      </c>
      <c r="AU36" s="547" t="n">
        <v>19.55</v>
      </c>
      <c r="AV36" s="547" t="n">
        <f aca="false">AV48</f>
        <v>20.36</v>
      </c>
      <c r="AW36" s="547" t="n">
        <v>2.41</v>
      </c>
      <c r="AX36" s="547" t="n">
        <f aca="false">AX48</f>
        <v>2.65</v>
      </c>
      <c r="AY36" s="547" t="n">
        <v>18.98</v>
      </c>
      <c r="AZ36" s="547" t="n">
        <f aca="false">AZ48</f>
        <v>19.77</v>
      </c>
      <c r="BA36" s="547" t="n">
        <v>0.06</v>
      </c>
      <c r="BB36" s="547" t="n">
        <f aca="false">BB48</f>
        <v>0.07</v>
      </c>
      <c r="BC36" s="547" t="n">
        <v>55.09</v>
      </c>
      <c r="BD36" s="547" t="n">
        <f aca="false">BD48</f>
        <v>60.14</v>
      </c>
      <c r="BE36" s="547" t="n">
        <v>10.67</v>
      </c>
      <c r="BF36" s="547" t="n">
        <f aca="false">BF48</f>
        <v>11.75</v>
      </c>
      <c r="BG36" s="547" t="n">
        <v>0.64</v>
      </c>
      <c r="BH36" s="547" t="n">
        <f aca="false">BH48</f>
        <v>0.68</v>
      </c>
      <c r="BI36" s="920" t="s">
        <v>278</v>
      </c>
      <c r="BJ36" s="547" t="n">
        <v>74.92</v>
      </c>
      <c r="BK36" s="547" t="n">
        <f aca="false">BK48</f>
        <v>88.84</v>
      </c>
      <c r="BL36" s="547" t="n">
        <v>1.52</v>
      </c>
      <c r="BM36" s="547" t="n">
        <f aca="false">BM48</f>
        <v>1.56</v>
      </c>
      <c r="BN36" s="547" t="n">
        <v>110.89</v>
      </c>
      <c r="BO36" s="547" t="n">
        <f aca="false">BO48</f>
        <v>118.42</v>
      </c>
      <c r="BP36" s="547" t="n">
        <v>2.33</v>
      </c>
      <c r="BQ36" s="547" t="n">
        <f aca="false">BQ48</f>
        <v>2.41</v>
      </c>
      <c r="BR36" s="547" t="n">
        <v>19.38</v>
      </c>
      <c r="BS36" s="547" t="n">
        <f aca="false">BS48</f>
        <v>20.19</v>
      </c>
      <c r="BT36" s="547" t="n">
        <v>71.17</v>
      </c>
      <c r="BU36" s="547" t="n">
        <f aca="false">BU48</f>
        <v>74.15</v>
      </c>
      <c r="BV36" s="547" t="n">
        <v>113.26</v>
      </c>
      <c r="BW36" s="547" t="n">
        <f aca="false">BW48</f>
        <v>119.13</v>
      </c>
    </row>
    <row r="37" s="497" customFormat="true" ht="11.1" hidden="false" customHeight="true" outlineLevel="0" collapsed="false">
      <c r="A37" s="918" t="s">
        <v>270</v>
      </c>
      <c r="B37" s="518" t="n">
        <v>60.79</v>
      </c>
      <c r="C37" s="518" t="n">
        <v>62.81</v>
      </c>
      <c r="D37" s="518" t="n">
        <v>69.44</v>
      </c>
      <c r="E37" s="518" t="n">
        <v>69.41</v>
      </c>
      <c r="F37" s="518" t="n">
        <v>184.18</v>
      </c>
      <c r="G37" s="518" t="n">
        <v>184.11</v>
      </c>
      <c r="H37" s="518" t="n">
        <v>66.48</v>
      </c>
      <c r="I37" s="518" t="n">
        <v>67.49</v>
      </c>
      <c r="J37" s="518" t="n">
        <v>10.25</v>
      </c>
      <c r="K37" s="518" t="n">
        <v>10.25</v>
      </c>
      <c r="L37" s="518" t="n">
        <v>11.9</v>
      </c>
      <c r="M37" s="518" t="n">
        <v>12.14</v>
      </c>
      <c r="N37" s="518" t="n">
        <v>88.7</v>
      </c>
      <c r="O37" s="518" t="n">
        <v>90.5</v>
      </c>
      <c r="P37" s="918" t="s">
        <v>270</v>
      </c>
      <c r="Q37" s="518" t="n">
        <v>8.93</v>
      </c>
      <c r="R37" s="518" t="n">
        <v>8.94</v>
      </c>
      <c r="S37" s="518" t="n">
        <v>1.48</v>
      </c>
      <c r="T37" s="518" t="n">
        <v>1.5</v>
      </c>
      <c r="U37" s="518" t="n">
        <v>0.01</v>
      </c>
      <c r="V37" s="518" t="n">
        <v>0.01</v>
      </c>
      <c r="W37" s="518" t="n">
        <v>0.01</v>
      </c>
      <c r="X37" s="518" t="n">
        <v>0.01</v>
      </c>
      <c r="Y37" s="518" t="n">
        <v>0.79</v>
      </c>
      <c r="Z37" s="518" t="n">
        <v>0.8</v>
      </c>
      <c r="AA37" s="518" t="n">
        <v>240.23</v>
      </c>
      <c r="AB37" s="518" t="n">
        <v>241.38</v>
      </c>
      <c r="AC37" s="518" t="n">
        <v>21.65</v>
      </c>
      <c r="AD37" s="518" t="n">
        <v>21.8</v>
      </c>
      <c r="AE37" s="918" t="s">
        <v>270</v>
      </c>
      <c r="AF37" s="518" t="n">
        <v>10.82</v>
      </c>
      <c r="AG37" s="518" t="n">
        <v>10.81</v>
      </c>
      <c r="AH37" s="518" t="n">
        <v>0.93</v>
      </c>
      <c r="AI37" s="518" t="n">
        <v>0.92</v>
      </c>
      <c r="AJ37" s="518" t="n">
        <v>49.45</v>
      </c>
      <c r="AK37" s="518" t="n">
        <v>50.37</v>
      </c>
      <c r="AL37" s="518" t="n">
        <v>11.05</v>
      </c>
      <c r="AM37" s="518" t="n">
        <v>11.42</v>
      </c>
      <c r="AN37" s="518" t="n">
        <v>180.36</v>
      </c>
      <c r="AO37" s="518" t="n">
        <v>180.29</v>
      </c>
      <c r="AP37" s="518" t="n">
        <v>0.81</v>
      </c>
      <c r="AQ37" s="518" t="n">
        <v>0.81</v>
      </c>
      <c r="AR37" s="518" t="n">
        <v>1.5</v>
      </c>
      <c r="AS37" s="518" t="n">
        <v>1.53</v>
      </c>
      <c r="AT37" s="918" t="s">
        <v>270</v>
      </c>
      <c r="AU37" s="518" t="n">
        <v>19.08</v>
      </c>
      <c r="AV37" s="518" t="n">
        <v>19.07</v>
      </c>
      <c r="AW37" s="518" t="n">
        <v>2.26</v>
      </c>
      <c r="AX37" s="518" t="n">
        <v>2.3</v>
      </c>
      <c r="AY37" s="518" t="n">
        <v>18.52</v>
      </c>
      <c r="AZ37" s="518" t="n">
        <v>18.51</v>
      </c>
      <c r="BA37" s="518" t="n">
        <v>0.06</v>
      </c>
      <c r="BB37" s="518" t="n">
        <v>0.06</v>
      </c>
      <c r="BC37" s="518" t="n">
        <v>50.41</v>
      </c>
      <c r="BD37" s="518" t="n">
        <v>51.03</v>
      </c>
      <c r="BE37" s="518" t="n">
        <v>9.34</v>
      </c>
      <c r="BF37" s="518" t="n">
        <v>9.62</v>
      </c>
      <c r="BG37" s="518" t="n">
        <v>0.61</v>
      </c>
      <c r="BH37" s="518" t="n">
        <v>0.62</v>
      </c>
      <c r="BI37" s="918" t="s">
        <v>270</v>
      </c>
      <c r="BJ37" s="518" t="n">
        <v>65.85</v>
      </c>
      <c r="BK37" s="518" t="n">
        <v>66.63</v>
      </c>
      <c r="BL37" s="518" t="n">
        <v>1.48</v>
      </c>
      <c r="BM37" s="518" t="n">
        <v>1.49</v>
      </c>
      <c r="BN37" s="518" t="n">
        <v>104.34</v>
      </c>
      <c r="BO37" s="518" t="n">
        <v>105.41</v>
      </c>
      <c r="BP37" s="518" t="n">
        <v>2.15</v>
      </c>
      <c r="BQ37" s="518" t="n">
        <v>2.15</v>
      </c>
      <c r="BR37" s="518" t="n">
        <v>18.91</v>
      </c>
      <c r="BS37" s="518" t="n">
        <v>18.9</v>
      </c>
      <c r="BT37" s="518" t="n">
        <v>69.44</v>
      </c>
      <c r="BU37" s="518" t="n">
        <v>69.41</v>
      </c>
      <c r="BV37" s="518" t="n">
        <v>106.09</v>
      </c>
      <c r="BW37" s="518" t="n">
        <v>108.95</v>
      </c>
    </row>
    <row r="38" s="497" customFormat="true" ht="11.1" hidden="false" customHeight="true" outlineLevel="0" collapsed="false">
      <c r="A38" s="918" t="s">
        <v>271</v>
      </c>
      <c r="B38" s="518" t="n">
        <v>62.61</v>
      </c>
      <c r="C38" s="518" t="n">
        <v>62.09</v>
      </c>
      <c r="D38" s="518" t="n">
        <v>69.49</v>
      </c>
      <c r="E38" s="518" t="n">
        <v>69.59</v>
      </c>
      <c r="F38" s="518" t="n">
        <v>184.32</v>
      </c>
      <c r="G38" s="518" t="n">
        <v>184.58</v>
      </c>
      <c r="H38" s="518" t="n">
        <v>66.85</v>
      </c>
      <c r="I38" s="518" t="n">
        <v>65.68</v>
      </c>
      <c r="J38" s="518" t="n">
        <v>10.23</v>
      </c>
      <c r="K38" s="518" t="n">
        <v>10.22</v>
      </c>
      <c r="L38" s="518" t="n">
        <v>12.04</v>
      </c>
      <c r="M38" s="518" t="n">
        <v>11.84</v>
      </c>
      <c r="N38" s="518" t="n">
        <v>89.7</v>
      </c>
      <c r="O38" s="518" t="n">
        <v>88.13</v>
      </c>
      <c r="P38" s="918" t="s">
        <v>271</v>
      </c>
      <c r="Q38" s="518" t="n">
        <v>8.94</v>
      </c>
      <c r="R38" s="518" t="n">
        <v>8.95</v>
      </c>
      <c r="S38" s="518" t="n">
        <v>1.49</v>
      </c>
      <c r="T38" s="518" t="n">
        <v>1.48</v>
      </c>
      <c r="U38" s="518" t="n">
        <v>0.01</v>
      </c>
      <c r="V38" s="518" t="n">
        <v>0.01</v>
      </c>
      <c r="W38" s="518" t="n">
        <v>0.01</v>
      </c>
      <c r="X38" s="518" t="n">
        <v>0.01</v>
      </c>
      <c r="Y38" s="518" t="n">
        <v>0.81</v>
      </c>
      <c r="Z38" s="518" t="n">
        <v>0.82</v>
      </c>
      <c r="AA38" s="518" t="n">
        <v>243.54</v>
      </c>
      <c r="AB38" s="518" t="n">
        <v>241.57</v>
      </c>
      <c r="AC38" s="518" t="n">
        <v>22.05</v>
      </c>
      <c r="AD38" s="518" t="n">
        <v>22.15</v>
      </c>
      <c r="AE38" s="918" t="s">
        <v>271</v>
      </c>
      <c r="AF38" s="518" t="n">
        <v>10.82</v>
      </c>
      <c r="AG38" s="518" t="n">
        <v>10.84</v>
      </c>
      <c r="AH38" s="518" t="n">
        <v>0.93</v>
      </c>
      <c r="AI38" s="518" t="n">
        <v>0.93</v>
      </c>
      <c r="AJ38" s="518" t="n">
        <v>49.74</v>
      </c>
      <c r="AK38" s="518" t="n">
        <v>49.18</v>
      </c>
      <c r="AL38" s="518" t="n">
        <v>11.32</v>
      </c>
      <c r="AM38" s="518" t="n">
        <v>11.02</v>
      </c>
      <c r="AN38" s="518" t="n">
        <v>180.49</v>
      </c>
      <c r="AO38" s="518" t="n">
        <v>180.74</v>
      </c>
      <c r="AP38" s="518" t="n">
        <v>0.81</v>
      </c>
      <c r="AQ38" s="518" t="n">
        <v>0.81</v>
      </c>
      <c r="AR38" s="518" t="n">
        <v>1.54</v>
      </c>
      <c r="AS38" s="518" t="n">
        <v>1.54</v>
      </c>
      <c r="AT38" s="918" t="s">
        <v>271</v>
      </c>
      <c r="AU38" s="518" t="n">
        <v>19.09</v>
      </c>
      <c r="AV38" s="518" t="n">
        <v>19.12</v>
      </c>
      <c r="AW38" s="518" t="n">
        <v>2.29</v>
      </c>
      <c r="AX38" s="518" t="n">
        <v>2.27</v>
      </c>
      <c r="AY38" s="518" t="n">
        <v>18.53</v>
      </c>
      <c r="AZ38" s="518" t="n">
        <v>18.55</v>
      </c>
      <c r="BA38" s="518" t="n">
        <v>0.06</v>
      </c>
      <c r="BB38" s="518" t="n">
        <v>0.06</v>
      </c>
      <c r="BC38" s="518" t="n">
        <v>51.26</v>
      </c>
      <c r="BD38" s="518" t="n">
        <v>51.32</v>
      </c>
      <c r="BE38" s="518" t="n">
        <v>9.51</v>
      </c>
      <c r="BF38" s="518" t="n">
        <v>9.39</v>
      </c>
      <c r="BG38" s="518" t="n">
        <v>0.62</v>
      </c>
      <c r="BH38" s="518" t="n">
        <v>0.62</v>
      </c>
      <c r="BI38" s="918" t="s">
        <v>271</v>
      </c>
      <c r="BJ38" s="518" t="n">
        <v>66.81</v>
      </c>
      <c r="BK38" s="518" t="n">
        <v>67.81</v>
      </c>
      <c r="BL38" s="518" t="n">
        <v>1.48</v>
      </c>
      <c r="BM38" s="518" t="n">
        <v>1.48</v>
      </c>
      <c r="BN38" s="518" t="n">
        <v>105.47</v>
      </c>
      <c r="BO38" s="518" t="n">
        <v>105.02</v>
      </c>
      <c r="BP38" s="518" t="n">
        <v>2.19</v>
      </c>
      <c r="BQ38" s="518" t="n">
        <v>2.22</v>
      </c>
      <c r="BR38" s="518" t="n">
        <v>18.91</v>
      </c>
      <c r="BS38" s="518" t="n">
        <v>18.95</v>
      </c>
      <c r="BT38" s="518" t="n">
        <v>69.49</v>
      </c>
      <c r="BU38" s="518" t="n">
        <v>69.59</v>
      </c>
      <c r="BV38" s="518" t="n">
        <v>108.86</v>
      </c>
      <c r="BW38" s="518" t="n">
        <v>107.56</v>
      </c>
    </row>
    <row r="39" s="497" customFormat="true" ht="11.1" hidden="false" customHeight="true" outlineLevel="0" collapsed="false">
      <c r="A39" s="918" t="s">
        <v>264</v>
      </c>
      <c r="B39" s="518" t="n">
        <v>65.17</v>
      </c>
      <c r="C39" s="518" t="n">
        <v>68.04</v>
      </c>
      <c r="D39" s="518" t="n">
        <v>69.67</v>
      </c>
      <c r="E39" s="518" t="n">
        <v>70.22</v>
      </c>
      <c r="F39" s="518" t="n">
        <v>184.81</v>
      </c>
      <c r="G39" s="518" t="n">
        <v>186.25</v>
      </c>
      <c r="H39" s="518" t="n">
        <v>67.34</v>
      </c>
      <c r="I39" s="518" t="n">
        <v>67.98</v>
      </c>
      <c r="J39" s="518" t="n">
        <v>10.33</v>
      </c>
      <c r="K39" s="518" t="n">
        <v>10.48</v>
      </c>
      <c r="L39" s="518" t="n">
        <v>12.21</v>
      </c>
      <c r="M39" s="518" t="n">
        <v>12.84</v>
      </c>
      <c r="N39" s="518" t="n">
        <v>90.91</v>
      </c>
      <c r="O39" s="518" t="n">
        <v>95.71</v>
      </c>
      <c r="P39" s="918" t="s">
        <v>264</v>
      </c>
      <c r="Q39" s="518" t="n">
        <v>8.97</v>
      </c>
      <c r="R39" s="518" t="n">
        <v>9.05</v>
      </c>
      <c r="S39" s="518" t="n">
        <v>1.52</v>
      </c>
      <c r="T39" s="518" t="n">
        <v>1.57</v>
      </c>
      <c r="U39" s="518" t="n">
        <v>0.01</v>
      </c>
      <c r="V39" s="518" t="n">
        <v>0.01</v>
      </c>
      <c r="W39" s="518" t="n">
        <v>0.01</v>
      </c>
      <c r="X39" s="518" t="n">
        <v>0.01</v>
      </c>
      <c r="Y39" s="518" t="n">
        <v>0.83</v>
      </c>
      <c r="Z39" s="518" t="n">
        <v>0.84</v>
      </c>
      <c r="AA39" s="518" t="n">
        <v>242.88</v>
      </c>
      <c r="AB39" s="518" t="n">
        <v>246.76</v>
      </c>
      <c r="AC39" s="518" t="n">
        <v>22.43</v>
      </c>
      <c r="AD39" s="518" t="n">
        <v>22.75</v>
      </c>
      <c r="AE39" s="918" t="s">
        <v>264</v>
      </c>
      <c r="AF39" s="518" t="n">
        <v>10.85</v>
      </c>
      <c r="AG39" s="518" t="n">
        <v>10.94</v>
      </c>
      <c r="AH39" s="518" t="n">
        <v>0.94</v>
      </c>
      <c r="AI39" s="518" t="n">
        <v>0.97</v>
      </c>
      <c r="AJ39" s="518" t="n">
        <v>50.65</v>
      </c>
      <c r="AK39" s="518" t="n">
        <v>51.76</v>
      </c>
      <c r="AL39" s="518" t="n">
        <v>11.49</v>
      </c>
      <c r="AM39" s="518" t="n">
        <v>12</v>
      </c>
      <c r="AN39" s="518" t="n">
        <v>180.97</v>
      </c>
      <c r="AO39" s="518" t="n">
        <v>182.38</v>
      </c>
      <c r="AP39" s="518" t="n">
        <v>0.81</v>
      </c>
      <c r="AQ39" s="518" t="n">
        <v>0.81</v>
      </c>
      <c r="AR39" s="518" t="n">
        <v>1.57</v>
      </c>
      <c r="AS39" s="518" t="n">
        <v>1.6</v>
      </c>
      <c r="AT39" s="918" t="s">
        <v>264</v>
      </c>
      <c r="AU39" s="518" t="n">
        <v>19.14</v>
      </c>
      <c r="AV39" s="518" t="n">
        <v>19.29</v>
      </c>
      <c r="AW39" s="518" t="n">
        <v>2.26</v>
      </c>
      <c r="AX39" s="518" t="n">
        <v>2.31</v>
      </c>
      <c r="AY39" s="518" t="n">
        <v>18.58</v>
      </c>
      <c r="AZ39" s="518" t="n">
        <v>18.72</v>
      </c>
      <c r="BA39" s="518" t="n">
        <v>0.06</v>
      </c>
      <c r="BB39" s="518" t="n">
        <v>0.06</v>
      </c>
      <c r="BC39" s="518" t="n">
        <v>52.17</v>
      </c>
      <c r="BD39" s="518" t="n">
        <v>53.35</v>
      </c>
      <c r="BE39" s="518" t="n">
        <v>9.86</v>
      </c>
      <c r="BF39" s="518" t="n">
        <v>10.43</v>
      </c>
      <c r="BG39" s="518" t="n">
        <v>0.62</v>
      </c>
      <c r="BH39" s="518" t="n">
        <v>0.63</v>
      </c>
      <c r="BI39" s="918" t="s">
        <v>264</v>
      </c>
      <c r="BJ39" s="518" t="n">
        <v>69.45</v>
      </c>
      <c r="BK39" s="518" t="n">
        <v>71.83</v>
      </c>
      <c r="BL39" s="518" t="n">
        <v>1.5</v>
      </c>
      <c r="BM39" s="518" t="n">
        <v>1.51</v>
      </c>
      <c r="BN39" s="518" t="n">
        <v>106.21</v>
      </c>
      <c r="BO39" s="518" t="n">
        <v>108.99</v>
      </c>
      <c r="BP39" s="518" t="n">
        <v>2.26</v>
      </c>
      <c r="BQ39" s="518" t="n">
        <v>2.31</v>
      </c>
      <c r="BR39" s="518" t="n">
        <v>18.97</v>
      </c>
      <c r="BS39" s="518" t="n">
        <v>19.12</v>
      </c>
      <c r="BT39" s="518" t="n">
        <v>69.67</v>
      </c>
      <c r="BU39" s="518" t="n">
        <v>70.22</v>
      </c>
      <c r="BV39" s="518" t="n">
        <v>108.42</v>
      </c>
      <c r="BW39" s="518" t="n">
        <v>110.82</v>
      </c>
    </row>
    <row r="40" s="497" customFormat="true" ht="11.1" hidden="false" customHeight="true" outlineLevel="0" collapsed="false">
      <c r="A40" s="918" t="s">
        <v>4</v>
      </c>
      <c r="B40" s="518" t="n">
        <v>69.14</v>
      </c>
      <c r="C40" s="518" t="n">
        <v>69.4</v>
      </c>
      <c r="D40" s="518" t="n">
        <v>70.46</v>
      </c>
      <c r="E40" s="518" t="n">
        <v>70.79</v>
      </c>
      <c r="F40" s="518" t="n">
        <v>186.89</v>
      </c>
      <c r="G40" s="518" t="n">
        <v>187.76</v>
      </c>
      <c r="H40" s="518" t="n">
        <v>69.18</v>
      </c>
      <c r="I40" s="518" t="n">
        <v>69.29</v>
      </c>
      <c r="J40" s="518" t="n">
        <v>10.55</v>
      </c>
      <c r="K40" s="518" t="n">
        <v>10.58</v>
      </c>
      <c r="L40" s="518" t="n">
        <v>13.12</v>
      </c>
      <c r="M40" s="518" t="n">
        <v>13.21</v>
      </c>
      <c r="N40" s="518" t="n">
        <v>97.86</v>
      </c>
      <c r="O40" s="518" t="n">
        <v>98.54</v>
      </c>
      <c r="P40" s="918" t="s">
        <v>4</v>
      </c>
      <c r="Q40" s="518" t="n">
        <v>9.08</v>
      </c>
      <c r="R40" s="518" t="n">
        <v>9.13</v>
      </c>
      <c r="S40" s="518" t="n">
        <v>1.59</v>
      </c>
      <c r="T40" s="518" t="n">
        <v>1.6</v>
      </c>
      <c r="U40" s="518" t="n">
        <v>0.01</v>
      </c>
      <c r="V40" s="518" t="n">
        <v>0.01</v>
      </c>
      <c r="W40" s="518" t="n">
        <v>0.01</v>
      </c>
      <c r="X40" s="518" t="n">
        <v>0.01</v>
      </c>
      <c r="Y40" s="518" t="n">
        <v>0.86</v>
      </c>
      <c r="Z40" s="518" t="n">
        <v>0.88</v>
      </c>
      <c r="AA40" s="518" t="n">
        <v>249.62</v>
      </c>
      <c r="AB40" s="518" t="n">
        <v>251.95</v>
      </c>
      <c r="AC40" s="518" t="n">
        <v>22.72</v>
      </c>
      <c r="AD40" s="518" t="n">
        <v>22.75</v>
      </c>
      <c r="AE40" s="918" t="s">
        <v>4</v>
      </c>
      <c r="AF40" s="518" t="n">
        <v>10.97</v>
      </c>
      <c r="AG40" s="518" t="n">
        <v>11.03</v>
      </c>
      <c r="AH40" s="518" t="n">
        <v>0.99</v>
      </c>
      <c r="AI40" s="518" t="n">
        <v>1</v>
      </c>
      <c r="AJ40" s="518" t="n">
        <v>52.9</v>
      </c>
      <c r="AK40" s="518" t="n">
        <v>54.02</v>
      </c>
      <c r="AL40" s="518" t="n">
        <v>12.08</v>
      </c>
      <c r="AM40" s="518" t="n">
        <v>12.09</v>
      </c>
      <c r="AN40" s="518" t="n">
        <v>182.99</v>
      </c>
      <c r="AO40" s="518" t="n">
        <v>183.79</v>
      </c>
      <c r="AP40" s="518" t="n">
        <v>0.82</v>
      </c>
      <c r="AQ40" s="518" t="n">
        <v>0.82</v>
      </c>
      <c r="AR40" s="518" t="n">
        <v>1.62</v>
      </c>
      <c r="AS40" s="518" t="n">
        <v>1.65</v>
      </c>
      <c r="AT40" s="918" t="s">
        <v>4</v>
      </c>
      <c r="AU40" s="518" t="n">
        <v>19.36</v>
      </c>
      <c r="AV40" s="518" t="n">
        <v>19.44</v>
      </c>
      <c r="AW40" s="518" t="n">
        <v>2.33</v>
      </c>
      <c r="AX40" s="518" t="n">
        <v>2.31</v>
      </c>
      <c r="AY40" s="518" t="n">
        <v>19.79</v>
      </c>
      <c r="AZ40" s="518" t="n">
        <v>18.88</v>
      </c>
      <c r="BA40" s="518" t="n">
        <v>0.06</v>
      </c>
      <c r="BB40" s="518" t="n">
        <v>0.06</v>
      </c>
      <c r="BC40" s="518" t="n">
        <v>54.07</v>
      </c>
      <c r="BD40" s="518" t="n">
        <v>54.69</v>
      </c>
      <c r="BE40" s="518" t="n">
        <v>10.56</v>
      </c>
      <c r="BF40" s="518" t="n">
        <v>10.62</v>
      </c>
      <c r="BG40" s="518" t="n">
        <v>0.63</v>
      </c>
      <c r="BH40" s="518" t="n">
        <v>0.63</v>
      </c>
      <c r="BI40" s="918" t="s">
        <v>4</v>
      </c>
      <c r="BJ40" s="518" t="n">
        <v>72.69</v>
      </c>
      <c r="BK40" s="518" t="n">
        <v>71.94</v>
      </c>
      <c r="BL40" s="518" t="n">
        <v>1.53</v>
      </c>
      <c r="BM40" s="518" t="n">
        <v>1.53</v>
      </c>
      <c r="BN40" s="518" t="n">
        <v>110.56</v>
      </c>
      <c r="BO40" s="518" t="n">
        <v>111.26</v>
      </c>
      <c r="BP40" s="518" t="n">
        <v>2.34</v>
      </c>
      <c r="BQ40" s="518" t="n">
        <v>2.36</v>
      </c>
      <c r="BR40" s="518" t="n">
        <v>19.18</v>
      </c>
      <c r="BS40" s="518" t="n">
        <v>19.44</v>
      </c>
      <c r="BT40" s="518" t="n">
        <v>70.46</v>
      </c>
      <c r="BU40" s="518" t="n">
        <v>70.79</v>
      </c>
      <c r="BV40" s="518" t="n">
        <v>111.7</v>
      </c>
      <c r="BW40" s="518" t="n">
        <v>113.44</v>
      </c>
    </row>
    <row r="41" s="497" customFormat="true" ht="11.1" hidden="false" customHeight="true" outlineLevel="0" collapsed="false">
      <c r="A41" s="918" t="s">
        <v>272</v>
      </c>
      <c r="B41" s="518" t="n">
        <v>69.65</v>
      </c>
      <c r="C41" s="518" t="n">
        <v>67.8</v>
      </c>
      <c r="D41" s="518" t="n">
        <v>70.39</v>
      </c>
      <c r="E41" s="518" t="n">
        <v>70.37</v>
      </c>
      <c r="F41" s="518" t="n">
        <v>186.71</v>
      </c>
      <c r="G41" s="518" t="n">
        <v>186.64</v>
      </c>
      <c r="H41" s="518" t="n">
        <v>69.53</v>
      </c>
      <c r="I41" s="518" t="n">
        <v>69.09</v>
      </c>
      <c r="J41" s="518" t="n">
        <v>10.58</v>
      </c>
      <c r="K41" s="518" t="n">
        <v>10.54</v>
      </c>
      <c r="L41" s="518" t="n">
        <v>12.92</v>
      </c>
      <c r="M41" s="518" t="n">
        <v>12.39</v>
      </c>
      <c r="N41" s="518" t="n">
        <v>96.29</v>
      </c>
      <c r="O41" s="518" t="n">
        <v>92.33</v>
      </c>
      <c r="P41" s="918" t="s">
        <v>272</v>
      </c>
      <c r="Q41" s="518" t="n">
        <v>9.08</v>
      </c>
      <c r="R41" s="518" t="n">
        <v>9.06</v>
      </c>
      <c r="S41" s="518" t="n">
        <v>1.57</v>
      </c>
      <c r="T41" s="518" t="n">
        <v>1.54</v>
      </c>
      <c r="U41" s="518" t="n">
        <v>0.01</v>
      </c>
      <c r="V41" s="518" t="n">
        <v>0.01</v>
      </c>
      <c r="W41" s="518" t="n">
        <v>0.01</v>
      </c>
      <c r="X41" s="518" t="n">
        <v>0.01</v>
      </c>
      <c r="Y41" s="518" t="n">
        <v>0.85</v>
      </c>
      <c r="Z41" s="518" t="n">
        <v>0.84</v>
      </c>
      <c r="AA41" s="518" t="n">
        <v>250.63</v>
      </c>
      <c r="AB41" s="518" t="n">
        <v>249.74</v>
      </c>
      <c r="AC41" s="518" t="n">
        <v>22.61</v>
      </c>
      <c r="AD41" s="518" t="n">
        <v>22.31</v>
      </c>
      <c r="AE41" s="918" t="s">
        <v>272</v>
      </c>
      <c r="AF41" s="518" t="n">
        <v>10.96</v>
      </c>
      <c r="AG41" s="518" t="n">
        <v>10.96</v>
      </c>
      <c r="AH41" s="518" t="n">
        <v>0.99</v>
      </c>
      <c r="AI41" s="518" t="n">
        <v>0.97</v>
      </c>
      <c r="AJ41" s="518" t="n">
        <v>54.4</v>
      </c>
      <c r="AK41" s="518" t="n">
        <v>52.56</v>
      </c>
      <c r="AL41" s="518" t="n">
        <v>11.83</v>
      </c>
      <c r="AM41" s="518" t="n">
        <v>11.42</v>
      </c>
      <c r="AN41" s="518" t="n">
        <v>182.8</v>
      </c>
      <c r="AO41" s="518" t="n">
        <v>182.7</v>
      </c>
      <c r="AP41" s="518" t="n">
        <v>0.82</v>
      </c>
      <c r="AQ41" s="518" t="n">
        <v>0.82</v>
      </c>
      <c r="AR41" s="518" t="n">
        <v>1.62</v>
      </c>
      <c r="AS41" s="518" t="n">
        <v>1.59</v>
      </c>
      <c r="AT41" s="918" t="s">
        <v>272</v>
      </c>
      <c r="AU41" s="518" t="n">
        <v>19.34</v>
      </c>
      <c r="AV41" s="518" t="n">
        <v>19.33</v>
      </c>
      <c r="AW41" s="518" t="n">
        <v>2.28</v>
      </c>
      <c r="AX41" s="518" t="n">
        <v>2.24</v>
      </c>
      <c r="AY41" s="518" t="n">
        <v>18.77</v>
      </c>
      <c r="AZ41" s="518" t="n">
        <v>18.76</v>
      </c>
      <c r="BA41" s="518" t="n">
        <v>0.06</v>
      </c>
      <c r="BB41" s="518" t="n">
        <v>0.06</v>
      </c>
      <c r="BC41" s="518" t="n">
        <v>54.24</v>
      </c>
      <c r="BD41" s="518" t="n">
        <v>53.31</v>
      </c>
      <c r="BE41" s="518" t="n">
        <v>10.34</v>
      </c>
      <c r="BF41" s="518" t="n">
        <v>10.08</v>
      </c>
      <c r="BG41" s="518" t="n">
        <v>0.63</v>
      </c>
      <c r="BH41" s="518" t="n">
        <v>0.63</v>
      </c>
      <c r="BI41" s="918" t="s">
        <v>272</v>
      </c>
      <c r="BJ41" s="518" t="n">
        <v>71.53</v>
      </c>
      <c r="BK41" s="518" t="n">
        <v>70.39</v>
      </c>
      <c r="BL41" s="518" t="n">
        <v>1.52</v>
      </c>
      <c r="BM41" s="518" t="n">
        <v>1.51</v>
      </c>
      <c r="BN41" s="518" t="n">
        <v>109.97</v>
      </c>
      <c r="BO41" s="518" t="n">
        <v>107.76</v>
      </c>
      <c r="BP41" s="518" t="n">
        <v>2.36</v>
      </c>
      <c r="BQ41" s="518" t="n">
        <v>2.33</v>
      </c>
      <c r="BR41" s="518" t="n">
        <v>19.17</v>
      </c>
      <c r="BS41" s="518" t="n">
        <v>19.16</v>
      </c>
      <c r="BT41" s="518" t="n">
        <v>70.39</v>
      </c>
      <c r="BU41" s="518" t="n">
        <v>70.37</v>
      </c>
      <c r="BV41" s="518" t="n">
        <v>112.45</v>
      </c>
      <c r="BW41" s="518" t="n">
        <v>109.6</v>
      </c>
    </row>
    <row r="42" s="497" customFormat="true" ht="11.1" hidden="false" customHeight="true" outlineLevel="0" collapsed="false">
      <c r="A42" s="918" t="s">
        <v>265</v>
      </c>
      <c r="B42" s="518" t="n">
        <v>70.09</v>
      </c>
      <c r="C42" s="518" t="n">
        <v>71.99</v>
      </c>
      <c r="D42" s="518" t="n">
        <v>70.62</v>
      </c>
      <c r="E42" s="518" t="n">
        <v>70.75</v>
      </c>
      <c r="F42" s="518" t="n">
        <v>187.31</v>
      </c>
      <c r="G42" s="518" t="n">
        <v>187.65</v>
      </c>
      <c r="H42" s="518" t="n">
        <v>69.98</v>
      </c>
      <c r="I42" s="518" t="n">
        <v>70.74</v>
      </c>
      <c r="J42" s="518" t="n">
        <v>10.62</v>
      </c>
      <c r="K42" s="518" t="n">
        <v>10.68</v>
      </c>
      <c r="L42" s="518" t="n">
        <v>12.52</v>
      </c>
      <c r="M42" s="518" t="n">
        <v>12.61</v>
      </c>
      <c r="N42" s="518" t="n">
        <v>93.32</v>
      </c>
      <c r="O42" s="518" t="n">
        <v>94</v>
      </c>
      <c r="P42" s="918" t="s">
        <v>265</v>
      </c>
      <c r="Q42" s="518" t="n">
        <v>9.08</v>
      </c>
      <c r="R42" s="518" t="n">
        <v>9.09</v>
      </c>
      <c r="S42" s="518" t="n">
        <v>1.57</v>
      </c>
      <c r="T42" s="518" t="n">
        <v>1.58</v>
      </c>
      <c r="U42" s="518" t="n">
        <v>0.01</v>
      </c>
      <c r="V42" s="518" t="n">
        <v>0.01</v>
      </c>
      <c r="W42" s="518" t="n">
        <v>0.01</v>
      </c>
      <c r="X42" s="518" t="n">
        <v>0.01</v>
      </c>
      <c r="Y42" s="518" t="n">
        <v>0.85</v>
      </c>
      <c r="Z42" s="518" t="n">
        <v>0.87</v>
      </c>
      <c r="AA42" s="518" t="n">
        <v>250.41</v>
      </c>
      <c r="AB42" s="518" t="n">
        <v>251.31</v>
      </c>
      <c r="AC42" s="518" t="n">
        <v>22.59</v>
      </c>
      <c r="AD42" s="518" t="n">
        <v>22.94</v>
      </c>
      <c r="AE42" s="918" t="s">
        <v>265</v>
      </c>
      <c r="AF42" s="518" t="n">
        <v>11</v>
      </c>
      <c r="AG42" s="518" t="n">
        <v>11.02</v>
      </c>
      <c r="AH42" s="518" t="n">
        <v>0.98</v>
      </c>
      <c r="AI42" s="518" t="n">
        <v>0.98</v>
      </c>
      <c r="AJ42" s="518" t="n">
        <v>53.01</v>
      </c>
      <c r="AK42" s="518" t="n">
        <v>54.55</v>
      </c>
      <c r="AL42" s="518" t="n">
        <v>11.8</v>
      </c>
      <c r="AM42" s="518" t="n">
        <v>12.02</v>
      </c>
      <c r="AN42" s="518" t="n">
        <v>183.39</v>
      </c>
      <c r="AO42" s="518" t="n">
        <v>183.75</v>
      </c>
      <c r="AP42" s="518" t="n">
        <v>0.82</v>
      </c>
      <c r="AQ42" s="518" t="n">
        <v>0.83</v>
      </c>
      <c r="AR42" s="518" t="n">
        <v>1.61</v>
      </c>
      <c r="AS42" s="518" t="n">
        <v>1.61</v>
      </c>
      <c r="AT42" s="918" t="s">
        <v>265</v>
      </c>
      <c r="AU42" s="518" t="n">
        <v>19.4</v>
      </c>
      <c r="AV42" s="518" t="n">
        <v>19.45</v>
      </c>
      <c r="AW42" s="518" t="n">
        <v>2.29</v>
      </c>
      <c r="AX42" s="518" t="n">
        <v>2.32</v>
      </c>
      <c r="AY42" s="518" t="n">
        <v>18.83</v>
      </c>
      <c r="AZ42" s="518" t="n">
        <v>18.87</v>
      </c>
      <c r="BA42" s="518" t="n">
        <v>0.06</v>
      </c>
      <c r="BB42" s="518" t="n">
        <v>0.06</v>
      </c>
      <c r="BC42" s="518" t="n">
        <v>54.04</v>
      </c>
      <c r="BD42" s="518" t="n">
        <v>54.92</v>
      </c>
      <c r="BE42" s="518" t="n">
        <v>10.3</v>
      </c>
      <c r="BF42" s="518" t="n">
        <v>10.47</v>
      </c>
      <c r="BG42" s="518" t="n">
        <v>0.64</v>
      </c>
      <c r="BH42" s="518" t="n">
        <v>0.64</v>
      </c>
      <c r="BI42" s="918" t="s">
        <v>265</v>
      </c>
      <c r="BJ42" s="518" t="n">
        <v>72.79</v>
      </c>
      <c r="BK42" s="518" t="n">
        <v>75.63</v>
      </c>
      <c r="BL42" s="518" t="n">
        <v>1.51</v>
      </c>
      <c r="BM42" s="518" t="n">
        <v>1.51</v>
      </c>
      <c r="BN42" s="518" t="n">
        <v>108.39</v>
      </c>
      <c r="BO42" s="518" t="n">
        <v>108.96</v>
      </c>
      <c r="BP42" s="518" t="n">
        <v>2.34</v>
      </c>
      <c r="BQ42" s="518" t="n">
        <v>2.35</v>
      </c>
      <c r="BR42" s="518" t="n">
        <v>19.23</v>
      </c>
      <c r="BS42" s="518" t="n">
        <v>19.26</v>
      </c>
      <c r="BT42" s="518" t="n">
        <v>70.62</v>
      </c>
      <c r="BU42" s="518" t="n">
        <v>70.75</v>
      </c>
      <c r="BV42" s="518" t="n">
        <v>110.2</v>
      </c>
      <c r="BW42" s="518" t="n">
        <v>109.11</v>
      </c>
    </row>
    <row r="43" s="497" customFormat="true" ht="11.1" hidden="false" customHeight="true" outlineLevel="0" collapsed="false">
      <c r="A43" s="918" t="s">
        <v>273</v>
      </c>
      <c r="B43" s="518" t="n">
        <v>70.88</v>
      </c>
      <c r="C43" s="518" t="n">
        <v>70.68</v>
      </c>
      <c r="D43" s="518" t="n">
        <v>71.04</v>
      </c>
      <c r="E43" s="518" t="n">
        <v>71.15</v>
      </c>
      <c r="F43" s="518" t="n">
        <v>188.42</v>
      </c>
      <c r="G43" s="518" t="n">
        <v>188.73</v>
      </c>
      <c r="H43" s="518" t="n">
        <v>71.46</v>
      </c>
      <c r="I43" s="518" t="n">
        <v>71.08</v>
      </c>
      <c r="J43" s="518" t="n">
        <v>10.76</v>
      </c>
      <c r="K43" s="518" t="n">
        <v>10.8</v>
      </c>
      <c r="L43" s="518" t="n">
        <v>12.74</v>
      </c>
      <c r="M43" s="518" t="n">
        <v>13</v>
      </c>
      <c r="N43" s="518" t="n">
        <v>94.92</v>
      </c>
      <c r="O43" s="518" t="n">
        <v>96.87</v>
      </c>
      <c r="P43" s="918" t="s">
        <v>273</v>
      </c>
      <c r="Q43" s="518" t="n">
        <v>9.13</v>
      </c>
      <c r="R43" s="518" t="n">
        <v>9.14</v>
      </c>
      <c r="S43" s="518" t="n">
        <v>1.57</v>
      </c>
      <c r="T43" s="518" t="n">
        <v>1.55</v>
      </c>
      <c r="U43" s="518" t="n">
        <v>0.01</v>
      </c>
      <c r="V43" s="518" t="n">
        <v>0.01</v>
      </c>
      <c r="W43" s="518" t="n">
        <v>0.01</v>
      </c>
      <c r="X43" s="518" t="n">
        <v>0.01</v>
      </c>
      <c r="Y43" s="518" t="n">
        <v>0.86</v>
      </c>
      <c r="Z43" s="518" t="n">
        <v>0.87</v>
      </c>
      <c r="AA43" s="518" t="n">
        <v>253.03</v>
      </c>
      <c r="AB43" s="518" t="n">
        <v>254.93</v>
      </c>
      <c r="AC43" s="518" t="n">
        <v>23.2</v>
      </c>
      <c r="AD43" s="518" t="n">
        <v>23.25</v>
      </c>
      <c r="AE43" s="918" t="s">
        <v>273</v>
      </c>
      <c r="AF43" s="518" t="n">
        <v>11.06</v>
      </c>
      <c r="AG43" s="518" t="n">
        <v>11.08</v>
      </c>
      <c r="AH43" s="518" t="n">
        <v>0.98</v>
      </c>
      <c r="AI43" s="518" t="n">
        <v>0.98</v>
      </c>
      <c r="AJ43" s="518" t="n">
        <v>54.48</v>
      </c>
      <c r="AK43" s="518" t="n">
        <v>54.98</v>
      </c>
      <c r="AL43" s="518" t="n">
        <v>12.13</v>
      </c>
      <c r="AM43" s="518" t="n">
        <v>12.24</v>
      </c>
      <c r="AN43" s="518" t="n">
        <v>184.47</v>
      </c>
      <c r="AO43" s="518" t="n">
        <v>184.73</v>
      </c>
      <c r="AP43" s="518" t="n">
        <v>0.83</v>
      </c>
      <c r="AQ43" s="518" t="n">
        <v>0.83</v>
      </c>
      <c r="AR43" s="518" t="n">
        <v>1.61</v>
      </c>
      <c r="AS43" s="518" t="n">
        <v>1.61</v>
      </c>
      <c r="AT43" s="918" t="s">
        <v>273</v>
      </c>
      <c r="AU43" s="518" t="n">
        <v>19.51</v>
      </c>
      <c r="AV43" s="518" t="n">
        <v>19.55</v>
      </c>
      <c r="AW43" s="518" t="n">
        <v>2.36</v>
      </c>
      <c r="AX43" s="518" t="n">
        <v>2.39</v>
      </c>
      <c r="AY43" s="518" t="n">
        <v>18.94</v>
      </c>
      <c r="AZ43" s="518" t="n">
        <v>18.97</v>
      </c>
      <c r="BA43" s="518" t="n">
        <v>0.06</v>
      </c>
      <c r="BB43" s="518" t="n">
        <v>0.06</v>
      </c>
      <c r="BC43" s="518" t="n">
        <v>55.21</v>
      </c>
      <c r="BD43" s="518" t="n">
        <v>55.37</v>
      </c>
      <c r="BE43" s="518" t="n">
        <v>10.64</v>
      </c>
      <c r="BF43" s="518" t="n">
        <v>10.9</v>
      </c>
      <c r="BG43" s="518" t="n">
        <v>0.64</v>
      </c>
      <c r="BH43" s="518" t="n">
        <v>0.64</v>
      </c>
      <c r="BI43" s="918" t="s">
        <v>273</v>
      </c>
      <c r="BJ43" s="518" t="n">
        <v>74.31</v>
      </c>
      <c r="BK43" s="518" t="n">
        <v>75.5</v>
      </c>
      <c r="BL43" s="518" t="n">
        <v>1.52</v>
      </c>
      <c r="BM43" s="518" t="n">
        <v>1.53</v>
      </c>
      <c r="BN43" s="518" t="n">
        <v>109.8</v>
      </c>
      <c r="BO43" s="518" t="n">
        <v>111.29</v>
      </c>
      <c r="BP43" s="518" t="n">
        <v>2.33</v>
      </c>
      <c r="BQ43" s="518" t="n">
        <v>2.29</v>
      </c>
      <c r="BR43" s="518" t="n">
        <v>19.34</v>
      </c>
      <c r="BS43" s="518" t="n">
        <v>19.37</v>
      </c>
      <c r="BT43" s="518" t="n">
        <v>71.04</v>
      </c>
      <c r="BU43" s="518" t="n">
        <v>71.15</v>
      </c>
      <c r="BV43" s="518" t="n">
        <v>112.02</v>
      </c>
      <c r="BW43" s="518" t="n">
        <v>112.86</v>
      </c>
    </row>
    <row r="44" s="497" customFormat="true" ht="11.1" hidden="false" customHeight="true" outlineLevel="0" collapsed="false">
      <c r="A44" s="918" t="s">
        <v>274</v>
      </c>
      <c r="B44" s="518" t="n">
        <v>71.79</v>
      </c>
      <c r="C44" s="518" t="n">
        <v>72.56</v>
      </c>
      <c r="D44" s="518" t="n">
        <v>71.17</v>
      </c>
      <c r="E44" s="518" t="n">
        <v>71.3</v>
      </c>
      <c r="F44" s="518" t="n">
        <v>188.78</v>
      </c>
      <c r="G44" s="518" t="n">
        <v>189.1</v>
      </c>
      <c r="H44" s="518" t="n">
        <v>72.02</v>
      </c>
      <c r="I44" s="518" t="n">
        <v>72.92</v>
      </c>
      <c r="J44" s="518" t="n">
        <v>10.81</v>
      </c>
      <c r="K44" s="518" t="n">
        <v>10.84</v>
      </c>
      <c r="L44" s="518" t="n">
        <v>13.03</v>
      </c>
      <c r="M44" s="518" t="n">
        <v>13.15</v>
      </c>
      <c r="N44" s="518" t="n">
        <v>97.18</v>
      </c>
      <c r="O44" s="518" t="n">
        <v>98.03</v>
      </c>
      <c r="P44" s="918" t="s">
        <v>274</v>
      </c>
      <c r="Q44" s="518" t="n">
        <v>9.14</v>
      </c>
      <c r="R44" s="518" t="n">
        <v>9.15</v>
      </c>
      <c r="S44" s="518" t="n">
        <v>1.57</v>
      </c>
      <c r="T44" s="518" t="n">
        <v>1.57</v>
      </c>
      <c r="U44" s="518" t="n">
        <v>0.01</v>
      </c>
      <c r="V44" s="518" t="n">
        <v>0.01</v>
      </c>
      <c r="W44" s="518" t="n">
        <v>0.01</v>
      </c>
      <c r="X44" s="518" t="n">
        <v>0.01</v>
      </c>
      <c r="Y44" s="518" t="n">
        <v>0.86</v>
      </c>
      <c r="Z44" s="518" t="n">
        <v>0.87</v>
      </c>
      <c r="AA44" s="518" t="n">
        <v>254.52</v>
      </c>
      <c r="AB44" s="518" t="n">
        <v>255.69</v>
      </c>
      <c r="AC44" s="518" t="n">
        <v>23.37</v>
      </c>
      <c r="AD44" s="518" t="n">
        <v>23.36</v>
      </c>
      <c r="AE44" s="918" t="s">
        <v>274</v>
      </c>
      <c r="AF44" s="518" t="n">
        <v>11.09</v>
      </c>
      <c r="AG44" s="518" t="n">
        <v>11.1</v>
      </c>
      <c r="AH44" s="518" t="n">
        <v>0.98</v>
      </c>
      <c r="AI44" s="518" t="n">
        <v>0.98</v>
      </c>
      <c r="AJ44" s="518" t="n">
        <v>54.26</v>
      </c>
      <c r="AK44" s="518" t="n">
        <v>53.54</v>
      </c>
      <c r="AL44" s="518" t="n">
        <v>12.42</v>
      </c>
      <c r="AM44" s="518" t="n">
        <v>12.64</v>
      </c>
      <c r="AN44" s="518" t="n">
        <v>184.85</v>
      </c>
      <c r="AO44" s="518" t="n">
        <v>185.19</v>
      </c>
      <c r="AP44" s="518" t="n">
        <v>0.83</v>
      </c>
      <c r="AQ44" s="518" t="n">
        <v>0.83</v>
      </c>
      <c r="AR44" s="518" t="n">
        <v>1.63</v>
      </c>
      <c r="AS44" s="518" t="n">
        <v>1.63</v>
      </c>
      <c r="AT44" s="918" t="s">
        <v>274</v>
      </c>
      <c r="AU44" s="518" t="n">
        <v>19.55</v>
      </c>
      <c r="AV44" s="518" t="n">
        <v>19.58</v>
      </c>
      <c r="AW44" s="518" t="n">
        <v>2.43</v>
      </c>
      <c r="AX44" s="518" t="n">
        <v>2.46</v>
      </c>
      <c r="AY44" s="518" t="n">
        <v>18.98</v>
      </c>
      <c r="AZ44" s="518" t="n">
        <v>19.01</v>
      </c>
      <c r="BA44" s="518" t="n">
        <v>0.06</v>
      </c>
      <c r="BB44" s="518" t="n">
        <v>0.06</v>
      </c>
      <c r="BC44" s="518" t="n">
        <v>55.77</v>
      </c>
      <c r="BD44" s="518" t="n">
        <v>55.03</v>
      </c>
      <c r="BE44" s="518" t="n">
        <v>11.06</v>
      </c>
      <c r="BF44" s="518" t="n">
        <v>11.1</v>
      </c>
      <c r="BG44" s="518" t="n">
        <v>0.64</v>
      </c>
      <c r="BH44" s="518" t="n">
        <v>0.64</v>
      </c>
      <c r="BI44" s="918" t="s">
        <v>274</v>
      </c>
      <c r="BJ44" s="518" t="n">
        <v>74.93</v>
      </c>
      <c r="BK44" s="518" t="n">
        <v>76.78</v>
      </c>
      <c r="BL44" s="518" t="n">
        <v>1.52</v>
      </c>
      <c r="BM44" s="518" t="n">
        <v>1.53</v>
      </c>
      <c r="BN44" s="518" t="n">
        <v>111.17</v>
      </c>
      <c r="BO44" s="518" t="n">
        <v>111.91</v>
      </c>
      <c r="BP44" s="518" t="n">
        <v>2.32</v>
      </c>
      <c r="BQ44" s="518" t="n">
        <v>2.33</v>
      </c>
      <c r="BR44" s="518" t="n">
        <v>19.38</v>
      </c>
      <c r="BS44" s="518" t="n">
        <v>19.41</v>
      </c>
      <c r="BT44" s="518" t="n">
        <v>71.17</v>
      </c>
      <c r="BU44" s="518" t="n">
        <v>71.3</v>
      </c>
      <c r="BV44" s="518" t="n">
        <v>114.75</v>
      </c>
      <c r="BW44" s="518" t="n">
        <v>114.91</v>
      </c>
    </row>
    <row r="45" s="497" customFormat="true" ht="11.1" hidden="false" customHeight="true" outlineLevel="0" collapsed="false">
      <c r="A45" s="918" t="s">
        <v>267</v>
      </c>
      <c r="B45" s="518" t="n">
        <v>72.75</v>
      </c>
      <c r="C45" s="518" t="n">
        <v>75.12</v>
      </c>
      <c r="D45" s="518" t="n">
        <v>71.95</v>
      </c>
      <c r="E45" s="518" t="n">
        <v>72.74</v>
      </c>
      <c r="F45" s="518" t="n">
        <v>190.82</v>
      </c>
      <c r="G45" s="518" t="n">
        <v>192.93</v>
      </c>
      <c r="H45" s="518" t="n">
        <v>73.66</v>
      </c>
      <c r="I45" s="518" t="n">
        <v>74.87</v>
      </c>
      <c r="J45" s="518" t="n">
        <v>10.96</v>
      </c>
      <c r="K45" s="518" t="n">
        <v>11.09</v>
      </c>
      <c r="L45" s="518" t="n">
        <v>13.51</v>
      </c>
      <c r="M45" s="518" t="n">
        <v>13.78</v>
      </c>
      <c r="N45" s="518" t="n">
        <v>100.79</v>
      </c>
      <c r="O45" s="518" t="n">
        <v>102.76</v>
      </c>
      <c r="P45" s="918" t="s">
        <v>267</v>
      </c>
      <c r="Q45" s="518" t="n">
        <v>9.23</v>
      </c>
      <c r="R45" s="518" t="n">
        <v>9.34</v>
      </c>
      <c r="S45" s="518" t="n">
        <v>1.6</v>
      </c>
      <c r="T45" s="518" t="n">
        <v>1.63</v>
      </c>
      <c r="U45" s="518" t="n">
        <v>0.01</v>
      </c>
      <c r="V45" s="518" t="n">
        <v>0.01</v>
      </c>
      <c r="W45" s="518" t="n">
        <v>0.01</v>
      </c>
      <c r="X45" s="518" t="n">
        <v>0.01</v>
      </c>
      <c r="Y45" s="518" t="n">
        <v>0.88</v>
      </c>
      <c r="Z45" s="518" t="n">
        <v>0.88</v>
      </c>
      <c r="AA45" s="518" t="n">
        <v>259.11</v>
      </c>
      <c r="AB45" s="518" t="n">
        <v>262.3</v>
      </c>
      <c r="AC45" s="518" t="n">
        <v>23.69</v>
      </c>
      <c r="AD45" s="518" t="n">
        <v>24.04</v>
      </c>
      <c r="AE45" s="918" t="s">
        <v>267</v>
      </c>
      <c r="AF45" s="518" t="n">
        <v>11.21</v>
      </c>
      <c r="AG45" s="518" t="n">
        <v>11.33</v>
      </c>
      <c r="AH45" s="518" t="n">
        <v>1</v>
      </c>
      <c r="AI45" s="518" t="n">
        <v>1.01</v>
      </c>
      <c r="AJ45" s="518" t="n">
        <v>53.35</v>
      </c>
      <c r="AK45" s="518" t="n">
        <v>55.47</v>
      </c>
      <c r="AL45" s="518" t="n">
        <v>12.86</v>
      </c>
      <c r="AM45" s="518" t="n">
        <v>13.04</v>
      </c>
      <c r="AN45" s="518" t="n">
        <v>186.85</v>
      </c>
      <c r="AO45" s="518" t="n">
        <v>188.92</v>
      </c>
      <c r="AP45" s="518" t="n">
        <v>0.84</v>
      </c>
      <c r="AQ45" s="518" t="n">
        <v>0.85</v>
      </c>
      <c r="AR45" s="518" t="n">
        <v>1.65</v>
      </c>
      <c r="AS45" s="518" t="n">
        <v>1.65</v>
      </c>
      <c r="AT45" s="918" t="s">
        <v>267</v>
      </c>
      <c r="AU45" s="518" t="n">
        <v>19.76</v>
      </c>
      <c r="AV45" s="518" t="n">
        <v>19.97</v>
      </c>
      <c r="AW45" s="518" t="n">
        <v>2.53</v>
      </c>
      <c r="AX45" s="518" t="n">
        <v>2.55</v>
      </c>
      <c r="AY45" s="518" t="n">
        <v>19.18</v>
      </c>
      <c r="AZ45" s="518" t="n">
        <v>19.39</v>
      </c>
      <c r="BA45" s="518" t="n">
        <v>0.06</v>
      </c>
      <c r="BB45" s="518" t="n">
        <v>0.07</v>
      </c>
      <c r="BC45" s="518" t="n">
        <v>56.72</v>
      </c>
      <c r="BD45" s="518" t="n">
        <v>57.66</v>
      </c>
      <c r="BE45" s="518" t="n">
        <v>11.33</v>
      </c>
      <c r="BF45" s="518" t="n">
        <v>11.51</v>
      </c>
      <c r="BG45" s="518" t="n">
        <v>0.65</v>
      </c>
      <c r="BH45" s="518" t="n">
        <v>0.66</v>
      </c>
      <c r="BI45" s="918" t="s">
        <v>267</v>
      </c>
      <c r="BJ45" s="518" t="n">
        <v>78.28</v>
      </c>
      <c r="BK45" s="518" t="n">
        <v>79.19</v>
      </c>
      <c r="BL45" s="518" t="n">
        <v>1.54</v>
      </c>
      <c r="BM45" s="518" t="n">
        <v>1.53</v>
      </c>
      <c r="BN45" s="518" t="n">
        <v>113.65</v>
      </c>
      <c r="BO45" s="518" t="n">
        <v>114.91</v>
      </c>
      <c r="BP45" s="518" t="n">
        <v>2.36</v>
      </c>
      <c r="BQ45" s="518" t="n">
        <v>2.34</v>
      </c>
      <c r="BR45" s="518" t="n">
        <v>19.59</v>
      </c>
      <c r="BS45" s="518" t="n">
        <v>19.8</v>
      </c>
      <c r="BT45" s="518" t="n">
        <v>71.95</v>
      </c>
      <c r="BU45" s="518" t="n">
        <v>72.74</v>
      </c>
      <c r="BV45" s="518" t="n">
        <v>116.32</v>
      </c>
      <c r="BW45" s="518" t="n">
        <v>116.93</v>
      </c>
    </row>
    <row r="46" s="497" customFormat="true" ht="11.1" hidden="false" customHeight="true" outlineLevel="0" collapsed="false">
      <c r="A46" s="918" t="s">
        <v>275</v>
      </c>
      <c r="B46" s="518" t="n">
        <v>77.07</v>
      </c>
      <c r="C46" s="518" t="n">
        <v>79.93</v>
      </c>
      <c r="D46" s="518" t="n">
        <v>72.82</v>
      </c>
      <c r="E46" s="518" t="n">
        <v>72.9</v>
      </c>
      <c r="F46" s="518" t="n">
        <v>193.16</v>
      </c>
      <c r="G46" s="518" t="n">
        <v>193.37</v>
      </c>
      <c r="H46" s="518" t="n">
        <v>76</v>
      </c>
      <c r="I46" s="518" t="n">
        <v>77.12</v>
      </c>
      <c r="J46" s="518" t="n">
        <v>11.15</v>
      </c>
      <c r="K46" s="518" t="n">
        <v>11.22</v>
      </c>
      <c r="L46" s="518" t="n">
        <v>14.11</v>
      </c>
      <c r="M46" s="518" t="n">
        <v>14.47</v>
      </c>
      <c r="N46" s="518" t="n">
        <v>105.24</v>
      </c>
      <c r="O46" s="518" t="n">
        <v>107.94</v>
      </c>
      <c r="P46" s="918" t="s">
        <v>275</v>
      </c>
      <c r="Q46" s="518" t="n">
        <v>9.37</v>
      </c>
      <c r="R46" s="518" t="n">
        <v>9.39</v>
      </c>
      <c r="S46" s="518" t="n">
        <v>1.64</v>
      </c>
      <c r="T46" s="518" t="n">
        <v>1.65</v>
      </c>
      <c r="U46" s="518" t="n">
        <v>0.01</v>
      </c>
      <c r="V46" s="518" t="n">
        <v>0.01</v>
      </c>
      <c r="W46" s="518" t="n">
        <v>0.01</v>
      </c>
      <c r="X46" s="518" t="n">
        <v>0.01</v>
      </c>
      <c r="Y46" s="518" t="n">
        <v>0.88</v>
      </c>
      <c r="Z46" s="518" t="n">
        <v>0.9</v>
      </c>
      <c r="AA46" s="518" t="n">
        <v>263.58</v>
      </c>
      <c r="AB46" s="518" t="n">
        <v>265.57</v>
      </c>
      <c r="AC46" s="518" t="n">
        <v>24.18</v>
      </c>
      <c r="AD46" s="518" t="n">
        <v>24.61</v>
      </c>
      <c r="AE46" s="918" t="s">
        <v>275</v>
      </c>
      <c r="AF46" s="518" t="n">
        <v>11.34</v>
      </c>
      <c r="AG46" s="518" t="n">
        <v>11.36</v>
      </c>
      <c r="AH46" s="518" t="n">
        <v>1.02</v>
      </c>
      <c r="AI46" s="518" t="n">
        <v>1.02</v>
      </c>
      <c r="AJ46" s="518" t="n">
        <v>57.44</v>
      </c>
      <c r="AK46" s="518" t="n">
        <v>59.04</v>
      </c>
      <c r="AL46" s="518" t="n">
        <v>13.48</v>
      </c>
      <c r="AM46" s="518" t="n">
        <v>13.89</v>
      </c>
      <c r="AN46" s="518" t="n">
        <v>189.15</v>
      </c>
      <c r="AO46" s="518" t="n">
        <v>189.35</v>
      </c>
      <c r="AP46" s="518" t="n">
        <v>0.86</v>
      </c>
      <c r="AQ46" s="518" t="n">
        <v>0.86</v>
      </c>
      <c r="AR46" s="518" t="n">
        <v>1.69</v>
      </c>
      <c r="AS46" s="518" t="n">
        <v>1.7</v>
      </c>
      <c r="AT46" s="918" t="s">
        <v>275</v>
      </c>
      <c r="AU46" s="518" t="n">
        <v>20</v>
      </c>
      <c r="AV46" s="518" t="n">
        <v>20.03</v>
      </c>
      <c r="AW46" s="518" t="n">
        <v>2.59</v>
      </c>
      <c r="AX46" s="518" t="n">
        <v>2.65</v>
      </c>
      <c r="AY46" s="518" t="n">
        <v>19.42</v>
      </c>
      <c r="AZ46" s="518" t="n">
        <v>19.44</v>
      </c>
      <c r="BA46" s="518" t="n">
        <v>0.07</v>
      </c>
      <c r="BB46" s="518" t="n">
        <v>0.07</v>
      </c>
      <c r="BC46" s="518" t="n">
        <v>58.41</v>
      </c>
      <c r="BD46" s="518" t="n">
        <v>59.56</v>
      </c>
      <c r="BE46" s="518" t="n">
        <v>11.75</v>
      </c>
      <c r="BF46" s="518" t="n">
        <v>12.07</v>
      </c>
      <c r="BG46" s="518" t="n">
        <v>0.66</v>
      </c>
      <c r="BH46" s="518" t="n">
        <v>0.66</v>
      </c>
      <c r="BI46" s="918" t="s">
        <v>275</v>
      </c>
      <c r="BJ46" s="518" t="n">
        <v>81.8</v>
      </c>
      <c r="BK46" s="518" t="n">
        <v>84.25</v>
      </c>
      <c r="BL46" s="518" t="n">
        <v>1.53</v>
      </c>
      <c r="BM46" s="518" t="n">
        <v>1.53</v>
      </c>
      <c r="BN46" s="518" t="n">
        <v>116.33</v>
      </c>
      <c r="BO46" s="518" t="n">
        <v>118.17</v>
      </c>
      <c r="BP46" s="518" t="n">
        <v>2.42</v>
      </c>
      <c r="BQ46" s="518" t="n">
        <v>2.44</v>
      </c>
      <c r="BR46" s="518" t="n">
        <v>19.83</v>
      </c>
      <c r="BS46" s="518" t="n">
        <v>19.85</v>
      </c>
      <c r="BT46" s="518" t="n">
        <v>72.82</v>
      </c>
      <c r="BU46" s="518" t="n">
        <v>72.9</v>
      </c>
      <c r="BV46" s="518" t="n">
        <v>119.15</v>
      </c>
      <c r="BW46" s="518" t="n">
        <v>121.79</v>
      </c>
    </row>
    <row r="47" s="497" customFormat="true" ht="11.1" hidden="false" customHeight="true" outlineLevel="0" collapsed="false">
      <c r="A47" s="918" t="s">
        <v>276</v>
      </c>
      <c r="B47" s="518" t="n">
        <v>78.2</v>
      </c>
      <c r="C47" s="518" t="n">
        <v>78.48</v>
      </c>
      <c r="D47" s="518" t="n">
        <v>73.19</v>
      </c>
      <c r="E47" s="518" t="n">
        <v>73.49</v>
      </c>
      <c r="F47" s="518" t="n">
        <v>194.15</v>
      </c>
      <c r="G47" s="518" t="n">
        <v>194.92</v>
      </c>
      <c r="H47" s="518" t="n">
        <v>75.63</v>
      </c>
      <c r="I47" s="518" t="n">
        <v>75.21</v>
      </c>
      <c r="J47" s="518" t="n">
        <v>11.26</v>
      </c>
      <c r="K47" s="518" t="n">
        <v>11.33</v>
      </c>
      <c r="L47" s="518" t="n">
        <v>14.06</v>
      </c>
      <c r="M47" s="518" t="n">
        <v>14.07</v>
      </c>
      <c r="N47" s="518" t="n">
        <v>104.84</v>
      </c>
      <c r="O47" s="518" t="n">
        <v>104.92</v>
      </c>
      <c r="P47" s="918" t="s">
        <v>276</v>
      </c>
      <c r="Q47" s="518" t="n">
        <v>9.41</v>
      </c>
      <c r="R47" s="518" t="n">
        <v>9.45</v>
      </c>
      <c r="S47" s="518" t="n">
        <v>1.63</v>
      </c>
      <c r="T47" s="518" t="n">
        <v>1.63</v>
      </c>
      <c r="U47" s="518" t="n">
        <v>0.01</v>
      </c>
      <c r="V47" s="518" t="n">
        <v>0.01</v>
      </c>
      <c r="W47" s="518" t="n">
        <v>0.01</v>
      </c>
      <c r="X47" s="518" t="n">
        <v>0.01</v>
      </c>
      <c r="Y47" s="518" t="n">
        <v>0.9</v>
      </c>
      <c r="Z47" s="518" t="n">
        <v>0.91</v>
      </c>
      <c r="AA47" s="518" t="n">
        <v>265.88</v>
      </c>
      <c r="AB47" s="518" t="n">
        <v>267.46</v>
      </c>
      <c r="AC47" s="518" t="n">
        <v>24.3</v>
      </c>
      <c r="AD47" s="518" t="n">
        <v>24.4</v>
      </c>
      <c r="AE47" s="918" t="s">
        <v>276</v>
      </c>
      <c r="AF47" s="518" t="n">
        <v>11.4</v>
      </c>
      <c r="AG47" s="518" t="n">
        <v>11.45</v>
      </c>
      <c r="AH47" s="518" t="n">
        <v>1.02</v>
      </c>
      <c r="AI47" s="518" t="n">
        <v>1.01</v>
      </c>
      <c r="AJ47" s="518" t="n">
        <v>58.29</v>
      </c>
      <c r="AK47" s="518" t="n">
        <v>59.94</v>
      </c>
      <c r="AL47" s="518" t="n">
        <v>13.36</v>
      </c>
      <c r="AM47" s="518" t="n">
        <v>13.52</v>
      </c>
      <c r="AN47" s="518" t="n">
        <v>190.11</v>
      </c>
      <c r="AO47" s="518" t="n">
        <v>190.87</v>
      </c>
      <c r="AP47" s="518" t="n">
        <v>0.86</v>
      </c>
      <c r="AQ47" s="518" t="n">
        <v>0.86</v>
      </c>
      <c r="AR47" s="518" t="n">
        <v>1.7</v>
      </c>
      <c r="AS47" s="518" t="n">
        <v>1.7</v>
      </c>
      <c r="AT47" s="918" t="s">
        <v>276</v>
      </c>
      <c r="AU47" s="518" t="n">
        <v>20.1</v>
      </c>
      <c r="AV47" s="518" t="n">
        <v>20.18</v>
      </c>
      <c r="AW47" s="518" t="n">
        <v>2.62</v>
      </c>
      <c r="AX47" s="518" t="n">
        <v>2.63</v>
      </c>
      <c r="AY47" s="518" t="n">
        <v>19.52</v>
      </c>
      <c r="AZ47" s="518" t="n">
        <v>19.59</v>
      </c>
      <c r="BA47" s="518" t="n">
        <v>0.07</v>
      </c>
      <c r="BB47" s="518" t="n">
        <v>0.07</v>
      </c>
      <c r="BC47" s="518" t="n">
        <v>59.1</v>
      </c>
      <c r="BD47" s="518" t="n">
        <v>59.49</v>
      </c>
      <c r="BE47" s="518" t="n">
        <v>11.7</v>
      </c>
      <c r="BF47" s="518" t="n">
        <v>11.89</v>
      </c>
      <c r="BG47" s="518" t="n">
        <v>0.67</v>
      </c>
      <c r="BH47" s="518" t="n">
        <v>0.67</v>
      </c>
      <c r="BI47" s="918" t="s">
        <v>276</v>
      </c>
      <c r="BJ47" s="518" t="n">
        <v>83.76</v>
      </c>
      <c r="BK47" s="518" t="n">
        <v>86.18</v>
      </c>
      <c r="BL47" s="518" t="n">
        <v>1.54</v>
      </c>
      <c r="BM47" s="518" t="n">
        <v>1.55</v>
      </c>
      <c r="BN47" s="518" t="n">
        <v>116.96</v>
      </c>
      <c r="BO47" s="518" t="n">
        <v>117.05</v>
      </c>
      <c r="BP47" s="518" t="n">
        <v>2.42</v>
      </c>
      <c r="BQ47" s="518" t="n">
        <v>2.42</v>
      </c>
      <c r="BR47" s="518" t="n">
        <v>19.93</v>
      </c>
      <c r="BS47" s="518" t="n">
        <v>20.01</v>
      </c>
      <c r="BT47" s="518" t="n">
        <v>73.19</v>
      </c>
      <c r="BU47" s="518" t="n">
        <v>73.49</v>
      </c>
      <c r="BV47" s="518" t="n">
        <v>119.64</v>
      </c>
      <c r="BW47" s="518" t="n">
        <v>120.99</v>
      </c>
    </row>
    <row r="48" s="497" customFormat="true" ht="11.1" hidden="false" customHeight="true" outlineLevel="0" collapsed="false">
      <c r="A48" s="918" t="s">
        <v>268</v>
      </c>
      <c r="B48" s="518" t="n">
        <v>78.35</v>
      </c>
      <c r="C48" s="518" t="n">
        <v>79.22</v>
      </c>
      <c r="D48" s="518" t="n">
        <v>73.88</v>
      </c>
      <c r="E48" s="518" t="n">
        <v>74.15</v>
      </c>
      <c r="F48" s="518" t="n">
        <v>195.98</v>
      </c>
      <c r="G48" s="518" t="n">
        <v>196.65</v>
      </c>
      <c r="H48" s="518" t="n">
        <v>75.55</v>
      </c>
      <c r="I48" s="518" t="n">
        <v>76.41</v>
      </c>
      <c r="J48" s="518" t="n">
        <v>11.11</v>
      </c>
      <c r="K48" s="518" t="n">
        <v>11.46</v>
      </c>
      <c r="L48" s="518" t="n">
        <v>14.25</v>
      </c>
      <c r="M48" s="518" t="n">
        <v>14.35</v>
      </c>
      <c r="N48" s="518" t="n">
        <v>106.31</v>
      </c>
      <c r="O48" s="518" t="n">
        <v>107.02</v>
      </c>
      <c r="P48" s="918" t="s">
        <v>268</v>
      </c>
      <c r="Q48" s="518" t="n">
        <v>9.49</v>
      </c>
      <c r="R48" s="518" t="n">
        <v>9.53</v>
      </c>
      <c r="S48" s="518" t="n">
        <v>1.65</v>
      </c>
      <c r="T48" s="518" t="n">
        <v>1.66</v>
      </c>
      <c r="U48" s="518" t="n">
        <v>0.01</v>
      </c>
      <c r="V48" s="518" t="n">
        <v>0.01</v>
      </c>
      <c r="W48" s="518" t="n">
        <v>0.01</v>
      </c>
      <c r="X48" s="518" t="n">
        <v>0.01</v>
      </c>
      <c r="Y48" s="518" t="n">
        <v>0.92</v>
      </c>
      <c r="Z48" s="518" t="n">
        <v>0.92</v>
      </c>
      <c r="AA48" s="518" t="n">
        <v>269.16</v>
      </c>
      <c r="AB48" s="518" t="n">
        <v>270.16</v>
      </c>
      <c r="AC48" s="518" t="n">
        <v>24.4</v>
      </c>
      <c r="AD48" s="518" t="n">
        <v>24.56</v>
      </c>
      <c r="AE48" s="918" t="s">
        <v>268</v>
      </c>
      <c r="AF48" s="518" t="n">
        <v>11.51</v>
      </c>
      <c r="AG48" s="518" t="n">
        <v>11.55</v>
      </c>
      <c r="AH48" s="518" t="n">
        <v>1.03</v>
      </c>
      <c r="AI48" s="518" t="n">
        <v>1.03</v>
      </c>
      <c r="AJ48" s="518" t="n">
        <v>60.19</v>
      </c>
      <c r="AK48" s="518" t="n">
        <v>61.19</v>
      </c>
      <c r="AL48" s="518" t="n">
        <v>13.57</v>
      </c>
      <c r="AM48" s="518" t="n">
        <v>13.78</v>
      </c>
      <c r="AN48" s="518" t="n">
        <v>191.91</v>
      </c>
      <c r="AO48" s="518" t="n">
        <v>192.58</v>
      </c>
      <c r="AP48" s="518" t="n">
        <v>0.86</v>
      </c>
      <c r="AQ48" s="518" t="n">
        <v>0.86</v>
      </c>
      <c r="AR48" s="518" t="n">
        <v>1.7</v>
      </c>
      <c r="AS48" s="518" t="n">
        <v>1.71</v>
      </c>
      <c r="AT48" s="918" t="s">
        <v>268</v>
      </c>
      <c r="AU48" s="518" t="n">
        <v>20.29</v>
      </c>
      <c r="AV48" s="518" t="n">
        <v>20.36</v>
      </c>
      <c r="AW48" s="518" t="n">
        <v>2.64</v>
      </c>
      <c r="AX48" s="518" t="n">
        <v>2.65</v>
      </c>
      <c r="AY48" s="518" t="n">
        <v>19.7</v>
      </c>
      <c r="AZ48" s="518" t="n">
        <v>19.77</v>
      </c>
      <c r="BA48" s="518" t="n">
        <v>0.07</v>
      </c>
      <c r="BB48" s="518" t="n">
        <v>0.07</v>
      </c>
      <c r="BC48" s="518" t="n">
        <v>59.85</v>
      </c>
      <c r="BD48" s="518" t="n">
        <v>60.14</v>
      </c>
      <c r="BE48" s="518" t="n">
        <v>11.68</v>
      </c>
      <c r="BF48" s="518" t="n">
        <v>11.75</v>
      </c>
      <c r="BG48" s="518" t="n">
        <v>0.67</v>
      </c>
      <c r="BH48" s="518" t="n">
        <v>0.68</v>
      </c>
      <c r="BI48" s="918" t="s">
        <v>268</v>
      </c>
      <c r="BJ48" s="518" t="n">
        <v>87.85</v>
      </c>
      <c r="BK48" s="518" t="n">
        <v>88.84</v>
      </c>
      <c r="BL48" s="518" t="n">
        <v>1.56</v>
      </c>
      <c r="BM48" s="518" t="n">
        <v>1.56</v>
      </c>
      <c r="BN48" s="518" t="n">
        <v>118.14</v>
      </c>
      <c r="BO48" s="518" t="n">
        <v>118.42</v>
      </c>
      <c r="BP48" s="518" t="n">
        <v>2.42</v>
      </c>
      <c r="BQ48" s="518" t="n">
        <v>2.41</v>
      </c>
      <c r="BR48" s="518" t="n">
        <v>20.12</v>
      </c>
      <c r="BS48" s="518" t="n">
        <v>20.19</v>
      </c>
      <c r="BT48" s="518" t="n">
        <v>73.88</v>
      </c>
      <c r="BU48" s="518" t="n">
        <v>74.15</v>
      </c>
      <c r="BV48" s="518" t="n">
        <v>119.91</v>
      </c>
      <c r="BW48" s="518" t="n">
        <v>119.13</v>
      </c>
    </row>
    <row r="49" s="497" customFormat="true" ht="11.1" hidden="false" customHeight="true" outlineLevel="0" collapsed="false">
      <c r="A49" s="920" t="s">
        <v>280</v>
      </c>
      <c r="B49" s="518"/>
      <c r="C49" s="518"/>
      <c r="D49" s="518"/>
      <c r="E49" s="518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920" t="s">
        <v>280</v>
      </c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920" t="s">
        <v>280</v>
      </c>
      <c r="AF49" s="518"/>
      <c r="AG49" s="518"/>
      <c r="AH49" s="518"/>
      <c r="AI49" s="518"/>
      <c r="AJ49" s="518"/>
      <c r="AK49" s="518"/>
      <c r="AL49" s="518"/>
      <c r="AM49" s="518"/>
      <c r="AN49" s="518"/>
      <c r="AO49" s="518"/>
      <c r="AP49" s="518"/>
      <c r="AQ49" s="518"/>
      <c r="AR49" s="518"/>
      <c r="AS49" s="518"/>
      <c r="AT49" s="920" t="s">
        <v>280</v>
      </c>
      <c r="AU49" s="518"/>
      <c r="AV49" s="518"/>
      <c r="AW49" s="518"/>
      <c r="AX49" s="518"/>
      <c r="AY49" s="518"/>
      <c r="AZ49" s="518"/>
      <c r="BA49" s="518"/>
      <c r="BB49" s="518"/>
      <c r="BC49" s="518"/>
      <c r="BD49" s="518"/>
      <c r="BE49" s="518"/>
      <c r="BF49" s="518"/>
      <c r="BG49" s="518"/>
      <c r="BH49" s="518"/>
      <c r="BI49" s="920" t="s">
        <v>280</v>
      </c>
      <c r="BJ49" s="518"/>
      <c r="BK49" s="518"/>
      <c r="BL49" s="518"/>
      <c r="BM49" s="518"/>
      <c r="BN49" s="518"/>
      <c r="BO49" s="518"/>
      <c r="BP49" s="518"/>
      <c r="BQ49" s="518"/>
      <c r="BR49" s="518"/>
      <c r="BS49" s="518"/>
      <c r="BT49" s="518"/>
      <c r="BU49" s="518"/>
      <c r="BV49" s="518"/>
      <c r="BW49" s="518"/>
    </row>
    <row r="50" s="497" customFormat="true" ht="11.1" hidden="false" customHeight="true" outlineLevel="0" collapsed="false">
      <c r="A50" s="918" t="s">
        <v>270</v>
      </c>
      <c r="B50" s="518" t="n">
        <v>80.26</v>
      </c>
      <c r="C50" s="518" t="n">
        <v>82.1</v>
      </c>
      <c r="D50" s="518" t="n">
        <v>74.48</v>
      </c>
      <c r="E50" s="518" t="n">
        <v>74.71</v>
      </c>
      <c r="F50" s="518" t="n">
        <v>197.57</v>
      </c>
      <c r="G50" s="518" t="n">
        <v>198.16</v>
      </c>
      <c r="H50" s="518" t="n">
        <v>77.91</v>
      </c>
      <c r="I50" s="518" t="n">
        <v>78.18</v>
      </c>
      <c r="J50" s="518" t="n">
        <v>11.53</v>
      </c>
      <c r="K50" s="518" t="n">
        <v>11.59</v>
      </c>
      <c r="L50" s="518" t="n">
        <v>14.29</v>
      </c>
      <c r="M50" s="518" t="n">
        <v>14.42</v>
      </c>
      <c r="N50" s="518" t="n">
        <v>106.53</v>
      </c>
      <c r="O50" s="518" t="n">
        <v>107.46</v>
      </c>
      <c r="P50" s="918" t="s">
        <v>270</v>
      </c>
      <c r="Q50" s="518" t="n">
        <v>9.56</v>
      </c>
      <c r="R50" s="518" t="n">
        <v>9.58</v>
      </c>
      <c r="S50" s="518" t="n">
        <v>1.68</v>
      </c>
      <c r="T50" s="518" t="n">
        <v>1.69</v>
      </c>
      <c r="U50" s="518" t="n">
        <v>0.01</v>
      </c>
      <c r="V50" s="518" t="n">
        <v>0.01</v>
      </c>
      <c r="W50" s="518" t="n">
        <v>0.01</v>
      </c>
      <c r="X50" s="518" t="n">
        <v>0.01</v>
      </c>
      <c r="Y50" s="518" t="n">
        <v>0.94</v>
      </c>
      <c r="Z50" s="518" t="n">
        <v>0.97</v>
      </c>
      <c r="AA50" s="518" t="n">
        <v>271.88</v>
      </c>
      <c r="AB50" s="518" t="n">
        <v>273.54</v>
      </c>
      <c r="AC50" s="518" t="n">
        <v>24.88</v>
      </c>
      <c r="AD50" s="518" t="n">
        <v>25.19</v>
      </c>
      <c r="AE50" s="918" t="s">
        <v>270</v>
      </c>
      <c r="AF50" s="518" t="n">
        <v>11.6</v>
      </c>
      <c r="AG50" s="518" t="n">
        <v>11.64</v>
      </c>
      <c r="AH50" s="518" t="n">
        <v>1.05</v>
      </c>
      <c r="AI50" s="518" t="n">
        <v>1.05</v>
      </c>
      <c r="AJ50" s="518" t="n">
        <v>63.01</v>
      </c>
      <c r="AK50" s="518" t="n">
        <v>65.65</v>
      </c>
      <c r="AL50" s="518" t="n">
        <v>13.68</v>
      </c>
      <c r="AM50" s="518" t="n">
        <v>13.89</v>
      </c>
      <c r="AN50" s="518" t="n">
        <v>193.38</v>
      </c>
      <c r="AO50" s="518" t="n">
        <v>194.04</v>
      </c>
      <c r="AP50" s="518" t="n">
        <v>0.86</v>
      </c>
      <c r="AQ50" s="518" t="n">
        <v>0.86</v>
      </c>
      <c r="AR50" s="518" t="n">
        <v>1.74</v>
      </c>
      <c r="AS50" s="518" t="n">
        <v>1.77</v>
      </c>
      <c r="AT50" s="918" t="s">
        <v>270</v>
      </c>
      <c r="AU50" s="518" t="n">
        <v>20.45</v>
      </c>
      <c r="AV50" s="518" t="n">
        <v>20.52</v>
      </c>
      <c r="AW50" s="518" t="n">
        <v>2.67</v>
      </c>
      <c r="AX50" s="518" t="n">
        <v>2.72</v>
      </c>
      <c r="AY50" s="518" t="n">
        <v>19.86</v>
      </c>
      <c r="AZ50" s="518" t="n">
        <v>19.92</v>
      </c>
      <c r="BA50" s="518" t="n">
        <v>0.07</v>
      </c>
      <c r="BB50" s="518" t="n">
        <v>0.07</v>
      </c>
      <c r="BC50" s="518" t="n">
        <v>61.19</v>
      </c>
      <c r="BD50" s="518" t="n">
        <v>62.06</v>
      </c>
      <c r="BE50" s="518" t="n">
        <v>11.67</v>
      </c>
      <c r="BF50" s="518" t="n">
        <v>11.9</v>
      </c>
      <c r="BG50" s="518" t="n">
        <v>0.68</v>
      </c>
      <c r="BH50" s="518" t="n">
        <v>0.68</v>
      </c>
      <c r="BI50" s="918" t="s">
        <v>270</v>
      </c>
      <c r="BJ50" s="518" t="n">
        <v>90.44</v>
      </c>
      <c r="BK50" s="518" t="n">
        <v>95</v>
      </c>
      <c r="BL50" s="518" t="n">
        <v>1.57</v>
      </c>
      <c r="BM50" s="518" t="n">
        <v>1.57</v>
      </c>
      <c r="BN50" s="518" t="n">
        <v>118.83</v>
      </c>
      <c r="BO50" s="518" t="n">
        <v>119.53</v>
      </c>
      <c r="BP50" s="518" t="n">
        <v>2.47</v>
      </c>
      <c r="BQ50" s="518" t="n">
        <v>2.51</v>
      </c>
      <c r="BR50" s="518" t="n">
        <v>20.28</v>
      </c>
      <c r="BS50" s="518" t="n">
        <v>20.34</v>
      </c>
      <c r="BT50" s="518" t="n">
        <v>74.48</v>
      </c>
      <c r="BU50" s="518" t="n">
        <v>74.71</v>
      </c>
      <c r="BV50" s="518" t="n">
        <v>120.24</v>
      </c>
      <c r="BW50" s="518" t="n">
        <v>122.65</v>
      </c>
    </row>
    <row r="51" s="497" customFormat="true" ht="11.1" hidden="false" customHeight="true" outlineLevel="0" collapsed="false">
      <c r="A51" s="918" t="s">
        <v>271</v>
      </c>
      <c r="B51" s="518" t="n">
        <v>78.2</v>
      </c>
      <c r="C51" s="518" t="n">
        <v>78.4</v>
      </c>
      <c r="D51" s="518" t="n">
        <v>74.45</v>
      </c>
      <c r="E51" s="518" t="n">
        <v>73.62</v>
      </c>
      <c r="F51" s="518" t="n">
        <v>197.48</v>
      </c>
      <c r="G51" s="518" t="n">
        <v>195.27</v>
      </c>
      <c r="H51" s="518" t="n">
        <v>75.88</v>
      </c>
      <c r="I51" s="518" t="n">
        <v>75.29</v>
      </c>
      <c r="J51" s="518" t="n">
        <v>11.61</v>
      </c>
      <c r="K51" s="518" t="n">
        <v>11.53</v>
      </c>
      <c r="L51" s="518" t="n">
        <v>14.33</v>
      </c>
      <c r="M51" s="518" t="n">
        <v>14.33</v>
      </c>
      <c r="N51" s="518" t="n">
        <v>106.75</v>
      </c>
      <c r="O51" s="518" t="n">
        <v>106.8</v>
      </c>
      <c r="P51" s="918" t="s">
        <v>271</v>
      </c>
      <c r="Q51" s="518" t="n">
        <v>9.55</v>
      </c>
      <c r="R51" s="518" t="n">
        <v>9.45</v>
      </c>
      <c r="S51" s="518" t="n">
        <v>1.65</v>
      </c>
      <c r="T51" s="518" t="n">
        <v>1.6</v>
      </c>
      <c r="U51" s="518" t="n">
        <v>0.01</v>
      </c>
      <c r="V51" s="518" t="n">
        <v>0.01</v>
      </c>
      <c r="W51" s="518" t="n">
        <v>0.01</v>
      </c>
      <c r="X51" s="518" t="n">
        <v>0.01</v>
      </c>
      <c r="Y51" s="518" t="n">
        <v>0.97</v>
      </c>
      <c r="Z51" s="518" t="n">
        <v>0.96</v>
      </c>
      <c r="AA51" s="518" t="n">
        <v>273.14</v>
      </c>
      <c r="AB51" s="518" t="n">
        <v>270.25</v>
      </c>
      <c r="AC51" s="518" t="n">
        <v>24.93</v>
      </c>
      <c r="AD51" s="518" t="n">
        <v>24.68</v>
      </c>
      <c r="AE51" s="918" t="s">
        <v>271</v>
      </c>
      <c r="AF51" s="518" t="n">
        <v>11.6</v>
      </c>
      <c r="AG51" s="518" t="n">
        <v>11.47</v>
      </c>
      <c r="AH51" s="518" t="n">
        <v>1.03</v>
      </c>
      <c r="AI51" s="518" t="n">
        <v>1</v>
      </c>
      <c r="AJ51" s="518" t="n">
        <v>62.36</v>
      </c>
      <c r="AK51" s="518" t="n">
        <v>62.23</v>
      </c>
      <c r="AL51" s="518" t="n">
        <v>13.67</v>
      </c>
      <c r="AM51" s="518" t="n">
        <v>13.76</v>
      </c>
      <c r="AN51" s="518" t="n">
        <v>193.33</v>
      </c>
      <c r="AO51" s="518" t="n">
        <v>191.21</v>
      </c>
      <c r="AP51" s="518" t="n">
        <v>0.86</v>
      </c>
      <c r="AQ51" s="518" t="n">
        <v>0.84</v>
      </c>
      <c r="AR51" s="518" t="n">
        <v>1.76</v>
      </c>
      <c r="AS51" s="518" t="n">
        <v>1.74</v>
      </c>
      <c r="AT51" s="918" t="s">
        <v>271</v>
      </c>
      <c r="AU51" s="518" t="n">
        <v>20.45</v>
      </c>
      <c r="AV51" s="518" t="n">
        <v>20.22</v>
      </c>
      <c r="AW51" s="518" t="n">
        <v>2.59</v>
      </c>
      <c r="AX51" s="518" t="n">
        <v>2.56</v>
      </c>
      <c r="AY51" s="518" t="n">
        <v>19.85</v>
      </c>
      <c r="AZ51" s="518" t="n">
        <v>19.63</v>
      </c>
      <c r="BA51" s="518" t="n">
        <v>0.07</v>
      </c>
      <c r="BB51" s="518" t="n">
        <v>0.07</v>
      </c>
      <c r="BC51" s="518" t="n">
        <v>61.57</v>
      </c>
      <c r="BD51" s="518" t="n">
        <v>61.07</v>
      </c>
      <c r="BE51" s="518" t="n">
        <v>11.63</v>
      </c>
      <c r="BF51" s="518" t="n">
        <v>11.63</v>
      </c>
      <c r="BG51" s="518" t="n">
        <v>0.68</v>
      </c>
      <c r="BH51" s="518" t="n">
        <v>0.67</v>
      </c>
      <c r="BI51" s="918" t="s">
        <v>271</v>
      </c>
      <c r="BJ51" s="518" t="n">
        <v>95.62</v>
      </c>
      <c r="BK51" s="518" t="n">
        <v>90.2</v>
      </c>
      <c r="BL51" s="518" t="n">
        <v>1.57</v>
      </c>
      <c r="BM51" s="518" t="n">
        <v>1.55</v>
      </c>
      <c r="BN51" s="518" t="n">
        <v>119.49</v>
      </c>
      <c r="BO51" s="518" t="n">
        <v>118.73</v>
      </c>
      <c r="BP51" s="518" t="n">
        <v>2.49</v>
      </c>
      <c r="BQ51" s="518" t="n">
        <v>2.45</v>
      </c>
      <c r="BR51" s="518" t="n">
        <v>20.27</v>
      </c>
      <c r="BS51" s="518" t="n">
        <v>20.04</v>
      </c>
      <c r="BT51" s="518" t="n">
        <v>74.45</v>
      </c>
      <c r="BU51" s="518" t="n">
        <v>73.62</v>
      </c>
      <c r="BV51" s="518" t="n">
        <v>121.89</v>
      </c>
      <c r="BW51" s="518" t="n">
        <v>120.77</v>
      </c>
    </row>
    <row r="52" s="497" customFormat="true" ht="11.1" hidden="false" customHeight="true" outlineLevel="0" collapsed="false">
      <c r="A52" s="922" t="s">
        <v>264</v>
      </c>
      <c r="B52" s="523" t="n">
        <v>76.58</v>
      </c>
      <c r="C52" s="523" t="n">
        <v>73.54</v>
      </c>
      <c r="D52" s="523" t="n">
        <v>74.57</v>
      </c>
      <c r="E52" s="523" t="n">
        <v>75.23</v>
      </c>
      <c r="F52" s="523" t="n">
        <v>197.81</v>
      </c>
      <c r="G52" s="523" t="n">
        <v>199.55</v>
      </c>
      <c r="H52" s="523" t="n">
        <v>74.67</v>
      </c>
      <c r="I52" s="523" t="n">
        <v>72.61</v>
      </c>
      <c r="J52" s="523" t="n">
        <v>11.68</v>
      </c>
      <c r="K52" s="523" t="n">
        <v>11.84</v>
      </c>
      <c r="L52" s="523" t="n">
        <v>13.81</v>
      </c>
      <c r="M52" s="523" t="n">
        <v>13.73</v>
      </c>
      <c r="N52" s="523" t="n">
        <v>102.86</v>
      </c>
      <c r="O52" s="523" t="n">
        <v>102.18</v>
      </c>
      <c r="P52" s="922" t="s">
        <v>264</v>
      </c>
      <c r="Q52" s="523" t="n">
        <v>9.57</v>
      </c>
      <c r="R52" s="523" t="n">
        <v>9.65</v>
      </c>
      <c r="S52" s="523" t="n">
        <v>1.57</v>
      </c>
      <c r="T52" s="523" t="n">
        <v>1.53</v>
      </c>
      <c r="U52" s="523" t="n">
        <v>0.01</v>
      </c>
      <c r="V52" s="523" t="n">
        <v>0.01</v>
      </c>
      <c r="W52" s="523" t="n">
        <v>0.01</v>
      </c>
      <c r="X52" s="523" t="n">
        <v>0.01</v>
      </c>
      <c r="Y52" s="523" t="n">
        <v>0.97</v>
      </c>
      <c r="Z52" s="523" t="n">
        <v>0.98</v>
      </c>
      <c r="AA52" s="523" t="n">
        <v>271.1</v>
      </c>
      <c r="AB52" s="523" t="n">
        <v>271.78</v>
      </c>
      <c r="AC52" s="523" t="n">
        <v>24.25</v>
      </c>
      <c r="AD52" s="523" t="n">
        <v>23.58</v>
      </c>
      <c r="AE52" s="922" t="s">
        <v>264</v>
      </c>
      <c r="AF52" s="523" t="n">
        <v>11.62</v>
      </c>
      <c r="AG52" s="523" t="n">
        <v>11.72</v>
      </c>
      <c r="AH52" s="523" t="n">
        <v>0.99</v>
      </c>
      <c r="AI52" s="523" t="n">
        <v>0.95</v>
      </c>
      <c r="AJ52" s="523" t="n">
        <v>60.8</v>
      </c>
      <c r="AK52" s="523" t="n">
        <v>57.93</v>
      </c>
      <c r="AL52" s="523" t="n">
        <v>13.32</v>
      </c>
      <c r="AM52" s="523" t="n">
        <v>12.97</v>
      </c>
      <c r="AN52" s="523" t="n">
        <v>193.63</v>
      </c>
      <c r="AO52" s="523" t="n">
        <v>195.4</v>
      </c>
      <c r="AP52" s="523" t="n">
        <v>0.85</v>
      </c>
      <c r="AQ52" s="523" t="n">
        <v>0.86</v>
      </c>
      <c r="AR52" s="523" t="n">
        <v>1.74</v>
      </c>
      <c r="AS52" s="523" t="n">
        <v>1.73</v>
      </c>
      <c r="AT52" s="922" t="s">
        <v>264</v>
      </c>
      <c r="AU52" s="523" t="n">
        <v>20.48</v>
      </c>
      <c r="AV52" s="523" t="n">
        <v>20.66</v>
      </c>
      <c r="AW52" s="523" t="n">
        <v>2.45</v>
      </c>
      <c r="AX52" s="523" t="n">
        <v>2.37</v>
      </c>
      <c r="AY52" s="523" t="n">
        <v>19.88</v>
      </c>
      <c r="AZ52" s="523" t="n">
        <v>20.06</v>
      </c>
      <c r="BA52" s="523" t="n">
        <v>0.07</v>
      </c>
      <c r="BB52" s="523" t="n">
        <v>0.06</v>
      </c>
      <c r="BC52" s="523" t="n">
        <v>59.79</v>
      </c>
      <c r="BD52" s="523" t="n">
        <v>57.98</v>
      </c>
      <c r="BE52" s="523" t="n">
        <v>11.25</v>
      </c>
      <c r="BF52" s="523" t="n">
        <v>10.97</v>
      </c>
      <c r="BG52" s="523" t="n">
        <v>0.68</v>
      </c>
      <c r="BH52" s="523" t="n">
        <v>0.68</v>
      </c>
      <c r="BI52" s="922" t="s">
        <v>264</v>
      </c>
      <c r="BJ52" s="523" t="n">
        <v>86.05</v>
      </c>
      <c r="BK52" s="523" t="n">
        <v>83.78</v>
      </c>
      <c r="BL52" s="523" t="n">
        <v>1.55</v>
      </c>
      <c r="BM52" s="523" t="n">
        <v>1.54</v>
      </c>
      <c r="BN52" s="523" t="n">
        <v>117.69</v>
      </c>
      <c r="BO52" s="523" t="n">
        <v>117.9</v>
      </c>
      <c r="BP52" s="523" t="n">
        <v>2.46</v>
      </c>
      <c r="BQ52" s="523" t="n">
        <v>2.41</v>
      </c>
      <c r="BR52" s="523" t="n">
        <v>20.3</v>
      </c>
      <c r="BS52" s="523" t="n">
        <v>20.48</v>
      </c>
      <c r="BT52" s="523" t="n">
        <v>74.57</v>
      </c>
      <c r="BU52" s="523" t="n">
        <v>75.23</v>
      </c>
      <c r="BV52" s="523" t="n">
        <v>117.89</v>
      </c>
      <c r="BW52" s="523" t="n">
        <v>117.47</v>
      </c>
    </row>
    <row r="53" s="480" customFormat="true" ht="11.1" hidden="false" customHeight="true" outlineLevel="0" collapsed="false">
      <c r="A53" s="923" t="s">
        <v>2424</v>
      </c>
      <c r="B53" s="140" t="s">
        <v>2425</v>
      </c>
      <c r="C53" s="140"/>
      <c r="D53" s="140"/>
      <c r="E53" s="140"/>
      <c r="F53" s="140"/>
      <c r="G53" s="140"/>
      <c r="H53" s="923" t="s">
        <v>2426</v>
      </c>
      <c r="I53" s="140" t="s">
        <v>467</v>
      </c>
      <c r="J53" s="140"/>
      <c r="K53" s="140"/>
      <c r="L53" s="140"/>
      <c r="M53" s="140"/>
      <c r="N53" s="924"/>
      <c r="O53" s="924"/>
      <c r="P53" s="923" t="s">
        <v>2427</v>
      </c>
      <c r="Q53" s="140" t="s">
        <v>2428</v>
      </c>
      <c r="R53" s="140"/>
      <c r="S53" s="140"/>
      <c r="T53" s="140"/>
      <c r="U53" s="140"/>
      <c r="V53" s="140"/>
      <c r="AE53" s="923" t="s">
        <v>2429</v>
      </c>
      <c r="AF53" s="140" t="s">
        <v>2428</v>
      </c>
      <c r="AG53" s="140"/>
      <c r="AH53" s="140"/>
      <c r="AI53" s="140"/>
      <c r="AJ53" s="140"/>
      <c r="AK53" s="140"/>
      <c r="AT53" s="925" t="s">
        <v>2427</v>
      </c>
      <c r="AU53" s="140" t="s">
        <v>2428</v>
      </c>
      <c r="AV53" s="140"/>
      <c r="AW53" s="140"/>
      <c r="AX53" s="140"/>
      <c r="AY53" s="140"/>
      <c r="AZ53" s="140"/>
      <c r="BI53" s="923" t="s">
        <v>2429</v>
      </c>
      <c r="BJ53" s="140" t="s">
        <v>2428</v>
      </c>
      <c r="BK53" s="140"/>
      <c r="BL53" s="140"/>
      <c r="BM53" s="140"/>
      <c r="BN53" s="140"/>
      <c r="BO53" s="140"/>
      <c r="BP53" s="472"/>
      <c r="BQ53" s="472"/>
      <c r="BR53" s="472"/>
      <c r="BS53" s="472"/>
      <c r="BT53" s="472"/>
      <c r="BU53" s="472"/>
      <c r="BV53" s="472"/>
      <c r="BW53" s="472"/>
    </row>
    <row r="54" s="480" customFormat="true" ht="11.1" hidden="false" customHeight="true" outlineLevel="0" collapsed="false">
      <c r="A54" s="476"/>
      <c r="B54" s="480" t="s">
        <v>2430</v>
      </c>
      <c r="P54" s="476"/>
      <c r="AE54" s="926"/>
      <c r="AT54" s="476"/>
      <c r="BI54" s="476"/>
      <c r="BJ54" s="472"/>
      <c r="BK54" s="472"/>
      <c r="BL54" s="472"/>
      <c r="BM54" s="472"/>
      <c r="BN54" s="472"/>
      <c r="BO54" s="472"/>
      <c r="BP54" s="472"/>
      <c r="BQ54" s="472"/>
      <c r="BR54" s="472"/>
      <c r="BS54" s="472"/>
      <c r="BT54" s="472"/>
      <c r="BU54" s="472"/>
      <c r="BV54" s="472"/>
      <c r="BW54" s="472"/>
    </row>
    <row r="55" s="480" customFormat="true" ht="11.1" hidden="false" customHeight="true" outlineLevel="0" collapsed="false">
      <c r="A55" s="476"/>
      <c r="B55" s="140" t="s">
        <v>2431</v>
      </c>
      <c r="C55" s="140"/>
      <c r="D55" s="140"/>
      <c r="E55" s="140"/>
      <c r="F55" s="140"/>
      <c r="G55" s="140"/>
      <c r="P55" s="476"/>
      <c r="AE55" s="476"/>
      <c r="AT55" s="476"/>
      <c r="BI55" s="476"/>
      <c r="BJ55" s="472"/>
      <c r="BK55" s="472"/>
      <c r="BL55" s="472"/>
      <c r="BM55" s="472"/>
      <c r="BN55" s="472"/>
      <c r="BO55" s="472"/>
      <c r="BP55" s="472"/>
      <c r="BQ55" s="472"/>
      <c r="BR55" s="472"/>
      <c r="BS55" s="472"/>
      <c r="BT55" s="472"/>
      <c r="BU55" s="472"/>
      <c r="BV55" s="472"/>
      <c r="BW55" s="472"/>
    </row>
    <row r="56" s="480" customFormat="true" ht="11.1" hidden="false" customHeight="true" outlineLevel="0" collapsed="false">
      <c r="A56" s="476"/>
      <c r="B56" s="927" t="s">
        <v>2432</v>
      </c>
      <c r="C56" s="927"/>
      <c r="D56" s="613"/>
      <c r="E56" s="613"/>
      <c r="F56" s="323"/>
      <c r="G56" s="323"/>
      <c r="P56" s="476"/>
      <c r="AE56" s="476"/>
      <c r="AT56" s="476"/>
      <c r="BI56" s="476"/>
      <c r="BJ56" s="472"/>
      <c r="BK56" s="472"/>
      <c r="BL56" s="472"/>
      <c r="BM56" s="472"/>
      <c r="BN56" s="472"/>
      <c r="BO56" s="472"/>
      <c r="BP56" s="472"/>
      <c r="BQ56" s="472"/>
      <c r="BR56" s="472"/>
      <c r="BS56" s="472"/>
      <c r="BT56" s="472"/>
      <c r="BU56" s="472"/>
      <c r="BV56" s="472"/>
      <c r="BW56" s="472"/>
    </row>
    <row r="57" customFormat="false" ht="11.1" hidden="false" customHeight="true" outlineLevel="0" collapsed="false"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</row>
  </sheetData>
  <mergeCells count="128">
    <mergeCell ref="F1:G1"/>
    <mergeCell ref="M1:O1"/>
    <mergeCell ref="U1:V1"/>
    <mergeCell ref="AJ1:AK1"/>
    <mergeCell ref="AQ1:AS1"/>
    <mergeCell ref="AY1:AZ1"/>
    <mergeCell ref="BF1:BH1"/>
    <mergeCell ref="BN1:BO1"/>
    <mergeCell ref="BU1:BW1"/>
    <mergeCell ref="AC2:AD2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Q3:R3"/>
    <mergeCell ref="S3:T3"/>
    <mergeCell ref="U3:V3"/>
    <mergeCell ref="W3:X3"/>
    <mergeCell ref="Y3:Z3"/>
    <mergeCell ref="AA3:AB3"/>
    <mergeCell ref="AC3:AD3"/>
    <mergeCell ref="AE3:AE6"/>
    <mergeCell ref="AF3:AG3"/>
    <mergeCell ref="AH3:AI3"/>
    <mergeCell ref="AJ3:AK3"/>
    <mergeCell ref="AL3:AM3"/>
    <mergeCell ref="AN3:AO3"/>
    <mergeCell ref="AP3:AQ3"/>
    <mergeCell ref="AR3:AS3"/>
    <mergeCell ref="AT3:AT6"/>
    <mergeCell ref="AU3:AV3"/>
    <mergeCell ref="AW3:AX3"/>
    <mergeCell ref="AY3:AZ3"/>
    <mergeCell ref="BA3:BB3"/>
    <mergeCell ref="BC3:BD3"/>
    <mergeCell ref="BE3:BF3"/>
    <mergeCell ref="BG3:BH3"/>
    <mergeCell ref="BI3:BI6"/>
    <mergeCell ref="BJ3:BK3"/>
    <mergeCell ref="BL3:BM3"/>
    <mergeCell ref="BN3:BO3"/>
    <mergeCell ref="BP3:BQ3"/>
    <mergeCell ref="BR3:BS3"/>
    <mergeCell ref="BT3:BU3"/>
    <mergeCell ref="BV3:B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53:G53"/>
    <mergeCell ref="I53:M53"/>
    <mergeCell ref="Q53:V53"/>
    <mergeCell ref="AF53:AK53"/>
    <mergeCell ref="AU53:AZ53"/>
    <mergeCell ref="BJ53:BO53"/>
    <mergeCell ref="B55:G55"/>
    <mergeCell ref="B56:C56"/>
  </mergeCells>
  <printOptions headings="false" gridLines="false" gridLinesSet="true" horizontalCentered="false" verticalCentered="false"/>
  <pageMargins left="0.551388888888889" right="0.511805555555556" top="0.511805555555556" bottom="0.511805555555556" header="0.511811023622047" footer="0.448611111111111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J25" activePane="bottomRight" state="frozen"/>
      <selection pane="topLeft" activeCell="A1" activeCellId="0" sqref="A1"/>
      <selection pane="topRight" activeCell="AJ1" activeCellId="0" sqref="AJ1"/>
      <selection pane="bottomLeft" activeCell="A25" activeCellId="0" sqref="A25"/>
      <selection pane="bottomRight" activeCell="AN47" activeCellId="0" sqref="AN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2.7"/>
    <col collapsed="false" customWidth="true" hidden="false" outlineLevel="0" max="2" min="2" style="28" width="21.56"/>
    <col collapsed="false" customWidth="true" hidden="false" outlineLevel="0" max="3" min="3" style="28" width="20.13"/>
    <col collapsed="false" customWidth="true" hidden="false" outlineLevel="0" max="4" min="4" style="28" width="22.42"/>
    <col collapsed="false" customWidth="true" hidden="false" outlineLevel="0" max="5" min="5" style="28" width="16.56"/>
    <col collapsed="false" customWidth="true" hidden="false" outlineLevel="0" max="6" min="6" style="28" width="14.56"/>
    <col collapsed="false" customWidth="true" hidden="false" outlineLevel="0" max="7" min="7" style="28" width="16.13"/>
    <col collapsed="false" customWidth="true" hidden="false" outlineLevel="0" max="8" min="8" style="28" width="15.85"/>
    <col collapsed="false" customWidth="true" hidden="false" outlineLevel="0" max="9" min="9" style="28" width="14.85"/>
    <col collapsed="false" customWidth="true" hidden="false" outlineLevel="0" max="10" min="10" style="28" width="10.28"/>
    <col collapsed="false" customWidth="true" hidden="false" outlineLevel="0" max="11" min="11" style="28" width="11.42"/>
    <col collapsed="false" customWidth="true" hidden="false" outlineLevel="0" max="12" min="12" style="28" width="11.7"/>
    <col collapsed="false" customWidth="true" hidden="false" outlineLevel="0" max="13" min="13" style="28" width="9.28"/>
    <col collapsed="false" customWidth="true" hidden="false" outlineLevel="0" max="14" min="14" style="28" width="12.14"/>
    <col collapsed="false" customWidth="true" hidden="false" outlineLevel="0" max="16" min="15" style="28" width="9.99"/>
    <col collapsed="false" customWidth="true" hidden="false" outlineLevel="0" max="17" min="17" style="28" width="12.28"/>
    <col collapsed="false" customWidth="true" hidden="false" outlineLevel="0" max="18" min="18" style="28" width="10.85"/>
    <col collapsed="false" customWidth="true" hidden="false" outlineLevel="0" max="19" min="19" style="28" width="11.7"/>
    <col collapsed="false" customWidth="true" hidden="false" outlineLevel="0" max="20" min="20" style="28" width="11.42"/>
    <col collapsed="false" customWidth="true" hidden="false" outlineLevel="0" max="22" min="21" style="28" width="10.41"/>
    <col collapsed="false" customWidth="true" hidden="false" outlineLevel="0" max="23" min="23" style="28" width="9.85"/>
    <col collapsed="false" customWidth="true" hidden="false" outlineLevel="0" max="24" min="24" style="28" width="8.41"/>
    <col collapsed="false" customWidth="true" hidden="false" outlineLevel="0" max="25" min="25" style="28" width="9.7"/>
    <col collapsed="false" customWidth="true" hidden="false" outlineLevel="0" max="26" min="26" style="28" width="8.28"/>
    <col collapsed="false" customWidth="true" hidden="false" outlineLevel="0" max="27" min="27" style="28" width="10.28"/>
    <col collapsed="false" customWidth="true" hidden="false" outlineLevel="0" max="28" min="28" style="28" width="11.13"/>
    <col collapsed="false" customWidth="true" hidden="false" outlineLevel="0" max="29" min="29" style="28" width="11.56"/>
    <col collapsed="false" customWidth="true" hidden="false" outlineLevel="0" max="30" min="30" style="28" width="13.85"/>
    <col collapsed="false" customWidth="true" hidden="false" outlineLevel="0" max="31" min="31" style="28" width="8.28"/>
    <col collapsed="false" customWidth="true" hidden="false" outlineLevel="0" max="32" min="32" style="28" width="2.56"/>
    <col collapsed="false" customWidth="true" hidden="false" outlineLevel="0" max="33" min="33" style="28" width="9.85"/>
    <col collapsed="false" customWidth="true" hidden="false" outlineLevel="0" max="34" min="34" style="28" width="10.56"/>
    <col collapsed="false" customWidth="true" hidden="false" outlineLevel="0" max="35" min="35" style="28" width="10.99"/>
    <col collapsed="false" customWidth="true" hidden="false" outlineLevel="0" max="36" min="36" style="28" width="9.85"/>
    <col collapsed="false" customWidth="true" hidden="false" outlineLevel="0" max="37" min="37" style="28" width="11.85"/>
    <col collapsed="false" customWidth="true" hidden="false" outlineLevel="0" max="38" min="38" style="28" width="14.41"/>
    <col collapsed="false" customWidth="true" hidden="false" outlineLevel="0" max="39" min="39" style="28" width="9.99"/>
    <col collapsed="false" customWidth="true" hidden="false" outlineLevel="0" max="40" min="40" style="28" width="13.28"/>
    <col collapsed="false" customWidth="true" hidden="false" outlineLevel="0" max="41" min="41" style="28" width="15.41"/>
    <col collapsed="false" customWidth="true" hidden="false" outlineLevel="0" max="42" min="42" style="28" width="12.7"/>
    <col collapsed="false" customWidth="false" hidden="false" outlineLevel="0" max="44" min="43" style="28" width="9.14"/>
    <col collapsed="false" customWidth="true" hidden="false" outlineLevel="0" max="45" min="45" style="28" width="12.14"/>
    <col collapsed="false" customWidth="false" hidden="false" outlineLevel="0" max="257" min="46" style="28" width="9.14"/>
  </cols>
  <sheetData>
    <row r="1" s="929" customFormat="true" ht="15" hidden="false" customHeight="true" outlineLevel="0" collapsed="false">
      <c r="A1" s="288" t="s">
        <v>2433</v>
      </c>
      <c r="B1" s="288"/>
      <c r="C1" s="288"/>
      <c r="D1" s="288"/>
      <c r="E1" s="289" t="s">
        <v>2434</v>
      </c>
      <c r="F1" s="289"/>
      <c r="G1" s="289"/>
      <c r="H1" s="928" t="s">
        <v>2435</v>
      </c>
      <c r="I1" s="928"/>
      <c r="J1" s="288" t="s">
        <v>2433</v>
      </c>
      <c r="K1" s="288"/>
      <c r="L1" s="288"/>
      <c r="M1" s="288"/>
      <c r="N1" s="288"/>
      <c r="O1" s="288"/>
      <c r="P1" s="288"/>
      <c r="Q1" s="289" t="s">
        <v>2436</v>
      </c>
      <c r="R1" s="289"/>
      <c r="S1" s="289"/>
      <c r="T1" s="289"/>
      <c r="U1" s="928" t="s">
        <v>2435</v>
      </c>
      <c r="V1" s="928"/>
      <c r="W1" s="928"/>
      <c r="X1" s="288" t="s">
        <v>2433</v>
      </c>
      <c r="Y1" s="288"/>
      <c r="Z1" s="288"/>
      <c r="AA1" s="288"/>
      <c r="AB1" s="288"/>
      <c r="AC1" s="288"/>
      <c r="AD1" s="288"/>
      <c r="AE1" s="289" t="s">
        <v>2436</v>
      </c>
      <c r="AF1" s="289"/>
      <c r="AG1" s="289"/>
      <c r="AH1" s="289"/>
      <c r="AI1" s="289"/>
      <c r="AJ1" s="928" t="s">
        <v>2437</v>
      </c>
      <c r="AK1" s="928"/>
      <c r="AL1" s="928"/>
    </row>
    <row r="2" s="29" customFormat="true" ht="10.5" hidden="false" customHeight="true" outlineLevel="0" collapsed="false">
      <c r="A2" s="312"/>
      <c r="B2" s="312"/>
      <c r="C2" s="312"/>
      <c r="E2" s="867"/>
      <c r="H2" s="492"/>
      <c r="I2" s="852" t="s">
        <v>2438</v>
      </c>
      <c r="J2" s="492"/>
      <c r="K2" s="492"/>
      <c r="L2" s="492"/>
      <c r="M2" s="492"/>
      <c r="N2" s="492"/>
      <c r="O2" s="492"/>
      <c r="P2" s="312"/>
      <c r="Q2" s="312"/>
      <c r="R2" s="312"/>
      <c r="S2" s="312"/>
      <c r="V2" s="852" t="s">
        <v>2438</v>
      </c>
      <c r="W2" s="852"/>
      <c r="AK2" s="852" t="s">
        <v>2438</v>
      </c>
      <c r="AL2" s="852"/>
    </row>
    <row r="3" s="298" customFormat="true" ht="27.75" hidden="false" customHeight="true" outlineLevel="0" collapsed="false">
      <c r="A3" s="55" t="s">
        <v>2439</v>
      </c>
      <c r="B3" s="55" t="s">
        <v>2332</v>
      </c>
      <c r="C3" s="55" t="s">
        <v>2440</v>
      </c>
      <c r="D3" s="55" t="s">
        <v>2334</v>
      </c>
      <c r="E3" s="55" t="s">
        <v>2441</v>
      </c>
      <c r="F3" s="55" t="s">
        <v>2442</v>
      </c>
      <c r="G3" s="55" t="s">
        <v>2443</v>
      </c>
      <c r="H3" s="55" t="s">
        <v>2444</v>
      </c>
      <c r="I3" s="55" t="s">
        <v>2445</v>
      </c>
      <c r="J3" s="55" t="s">
        <v>2446</v>
      </c>
      <c r="K3" s="55" t="s">
        <v>2447</v>
      </c>
      <c r="L3" s="55" t="s">
        <v>2448</v>
      </c>
      <c r="M3" s="55" t="s">
        <v>2449</v>
      </c>
      <c r="N3" s="55" t="s">
        <v>2450</v>
      </c>
      <c r="O3" s="55" t="s">
        <v>2451</v>
      </c>
      <c r="P3" s="55" t="s">
        <v>2452</v>
      </c>
      <c r="Q3" s="55" t="s">
        <v>2453</v>
      </c>
      <c r="R3" s="55" t="s">
        <v>2454</v>
      </c>
      <c r="S3" s="55" t="s">
        <v>2348</v>
      </c>
      <c r="T3" s="55" t="s">
        <v>2349</v>
      </c>
      <c r="U3" s="55" t="s">
        <v>2455</v>
      </c>
      <c r="V3" s="55" t="s">
        <v>2456</v>
      </c>
      <c r="W3" s="55" t="s">
        <v>2352</v>
      </c>
      <c r="X3" s="55" t="s">
        <v>2457</v>
      </c>
      <c r="Y3" s="55" t="s">
        <v>2458</v>
      </c>
      <c r="Z3" s="55" t="s">
        <v>2459</v>
      </c>
      <c r="AA3" s="55" t="s">
        <v>2460</v>
      </c>
      <c r="AB3" s="55" t="s">
        <v>2461</v>
      </c>
      <c r="AC3" s="55" t="s">
        <v>2462</v>
      </c>
      <c r="AD3" s="55" t="s">
        <v>2463</v>
      </c>
      <c r="AE3" s="55" t="s">
        <v>2464</v>
      </c>
      <c r="AF3" s="55"/>
      <c r="AG3" s="55" t="s">
        <v>2465</v>
      </c>
      <c r="AH3" s="55" t="s">
        <v>2466</v>
      </c>
      <c r="AI3" s="55" t="s">
        <v>2467</v>
      </c>
      <c r="AJ3" s="55" t="s">
        <v>2468</v>
      </c>
      <c r="AK3" s="55" t="s">
        <v>2469</v>
      </c>
      <c r="AL3" s="55" t="s">
        <v>2470</v>
      </c>
    </row>
    <row r="4" customFormat="false" ht="16.5" hidden="false" customHeight="true" outlineLevel="0" collapsed="false">
      <c r="A4" s="302" t="s">
        <v>183</v>
      </c>
      <c r="B4" s="529" t="n">
        <v>8.62</v>
      </c>
      <c r="C4" s="529" t="n">
        <v>-1.12</v>
      </c>
      <c r="D4" s="529" t="n">
        <v>4.2</v>
      </c>
      <c r="E4" s="529" t="n">
        <v>-7.76</v>
      </c>
      <c r="F4" s="529" t="n">
        <v>-33.43</v>
      </c>
      <c r="G4" s="529" t="n">
        <v>4.32</v>
      </c>
      <c r="H4" s="529" t="n">
        <v>4.57</v>
      </c>
      <c r="I4" s="529" t="n">
        <v>0.29</v>
      </c>
      <c r="J4" s="302" t="s">
        <v>183</v>
      </c>
      <c r="K4" s="529" t="n">
        <v>-0.01</v>
      </c>
      <c r="L4" s="529" t="n">
        <v>-16.03</v>
      </c>
      <c r="M4" s="529" t="n">
        <v>-96.14</v>
      </c>
      <c r="N4" s="529" t="n">
        <v>-5.79</v>
      </c>
      <c r="O4" s="529" t="n">
        <v>1.88</v>
      </c>
      <c r="P4" s="529" t="n">
        <v>-0.94</v>
      </c>
      <c r="Q4" s="529" t="n">
        <v>4.18</v>
      </c>
      <c r="R4" s="529" t="n">
        <v>-8.84</v>
      </c>
      <c r="S4" s="529" t="n">
        <v>10.64</v>
      </c>
      <c r="T4" s="529" t="n">
        <v>2.89</v>
      </c>
      <c r="U4" s="529" t="n">
        <v>0.01</v>
      </c>
      <c r="V4" s="529" t="n">
        <v>-11.27</v>
      </c>
      <c r="W4" s="529" t="n">
        <v>2.66</v>
      </c>
      <c r="X4" s="302" t="s">
        <v>183</v>
      </c>
      <c r="Y4" s="529" t="n">
        <v>0.03</v>
      </c>
      <c r="Z4" s="529" t="n">
        <v>-45.7</v>
      </c>
      <c r="AA4" s="529" t="n">
        <v>0</v>
      </c>
      <c r="AB4" s="529" t="n">
        <v>-0.32</v>
      </c>
      <c r="AC4" s="529" t="n">
        <v>6.34</v>
      </c>
      <c r="AD4" s="529" t="n">
        <v>-24.61</v>
      </c>
      <c r="AE4" s="529" t="n">
        <v>-1.87</v>
      </c>
      <c r="AF4" s="529"/>
      <c r="AG4" s="529" t="n">
        <v>12.83</v>
      </c>
      <c r="AH4" s="529" t="n">
        <v>2.44</v>
      </c>
      <c r="AI4" s="529" t="n">
        <v>5.72</v>
      </c>
      <c r="AJ4" s="529" t="n">
        <v>1</v>
      </c>
      <c r="AK4" s="529" t="n">
        <v>0</v>
      </c>
      <c r="AL4" s="529" t="n">
        <v>36.8</v>
      </c>
    </row>
    <row r="5" customFormat="false" ht="11.1" hidden="false" customHeight="true" outlineLevel="0" collapsed="false">
      <c r="A5" s="302" t="s">
        <v>186</v>
      </c>
      <c r="B5" s="529" t="n">
        <v>-1.9</v>
      </c>
      <c r="C5" s="529" t="n">
        <v>0.37</v>
      </c>
      <c r="D5" s="529" t="n">
        <v>0</v>
      </c>
      <c r="E5" s="529" t="n">
        <v>1.13</v>
      </c>
      <c r="F5" s="529" t="n">
        <v>4.26</v>
      </c>
      <c r="G5" s="529" t="n">
        <v>14.14</v>
      </c>
      <c r="H5" s="529" t="n">
        <v>8.7</v>
      </c>
      <c r="I5" s="529" t="n">
        <v>-0.13</v>
      </c>
      <c r="J5" s="302" t="s">
        <v>186</v>
      </c>
      <c r="K5" s="529" t="n">
        <v>0</v>
      </c>
      <c r="L5" s="529" t="n">
        <v>-2.75</v>
      </c>
      <c r="M5" s="529" t="n">
        <v>0.22</v>
      </c>
      <c r="N5" s="529" t="n">
        <v>17.37</v>
      </c>
      <c r="O5" s="529" t="n">
        <v>-1.43</v>
      </c>
      <c r="P5" s="529" t="n">
        <v>6.54</v>
      </c>
      <c r="Q5" s="529" t="n">
        <v>7.87</v>
      </c>
      <c r="R5" s="529" t="n">
        <v>-2.51</v>
      </c>
      <c r="S5" s="529" t="n">
        <v>12.42</v>
      </c>
      <c r="T5" s="529" t="n">
        <v>11.46</v>
      </c>
      <c r="U5" s="529" t="n">
        <v>0.01</v>
      </c>
      <c r="V5" s="529" t="n">
        <v>0.32</v>
      </c>
      <c r="W5" s="529" t="n">
        <v>4.91</v>
      </c>
      <c r="X5" s="302" t="s">
        <v>186</v>
      </c>
      <c r="Y5" s="529" t="n">
        <v>0</v>
      </c>
      <c r="Z5" s="529" t="n">
        <v>-56.05</v>
      </c>
      <c r="AA5" s="529" t="n">
        <v>-0.01</v>
      </c>
      <c r="AB5" s="529" t="n">
        <v>6.12</v>
      </c>
      <c r="AC5" s="529" t="n">
        <v>8.68</v>
      </c>
      <c r="AD5" s="529" t="n">
        <v>5.56</v>
      </c>
      <c r="AE5" s="529" t="n">
        <v>-2.09</v>
      </c>
      <c r="AF5" s="529"/>
      <c r="AG5" s="529" t="n">
        <v>14.5</v>
      </c>
      <c r="AH5" s="529" t="n">
        <v>-50.84</v>
      </c>
      <c r="AI5" s="529" t="n">
        <v>7.99</v>
      </c>
      <c r="AJ5" s="529" t="n">
        <v>1.18</v>
      </c>
      <c r="AK5" s="529" t="n">
        <v>0.01</v>
      </c>
      <c r="AL5" s="529" t="n">
        <v>1.48</v>
      </c>
    </row>
    <row r="6" customFormat="false" ht="11.1" hidden="false" customHeight="true" outlineLevel="0" collapsed="false">
      <c r="A6" s="302" t="s">
        <v>188</v>
      </c>
      <c r="B6" s="529" t="n">
        <v>9.95</v>
      </c>
      <c r="C6" s="529" t="n">
        <v>-3.95</v>
      </c>
      <c r="D6" s="529" t="n">
        <v>0</v>
      </c>
      <c r="E6" s="529" t="n">
        <v>0.79</v>
      </c>
      <c r="F6" s="529" t="n">
        <v>-0.25</v>
      </c>
      <c r="G6" s="529" t="n">
        <v>-7.2</v>
      </c>
      <c r="H6" s="529" t="n">
        <v>-5.72</v>
      </c>
      <c r="I6" s="529" t="n">
        <v>-0.03</v>
      </c>
      <c r="J6" s="302" t="s">
        <v>188</v>
      </c>
      <c r="K6" s="529" t="n">
        <v>-12.54</v>
      </c>
      <c r="L6" s="529" t="n">
        <v>-4.1</v>
      </c>
      <c r="M6" s="529" t="n">
        <v>-41.83</v>
      </c>
      <c r="N6" s="529" t="n">
        <v>-21.94</v>
      </c>
      <c r="O6" s="529" t="n">
        <v>-0.05</v>
      </c>
      <c r="P6" s="529" t="n">
        <v>-2.18</v>
      </c>
      <c r="Q6" s="529" t="n">
        <v>-9.49</v>
      </c>
      <c r="R6" s="529" t="n">
        <v>0</v>
      </c>
      <c r="S6" s="529" t="n">
        <v>2.32</v>
      </c>
      <c r="T6" s="529" t="n">
        <v>4.41</v>
      </c>
      <c r="U6" s="529" t="n">
        <v>-0.01</v>
      </c>
      <c r="V6" s="529" t="n">
        <v>-12.92</v>
      </c>
      <c r="W6" s="529" t="n">
        <v>-2.57</v>
      </c>
      <c r="X6" s="302" t="s">
        <v>188</v>
      </c>
      <c r="Y6" s="529" t="n">
        <v>-0.01</v>
      </c>
      <c r="Z6" s="529" t="n">
        <v>0</v>
      </c>
      <c r="AA6" s="529" t="n">
        <v>0.01</v>
      </c>
      <c r="AB6" s="529" t="n">
        <v>-6.07</v>
      </c>
      <c r="AC6" s="529" t="n">
        <v>-0.6</v>
      </c>
      <c r="AD6" s="529" t="n">
        <v>-9.5</v>
      </c>
      <c r="AE6" s="529" t="n">
        <v>-9.73</v>
      </c>
      <c r="AF6" s="529"/>
      <c r="AG6" s="529" t="n">
        <v>-7.52</v>
      </c>
      <c r="AH6" s="529" t="n">
        <v>0.52</v>
      </c>
      <c r="AI6" s="529" t="n">
        <v>-7.84</v>
      </c>
      <c r="AJ6" s="529" t="n">
        <v>-2.88</v>
      </c>
      <c r="AK6" s="529" t="n">
        <v>-0.02</v>
      </c>
      <c r="AL6" s="529" t="n">
        <v>-1.43</v>
      </c>
    </row>
    <row r="7" customFormat="false" ht="11.1" hidden="false" customHeight="true" outlineLevel="0" collapsed="false">
      <c r="A7" s="302" t="s">
        <v>189</v>
      </c>
      <c r="B7" s="529" t="n">
        <v>-4.92</v>
      </c>
      <c r="C7" s="529" t="n">
        <v>-4.35</v>
      </c>
      <c r="D7" s="529" t="n">
        <v>0.16</v>
      </c>
      <c r="E7" s="529" t="n">
        <v>-2.15</v>
      </c>
      <c r="F7" s="529" t="n">
        <v>0.36</v>
      </c>
      <c r="G7" s="529" t="n">
        <v>5.19</v>
      </c>
      <c r="H7" s="529" t="n">
        <v>-8.37</v>
      </c>
      <c r="I7" s="529" t="n">
        <v>-0.11</v>
      </c>
      <c r="J7" s="302" t="s">
        <v>189</v>
      </c>
      <c r="K7" s="529" t="n">
        <v>0.36</v>
      </c>
      <c r="L7" s="529" t="n">
        <v>-4.34</v>
      </c>
      <c r="M7" s="529" t="n">
        <v>0</v>
      </c>
      <c r="N7" s="529" t="n">
        <v>-3.68</v>
      </c>
      <c r="O7" s="529" t="n">
        <v>-0.7</v>
      </c>
      <c r="P7" s="529" t="n">
        <v>-1.13</v>
      </c>
      <c r="Q7" s="529" t="n">
        <v>17.19</v>
      </c>
      <c r="R7" s="529" t="n">
        <v>-11.79</v>
      </c>
      <c r="S7" s="529" t="n">
        <v>-0.85</v>
      </c>
      <c r="T7" s="529" t="n">
        <v>-10.63</v>
      </c>
      <c r="U7" s="529" t="n">
        <v>0.1</v>
      </c>
      <c r="V7" s="529" t="n">
        <v>-13.4</v>
      </c>
      <c r="W7" s="529" t="n">
        <v>-0.69</v>
      </c>
      <c r="X7" s="302" t="s">
        <v>189</v>
      </c>
      <c r="Y7" s="529" t="n">
        <v>0.01</v>
      </c>
      <c r="Z7" s="529" t="n">
        <v>-21.5</v>
      </c>
      <c r="AA7" s="529" t="n">
        <v>-0.01</v>
      </c>
      <c r="AB7" s="529" t="n">
        <v>-8.93</v>
      </c>
      <c r="AC7" s="529" t="n">
        <v>-1.1</v>
      </c>
      <c r="AD7" s="529" t="n">
        <v>-14.01</v>
      </c>
      <c r="AE7" s="529" t="n">
        <v>6.04</v>
      </c>
      <c r="AF7" s="529"/>
      <c r="AG7" s="529" t="n">
        <v>-12.76</v>
      </c>
      <c r="AH7" s="529" t="n">
        <v>3.71</v>
      </c>
      <c r="AI7" s="529" t="n">
        <v>-3.39</v>
      </c>
      <c r="AJ7" s="529" t="n">
        <v>3.6</v>
      </c>
      <c r="AK7" s="529" t="n">
        <v>0.02</v>
      </c>
      <c r="AL7" s="529" t="n">
        <v>7.12</v>
      </c>
    </row>
    <row r="8" customFormat="false" ht="11.1" hidden="false" customHeight="true" outlineLevel="0" collapsed="false">
      <c r="A8" s="302" t="s">
        <v>190</v>
      </c>
      <c r="B8" s="529" t="n">
        <v>-18.21</v>
      </c>
      <c r="C8" s="529" t="n">
        <v>-5.72</v>
      </c>
      <c r="D8" s="529" t="n">
        <v>-0.41</v>
      </c>
      <c r="E8" s="529" t="n">
        <v>-5.22</v>
      </c>
      <c r="F8" s="529" t="n">
        <v>0.15</v>
      </c>
      <c r="G8" s="529" t="n">
        <v>-19.02</v>
      </c>
      <c r="H8" s="529" t="n">
        <v>-4.15</v>
      </c>
      <c r="I8" s="529" t="n">
        <v>0.02</v>
      </c>
      <c r="J8" s="302" t="s">
        <v>190</v>
      </c>
      <c r="K8" s="529" t="n">
        <v>-15.81</v>
      </c>
      <c r="L8" s="529" t="n">
        <v>63.77</v>
      </c>
      <c r="M8" s="529" t="n">
        <v>71.43</v>
      </c>
      <c r="N8" s="529" t="n">
        <v>-19.6</v>
      </c>
      <c r="O8" s="529" t="n">
        <v>-1.72</v>
      </c>
      <c r="P8" s="529" t="n">
        <v>-39.4</v>
      </c>
      <c r="Q8" s="529" t="n">
        <v>-20.04</v>
      </c>
      <c r="R8" s="529" t="n">
        <v>-16.53</v>
      </c>
      <c r="S8" s="529" t="n">
        <v>-24.44</v>
      </c>
      <c r="T8" s="529" t="n">
        <v>-5.15</v>
      </c>
      <c r="U8" s="529" t="n">
        <v>-0.08</v>
      </c>
      <c r="V8" s="529" t="n">
        <v>-12.26</v>
      </c>
      <c r="W8" s="529" t="n">
        <v>-36.91</v>
      </c>
      <c r="X8" s="302" t="s">
        <v>190</v>
      </c>
      <c r="Y8" s="529" t="n">
        <v>0</v>
      </c>
      <c r="Z8" s="529" t="n">
        <v>-6.92</v>
      </c>
      <c r="AA8" s="529" t="n">
        <v>0</v>
      </c>
      <c r="AB8" s="529" t="n">
        <v>-35</v>
      </c>
      <c r="AC8" s="529" t="n">
        <v>16.88</v>
      </c>
      <c r="AD8" s="529" t="n">
        <v>-2.98</v>
      </c>
      <c r="AE8" s="529" t="n">
        <v>-19.84</v>
      </c>
      <c r="AF8" s="529"/>
      <c r="AG8" s="529" t="n">
        <v>-5.66</v>
      </c>
      <c r="AH8" s="529" t="n">
        <v>-33.33</v>
      </c>
      <c r="AI8" s="529" t="n">
        <v>-4.4</v>
      </c>
      <c r="AJ8" s="529" t="n">
        <v>-42.21</v>
      </c>
      <c r="AK8" s="529" t="n">
        <v>0.04</v>
      </c>
      <c r="AL8" s="529" t="n">
        <v>0.17</v>
      </c>
    </row>
    <row r="9" customFormat="false" ht="11.1" hidden="false" customHeight="true" outlineLevel="0" collapsed="false">
      <c r="A9" s="302" t="s">
        <v>191</v>
      </c>
      <c r="B9" s="529" t="n">
        <v>7.76</v>
      </c>
      <c r="C9" s="529" t="n">
        <v>-4.54</v>
      </c>
      <c r="D9" s="529" t="n">
        <v>0.27</v>
      </c>
      <c r="E9" s="529" t="n">
        <v>-0.41</v>
      </c>
      <c r="F9" s="529" t="n">
        <v>0.01</v>
      </c>
      <c r="G9" s="529" t="n">
        <v>-4.18</v>
      </c>
      <c r="H9" s="529" t="n">
        <v>-5.35</v>
      </c>
      <c r="I9" s="529" t="n">
        <v>-0.13</v>
      </c>
      <c r="J9" s="302" t="s">
        <v>191</v>
      </c>
      <c r="K9" s="529" t="n">
        <v>-1.85</v>
      </c>
      <c r="L9" s="529" t="n">
        <v>-77.79</v>
      </c>
      <c r="M9" s="529" t="n">
        <v>-0.14</v>
      </c>
      <c r="N9" s="529" t="n">
        <v>17.04</v>
      </c>
      <c r="O9" s="529" t="n">
        <v>0.36</v>
      </c>
      <c r="P9" s="529" t="n">
        <v>9.58</v>
      </c>
      <c r="Q9" s="529" t="n">
        <v>0.5</v>
      </c>
      <c r="R9" s="529" t="n">
        <v>-0.22</v>
      </c>
      <c r="S9" s="529" t="n">
        <v>3.34</v>
      </c>
      <c r="T9" s="529" t="n">
        <v>-2.39</v>
      </c>
      <c r="U9" s="529" t="n">
        <v>0.03</v>
      </c>
      <c r="V9" s="529" t="n">
        <v>-10.41</v>
      </c>
      <c r="W9" s="529" t="n">
        <v>10.43</v>
      </c>
      <c r="X9" s="302" t="s">
        <v>191</v>
      </c>
      <c r="Y9" s="529" t="n">
        <v>0.04</v>
      </c>
      <c r="Z9" s="529" t="n">
        <v>-74.47</v>
      </c>
      <c r="AA9" s="529" t="n">
        <v>0</v>
      </c>
      <c r="AB9" s="529" t="n">
        <v>18.77</v>
      </c>
      <c r="AC9" s="529" t="n">
        <v>0.8</v>
      </c>
      <c r="AD9" s="529" t="n">
        <v>-5.8</v>
      </c>
      <c r="AE9" s="529" t="n">
        <v>-8.77</v>
      </c>
      <c r="AF9" s="529"/>
      <c r="AG9" s="529" t="n">
        <v>-1.71</v>
      </c>
      <c r="AH9" s="529" t="n">
        <v>9.09</v>
      </c>
      <c r="AI9" s="529" t="n">
        <v>0.31</v>
      </c>
      <c r="AJ9" s="529" t="n">
        <v>15.11</v>
      </c>
      <c r="AK9" s="529" t="n">
        <v>-0.01</v>
      </c>
      <c r="AL9" s="529" t="n">
        <v>-5.62</v>
      </c>
    </row>
    <row r="10" customFormat="false" ht="11.1" hidden="false" customHeight="true" outlineLevel="0" collapsed="false">
      <c r="A10" s="302" t="s">
        <v>192</v>
      </c>
      <c r="B10" s="529" t="n">
        <v>-9.38</v>
      </c>
      <c r="C10" s="529" t="n">
        <v>-4.9</v>
      </c>
      <c r="D10" s="529" t="n">
        <v>-0.01</v>
      </c>
      <c r="E10" s="529" t="n">
        <v>-0.37</v>
      </c>
      <c r="F10" s="529" t="n">
        <v>0.01</v>
      </c>
      <c r="G10" s="529" t="n">
        <v>-8.23</v>
      </c>
      <c r="H10" s="529" t="n">
        <v>-7.85</v>
      </c>
      <c r="I10" s="529" t="n">
        <v>-0.47</v>
      </c>
      <c r="J10" s="302" t="s">
        <v>192</v>
      </c>
      <c r="K10" s="529" t="n">
        <v>-2.93</v>
      </c>
      <c r="L10" s="529" t="n">
        <v>-23.58</v>
      </c>
      <c r="M10" s="529" t="n">
        <v>0.29</v>
      </c>
      <c r="N10" s="529" t="n">
        <v>14.98</v>
      </c>
      <c r="O10" s="529" t="n">
        <v>-0.05</v>
      </c>
      <c r="P10" s="529" t="n">
        <v>0</v>
      </c>
      <c r="Q10" s="529" t="n">
        <v>-0.36</v>
      </c>
      <c r="R10" s="529" t="n">
        <v>-2.83</v>
      </c>
      <c r="S10" s="529" t="n">
        <v>-11.74</v>
      </c>
      <c r="T10" s="529" t="n">
        <v>-8.46</v>
      </c>
      <c r="U10" s="529" t="n">
        <v>0</v>
      </c>
      <c r="V10" s="529" t="n">
        <v>-1.27</v>
      </c>
      <c r="W10" s="529" t="n">
        <v>-13.61</v>
      </c>
      <c r="X10" s="302" t="s">
        <v>192</v>
      </c>
      <c r="Y10" s="529" t="n">
        <v>0</v>
      </c>
      <c r="Z10" s="529" t="n">
        <v>-13.6</v>
      </c>
      <c r="AA10" s="529" t="n">
        <v>0</v>
      </c>
      <c r="AB10" s="529" t="n">
        <v>1.03</v>
      </c>
      <c r="AC10" s="529" t="n">
        <v>-1.74</v>
      </c>
      <c r="AD10" s="529" t="n">
        <v>-4.33</v>
      </c>
      <c r="AE10" s="529" t="n">
        <v>-11.36</v>
      </c>
      <c r="AF10" s="529"/>
      <c r="AG10" s="529" t="n">
        <v>-5.29</v>
      </c>
      <c r="AH10" s="529" t="n">
        <v>4.76</v>
      </c>
      <c r="AI10" s="529" t="n">
        <v>-0.07</v>
      </c>
      <c r="AJ10" s="529" t="n">
        <v>-6.19</v>
      </c>
      <c r="AK10" s="529" t="n">
        <v>0</v>
      </c>
      <c r="AL10" s="529" t="n">
        <v>-3.43</v>
      </c>
    </row>
    <row r="11" customFormat="false" ht="11.1" hidden="false" customHeight="true" outlineLevel="0" collapsed="false">
      <c r="A11" s="302" t="s">
        <v>193</v>
      </c>
      <c r="B11" s="529" t="n">
        <v>-15.18</v>
      </c>
      <c r="C11" s="529" t="n">
        <v>-10.53</v>
      </c>
      <c r="D11" s="529" t="n">
        <v>0</v>
      </c>
      <c r="E11" s="529" t="n">
        <v>-2.08</v>
      </c>
      <c r="F11" s="529" t="n">
        <v>0.02</v>
      </c>
      <c r="G11" s="529" t="n">
        <v>-10.74</v>
      </c>
      <c r="H11" s="529" t="n">
        <v>-10.77</v>
      </c>
      <c r="I11" s="529" t="n">
        <v>0.06</v>
      </c>
      <c r="J11" s="302" t="s">
        <v>193</v>
      </c>
      <c r="K11" s="529" t="n">
        <v>-5.04</v>
      </c>
      <c r="L11" s="529" t="n">
        <v>-23.2</v>
      </c>
      <c r="M11" s="529" t="n">
        <v>-0.14</v>
      </c>
      <c r="N11" s="529" t="n">
        <v>-15.57</v>
      </c>
      <c r="O11" s="529" t="n">
        <v>-0.44</v>
      </c>
      <c r="P11" s="529" t="n">
        <v>0</v>
      </c>
      <c r="Q11" s="529" t="n">
        <v>-6.44</v>
      </c>
      <c r="R11" s="529" t="n">
        <v>-6.1</v>
      </c>
      <c r="S11" s="529" t="n">
        <v>-13.15</v>
      </c>
      <c r="T11" s="529" t="n">
        <v>-7.75</v>
      </c>
      <c r="U11" s="529" t="n">
        <v>-0.05</v>
      </c>
      <c r="V11" s="529" t="n">
        <v>-18.14</v>
      </c>
      <c r="W11" s="529" t="n">
        <v>-17.88</v>
      </c>
      <c r="X11" s="302" t="s">
        <v>193</v>
      </c>
      <c r="Y11" s="529" t="n">
        <v>-0.07</v>
      </c>
      <c r="Z11" s="529" t="n">
        <v>-3.64</v>
      </c>
      <c r="AA11" s="529" t="n">
        <v>0</v>
      </c>
      <c r="AB11" s="529" t="n">
        <v>-14.3</v>
      </c>
      <c r="AC11" s="529" t="n">
        <v>-4.94</v>
      </c>
      <c r="AD11" s="529" t="n">
        <v>-18.51</v>
      </c>
      <c r="AE11" s="529" t="n">
        <v>-13.27</v>
      </c>
      <c r="AF11" s="529"/>
      <c r="AG11" s="529" t="n">
        <v>-8.75</v>
      </c>
      <c r="AH11" s="529" t="n">
        <v>-1.38</v>
      </c>
      <c r="AI11" s="529" t="n">
        <v>-6.8</v>
      </c>
      <c r="AJ11" s="529" t="n">
        <v>-13.51</v>
      </c>
      <c r="AK11" s="529" t="n">
        <v>-0.06</v>
      </c>
      <c r="AL11" s="529" t="n">
        <v>-6.78</v>
      </c>
    </row>
    <row r="12" customFormat="false" ht="11.1" hidden="false" customHeight="true" outlineLevel="0" collapsed="false">
      <c r="A12" s="302" t="s">
        <v>230</v>
      </c>
      <c r="B12" s="529" t="n">
        <v>11.05</v>
      </c>
      <c r="C12" s="529" t="n">
        <v>-1.55</v>
      </c>
      <c r="D12" s="529" t="n">
        <v>0.01</v>
      </c>
      <c r="E12" s="529" t="n">
        <v>-0.28</v>
      </c>
      <c r="F12" s="529" t="n">
        <v>0</v>
      </c>
      <c r="G12" s="529" t="n">
        <v>17.27</v>
      </c>
      <c r="H12" s="529" t="n">
        <v>16.65</v>
      </c>
      <c r="I12" s="529" t="n">
        <v>0</v>
      </c>
      <c r="J12" s="302" t="s">
        <v>230</v>
      </c>
      <c r="K12" s="529" t="n">
        <v>-3.74</v>
      </c>
      <c r="L12" s="529" t="n">
        <v>30.72</v>
      </c>
      <c r="M12" s="529" t="n">
        <v>-77.92</v>
      </c>
      <c r="N12" s="529" t="n">
        <v>4.26</v>
      </c>
      <c r="O12" s="529" t="n">
        <v>1.9</v>
      </c>
      <c r="P12" s="529" t="n">
        <v>0</v>
      </c>
      <c r="Q12" s="529" t="n">
        <v>5.86</v>
      </c>
      <c r="R12" s="529" t="n">
        <v>-4.15</v>
      </c>
      <c r="S12" s="529" t="n">
        <v>19.87</v>
      </c>
      <c r="T12" s="529" t="n">
        <v>24.19</v>
      </c>
      <c r="U12" s="529" t="n">
        <v>-0.01</v>
      </c>
      <c r="V12" s="529" t="n">
        <v>6.43</v>
      </c>
      <c r="W12" s="529" t="n">
        <v>4.17</v>
      </c>
      <c r="X12" s="302" t="s">
        <v>230</v>
      </c>
      <c r="Y12" s="529" t="n">
        <v>0</v>
      </c>
      <c r="Z12" s="529" t="n">
        <v>-7.53</v>
      </c>
      <c r="AA12" s="529" t="n">
        <v>0.01</v>
      </c>
      <c r="AB12" s="529" t="n">
        <v>9.17</v>
      </c>
      <c r="AC12" s="529" t="n">
        <v>3.17</v>
      </c>
      <c r="AD12" s="529" t="n">
        <v>18.42</v>
      </c>
      <c r="AE12" s="529" t="n">
        <v>-5.75</v>
      </c>
      <c r="AF12" s="529"/>
      <c r="AG12" s="529" t="n">
        <v>21.09</v>
      </c>
      <c r="AH12" s="529" t="n">
        <v>3.22</v>
      </c>
      <c r="AI12" s="529" t="n">
        <v>6.81</v>
      </c>
      <c r="AJ12" s="529" t="n">
        <v>9.05</v>
      </c>
      <c r="AK12" s="529" t="n">
        <v>0</v>
      </c>
      <c r="AL12" s="529" t="n">
        <v>8.25</v>
      </c>
    </row>
    <row r="13" customFormat="false" ht="11.1" hidden="false" customHeight="true" outlineLevel="0" collapsed="false">
      <c r="A13" s="302" t="s">
        <v>231</v>
      </c>
      <c r="B13" s="529" t="n">
        <v>18.4</v>
      </c>
      <c r="C13" s="529" t="n">
        <v>0</v>
      </c>
      <c r="D13" s="529" t="n">
        <v>-0.01</v>
      </c>
      <c r="E13" s="529" t="n">
        <v>12.73</v>
      </c>
      <c r="F13" s="529" t="n">
        <v>0</v>
      </c>
      <c r="G13" s="529" t="n">
        <v>15.29</v>
      </c>
      <c r="H13" s="529" t="n">
        <v>15.36</v>
      </c>
      <c r="I13" s="529" t="n">
        <v>0.02</v>
      </c>
      <c r="J13" s="302" t="s">
        <v>231</v>
      </c>
      <c r="K13" s="529" t="n">
        <v>5.12</v>
      </c>
      <c r="L13" s="529" t="n">
        <v>5.24</v>
      </c>
      <c r="M13" s="529" t="n">
        <v>-3.18</v>
      </c>
      <c r="N13" s="529" t="n">
        <v>-0.02</v>
      </c>
      <c r="O13" s="529" t="n">
        <v>0.8</v>
      </c>
      <c r="P13" s="529" t="n">
        <v>0</v>
      </c>
      <c r="Q13" s="529" t="n">
        <v>6.15</v>
      </c>
      <c r="R13" s="529" t="n">
        <v>2.92</v>
      </c>
      <c r="S13" s="529" t="n">
        <v>19.44</v>
      </c>
      <c r="T13" s="529" t="n">
        <v>3.36</v>
      </c>
      <c r="U13" s="529" t="n">
        <v>0.01</v>
      </c>
      <c r="V13" s="529" t="n">
        <v>3.85</v>
      </c>
      <c r="W13" s="529" t="n">
        <v>-6.15</v>
      </c>
      <c r="X13" s="302" t="s">
        <v>231</v>
      </c>
      <c r="Y13" s="529" t="n">
        <v>0</v>
      </c>
      <c r="Z13" s="529" t="n">
        <v>3.76</v>
      </c>
      <c r="AA13" s="529" t="n">
        <v>0</v>
      </c>
      <c r="AB13" s="529" t="n">
        <v>1.25</v>
      </c>
      <c r="AC13" s="529" t="n">
        <v>0.61</v>
      </c>
      <c r="AD13" s="529" t="n">
        <v>14.14</v>
      </c>
      <c r="AE13" s="529" t="n">
        <v>-0.95</v>
      </c>
      <c r="AF13" s="529"/>
      <c r="AG13" s="529" t="n">
        <v>9.74</v>
      </c>
      <c r="AH13" s="529" t="n">
        <v>12.12</v>
      </c>
      <c r="AI13" s="529" t="n">
        <v>5.35</v>
      </c>
      <c r="AJ13" s="529" t="n">
        <v>-1.12</v>
      </c>
      <c r="AK13" s="529" t="n">
        <v>0</v>
      </c>
      <c r="AL13" s="529" t="n">
        <v>7.61</v>
      </c>
    </row>
    <row r="14" customFormat="false" ht="11.1" hidden="false" customHeight="true" outlineLevel="0" collapsed="false">
      <c r="A14" s="302" t="s">
        <v>246</v>
      </c>
      <c r="B14" s="529" t="n">
        <v>3.51</v>
      </c>
      <c r="C14" s="529" t="n">
        <v>-4.18</v>
      </c>
      <c r="D14" s="529" t="n">
        <v>0</v>
      </c>
      <c r="E14" s="529" t="n">
        <v>0.11</v>
      </c>
      <c r="F14" s="529" t="n">
        <v>0.01</v>
      </c>
      <c r="G14" s="529" t="n">
        <v>5.69</v>
      </c>
      <c r="H14" s="529" t="n">
        <v>5.7</v>
      </c>
      <c r="I14" s="529" t="n">
        <v>-0.02</v>
      </c>
      <c r="J14" s="302" t="s">
        <v>246</v>
      </c>
      <c r="K14" s="529" t="n">
        <v>0.99</v>
      </c>
      <c r="L14" s="529" t="n">
        <v>-11.99</v>
      </c>
      <c r="M14" s="529" t="n">
        <v>-5.32</v>
      </c>
      <c r="N14" s="529" t="n">
        <v>10.54</v>
      </c>
      <c r="O14" s="529" t="n">
        <v>1.63</v>
      </c>
      <c r="P14" s="529" t="n">
        <v>0</v>
      </c>
      <c r="Q14" s="529" t="n">
        <v>4.82</v>
      </c>
      <c r="R14" s="529" t="n">
        <v>2.19</v>
      </c>
      <c r="S14" s="529" t="n">
        <v>8.6</v>
      </c>
      <c r="T14" s="529" t="n">
        <v>5.01</v>
      </c>
      <c r="U14" s="529" t="n">
        <v>0</v>
      </c>
      <c r="V14" s="529" t="n">
        <v>-0.62</v>
      </c>
      <c r="W14" s="529" t="n">
        <v>-4.54</v>
      </c>
      <c r="X14" s="302" t="s">
        <v>246</v>
      </c>
      <c r="Y14" s="529" t="n">
        <v>0</v>
      </c>
      <c r="Z14" s="529" t="n">
        <v>4.6</v>
      </c>
      <c r="AA14" s="529" t="n">
        <v>0</v>
      </c>
      <c r="AB14" s="529" t="n">
        <v>3.06</v>
      </c>
      <c r="AC14" s="529" t="n">
        <v>2.34</v>
      </c>
      <c r="AD14" s="529" t="n">
        <v>6.39</v>
      </c>
      <c r="AE14" s="529" t="n">
        <v>-5.11</v>
      </c>
      <c r="AF14" s="529"/>
      <c r="AG14" s="529" t="n">
        <v>6.63</v>
      </c>
      <c r="AH14" s="529" t="n">
        <v>-5.28</v>
      </c>
      <c r="AI14" s="529" t="n">
        <v>4.7</v>
      </c>
      <c r="AJ14" s="529" t="n">
        <v>2.7</v>
      </c>
      <c r="AK14" s="529" t="n">
        <v>0</v>
      </c>
      <c r="AL14" s="529" t="n">
        <v>9.59</v>
      </c>
    </row>
    <row r="15" customFormat="false" ht="11.1" hidden="false" customHeight="true" outlineLevel="0" collapsed="false">
      <c r="A15" s="302" t="s">
        <v>259</v>
      </c>
      <c r="B15" s="529" t="n">
        <v>10.26</v>
      </c>
      <c r="C15" s="529" t="n">
        <v>-5.21</v>
      </c>
      <c r="D15" s="529" t="n">
        <v>0</v>
      </c>
      <c r="E15" s="529" t="n">
        <v>9.48</v>
      </c>
      <c r="F15" s="529" t="n">
        <v>0</v>
      </c>
      <c r="G15" s="529" t="n">
        <v>-0.43</v>
      </c>
      <c r="H15" s="529" t="n">
        <v>-0.18</v>
      </c>
      <c r="I15" s="529" t="n">
        <v>0.38</v>
      </c>
      <c r="J15" s="302" t="s">
        <v>259</v>
      </c>
      <c r="K15" s="529" t="n">
        <v>5.75</v>
      </c>
      <c r="L15" s="529" t="n">
        <v>-3.21</v>
      </c>
      <c r="M15" s="529" t="n">
        <v>-3.73</v>
      </c>
      <c r="N15" s="529" t="n">
        <v>-2.05</v>
      </c>
      <c r="O15" s="529" t="n">
        <v>0.98</v>
      </c>
      <c r="P15" s="529" t="n">
        <v>0</v>
      </c>
      <c r="Q15" s="529" t="n">
        <v>36.63</v>
      </c>
      <c r="R15" s="529" t="n">
        <v>5.38</v>
      </c>
      <c r="S15" s="529" t="n">
        <v>10.69</v>
      </c>
      <c r="T15" s="529" t="n">
        <v>5.4</v>
      </c>
      <c r="U15" s="529" t="n">
        <v>0</v>
      </c>
      <c r="V15" s="529" t="n">
        <v>-2.53</v>
      </c>
      <c r="W15" s="529" t="n">
        <v>0.36</v>
      </c>
      <c r="X15" s="302" t="s">
        <v>259</v>
      </c>
      <c r="Y15" s="529" t="n">
        <v>0.01</v>
      </c>
      <c r="Z15" s="529" t="n">
        <v>1.3</v>
      </c>
      <c r="AA15" s="529" t="n">
        <v>0</v>
      </c>
      <c r="AB15" s="529" t="n">
        <v>12.25</v>
      </c>
      <c r="AC15" s="529" t="n">
        <v>1.83</v>
      </c>
      <c r="AD15" s="529" t="n">
        <v>-3.47</v>
      </c>
      <c r="AE15" s="529" t="n">
        <v>2.51</v>
      </c>
      <c r="AF15" s="529"/>
      <c r="AG15" s="529" t="n">
        <v>-1.36</v>
      </c>
      <c r="AH15" s="529" t="n">
        <v>-6.98</v>
      </c>
      <c r="AI15" s="529" t="n">
        <v>-0.37</v>
      </c>
      <c r="AJ15" s="529" t="n">
        <v>-1.05</v>
      </c>
      <c r="AK15" s="529" t="n">
        <v>0</v>
      </c>
      <c r="AL15" s="529" t="n">
        <v>0.12</v>
      </c>
    </row>
    <row r="16" customFormat="false" ht="12" hidden="false" customHeight="true" outlineLevel="0" collapsed="false">
      <c r="A16" s="302" t="s">
        <v>260</v>
      </c>
      <c r="B16" s="529" t="n">
        <v>-4.23</v>
      </c>
      <c r="C16" s="529" t="n">
        <v>-8.5</v>
      </c>
      <c r="D16" s="529" t="n">
        <v>0.04</v>
      </c>
      <c r="E16" s="529" t="n">
        <v>9.44</v>
      </c>
      <c r="F16" s="529" t="n">
        <v>3.45</v>
      </c>
      <c r="G16" s="529" t="n">
        <v>3.96</v>
      </c>
      <c r="H16" s="529" t="n">
        <v>4.09</v>
      </c>
      <c r="I16" s="529" t="n">
        <v>0.02</v>
      </c>
      <c r="J16" s="302" t="s">
        <v>260</v>
      </c>
      <c r="K16" s="529" t="n">
        <v>-5.9</v>
      </c>
      <c r="L16" s="529" t="n">
        <v>4.05</v>
      </c>
      <c r="M16" s="529" t="n">
        <v>-2.02</v>
      </c>
      <c r="N16" s="529" t="n">
        <v>-5.09</v>
      </c>
      <c r="O16" s="529" t="n">
        <v>0.97</v>
      </c>
      <c r="P16" s="529" t="n">
        <v>3.06</v>
      </c>
      <c r="Q16" s="529" t="n">
        <v>-2.97</v>
      </c>
      <c r="R16" s="529" t="n">
        <v>-4.85</v>
      </c>
      <c r="S16" s="529" t="n">
        <v>-14.66</v>
      </c>
      <c r="T16" s="529" t="n">
        <v>4.27</v>
      </c>
      <c r="U16" s="529" t="n">
        <v>-0.04</v>
      </c>
      <c r="V16" s="529" t="n">
        <v>-0.9</v>
      </c>
      <c r="W16" s="529" t="n">
        <v>4.43</v>
      </c>
      <c r="X16" s="302" t="s">
        <v>260</v>
      </c>
      <c r="Y16" s="529" t="n">
        <v>-0.01</v>
      </c>
      <c r="Z16" s="529" t="n">
        <v>5.87</v>
      </c>
      <c r="AA16" s="529" t="n">
        <v>0</v>
      </c>
      <c r="AB16" s="529" t="n">
        <v>7.1</v>
      </c>
      <c r="AC16" s="529" t="n">
        <v>5.41</v>
      </c>
      <c r="AD16" s="529" t="n">
        <v>6.42</v>
      </c>
      <c r="AE16" s="529" t="n">
        <v>-4.04</v>
      </c>
      <c r="AF16" s="529"/>
      <c r="AG16" s="529" t="n">
        <v>2.99</v>
      </c>
      <c r="AH16" s="529" t="n">
        <v>0</v>
      </c>
      <c r="AI16" s="529" t="n">
        <v>0.73</v>
      </c>
      <c r="AJ16" s="529" t="n">
        <v>7.53</v>
      </c>
      <c r="AK16" s="529" t="n">
        <v>0</v>
      </c>
      <c r="AL16" s="529" t="n">
        <v>0.75</v>
      </c>
    </row>
    <row r="17" customFormat="false" ht="12" hidden="false" customHeight="true" outlineLevel="0" collapsed="false">
      <c r="A17" s="302" t="s">
        <v>261</v>
      </c>
      <c r="B17" s="529" t="n">
        <v>16.3</v>
      </c>
      <c r="C17" s="529" t="n">
        <v>1.26</v>
      </c>
      <c r="D17" s="529" t="n">
        <v>-0.42</v>
      </c>
      <c r="E17" s="529" t="n">
        <v>5.37</v>
      </c>
      <c r="F17" s="529" t="n">
        <v>5.05</v>
      </c>
      <c r="G17" s="529" t="n">
        <v>8.02</v>
      </c>
      <c r="H17" s="529" t="n">
        <v>7.78</v>
      </c>
      <c r="I17" s="529" t="n">
        <v>-1.58</v>
      </c>
      <c r="J17" s="302" t="s">
        <v>261</v>
      </c>
      <c r="K17" s="529" t="n">
        <v>14.15</v>
      </c>
      <c r="L17" s="529" t="n">
        <v>3.38</v>
      </c>
      <c r="M17" s="529" t="n">
        <v>-1.19</v>
      </c>
      <c r="N17" s="529" t="n">
        <v>-5.5</v>
      </c>
      <c r="O17" s="529" t="n">
        <v>0.02</v>
      </c>
      <c r="P17" s="529" t="n">
        <v>6.79</v>
      </c>
      <c r="Q17" s="529" t="n">
        <v>-31.96</v>
      </c>
      <c r="R17" s="529" t="n">
        <v>13.1</v>
      </c>
      <c r="S17" s="529" t="n">
        <v>29.3</v>
      </c>
      <c r="T17" s="529" t="n">
        <v>6.58</v>
      </c>
      <c r="U17" s="529" t="n">
        <v>0.03</v>
      </c>
      <c r="V17" s="529" t="n">
        <v>-0.55</v>
      </c>
      <c r="W17" s="529" t="n">
        <v>15.82</v>
      </c>
      <c r="X17" s="302" t="s">
        <v>261</v>
      </c>
      <c r="Y17" s="529" t="n">
        <v>0.01</v>
      </c>
      <c r="Z17" s="529" t="n">
        <v>5.31</v>
      </c>
      <c r="AA17" s="529" t="n">
        <v>-0.01</v>
      </c>
      <c r="AB17" s="529" t="n">
        <v>3.7</v>
      </c>
      <c r="AC17" s="529" t="n">
        <v>4.43</v>
      </c>
      <c r="AD17" s="529" t="n">
        <v>7.59</v>
      </c>
      <c r="AE17" s="529" t="n">
        <v>-6.47</v>
      </c>
      <c r="AF17" s="529"/>
      <c r="AG17" s="529" t="n">
        <v>1.91</v>
      </c>
      <c r="AH17" s="529" t="n">
        <v>-0.38</v>
      </c>
      <c r="AI17" s="529" t="n">
        <v>3.11</v>
      </c>
      <c r="AJ17" s="529" t="n">
        <v>21.23</v>
      </c>
      <c r="AK17" s="529" t="n">
        <v>0.91</v>
      </c>
      <c r="AL17" s="529" t="n">
        <v>10.4</v>
      </c>
    </row>
    <row r="18" customFormat="false" ht="11.1" hidden="false" customHeight="true" outlineLevel="0" collapsed="false">
      <c r="A18" s="302" t="s">
        <v>262</v>
      </c>
      <c r="B18" s="193" t="n">
        <v>13.2</v>
      </c>
      <c r="C18" s="193" t="n">
        <v>0.42</v>
      </c>
      <c r="D18" s="193" t="n">
        <v>0.41</v>
      </c>
      <c r="E18" s="193" t="n">
        <v>5.37</v>
      </c>
      <c r="F18" s="193" t="n">
        <v>11.03</v>
      </c>
      <c r="G18" s="193" t="n">
        <v>16.41</v>
      </c>
      <c r="H18" s="193" t="n">
        <v>16.67</v>
      </c>
      <c r="I18" s="193" t="n">
        <v>1.15</v>
      </c>
      <c r="J18" s="302" t="s">
        <v>262</v>
      </c>
      <c r="K18" s="193" t="n">
        <v>-5.29</v>
      </c>
      <c r="L18" s="193" t="n">
        <v>-2.06</v>
      </c>
      <c r="M18" s="193" t="n">
        <v>0.89</v>
      </c>
      <c r="N18" s="193" t="n">
        <v>16.16</v>
      </c>
      <c r="O18" s="193" t="n">
        <v>8.73</v>
      </c>
      <c r="P18" s="193" t="n">
        <v>5.69</v>
      </c>
      <c r="Q18" s="193" t="n">
        <v>0</v>
      </c>
      <c r="R18" s="193" t="n">
        <v>-4.02</v>
      </c>
      <c r="S18" s="193" t="n">
        <v>-1.44</v>
      </c>
      <c r="T18" s="193" t="n">
        <v>16.48</v>
      </c>
      <c r="U18" s="193" t="n">
        <v>-0.01</v>
      </c>
      <c r="V18" s="193" t="n">
        <v>-11.54</v>
      </c>
      <c r="W18" s="193" t="n">
        <v>3.53</v>
      </c>
      <c r="X18" s="302" t="s">
        <v>262</v>
      </c>
      <c r="Y18" s="412" t="n">
        <v>0.06</v>
      </c>
      <c r="Z18" s="412" t="n">
        <v>9.79</v>
      </c>
      <c r="AA18" s="412" t="n">
        <v>0.01</v>
      </c>
      <c r="AB18" s="412" t="n">
        <v>-11.04</v>
      </c>
      <c r="AC18" s="412" t="n">
        <v>12.34</v>
      </c>
      <c r="AD18" s="412" t="n">
        <v>14.38</v>
      </c>
      <c r="AE18" s="412" t="n">
        <v>3.29</v>
      </c>
      <c r="AF18" s="412"/>
      <c r="AG18" s="412" t="n">
        <v>20.06</v>
      </c>
      <c r="AH18" s="412" t="n">
        <v>2.76</v>
      </c>
      <c r="AI18" s="412" t="n">
        <v>7.55</v>
      </c>
      <c r="AJ18" s="412" t="n">
        <v>-5.43</v>
      </c>
      <c r="AK18" s="412" t="n">
        <v>-0.9</v>
      </c>
      <c r="AL18" s="412" t="n">
        <v>-0.67</v>
      </c>
    </row>
    <row r="19" customFormat="false" ht="13.5" hidden="false" customHeight="true" outlineLevel="0" collapsed="false">
      <c r="A19" s="194" t="s">
        <v>263</v>
      </c>
      <c r="B19" s="198" t="n">
        <v>-15.831</v>
      </c>
      <c r="C19" s="198" t="n">
        <v>-0.788</v>
      </c>
      <c r="D19" s="198" t="n">
        <v>-0.026</v>
      </c>
      <c r="E19" s="198" t="n">
        <v>-12.601</v>
      </c>
      <c r="F19" s="198" t="n">
        <v>0.398</v>
      </c>
      <c r="G19" s="198" t="n">
        <v>-10.66</v>
      </c>
      <c r="H19" s="198" t="n">
        <v>-10.802</v>
      </c>
      <c r="I19" s="198" t="n">
        <v>0.685</v>
      </c>
      <c r="J19" s="194" t="s">
        <v>263</v>
      </c>
      <c r="K19" s="198" t="n">
        <v>-10.9</v>
      </c>
      <c r="L19" s="198" t="n">
        <v>-9.691</v>
      </c>
      <c r="M19" s="198" t="n">
        <v>-7.608</v>
      </c>
      <c r="N19" s="198" t="n">
        <v>10.449</v>
      </c>
      <c r="O19" s="198" t="n">
        <v>-8.247</v>
      </c>
      <c r="P19" s="198" t="n">
        <v>-7.283</v>
      </c>
      <c r="Q19" s="198" t="n">
        <v>0</v>
      </c>
      <c r="R19" s="198" t="n">
        <v>-12.002</v>
      </c>
      <c r="S19" s="198" t="n">
        <v>-14.455</v>
      </c>
      <c r="T19" s="198" t="n">
        <v>-22.157</v>
      </c>
      <c r="U19" s="198" t="n">
        <v>0</v>
      </c>
      <c r="V19" s="198" t="n">
        <v>-15.763</v>
      </c>
      <c r="W19" s="198" t="n">
        <v>-7.3671</v>
      </c>
      <c r="X19" s="194" t="s">
        <v>263</v>
      </c>
      <c r="Y19" s="198" t="n">
        <v>-0.041</v>
      </c>
      <c r="Z19" s="930" t="n">
        <v>-24.79</v>
      </c>
      <c r="AA19" s="930" t="n">
        <v>0</v>
      </c>
      <c r="AB19" s="930" t="n">
        <v>-19.683</v>
      </c>
      <c r="AC19" s="930" t="n">
        <v>-6.07</v>
      </c>
      <c r="AD19" s="930" t="n">
        <v>-21.938</v>
      </c>
      <c r="AE19" s="930" t="n">
        <v>-6.326</v>
      </c>
      <c r="AF19" s="930"/>
      <c r="AG19" s="930" t="n">
        <v>-5.957</v>
      </c>
      <c r="AH19" s="930" t="n">
        <v>10.749</v>
      </c>
      <c r="AI19" s="930" t="n">
        <v>-4.883</v>
      </c>
      <c r="AJ19" s="930" t="n">
        <v>-1.542</v>
      </c>
      <c r="AK19" s="930" t="n">
        <v>-0.00408402194481683</v>
      </c>
      <c r="AL19" s="930" t="n">
        <v>-16.933</v>
      </c>
    </row>
    <row r="20" customFormat="false" ht="13.5" hidden="false" customHeight="true" outlineLevel="0" collapsed="false">
      <c r="A20" s="194" t="s">
        <v>269</v>
      </c>
      <c r="B20" s="195" t="n">
        <v>5.01</v>
      </c>
      <c r="C20" s="195" t="n">
        <v>-0.55</v>
      </c>
      <c r="D20" s="195" t="n">
        <v>-0.01</v>
      </c>
      <c r="E20" s="195" t="n">
        <v>9.38</v>
      </c>
      <c r="F20" s="198" t="n">
        <v>0.6</v>
      </c>
      <c r="G20" s="195" t="n">
        <v>-13.47</v>
      </c>
      <c r="H20" s="195" t="n">
        <v>-13.43</v>
      </c>
      <c r="I20" s="195" t="n">
        <v>-0.44</v>
      </c>
      <c r="J20" s="194" t="s">
        <v>269</v>
      </c>
      <c r="K20" s="195" t="n">
        <v>3.45</v>
      </c>
      <c r="L20" s="195" t="n">
        <v>12.64</v>
      </c>
      <c r="M20" s="195" t="n">
        <v>-0.55</v>
      </c>
      <c r="N20" s="195" t="n">
        <v>8.43</v>
      </c>
      <c r="O20" s="195" t="n">
        <v>-0.31</v>
      </c>
      <c r="P20" s="198" t="n">
        <v>8.2</v>
      </c>
      <c r="Q20" s="198" t="n">
        <v>0</v>
      </c>
      <c r="R20" s="195" t="n">
        <v>4.55</v>
      </c>
      <c r="S20" s="195" t="n">
        <v>6.39</v>
      </c>
      <c r="T20" s="195" t="n">
        <v>-0.04</v>
      </c>
      <c r="U20" s="195" t="n">
        <v>0.01</v>
      </c>
      <c r="V20" s="195" t="n">
        <v>-4.92</v>
      </c>
      <c r="W20" s="195" t="n">
        <v>4.01</v>
      </c>
      <c r="X20" s="194" t="s">
        <v>269</v>
      </c>
      <c r="Y20" s="195" t="n">
        <v>-0.01</v>
      </c>
      <c r="Z20" s="195" t="n">
        <v>-0.52</v>
      </c>
      <c r="AA20" s="195" t="n">
        <v>-0.01</v>
      </c>
      <c r="AB20" s="195" t="n">
        <v>5.81</v>
      </c>
      <c r="AC20" s="195" t="n">
        <v>3.45</v>
      </c>
      <c r="AD20" s="195" t="n">
        <v>-1.58</v>
      </c>
      <c r="AE20" s="198" t="n">
        <v>1.3</v>
      </c>
      <c r="AF20" s="194"/>
      <c r="AG20" s="195" t="n">
        <v>0.06</v>
      </c>
      <c r="AH20" s="195" t="n">
        <v>1.92</v>
      </c>
      <c r="AI20" s="195" t="n">
        <v>-4.85</v>
      </c>
      <c r="AJ20" s="195" t="n">
        <v>5.06</v>
      </c>
      <c r="AK20" s="930" t="n">
        <v>0</v>
      </c>
      <c r="AL20" s="930" t="n">
        <v>-9.07</v>
      </c>
    </row>
    <row r="21" customFormat="false" ht="11.1" hidden="false" customHeight="true" outlineLevel="0" collapsed="false">
      <c r="A21" s="188" t="s">
        <v>270</v>
      </c>
      <c r="B21" s="186" t="n">
        <v>1.91</v>
      </c>
      <c r="C21" s="193" t="n">
        <v>0</v>
      </c>
      <c r="D21" s="193" t="n">
        <v>0</v>
      </c>
      <c r="E21" s="186" t="n">
        <v>6.68</v>
      </c>
      <c r="F21" s="193" t="n">
        <v>-0.01</v>
      </c>
      <c r="G21" s="186" t="n">
        <v>-0.11</v>
      </c>
      <c r="H21" s="186" t="n">
        <v>-0.12</v>
      </c>
      <c r="I21" s="193" t="n">
        <v>0</v>
      </c>
      <c r="J21" s="188" t="s">
        <v>270</v>
      </c>
      <c r="K21" s="186" t="n">
        <v>-0.49</v>
      </c>
      <c r="L21" s="186" t="n">
        <v>3.03</v>
      </c>
      <c r="M21" s="186" t="n">
        <v>-0.05</v>
      </c>
      <c r="N21" s="186" t="n">
        <v>0.56</v>
      </c>
      <c r="O21" s="193" t="n">
        <v>0</v>
      </c>
      <c r="P21" s="186" t="n">
        <v>0.24</v>
      </c>
      <c r="Q21" s="193" t="n">
        <v>0</v>
      </c>
      <c r="R21" s="186" t="n">
        <v>0.77</v>
      </c>
      <c r="S21" s="193" t="n">
        <v>0.02</v>
      </c>
      <c r="T21" s="193" t="n">
        <v>4.2</v>
      </c>
      <c r="U21" s="186" t="n">
        <v>0.03</v>
      </c>
      <c r="V21" s="193" t="n">
        <v>-2.4</v>
      </c>
      <c r="W21" s="186" t="n">
        <v>0.48</v>
      </c>
      <c r="X21" s="312" t="s">
        <v>270</v>
      </c>
      <c r="Y21" s="412" t="n">
        <v>0</v>
      </c>
      <c r="Z21" s="462" t="n">
        <v>-1.37</v>
      </c>
      <c r="AA21" s="412" t="n">
        <v>0</v>
      </c>
      <c r="AB21" s="412" t="n">
        <v>3.37</v>
      </c>
      <c r="AC21" s="462" t="n">
        <v>0.48</v>
      </c>
      <c r="AD21" s="412" t="n">
        <v>3.7</v>
      </c>
      <c r="AE21" s="193" t="n">
        <v>0.7</v>
      </c>
      <c r="AF21" s="193"/>
      <c r="AG21" s="193" t="n">
        <v>-0.5</v>
      </c>
      <c r="AH21" s="193" t="n">
        <v>0</v>
      </c>
      <c r="AI21" s="186" t="n">
        <v>0.05</v>
      </c>
      <c r="AJ21" s="186" t="n">
        <v>-0.04</v>
      </c>
      <c r="AK21" s="412" t="n">
        <v>0</v>
      </c>
      <c r="AL21" s="412" t="n">
        <v>-0.49</v>
      </c>
    </row>
    <row r="22" customFormat="false" ht="11.1" hidden="false" customHeight="true" outlineLevel="0" collapsed="false">
      <c r="A22" s="188" t="s">
        <v>271</v>
      </c>
      <c r="B22" s="193" t="n">
        <v>2.2</v>
      </c>
      <c r="C22" s="193" t="n">
        <v>0</v>
      </c>
      <c r="D22" s="193" t="n">
        <v>0</v>
      </c>
      <c r="E22" s="186" t="n">
        <v>-0.67</v>
      </c>
      <c r="F22" s="186" t="n">
        <v>0.02</v>
      </c>
      <c r="G22" s="186" t="n">
        <v>1.72</v>
      </c>
      <c r="H22" s="186" t="n">
        <v>1.68</v>
      </c>
      <c r="I22" s="186" t="n">
        <v>-0.01</v>
      </c>
      <c r="J22" s="188" t="s">
        <v>271</v>
      </c>
      <c r="K22" s="186" t="n">
        <v>-0.57</v>
      </c>
      <c r="L22" s="186" t="n">
        <v>1.39</v>
      </c>
      <c r="M22" s="186" t="n">
        <v>0.27</v>
      </c>
      <c r="N22" s="186" t="n">
        <v>1.98</v>
      </c>
      <c r="O22" s="186" t="n">
        <v>8.03</v>
      </c>
      <c r="P22" s="193" t="n">
        <v>-0.2</v>
      </c>
      <c r="Q22" s="193" t="n">
        <v>0</v>
      </c>
      <c r="R22" s="186" t="n">
        <v>-1.51</v>
      </c>
      <c r="S22" s="186" t="n">
        <v>5.14</v>
      </c>
      <c r="T22" s="186" t="n">
        <v>3.47</v>
      </c>
      <c r="U22" s="186" t="n">
        <v>-0.04</v>
      </c>
      <c r="V22" s="186" t="n">
        <v>0.42</v>
      </c>
      <c r="W22" s="186" t="n">
        <v>-1.54</v>
      </c>
      <c r="X22" s="188" t="s">
        <v>271</v>
      </c>
      <c r="Y22" s="193" t="n">
        <v>0</v>
      </c>
      <c r="Z22" s="186" t="n">
        <v>-0.18</v>
      </c>
      <c r="AA22" s="186" t="n">
        <v>1.35</v>
      </c>
      <c r="AB22" s="186" t="n">
        <v>-0.03</v>
      </c>
      <c r="AC22" s="186" t="n">
        <v>0.15</v>
      </c>
      <c r="AD22" s="186" t="n">
        <v>3.63</v>
      </c>
      <c r="AE22" s="186" t="n">
        <v>-0.55</v>
      </c>
      <c r="AF22" s="186"/>
      <c r="AG22" s="193" t="n">
        <v>2.7</v>
      </c>
      <c r="AH22" s="193" t="n">
        <v>0</v>
      </c>
      <c r="AI22" s="186" t="n">
        <v>0.83</v>
      </c>
      <c r="AJ22" s="186" t="n">
        <v>0.12</v>
      </c>
      <c r="AK22" s="412" t="n">
        <v>0</v>
      </c>
      <c r="AL22" s="412" t="n">
        <v>-1.3</v>
      </c>
    </row>
    <row r="23" s="188" customFormat="true" ht="11.1" hidden="false" customHeight="true" outlineLevel="0" collapsed="false">
      <c r="A23" s="188" t="s">
        <v>264</v>
      </c>
      <c r="B23" s="186" t="n">
        <v>3.45</v>
      </c>
      <c r="C23" s="193" t="n">
        <v>0</v>
      </c>
      <c r="D23" s="193" t="n">
        <v>0</v>
      </c>
      <c r="E23" s="186" t="n">
        <v>0.51</v>
      </c>
      <c r="F23" s="186" t="n">
        <v>0.03</v>
      </c>
      <c r="G23" s="186" t="n">
        <v>1.93</v>
      </c>
      <c r="H23" s="186" t="n">
        <v>1.94</v>
      </c>
      <c r="I23" s="186" t="n">
        <v>0.01</v>
      </c>
      <c r="J23" s="188" t="s">
        <v>264</v>
      </c>
      <c r="K23" s="186" t="n">
        <v>0.83</v>
      </c>
      <c r="L23" s="186" t="n">
        <v>3.93</v>
      </c>
      <c r="M23" s="186" t="n">
        <v>0.23</v>
      </c>
      <c r="N23" s="186" t="n">
        <v>3.89</v>
      </c>
      <c r="O23" s="193" t="n">
        <v>0</v>
      </c>
      <c r="P23" s="186" t="n">
        <v>1.24</v>
      </c>
      <c r="Q23" s="193" t="n">
        <v>0</v>
      </c>
      <c r="R23" s="186" t="n">
        <v>1.86</v>
      </c>
      <c r="S23" s="186" t="n">
        <v>4.33</v>
      </c>
      <c r="T23" s="186" t="n">
        <v>3.14</v>
      </c>
      <c r="U23" s="186" t="n">
        <v>0.01</v>
      </c>
      <c r="V23" s="186" t="n">
        <v>-0.39</v>
      </c>
      <c r="W23" s="186" t="n">
        <v>2.63</v>
      </c>
      <c r="X23" s="188" t="s">
        <v>264</v>
      </c>
      <c r="Y23" s="193" t="n">
        <v>0</v>
      </c>
      <c r="Z23" s="186" t="n">
        <v>5.11</v>
      </c>
      <c r="AA23" s="186" t="n">
        <v>-0.06</v>
      </c>
      <c r="AB23" s="186" t="n">
        <v>4.95</v>
      </c>
      <c r="AC23" s="193" t="n">
        <v>1.7</v>
      </c>
      <c r="AD23" s="186" t="n">
        <v>1.78</v>
      </c>
      <c r="AE23" s="186" t="n">
        <v>-0.02</v>
      </c>
      <c r="AF23" s="186"/>
      <c r="AG23" s="186" t="n">
        <v>2.22</v>
      </c>
      <c r="AH23" s="193" t="n">
        <v>0</v>
      </c>
      <c r="AI23" s="186" t="n">
        <v>0.87</v>
      </c>
      <c r="AJ23" s="186" t="n">
        <v>1.16</v>
      </c>
      <c r="AK23" s="193" t="n">
        <v>0</v>
      </c>
      <c r="AL23" s="186" t="n">
        <v>-1.94</v>
      </c>
    </row>
    <row r="24" s="188" customFormat="true" ht="11.1" hidden="false" customHeight="true" outlineLevel="0" collapsed="false">
      <c r="A24" s="188" t="s">
        <v>4</v>
      </c>
      <c r="B24" s="193" t="n">
        <v>3.175</v>
      </c>
      <c r="C24" s="193" t="n">
        <v>-0.13</v>
      </c>
      <c r="D24" s="193" t="n">
        <v>0</v>
      </c>
      <c r="E24" s="193" t="n">
        <v>0.207</v>
      </c>
      <c r="F24" s="193" t="n">
        <v>0.013</v>
      </c>
      <c r="G24" s="193" t="n">
        <v>0.904</v>
      </c>
      <c r="H24" s="193" t="n">
        <v>0.884</v>
      </c>
      <c r="I24" s="193" t="n">
        <v>0</v>
      </c>
      <c r="J24" s="188" t="s">
        <v>4</v>
      </c>
      <c r="K24" s="193" t="n">
        <v>2.578</v>
      </c>
      <c r="L24" s="193" t="n">
        <v>1.308</v>
      </c>
      <c r="M24" s="193" t="n">
        <v>0</v>
      </c>
      <c r="N24" s="193" t="n">
        <v>0.0610568383659027</v>
      </c>
      <c r="O24" s="193" t="n">
        <v>0</v>
      </c>
      <c r="P24" s="193" t="n">
        <v>1.926</v>
      </c>
      <c r="Q24" s="193" t="n">
        <v>0</v>
      </c>
      <c r="R24" s="193" t="n">
        <v>3.168</v>
      </c>
      <c r="S24" s="193" t="n">
        <v>0.371</v>
      </c>
      <c r="T24" s="193" t="n">
        <v>2.049</v>
      </c>
      <c r="U24" s="193" t="n">
        <v>-0.012</v>
      </c>
      <c r="V24" s="193" t="n">
        <v>-0.615</v>
      </c>
      <c r="W24" s="193" t="n">
        <v>-0.063</v>
      </c>
      <c r="X24" s="188" t="s">
        <v>4</v>
      </c>
      <c r="Y24" s="193" t="n">
        <v>0</v>
      </c>
      <c r="Z24" s="193" t="n">
        <v>2.532</v>
      </c>
      <c r="AA24" s="193" t="n">
        <v>0</v>
      </c>
      <c r="AB24" s="193" t="n">
        <v>0.288</v>
      </c>
      <c r="AC24" s="193" t="n">
        <v>1.166</v>
      </c>
      <c r="AD24" s="193" t="n">
        <v>-1.412</v>
      </c>
      <c r="AE24" s="193" t="n">
        <v>0.017</v>
      </c>
      <c r="AG24" s="193" t="n">
        <v>1.018</v>
      </c>
      <c r="AH24" s="193" t="n">
        <v>0</v>
      </c>
      <c r="AI24" s="193" t="n">
        <v>0.795</v>
      </c>
      <c r="AJ24" s="193" t="n">
        <v>0.508</v>
      </c>
      <c r="AK24" s="193" t="n">
        <v>0</v>
      </c>
      <c r="AL24" s="193" t="n">
        <v>2.976</v>
      </c>
      <c r="AM24" s="186"/>
    </row>
    <row r="25" s="186" customFormat="true" ht="11.1" hidden="false" customHeight="true" outlineLevel="0" collapsed="false">
      <c r="A25" s="329" t="s">
        <v>272</v>
      </c>
      <c r="B25" s="193" t="n">
        <v>0.918</v>
      </c>
      <c r="C25" s="193" t="n">
        <v>0.159</v>
      </c>
      <c r="D25" s="193" t="n">
        <v>0</v>
      </c>
      <c r="E25" s="193" t="n">
        <v>1.894</v>
      </c>
      <c r="F25" s="193" t="n">
        <v>0.017</v>
      </c>
      <c r="G25" s="193" t="n">
        <v>1.707</v>
      </c>
      <c r="H25" s="193" t="n">
        <v>1.716</v>
      </c>
      <c r="I25" s="193" t="n">
        <v>-0.00387081790382826</v>
      </c>
      <c r="J25" s="329" t="s">
        <v>272</v>
      </c>
      <c r="K25" s="193" t="n">
        <v>0.794</v>
      </c>
      <c r="L25" s="193" t="n">
        <v>1.433</v>
      </c>
      <c r="M25" s="193" t="n">
        <v>-0.151</v>
      </c>
      <c r="N25" s="193" t="n">
        <v>4.126</v>
      </c>
      <c r="O25" s="193" t="n">
        <v>0</v>
      </c>
      <c r="P25" s="193" t="n">
        <v>0.634</v>
      </c>
      <c r="Q25" s="193" t="n">
        <v>0</v>
      </c>
      <c r="R25" s="193" t="n">
        <v>0.308</v>
      </c>
      <c r="S25" s="193" t="n">
        <v>-0.816</v>
      </c>
      <c r="T25" s="193" t="n">
        <v>0.975</v>
      </c>
      <c r="U25" s="193" t="n">
        <v>0.012</v>
      </c>
      <c r="V25" s="193" t="n">
        <v>0.167</v>
      </c>
      <c r="W25" s="193" t="n">
        <v>0.848</v>
      </c>
      <c r="X25" s="329" t="s">
        <v>272</v>
      </c>
      <c r="Y25" s="193" t="n">
        <v>0</v>
      </c>
      <c r="Z25" s="193" t="n">
        <v>0.387</v>
      </c>
      <c r="AA25" s="193" t="n">
        <v>0</v>
      </c>
      <c r="AB25" s="193" t="n">
        <v>0.597</v>
      </c>
      <c r="AC25" s="193" t="n">
        <v>0.918</v>
      </c>
      <c r="AD25" s="193" t="n">
        <v>1.836</v>
      </c>
      <c r="AE25" s="193" t="n">
        <v>0.218</v>
      </c>
      <c r="AG25" s="193" t="n">
        <v>1.942</v>
      </c>
      <c r="AH25" s="193" t="n">
        <v>0</v>
      </c>
      <c r="AI25" s="193" t="n">
        <v>1.288</v>
      </c>
      <c r="AJ25" s="193" t="n">
        <v>0.608</v>
      </c>
      <c r="AK25" s="193" t="n">
        <v>0</v>
      </c>
      <c r="AL25" s="193" t="n">
        <v>0.191</v>
      </c>
    </row>
    <row r="26" s="186" customFormat="true" ht="11.1" hidden="false" customHeight="true" outlineLevel="0" collapsed="false">
      <c r="A26" s="188" t="s">
        <v>265</v>
      </c>
      <c r="B26" s="193" t="n">
        <v>-1.4</v>
      </c>
      <c r="C26" s="186" t="n">
        <v>-0.32</v>
      </c>
      <c r="D26" s="186" t="n">
        <v>-0.01</v>
      </c>
      <c r="E26" s="186" t="n">
        <v>0.81</v>
      </c>
      <c r="F26" s="186" t="n">
        <v>-0.02</v>
      </c>
      <c r="G26" s="186" t="n">
        <v>-4.15</v>
      </c>
      <c r="H26" s="186" t="n">
        <v>-4.15</v>
      </c>
      <c r="I26" s="186" t="n">
        <v>-0.05</v>
      </c>
      <c r="J26" s="329" t="s">
        <v>265</v>
      </c>
      <c r="K26" s="186" t="n">
        <v>0.06</v>
      </c>
      <c r="L26" s="186" t="n">
        <v>0.16</v>
      </c>
      <c r="M26" s="193" t="n">
        <v>0.2</v>
      </c>
      <c r="N26" s="186" t="n">
        <v>-6.43</v>
      </c>
      <c r="O26" s="186" t="n">
        <v>-0.02</v>
      </c>
      <c r="P26" s="186" t="n">
        <v>-0.95</v>
      </c>
      <c r="Q26" s="193" t="n">
        <v>0</v>
      </c>
      <c r="R26" s="186" t="n">
        <v>-0.47</v>
      </c>
      <c r="S26" s="186" t="n">
        <v>1.61</v>
      </c>
      <c r="T26" s="186" t="n">
        <v>-2.11</v>
      </c>
      <c r="U26" s="186" t="n">
        <v>0.01</v>
      </c>
      <c r="V26" s="186" t="n">
        <v>-0.18</v>
      </c>
      <c r="W26" s="186" t="n">
        <v>2.29</v>
      </c>
      <c r="X26" s="188" t="s">
        <v>265</v>
      </c>
      <c r="Y26" s="193" t="n">
        <v>0</v>
      </c>
      <c r="Z26" s="186" t="n">
        <v>-3.18</v>
      </c>
      <c r="AA26" s="193" t="n">
        <v>0</v>
      </c>
      <c r="AB26" s="186" t="n">
        <v>0.95</v>
      </c>
      <c r="AC26" s="186" t="n">
        <v>-1.17</v>
      </c>
      <c r="AD26" s="186" t="n">
        <v>-2.63</v>
      </c>
      <c r="AE26" s="193" t="n">
        <v>0.13</v>
      </c>
      <c r="AG26" s="193" t="n">
        <v>-2.88</v>
      </c>
      <c r="AH26" s="193" t="n">
        <v>0.88</v>
      </c>
      <c r="AI26" s="193" t="n">
        <v>-3.01</v>
      </c>
      <c r="AJ26" s="193" t="n">
        <v>-0.29</v>
      </c>
      <c r="AK26" s="193" t="n">
        <v>0</v>
      </c>
      <c r="AL26" s="193" t="n">
        <v>-2.36</v>
      </c>
    </row>
    <row r="27" s="186" customFormat="true" ht="11.1" hidden="false" customHeight="true" outlineLevel="0" collapsed="false">
      <c r="A27" s="188" t="s">
        <v>273</v>
      </c>
      <c r="B27" s="186" t="n">
        <v>-1.05</v>
      </c>
      <c r="C27" s="186" t="n">
        <v>0.13</v>
      </c>
      <c r="D27" s="186" t="n">
        <v>0.01</v>
      </c>
      <c r="E27" s="186" t="n">
        <v>-1.42</v>
      </c>
      <c r="F27" s="186" t="n">
        <v>0.02</v>
      </c>
      <c r="G27" s="186" t="n">
        <v>-3.37</v>
      </c>
      <c r="H27" s="186" t="n">
        <v>-3.33</v>
      </c>
      <c r="I27" s="186" t="n">
        <v>-0.12</v>
      </c>
      <c r="J27" s="188" t="s">
        <v>273</v>
      </c>
      <c r="K27" s="186" t="n">
        <v>0.87</v>
      </c>
      <c r="L27" s="186" t="n">
        <v>0.53</v>
      </c>
      <c r="M27" s="193" t="n">
        <v>0</v>
      </c>
      <c r="N27" s="193" t="n">
        <v>2.4</v>
      </c>
      <c r="O27" s="186" t="n">
        <v>0.02</v>
      </c>
      <c r="P27" s="186" t="n">
        <v>0.26</v>
      </c>
      <c r="Q27" s="193" t="n">
        <v>0</v>
      </c>
      <c r="R27" s="186" t="n">
        <v>1.08</v>
      </c>
      <c r="S27" s="193" t="n">
        <v>-2.9</v>
      </c>
      <c r="T27" s="186" t="n">
        <v>-2.14</v>
      </c>
      <c r="U27" s="186" t="n">
        <v>0.01</v>
      </c>
      <c r="V27" s="186" t="n">
        <v>-1.62</v>
      </c>
      <c r="W27" s="186" t="n">
        <v>-0.79</v>
      </c>
      <c r="X27" s="188" t="s">
        <v>273</v>
      </c>
      <c r="Y27" s="193" t="n">
        <v>0</v>
      </c>
      <c r="Z27" s="186" t="n">
        <v>-0.44</v>
      </c>
      <c r="AA27" s="193" t="n">
        <v>0</v>
      </c>
      <c r="AB27" s="186" t="n">
        <v>0.23</v>
      </c>
      <c r="AC27" s="193" t="n">
        <v>-0.1</v>
      </c>
      <c r="AD27" s="193" t="n">
        <v>-3.1</v>
      </c>
      <c r="AE27" s="193" t="n">
        <v>-0.22</v>
      </c>
      <c r="AG27" s="193" t="n">
        <v>-2.3</v>
      </c>
      <c r="AH27" s="193" t="n">
        <v>-0.44</v>
      </c>
      <c r="AI27" s="193" t="n">
        <v>-0.5</v>
      </c>
      <c r="AJ27" s="193" t="n">
        <v>0.54</v>
      </c>
      <c r="AK27" s="193" t="n">
        <v>0</v>
      </c>
      <c r="AL27" s="193" t="n">
        <v>-0.47</v>
      </c>
    </row>
    <row r="28" s="186" customFormat="true" ht="11.1" hidden="false" customHeight="true" outlineLevel="0" collapsed="false">
      <c r="A28" s="329" t="s">
        <v>274</v>
      </c>
      <c r="B28" s="193" t="n">
        <v>1.186</v>
      </c>
      <c r="C28" s="193" t="n">
        <v>-0.108</v>
      </c>
      <c r="D28" s="193" t="n">
        <v>0</v>
      </c>
      <c r="E28" s="193" t="n">
        <v>1.783</v>
      </c>
      <c r="F28" s="193" t="n">
        <v>0.00146479368381414</v>
      </c>
      <c r="G28" s="193" t="n">
        <v>-1.609</v>
      </c>
      <c r="H28" s="193" t="n">
        <v>-1.649</v>
      </c>
      <c r="I28" s="193" t="n">
        <v>0.019</v>
      </c>
      <c r="J28" s="329" t="s">
        <v>274</v>
      </c>
      <c r="K28" s="193" t="n">
        <v>0.043</v>
      </c>
      <c r="L28" s="193" t="n">
        <v>0.16</v>
      </c>
      <c r="M28" s="193" t="n">
        <v>0.126</v>
      </c>
      <c r="N28" s="193" t="n">
        <v>1.632</v>
      </c>
      <c r="O28" s="193" t="n">
        <v>0</v>
      </c>
      <c r="P28" s="193" t="n">
        <v>0.352</v>
      </c>
      <c r="Q28" s="193" t="n">
        <v>0</v>
      </c>
      <c r="R28" s="193" t="n">
        <v>0.000135407413814903</v>
      </c>
      <c r="S28" s="193" t="n">
        <v>-0.249</v>
      </c>
      <c r="T28" s="193" t="n">
        <v>0.472</v>
      </c>
      <c r="U28" s="193" t="n">
        <v>-0.012</v>
      </c>
      <c r="V28" s="193" t="n">
        <v>0.088</v>
      </c>
      <c r="W28" s="193" t="n">
        <v>0.846</v>
      </c>
      <c r="X28" s="329" t="s">
        <v>274</v>
      </c>
      <c r="Y28" s="193" t="n">
        <v>0</v>
      </c>
      <c r="Z28" s="193" t="n">
        <v>0.791</v>
      </c>
      <c r="AA28" s="193" t="n">
        <v>0</v>
      </c>
      <c r="AB28" s="193" t="n">
        <v>0.155</v>
      </c>
      <c r="AC28" s="193" t="n">
        <v>0.053</v>
      </c>
      <c r="AD28" s="193" t="n">
        <v>3.99</v>
      </c>
      <c r="AE28" s="193" t="n">
        <v>0.043</v>
      </c>
      <c r="AG28" s="193" t="n">
        <v>-1.132</v>
      </c>
      <c r="AH28" s="193" t="n">
        <v>-0.326</v>
      </c>
      <c r="AI28" s="193" t="n">
        <v>-1.95</v>
      </c>
      <c r="AJ28" s="193" t="n">
        <v>0.272</v>
      </c>
      <c r="AK28" s="193" t="n">
        <v>0</v>
      </c>
      <c r="AL28" s="193" t="n">
        <v>-4.709</v>
      </c>
    </row>
    <row r="29" s="186" customFormat="true" ht="11.1" hidden="false" customHeight="true" outlineLevel="0" collapsed="false">
      <c r="A29" s="329" t="s">
        <v>267</v>
      </c>
      <c r="B29" s="193" t="n">
        <v>2.63</v>
      </c>
      <c r="C29" s="193" t="n">
        <v>0</v>
      </c>
      <c r="D29" s="193" t="n">
        <v>0</v>
      </c>
      <c r="E29" s="193" t="n">
        <v>3.09</v>
      </c>
      <c r="F29" s="193" t="n">
        <v>0.01</v>
      </c>
      <c r="G29" s="193" t="n">
        <v>-1.66</v>
      </c>
      <c r="H29" s="193" t="n">
        <v>-1.62</v>
      </c>
      <c r="I29" s="193" t="n">
        <v>-0.03</v>
      </c>
      <c r="J29" s="329" t="s">
        <v>267</v>
      </c>
      <c r="K29" s="193" t="n">
        <v>2.4</v>
      </c>
      <c r="L29" s="193" t="n">
        <v>2.39</v>
      </c>
      <c r="M29" s="193" t="n">
        <v>-0.08</v>
      </c>
      <c r="N29" s="193" t="n">
        <v>-4.28</v>
      </c>
      <c r="O29" s="193" t="n">
        <v>0</v>
      </c>
      <c r="P29" s="193" t="n">
        <v>3.98</v>
      </c>
      <c r="Q29" s="193" t="n">
        <v>0</v>
      </c>
      <c r="R29" s="193" t="n">
        <v>2.05</v>
      </c>
      <c r="S29" s="193" t="n">
        <v>1.48</v>
      </c>
      <c r="T29" s="193" t="n">
        <v>-1.53</v>
      </c>
      <c r="U29" s="193" t="n">
        <v>0.01</v>
      </c>
      <c r="V29" s="193" t="n">
        <v>0.95</v>
      </c>
      <c r="W29" s="193" t="n">
        <v>1.77</v>
      </c>
      <c r="X29" s="329" t="s">
        <v>267</v>
      </c>
      <c r="Y29" s="193" t="n">
        <v>0</v>
      </c>
      <c r="Z29" s="193" t="n">
        <v>1.92</v>
      </c>
      <c r="AA29" s="193" t="n">
        <v>0</v>
      </c>
      <c r="AB29" s="193" t="n">
        <v>2.17</v>
      </c>
      <c r="AC29" s="193" t="n">
        <v>0.44</v>
      </c>
      <c r="AD29" s="193" t="n">
        <v>-2.41</v>
      </c>
      <c r="AE29" s="193" t="n">
        <v>0.48</v>
      </c>
      <c r="AG29" s="193" t="n">
        <v>0.58</v>
      </c>
      <c r="AH29" s="193" t="n">
        <v>0.22</v>
      </c>
      <c r="AI29" s="193" t="n">
        <v>-0.29</v>
      </c>
      <c r="AJ29" s="193" t="n">
        <v>2.3</v>
      </c>
      <c r="AK29" s="193" t="n">
        <v>0</v>
      </c>
      <c r="AL29" s="193" t="n">
        <v>-1.18</v>
      </c>
    </row>
    <row r="30" s="188" customFormat="true" ht="11.1" hidden="false" customHeight="true" outlineLevel="0" collapsed="false">
      <c r="A30" s="188" t="s">
        <v>275</v>
      </c>
      <c r="B30" s="186" t="n">
        <v>0.99</v>
      </c>
      <c r="C30" s="186" t="n">
        <v>-0.06</v>
      </c>
      <c r="D30" s="193" t="n">
        <v>0</v>
      </c>
      <c r="E30" s="186" t="n">
        <v>1.56</v>
      </c>
      <c r="F30" s="193" t="n">
        <v>0</v>
      </c>
      <c r="G30" s="186" t="n">
        <v>-1.31</v>
      </c>
      <c r="H30" s="186" t="n">
        <v>-1.35</v>
      </c>
      <c r="I30" s="186" t="n">
        <v>-0.01</v>
      </c>
      <c r="J30" s="188" t="s">
        <v>275</v>
      </c>
      <c r="K30" s="186" t="n">
        <v>0.91</v>
      </c>
      <c r="L30" s="186" t="n">
        <v>1.19</v>
      </c>
      <c r="M30" s="186" t="n">
        <v>-0.05</v>
      </c>
      <c r="N30" s="186" t="n">
        <v>-1.34</v>
      </c>
      <c r="O30" s="193" t="n">
        <v>0</v>
      </c>
      <c r="P30" s="186" t="n">
        <v>2.58</v>
      </c>
      <c r="Q30" s="193" t="n">
        <v>0</v>
      </c>
      <c r="R30" s="186" t="n">
        <v>1.86</v>
      </c>
      <c r="S30" s="186" t="n">
        <v>1.94</v>
      </c>
      <c r="T30" s="186" t="n">
        <v>1.18</v>
      </c>
      <c r="U30" s="186" t="n">
        <v>-0.01</v>
      </c>
      <c r="V30" s="186" t="n">
        <v>0.21</v>
      </c>
      <c r="W30" s="186" t="n">
        <v>1.57</v>
      </c>
      <c r="X30" s="188" t="s">
        <v>275</v>
      </c>
      <c r="Y30" s="193" t="n">
        <v>0</v>
      </c>
      <c r="Z30" s="186" t="n">
        <v>0.62</v>
      </c>
      <c r="AA30" s="193" t="n">
        <v>0</v>
      </c>
      <c r="AB30" s="186" t="n">
        <v>1.85</v>
      </c>
      <c r="AC30" s="193" t="n">
        <v>2.2</v>
      </c>
      <c r="AD30" s="186" t="n">
        <v>0.31</v>
      </c>
      <c r="AE30" s="186" t="n">
        <v>0.09</v>
      </c>
      <c r="AG30" s="186" t="n">
        <v>-1.56</v>
      </c>
      <c r="AH30" s="186" t="n">
        <v>-0.86</v>
      </c>
      <c r="AI30" s="186" t="n">
        <v>-0.74</v>
      </c>
      <c r="AJ30" s="186" t="n">
        <v>0.19</v>
      </c>
      <c r="AK30" s="412" t="n">
        <v>0</v>
      </c>
      <c r="AL30" s="462" t="n">
        <v>1.71</v>
      </c>
    </row>
    <row r="31" s="188" customFormat="true" ht="11.1" hidden="false" customHeight="true" outlineLevel="0" collapsed="false">
      <c r="A31" s="188" t="s">
        <v>276</v>
      </c>
      <c r="B31" s="193" t="n">
        <v>-8.8</v>
      </c>
      <c r="C31" s="193" t="n">
        <v>-0.1</v>
      </c>
      <c r="D31" s="193" t="n">
        <v>0</v>
      </c>
      <c r="E31" s="186" t="n">
        <v>-4.64</v>
      </c>
      <c r="F31" s="186" t="n">
        <v>-0.02</v>
      </c>
      <c r="G31" s="186" t="n">
        <v>-7.26</v>
      </c>
      <c r="H31" s="186" t="n">
        <v>-7.29</v>
      </c>
      <c r="I31" s="193" t="n">
        <v>-0.3</v>
      </c>
      <c r="J31" s="188" t="s">
        <v>276</v>
      </c>
      <c r="K31" s="186" t="n">
        <v>-3.68</v>
      </c>
      <c r="L31" s="186" t="n">
        <v>-1.95</v>
      </c>
      <c r="M31" s="193" t="n">
        <v>-1.2</v>
      </c>
      <c r="N31" s="193" t="n">
        <v>3.5</v>
      </c>
      <c r="O31" s="193" t="n">
        <v>0</v>
      </c>
      <c r="P31" s="186" t="n">
        <v>-1.94</v>
      </c>
      <c r="Q31" s="193" t="n">
        <v>0</v>
      </c>
      <c r="R31" s="193" t="n">
        <v>-6.1</v>
      </c>
      <c r="S31" s="186" t="n">
        <v>-6.19</v>
      </c>
      <c r="T31" s="186" t="n">
        <v>-8.81</v>
      </c>
      <c r="U31" s="193" t="n">
        <v>0</v>
      </c>
      <c r="V31" s="186" t="n">
        <v>-1.38</v>
      </c>
      <c r="W31" s="186" t="n">
        <v>-3.36</v>
      </c>
      <c r="X31" s="312" t="s">
        <v>276</v>
      </c>
      <c r="Y31" s="412" t="n">
        <v>0</v>
      </c>
      <c r="Z31" s="462" t="n">
        <v>-4.44</v>
      </c>
      <c r="AA31" s="412" t="n">
        <v>0</v>
      </c>
      <c r="AB31" s="462" t="n">
        <v>-6.72</v>
      </c>
      <c r="AC31" s="462" t="n">
        <v>-2.69</v>
      </c>
      <c r="AD31" s="462" t="n">
        <v>-7.25</v>
      </c>
      <c r="AE31" s="193" t="n">
        <v>0</v>
      </c>
      <c r="AF31" s="186"/>
      <c r="AG31" s="186" t="n">
        <v>-6.48</v>
      </c>
      <c r="AH31" s="186" t="n">
        <v>-1.28</v>
      </c>
      <c r="AI31" s="186" t="n">
        <v>-2.26</v>
      </c>
      <c r="AJ31" s="186" t="n">
        <v>-0.84</v>
      </c>
      <c r="AK31" s="193" t="n">
        <v>0</v>
      </c>
      <c r="AL31" s="186" t="n">
        <v>-5.63</v>
      </c>
    </row>
    <row r="32" s="188" customFormat="true" ht="11.1" hidden="false" customHeight="true" outlineLevel="0" collapsed="false">
      <c r="A32" s="188" t="s">
        <v>268</v>
      </c>
      <c r="B32" s="186" t="n">
        <v>0.31</v>
      </c>
      <c r="C32" s="186" t="n">
        <v>-0.13</v>
      </c>
      <c r="D32" s="186" t="n">
        <v>-0.01</v>
      </c>
      <c r="E32" s="186" t="n">
        <v>-0.41</v>
      </c>
      <c r="F32" s="186" t="n">
        <v>0.55</v>
      </c>
      <c r="G32" s="186" t="n">
        <v>-0.74</v>
      </c>
      <c r="H32" s="186" t="n">
        <v>-0.63</v>
      </c>
      <c r="I32" s="186" t="n">
        <v>0.06</v>
      </c>
      <c r="J32" s="188" t="s">
        <v>268</v>
      </c>
      <c r="K32" s="186" t="n">
        <v>-0.22</v>
      </c>
      <c r="L32" s="186" t="n">
        <v>1.33</v>
      </c>
      <c r="M32" s="186" t="n">
        <v>0.15</v>
      </c>
      <c r="N32" s="186" t="n">
        <v>2.63</v>
      </c>
      <c r="O32" s="186" t="n">
        <v>-7.72</v>
      </c>
      <c r="P32" s="186" t="n">
        <v>0.08</v>
      </c>
      <c r="Q32" s="193" t="n">
        <v>0</v>
      </c>
      <c r="R32" s="186" t="n">
        <v>1.76</v>
      </c>
      <c r="S32" s="186" t="n">
        <v>1.97</v>
      </c>
      <c r="T32" s="186" t="n">
        <v>-0.24</v>
      </c>
      <c r="U32" s="193" t="n">
        <v>0</v>
      </c>
      <c r="V32" s="186" t="n">
        <v>-0.23</v>
      </c>
      <c r="W32" s="186" t="n">
        <v>-0.58</v>
      </c>
      <c r="X32" s="312" t="s">
        <v>268</v>
      </c>
      <c r="Y32" s="462" t="n">
        <v>-0.01</v>
      </c>
      <c r="Z32" s="462" t="n">
        <v>-1.91</v>
      </c>
      <c r="AA32" s="462" t="n">
        <v>-1.28</v>
      </c>
      <c r="AB32" s="462" t="n">
        <v>-1.69</v>
      </c>
      <c r="AC32" s="462" t="n">
        <v>0.34</v>
      </c>
      <c r="AD32" s="412" t="n">
        <v>0.6</v>
      </c>
      <c r="AE32" s="193" t="n">
        <v>0.4</v>
      </c>
      <c r="AF32" s="186"/>
      <c r="AG32" s="193" t="n">
        <v>7.1</v>
      </c>
      <c r="AH32" s="186" t="n">
        <v>-0.11</v>
      </c>
      <c r="AI32" s="186" t="n">
        <v>0.06</v>
      </c>
      <c r="AJ32" s="186" t="n">
        <v>0.45</v>
      </c>
      <c r="AK32" s="193" t="n">
        <v>0</v>
      </c>
      <c r="AL32" s="186" t="n">
        <v>4.18</v>
      </c>
    </row>
    <row r="33" customFormat="false" ht="14.25" hidden="false" customHeight="true" outlineLevel="0" collapsed="false">
      <c r="A33" s="192" t="s">
        <v>278</v>
      </c>
      <c r="B33" s="259" t="n">
        <v>25.89</v>
      </c>
      <c r="C33" s="259" t="n">
        <v>-6.34</v>
      </c>
      <c r="D33" s="259" t="n">
        <v>-0.01</v>
      </c>
      <c r="E33" s="259" t="n">
        <v>8.98</v>
      </c>
      <c r="F33" s="259" t="n">
        <v>4.93</v>
      </c>
      <c r="G33" s="259" t="n">
        <v>18.23</v>
      </c>
      <c r="H33" s="259" t="n">
        <v>18.39</v>
      </c>
      <c r="I33" s="259" t="n">
        <v>0.01</v>
      </c>
      <c r="J33" s="192" t="s">
        <v>278</v>
      </c>
      <c r="K33" s="259" t="n">
        <v>3.74</v>
      </c>
      <c r="L33" s="931" t="n">
        <v>5.5</v>
      </c>
      <c r="M33" s="259" t="n">
        <v>-6.22</v>
      </c>
      <c r="N33" s="259" t="n">
        <v>9.65</v>
      </c>
      <c r="O33" s="259" t="n">
        <v>5.92</v>
      </c>
      <c r="P33" s="259" t="n">
        <v>7.84</v>
      </c>
      <c r="Q33" s="931" t="n">
        <v>0</v>
      </c>
      <c r="R33" s="259" t="n">
        <v>3.05</v>
      </c>
      <c r="S33" s="259" t="n">
        <v>19.25</v>
      </c>
      <c r="T33" s="259" t="n">
        <v>20.96</v>
      </c>
      <c r="U33" s="931" t="n">
        <v>0</v>
      </c>
      <c r="V33" s="259" t="n">
        <v>-0.84</v>
      </c>
      <c r="W33" s="259" t="n">
        <v>6.77</v>
      </c>
      <c r="X33" s="192" t="s">
        <v>278</v>
      </c>
      <c r="Y33" s="259" t="n">
        <v>-0.05</v>
      </c>
      <c r="Z33" s="259" t="n">
        <v>11.69</v>
      </c>
      <c r="AA33" s="259" t="n">
        <v>0.01</v>
      </c>
      <c r="AB33" s="259" t="n">
        <v>12.92</v>
      </c>
      <c r="AC33" s="259" t="n">
        <v>13.77</v>
      </c>
      <c r="AD33" s="259" t="n">
        <v>23.15</v>
      </c>
      <c r="AE33" s="259" t="n">
        <v>3.56</v>
      </c>
      <c r="AF33" s="259"/>
      <c r="AG33" s="259" t="n">
        <v>29.66</v>
      </c>
      <c r="AH33" s="259" t="n">
        <v>-1.14</v>
      </c>
      <c r="AI33" s="259" t="n">
        <v>8.27</v>
      </c>
      <c r="AJ33" s="259" t="n">
        <v>5.23</v>
      </c>
      <c r="AK33" s="931" t="n">
        <v>0</v>
      </c>
      <c r="AL33" s="259" t="n">
        <v>6.65</v>
      </c>
    </row>
    <row r="34" s="188" customFormat="true" ht="11.1" hidden="false" customHeight="true" outlineLevel="0" collapsed="false">
      <c r="A34" s="188" t="s">
        <v>270</v>
      </c>
      <c r="B34" s="186" t="n">
        <v>6.63</v>
      </c>
      <c r="C34" s="186" t="n">
        <v>0.05</v>
      </c>
      <c r="D34" s="193" t="n">
        <v>0</v>
      </c>
      <c r="E34" s="186" t="n">
        <v>2.82</v>
      </c>
      <c r="F34" s="186" t="n">
        <v>0.23</v>
      </c>
      <c r="G34" s="186" t="n">
        <v>6.91</v>
      </c>
      <c r="H34" s="186" t="n">
        <v>6.95</v>
      </c>
      <c r="I34" s="186" t="n">
        <v>0.23</v>
      </c>
      <c r="J34" s="188" t="s">
        <v>270</v>
      </c>
      <c r="K34" s="186" t="n">
        <v>0.09</v>
      </c>
      <c r="L34" s="186" t="n">
        <v>1.44</v>
      </c>
      <c r="M34" s="186" t="n">
        <v>0.05</v>
      </c>
      <c r="N34" s="186" t="n">
        <v>2.48</v>
      </c>
      <c r="O34" s="193" t="n">
        <v>1.1</v>
      </c>
      <c r="P34" s="186" t="n">
        <v>2.27</v>
      </c>
      <c r="Q34" s="193" t="n">
        <v>0</v>
      </c>
      <c r="R34" s="186" t="n">
        <v>-1.06</v>
      </c>
      <c r="S34" s="186" t="n">
        <v>4.85</v>
      </c>
      <c r="T34" s="186" t="n">
        <v>7.05</v>
      </c>
      <c r="U34" s="193" t="n">
        <v>0</v>
      </c>
      <c r="V34" s="186" t="n">
        <v>0.12</v>
      </c>
      <c r="W34" s="186" t="n">
        <v>2.02</v>
      </c>
      <c r="X34" s="188" t="s">
        <v>270</v>
      </c>
      <c r="Y34" s="186" t="n">
        <v>-0.01</v>
      </c>
      <c r="Z34" s="186" t="n">
        <v>3.55</v>
      </c>
      <c r="AA34" s="186" t="n">
        <v>0.01</v>
      </c>
      <c r="AB34" s="186" t="n">
        <v>2.77</v>
      </c>
      <c r="AC34" s="186" t="n">
        <v>3.12</v>
      </c>
      <c r="AD34" s="186" t="n">
        <v>7.71</v>
      </c>
      <c r="AE34" s="186" t="n">
        <v>0.62</v>
      </c>
      <c r="AG34" s="186" t="n">
        <v>3.87</v>
      </c>
      <c r="AH34" s="186" t="n">
        <v>0.64</v>
      </c>
      <c r="AI34" s="186" t="n">
        <v>2.95</v>
      </c>
      <c r="AJ34" s="193" t="n">
        <v>0.5</v>
      </c>
      <c r="AK34" s="193" t="n">
        <v>0</v>
      </c>
      <c r="AL34" s="193" t="n">
        <v>4.2</v>
      </c>
    </row>
    <row r="35" s="188" customFormat="true" ht="11.1" hidden="false" customHeight="true" outlineLevel="0" collapsed="false">
      <c r="A35" s="188" t="s">
        <v>271</v>
      </c>
      <c r="B35" s="193" t="n">
        <v>-1.4</v>
      </c>
      <c r="C35" s="186" t="n">
        <v>-0.25</v>
      </c>
      <c r="D35" s="193" t="n">
        <v>0</v>
      </c>
      <c r="E35" s="186" t="n">
        <v>-2.93</v>
      </c>
      <c r="F35" s="186" t="n">
        <v>-0.52</v>
      </c>
      <c r="G35" s="186" t="n">
        <v>-2.79</v>
      </c>
      <c r="H35" s="186" t="n">
        <v>-2.87</v>
      </c>
      <c r="I35" s="186" t="n">
        <v>-0.16</v>
      </c>
      <c r="J35" s="188" t="s">
        <v>271</v>
      </c>
      <c r="K35" s="186" t="n">
        <v>-1.06</v>
      </c>
      <c r="L35" s="186" t="n">
        <v>-1.11</v>
      </c>
      <c r="M35" s="193" t="n">
        <v>0</v>
      </c>
      <c r="N35" s="186" t="n">
        <v>2.22</v>
      </c>
      <c r="O35" s="186" t="n">
        <v>-0.17</v>
      </c>
      <c r="P35" s="186" t="n">
        <v>1.36</v>
      </c>
      <c r="Q35" s="193" t="n">
        <v>0</v>
      </c>
      <c r="R35" s="186" t="n">
        <v>0.27</v>
      </c>
      <c r="S35" s="186" t="n">
        <v>-2.62</v>
      </c>
      <c r="T35" s="193" t="n">
        <v>-3.7</v>
      </c>
      <c r="U35" s="193" t="n">
        <v>0</v>
      </c>
      <c r="V35" s="186" t="n">
        <v>-0.23</v>
      </c>
      <c r="W35" s="186" t="n">
        <v>0.66</v>
      </c>
      <c r="X35" s="188" t="s">
        <v>271</v>
      </c>
      <c r="Y35" s="186" t="n">
        <v>0.03</v>
      </c>
      <c r="Z35" s="186" t="n">
        <v>-1.46</v>
      </c>
      <c r="AA35" s="193" t="n">
        <v>0</v>
      </c>
      <c r="AB35" s="186" t="n">
        <v>-0.78</v>
      </c>
      <c r="AC35" s="186" t="n">
        <v>0.33</v>
      </c>
      <c r="AD35" s="193" t="n">
        <v>-2.7</v>
      </c>
      <c r="AE35" s="186" t="n">
        <v>0.09</v>
      </c>
      <c r="AF35" s="186"/>
      <c r="AG35" s="186" t="n">
        <v>1.52</v>
      </c>
      <c r="AH35" s="186" t="n">
        <v>-0.64</v>
      </c>
      <c r="AI35" s="186" t="n">
        <v>-0.62</v>
      </c>
      <c r="AJ35" s="186" t="n">
        <v>3.02</v>
      </c>
      <c r="AK35" s="186" t="n">
        <v>0.01</v>
      </c>
      <c r="AL35" s="186" t="n">
        <v>-1.52</v>
      </c>
    </row>
    <row r="36" s="188" customFormat="true" ht="11.1" hidden="false" customHeight="true" outlineLevel="0" collapsed="false">
      <c r="A36" s="188" t="s">
        <v>264</v>
      </c>
      <c r="B36" s="193" t="n">
        <v>8.60738861502473</v>
      </c>
      <c r="C36" s="193" t="n">
        <v>-0.897244178594336</v>
      </c>
      <c r="D36" s="193" t="n">
        <v>0</v>
      </c>
      <c r="E36" s="193" t="n">
        <v>2.5802391441158</v>
      </c>
      <c r="F36" s="193" t="n">
        <v>1.63256778737819</v>
      </c>
      <c r="G36" s="193" t="n">
        <v>7.55053507728893</v>
      </c>
      <c r="H36" s="193" t="n">
        <v>7.63117790905943</v>
      </c>
      <c r="I36" s="193" t="n">
        <v>0.259057340602409</v>
      </c>
      <c r="J36" s="188" t="s">
        <v>264</v>
      </c>
      <c r="K36" s="193" t="n">
        <v>4.84177569048419</v>
      </c>
      <c r="L36" s="193" t="n">
        <v>1.28851540616246</v>
      </c>
      <c r="M36" s="193" t="n">
        <v>-2.4390243902439</v>
      </c>
      <c r="N36" s="193" t="n">
        <v>1.03376157753212</v>
      </c>
      <c r="O36" s="193" t="n">
        <v>1.23001230012298</v>
      </c>
      <c r="P36" s="193" t="n">
        <v>1.77061396403695</v>
      </c>
      <c r="Q36" s="193" t="n">
        <v>0</v>
      </c>
      <c r="R36" s="193" t="n">
        <v>3.75231352984089</v>
      </c>
      <c r="S36" s="193" t="n">
        <v>4.31578675768622</v>
      </c>
      <c r="T36" s="193" t="n">
        <v>7.87054441064898</v>
      </c>
      <c r="U36" s="193" t="n">
        <v>0</v>
      </c>
      <c r="V36" s="193" t="n">
        <v>-0.926998841251447</v>
      </c>
      <c r="W36" s="193" t="n">
        <v>3.00991905141945</v>
      </c>
      <c r="X36" s="188" t="s">
        <v>264</v>
      </c>
      <c r="Y36" s="193" t="n">
        <v>-0.0343406593406592</v>
      </c>
      <c r="Z36" s="193" t="n">
        <v>0.766919021890855</v>
      </c>
      <c r="AA36" s="193" t="n">
        <v>-0.00133322667520419</v>
      </c>
      <c r="AB36" s="193" t="n">
        <v>4.49467851174246</v>
      </c>
      <c r="AC36" s="193" t="n">
        <v>3.02431610942249</v>
      </c>
      <c r="AD36" s="193" t="n">
        <v>10.1096812041912</v>
      </c>
      <c r="AE36" s="193" t="n">
        <v>0.71524362986144</v>
      </c>
      <c r="AG36" s="193" t="n">
        <v>4.98209718670077</v>
      </c>
      <c r="AH36" s="193" t="n">
        <v>1.29449838187703</v>
      </c>
      <c r="AI36" s="193" t="n">
        <v>2.85625582117355</v>
      </c>
      <c r="AJ36" s="193" t="n">
        <v>2.90129037560616</v>
      </c>
      <c r="AK36" s="193" t="n">
        <v>-0.00816771031854069</v>
      </c>
      <c r="AL36" s="193" t="n">
        <v>2.10567685175977</v>
      </c>
      <c r="AM36" s="186"/>
    </row>
    <row r="37" s="188" customFormat="true" ht="11.25" hidden="false" customHeight="true" outlineLevel="0" collapsed="false">
      <c r="A37" s="188" t="s">
        <v>4</v>
      </c>
      <c r="B37" s="932" t="n">
        <v>1.18</v>
      </c>
      <c r="C37" s="932" t="n">
        <v>-0.81</v>
      </c>
      <c r="D37" s="932" t="n">
        <v>0</v>
      </c>
      <c r="E37" s="932" t="n">
        <v>1.1</v>
      </c>
      <c r="F37" s="932" t="n">
        <v>0.15</v>
      </c>
      <c r="G37" s="932" t="n">
        <v>2.05</v>
      </c>
      <c r="H37" s="932" t="n">
        <v>2.13</v>
      </c>
      <c r="I37" s="932" t="n">
        <v>0.1</v>
      </c>
      <c r="J37" s="933" t="s">
        <v>4</v>
      </c>
      <c r="K37" s="932" t="n">
        <v>0.81</v>
      </c>
      <c r="L37" s="932" t="n">
        <v>-0.14</v>
      </c>
      <c r="M37" s="932" t="n">
        <v>-1.68</v>
      </c>
      <c r="N37" s="932" t="n">
        <v>3.96</v>
      </c>
      <c r="O37" s="932" t="n">
        <v>1.28</v>
      </c>
      <c r="P37" s="932" t="n">
        <v>-0.79</v>
      </c>
      <c r="Q37" s="932" t="n">
        <v>0</v>
      </c>
      <c r="R37" s="932" t="n">
        <v>1.81</v>
      </c>
      <c r="S37" s="932" t="n">
        <v>3.51</v>
      </c>
      <c r="T37" s="932" t="n">
        <v>-0.08</v>
      </c>
      <c r="U37" s="932" t="n">
        <v>-0.04</v>
      </c>
      <c r="V37" s="932" t="n">
        <v>0.44</v>
      </c>
      <c r="W37" s="932" t="n">
        <v>2.05</v>
      </c>
      <c r="X37" s="933" t="s">
        <v>4</v>
      </c>
      <c r="Y37" s="932" t="n">
        <v>-0.02</v>
      </c>
      <c r="Z37" s="932" t="n">
        <v>-0.61</v>
      </c>
      <c r="AA37" s="932" t="n">
        <v>0.01</v>
      </c>
      <c r="AB37" s="932" t="n">
        <v>1.39</v>
      </c>
      <c r="AC37" s="932" t="n">
        <v>1.67</v>
      </c>
      <c r="AD37" s="932" t="n">
        <v>1</v>
      </c>
      <c r="AE37" s="186" t="n">
        <v>0.22</v>
      </c>
      <c r="AF37" s="932"/>
      <c r="AG37" s="186" t="n">
        <v>-0.66</v>
      </c>
      <c r="AH37" s="193" t="n">
        <v>0</v>
      </c>
      <c r="AI37" s="186" t="n">
        <v>1.26</v>
      </c>
      <c r="AJ37" s="186" t="n">
        <v>1.59</v>
      </c>
      <c r="AK37" s="193" t="n">
        <v>0</v>
      </c>
      <c r="AL37" s="186" t="n">
        <v>1.54</v>
      </c>
    </row>
    <row r="38" s="188" customFormat="true" ht="10.5" hidden="false" customHeight="true" outlineLevel="0" collapsed="false">
      <c r="A38" s="188" t="s">
        <v>272</v>
      </c>
      <c r="B38" s="186" t="n">
        <v>-1.72</v>
      </c>
      <c r="C38" s="193" t="n">
        <v>0.6</v>
      </c>
      <c r="D38" s="193" t="n">
        <v>0</v>
      </c>
      <c r="E38" s="186" t="n">
        <v>0.31</v>
      </c>
      <c r="F38" s="186" t="n">
        <v>0.22</v>
      </c>
      <c r="G38" s="186" t="n">
        <v>-5.69</v>
      </c>
      <c r="H38" s="186" t="n">
        <v>-5.74</v>
      </c>
      <c r="I38" s="186" t="n">
        <v>-0.19</v>
      </c>
      <c r="J38" s="188" t="s">
        <v>272</v>
      </c>
      <c r="K38" s="186" t="n">
        <v>-3.21</v>
      </c>
      <c r="L38" s="186" t="n">
        <v>-0.85</v>
      </c>
      <c r="M38" s="186" t="n">
        <v>0.24</v>
      </c>
      <c r="N38" s="186" t="n">
        <v>-4.48</v>
      </c>
      <c r="O38" s="186" t="n">
        <v>-0.28</v>
      </c>
      <c r="P38" s="186" t="n">
        <v>-1.38</v>
      </c>
      <c r="Q38" s="193" t="n">
        <v>0</v>
      </c>
      <c r="R38" s="186" t="n">
        <v>-2.68</v>
      </c>
      <c r="S38" s="186" t="n">
        <v>-2.11</v>
      </c>
      <c r="T38" s="186" t="n">
        <v>-4.92</v>
      </c>
      <c r="U38" s="193" t="n">
        <v>0</v>
      </c>
      <c r="V38" s="186" t="n">
        <v>0.08</v>
      </c>
      <c r="W38" s="186" t="n">
        <v>-2.61</v>
      </c>
      <c r="X38" s="188" t="s">
        <v>272</v>
      </c>
      <c r="Y38" s="186" t="n">
        <v>-0.01</v>
      </c>
      <c r="Z38" s="193" t="n">
        <v>-2.3</v>
      </c>
      <c r="AA38" s="193" t="n">
        <v>0</v>
      </c>
      <c r="AB38" s="186" t="n">
        <v>-2.96</v>
      </c>
      <c r="AC38" s="186" t="n">
        <v>-1.94</v>
      </c>
      <c r="AD38" s="186" t="n">
        <v>-4.49</v>
      </c>
      <c r="AE38" s="186" t="n">
        <v>0.18</v>
      </c>
      <c r="AF38" s="186"/>
      <c r="AG38" s="186" t="n">
        <v>-1.57</v>
      </c>
      <c r="AH38" s="186" t="n">
        <v>-0.64</v>
      </c>
      <c r="AI38" s="186" t="n">
        <v>-2.57</v>
      </c>
      <c r="AJ38" s="186" t="n">
        <v>-0.98</v>
      </c>
      <c r="AK38" s="193" t="n">
        <v>0</v>
      </c>
      <c r="AL38" s="186" t="n">
        <v>-2.81</v>
      </c>
    </row>
    <row r="39" s="188" customFormat="true" ht="9.95" hidden="false" customHeight="true" outlineLevel="0" collapsed="false">
      <c r="A39" s="188" t="s">
        <v>265</v>
      </c>
      <c r="B39" s="186" t="n">
        <v>5.61</v>
      </c>
      <c r="C39" s="186" t="n">
        <v>-0.54</v>
      </c>
      <c r="D39" s="193" t="n">
        <v>0</v>
      </c>
      <c r="E39" s="186" t="n">
        <v>1.83</v>
      </c>
      <c r="F39" s="186" t="n">
        <v>0.81</v>
      </c>
      <c r="G39" s="186" t="n">
        <v>1.23</v>
      </c>
      <c r="H39" s="186" t="n">
        <v>1.26</v>
      </c>
      <c r="I39" s="193" t="n">
        <v>-0.2</v>
      </c>
      <c r="J39" s="934" t="s">
        <v>265</v>
      </c>
      <c r="K39" s="186" t="n">
        <v>2.22</v>
      </c>
      <c r="L39" s="186" t="n">
        <v>0.16</v>
      </c>
      <c r="M39" s="186" t="n">
        <v>0.43</v>
      </c>
      <c r="N39" s="193" t="n">
        <v>3.3</v>
      </c>
      <c r="O39" s="186" t="n">
        <v>0.09</v>
      </c>
      <c r="P39" s="193" t="n">
        <v>2.3</v>
      </c>
      <c r="Q39" s="193" t="n">
        <v>0</v>
      </c>
      <c r="R39" s="186" t="n">
        <v>0.92</v>
      </c>
      <c r="S39" s="186" t="n">
        <v>3.23</v>
      </c>
      <c r="T39" s="186" t="n">
        <v>4.63</v>
      </c>
      <c r="U39" s="186" t="n">
        <v>0.04</v>
      </c>
      <c r="V39" s="186" t="n">
        <v>0.16</v>
      </c>
      <c r="W39" s="186" t="n">
        <v>0.68</v>
      </c>
      <c r="X39" s="188" t="s">
        <v>265</v>
      </c>
      <c r="Y39" s="186" t="n">
        <v>0.12</v>
      </c>
      <c r="Z39" s="186" t="n">
        <v>2.91</v>
      </c>
      <c r="AA39" s="186" t="n">
        <v>0.02</v>
      </c>
      <c r="AB39" s="186" t="n">
        <v>2.18</v>
      </c>
      <c r="AC39" s="186" t="n">
        <v>2.45</v>
      </c>
      <c r="AD39" s="186" t="n">
        <v>3.28</v>
      </c>
      <c r="AE39" s="462" t="n">
        <v>0.45</v>
      </c>
      <c r="AF39" s="186"/>
      <c r="AG39" s="186" t="n">
        <v>6.87</v>
      </c>
      <c r="AH39" s="186" t="n">
        <v>-0.43</v>
      </c>
      <c r="AI39" s="186" t="n">
        <v>0.57</v>
      </c>
      <c r="AJ39" s="186" t="n">
        <v>0.31</v>
      </c>
      <c r="AK39" s="193" t="n">
        <v>0</v>
      </c>
      <c r="AL39" s="186" t="n">
        <v>-0.98</v>
      </c>
    </row>
    <row r="40" s="188" customFormat="true" ht="9.95" hidden="false" customHeight="true" outlineLevel="0" collapsed="false">
      <c r="A40" s="188" t="s">
        <v>273</v>
      </c>
      <c r="B40" s="193" t="n">
        <v>-2.37315379701627</v>
      </c>
      <c r="C40" s="193" t="n">
        <v>-0.569219957835565</v>
      </c>
      <c r="D40" s="193" t="n">
        <v>0</v>
      </c>
      <c r="E40" s="193" t="n">
        <v>-0.0949050949050734</v>
      </c>
      <c r="F40" s="193" t="n">
        <v>0.509933071284396</v>
      </c>
      <c r="G40" s="193" t="n">
        <v>2.48684883466062</v>
      </c>
      <c r="H40" s="193" t="n">
        <v>2.46853573393022</v>
      </c>
      <c r="I40" s="193" t="n">
        <v>-0.0847403222700049</v>
      </c>
      <c r="J40" s="188" t="s">
        <v>273</v>
      </c>
      <c r="K40" s="193" t="n">
        <v>-2.37369337979095</v>
      </c>
      <c r="L40" s="193" t="n">
        <v>-0.623861315077567</v>
      </c>
      <c r="M40" s="193" t="n">
        <v>-0.101297573681924</v>
      </c>
      <c r="N40" s="193" t="n">
        <v>-0.669751583049205</v>
      </c>
      <c r="O40" s="193" t="n">
        <v>0.859906843425273</v>
      </c>
      <c r="P40" s="193" t="n">
        <v>0.751511190981846</v>
      </c>
      <c r="Q40" s="193" t="n">
        <v>0</v>
      </c>
      <c r="R40" s="193" t="n">
        <v>-0.893767751982189</v>
      </c>
      <c r="S40" s="193" t="n">
        <v>0.213974406528195</v>
      </c>
      <c r="T40" s="193" t="n">
        <v>1.29383021919411</v>
      </c>
      <c r="U40" s="193" t="n">
        <v>-0.0389458652472974</v>
      </c>
      <c r="V40" s="193" t="n">
        <v>0.134345794392532</v>
      </c>
      <c r="W40" s="193" t="n">
        <v>-0.567214974475327</v>
      </c>
      <c r="X40" s="188" t="s">
        <v>273</v>
      </c>
      <c r="Y40" s="193" t="n">
        <v>-0.0824289050693761</v>
      </c>
      <c r="Z40" s="193" t="n">
        <v>2.1761148878656</v>
      </c>
      <c r="AA40" s="193" t="n">
        <v>-0.0266631115851346</v>
      </c>
      <c r="AB40" s="193" t="n">
        <v>1.892232834745</v>
      </c>
      <c r="AC40" s="193" t="n">
        <v>0.27239473889018</v>
      </c>
      <c r="AD40" s="193" t="n">
        <v>3.54078568364284</v>
      </c>
      <c r="AE40" s="193" t="n">
        <v>0.20782506551007</v>
      </c>
      <c r="AG40" s="193" t="n">
        <v>-0.742784380305606</v>
      </c>
      <c r="AH40" s="412" t="n">
        <v>0.644468313641244</v>
      </c>
      <c r="AI40" s="193" t="n">
        <v>1.56421085562335</v>
      </c>
      <c r="AJ40" s="193" t="n">
        <v>-2.83195254827375</v>
      </c>
      <c r="AK40" s="193" t="n">
        <v>0.00136134064827598</v>
      </c>
      <c r="AL40" s="193" t="n">
        <v>2.84620680247074</v>
      </c>
    </row>
    <row r="41" s="188" customFormat="true" ht="9.95" hidden="false" customHeight="true" outlineLevel="0" collapsed="false">
      <c r="A41" s="188" t="s">
        <v>274</v>
      </c>
      <c r="B41" s="186" t="n">
        <v>2.44</v>
      </c>
      <c r="C41" s="186" t="n">
        <v>-0.21</v>
      </c>
      <c r="D41" s="186" t="n">
        <v>-0.01</v>
      </c>
      <c r="E41" s="186" t="n">
        <v>2.37</v>
      </c>
      <c r="F41" s="186" t="n">
        <v>3.39</v>
      </c>
      <c r="G41" s="186" t="n">
        <v>0.96</v>
      </c>
      <c r="H41" s="186" t="n">
        <v>0.99</v>
      </c>
      <c r="I41" s="186" t="n">
        <v>-0.07</v>
      </c>
      <c r="J41" s="188" t="s">
        <v>274</v>
      </c>
      <c r="K41" s="186" t="n">
        <v>6.12</v>
      </c>
      <c r="L41" s="186" t="n">
        <v>2.72</v>
      </c>
      <c r="M41" s="186" t="n">
        <v>0.46</v>
      </c>
      <c r="N41" s="186" t="n">
        <v>0.53</v>
      </c>
      <c r="O41" s="186" t="n">
        <v>0.09</v>
      </c>
      <c r="P41" s="186" t="n">
        <v>0.28</v>
      </c>
      <c r="Q41" s="193" t="n">
        <v>0</v>
      </c>
      <c r="R41" s="186" t="n">
        <v>0.41</v>
      </c>
      <c r="S41" s="186" t="n">
        <v>-2.82</v>
      </c>
      <c r="T41" s="186" t="n">
        <v>3.17</v>
      </c>
      <c r="U41" s="186" t="n">
        <v>0.04</v>
      </c>
      <c r="V41" s="186" t="n">
        <v>2.36</v>
      </c>
      <c r="W41" s="186" t="n">
        <v>0.92</v>
      </c>
      <c r="X41" s="188" t="s">
        <v>274</v>
      </c>
      <c r="Y41" s="186" t="n">
        <v>-0.06</v>
      </c>
      <c r="Z41" s="186" t="n">
        <v>3.05</v>
      </c>
      <c r="AA41" s="186" t="n">
        <v>0.01</v>
      </c>
      <c r="AB41" s="186" t="n">
        <v>-1.11</v>
      </c>
      <c r="AC41" s="186" t="n">
        <v>0.97</v>
      </c>
      <c r="AD41" s="186" t="n">
        <v>1.59</v>
      </c>
      <c r="AE41" s="186" t="n">
        <v>-0.03</v>
      </c>
      <c r="AF41" s="186"/>
      <c r="AG41" s="186" t="n">
        <v>1.48</v>
      </c>
      <c r="AH41" s="186" t="n">
        <v>-0.11</v>
      </c>
      <c r="AI41" s="186" t="n">
        <v>0.35</v>
      </c>
      <c r="AJ41" s="186" t="n">
        <v>1.24</v>
      </c>
      <c r="AK41" s="186" t="n">
        <v>0.33</v>
      </c>
      <c r="AL41" s="193" t="n">
        <v>1.6</v>
      </c>
    </row>
    <row r="42" s="188" customFormat="true" ht="9.95" hidden="false" customHeight="true" outlineLevel="0" collapsed="false">
      <c r="A42" s="188" t="s">
        <v>267</v>
      </c>
      <c r="B42" s="186" t="n">
        <v>1.48</v>
      </c>
      <c r="C42" s="186" t="n">
        <v>-1.97</v>
      </c>
      <c r="D42" s="186" t="n">
        <v>0.01</v>
      </c>
      <c r="E42" s="186" t="n">
        <v>0.65</v>
      </c>
      <c r="F42" s="186" t="n">
        <v>-2.79</v>
      </c>
      <c r="G42" s="186" t="n">
        <v>2.73</v>
      </c>
      <c r="H42" s="186" t="n">
        <v>2.75</v>
      </c>
      <c r="I42" s="186" t="n">
        <v>0.14</v>
      </c>
      <c r="J42" s="188" t="s">
        <v>267</v>
      </c>
      <c r="K42" s="186" t="n">
        <v>-3.04</v>
      </c>
      <c r="L42" s="186" t="n">
        <v>1.23</v>
      </c>
      <c r="M42" s="186" t="n">
        <v>-0.98</v>
      </c>
      <c r="N42" s="186" t="n">
        <v>-1.44</v>
      </c>
      <c r="O42" s="186" t="n">
        <v>0.56</v>
      </c>
      <c r="P42" s="186" t="n">
        <v>0.86</v>
      </c>
      <c r="Q42" s="193" t="n">
        <v>0</v>
      </c>
      <c r="R42" s="186" t="n">
        <v>1.18</v>
      </c>
      <c r="S42" s="186" t="n">
        <v>1.56</v>
      </c>
      <c r="T42" s="186" t="n">
        <v>1.02</v>
      </c>
      <c r="U42" s="193" t="n">
        <v>0</v>
      </c>
      <c r="V42" s="186" t="n">
        <v>-1.84</v>
      </c>
      <c r="W42" s="186" t="n">
        <v>-0.91</v>
      </c>
      <c r="X42" s="188" t="s">
        <v>267</v>
      </c>
      <c r="Y42" s="186" t="n">
        <v>0.01</v>
      </c>
      <c r="Z42" s="186" t="n">
        <v>1.47</v>
      </c>
      <c r="AA42" s="193" t="n">
        <v>0</v>
      </c>
      <c r="AB42" s="186" t="n">
        <v>1.13</v>
      </c>
      <c r="AC42" s="186" t="n">
        <v>0.88</v>
      </c>
      <c r="AD42" s="186" t="n">
        <v>1.64</v>
      </c>
      <c r="AE42" s="186" t="n">
        <v>0.03</v>
      </c>
      <c r="AF42" s="186"/>
      <c r="AG42" s="186" t="n">
        <v>1.11</v>
      </c>
      <c r="AH42" s="186" t="n">
        <v>-1.69</v>
      </c>
      <c r="AI42" s="186" t="n">
        <v>0.65</v>
      </c>
      <c r="AJ42" s="186" t="n">
        <v>-1.22</v>
      </c>
      <c r="AK42" s="193" t="n">
        <v>0</v>
      </c>
      <c r="AL42" s="193" t="n">
        <v>-0.25</v>
      </c>
    </row>
    <row r="43" s="188" customFormat="true" ht="11.25" hidden="false" customHeight="false" outlineLevel="0" collapsed="false">
      <c r="A43" s="188" t="s">
        <v>275</v>
      </c>
      <c r="B43" s="186" t="n">
        <v>6.17</v>
      </c>
      <c r="C43" s="186" t="n">
        <v>-0.23</v>
      </c>
      <c r="D43" s="193" t="n">
        <v>0</v>
      </c>
      <c r="E43" s="186" t="n">
        <v>2.77</v>
      </c>
      <c r="F43" s="186" t="n">
        <v>0.88</v>
      </c>
      <c r="G43" s="193" t="n">
        <v>4.8</v>
      </c>
      <c r="H43" s="193" t="n">
        <v>4.8</v>
      </c>
      <c r="I43" s="186" t="n">
        <v>0.22</v>
      </c>
      <c r="J43" s="188" t="s">
        <v>275</v>
      </c>
      <c r="K43" s="186" t="n">
        <v>0.85</v>
      </c>
      <c r="L43" s="186" t="n">
        <v>1.69</v>
      </c>
      <c r="M43" s="186" t="n">
        <v>-0.76</v>
      </c>
      <c r="N43" s="186" t="n">
        <v>2.19</v>
      </c>
      <c r="O43" s="186" t="n">
        <v>1.02</v>
      </c>
      <c r="P43" s="186" t="n">
        <v>2.14</v>
      </c>
      <c r="Q43" s="193" t="n">
        <v>0</v>
      </c>
      <c r="R43" s="186" t="n">
        <v>0.91</v>
      </c>
      <c r="S43" s="186" t="n">
        <v>6.19</v>
      </c>
      <c r="T43" s="186" t="n">
        <v>6.23</v>
      </c>
      <c r="U43" s="193" t="n">
        <v>0</v>
      </c>
      <c r="V43" s="186" t="n">
        <v>0.41</v>
      </c>
      <c r="W43" s="186" t="n">
        <v>3.04</v>
      </c>
      <c r="X43" s="188" t="s">
        <v>275</v>
      </c>
      <c r="Y43" s="186" t="n">
        <v>0.05</v>
      </c>
      <c r="Z43" s="186" t="n">
        <v>3.69</v>
      </c>
      <c r="AA43" s="186" t="n">
        <v>0.01</v>
      </c>
      <c r="AB43" s="186" t="n">
        <v>3.96</v>
      </c>
      <c r="AC43" s="186" t="n">
        <v>3.06</v>
      </c>
      <c r="AD43" s="186" t="n">
        <v>4.65</v>
      </c>
      <c r="AE43" s="186" t="n">
        <v>0.75</v>
      </c>
      <c r="AF43" s="186"/>
      <c r="AG43" s="186" t="n">
        <v>6.15</v>
      </c>
      <c r="AH43" s="186" t="n">
        <v>-0.21</v>
      </c>
      <c r="AI43" s="186" t="n">
        <v>2.61</v>
      </c>
      <c r="AJ43" s="186" t="n">
        <v>3.83</v>
      </c>
      <c r="AK43" s="186" t="n">
        <v>-0.01</v>
      </c>
      <c r="AL43" s="186" t="n">
        <v>3.93</v>
      </c>
    </row>
    <row r="44" s="188" customFormat="true" ht="11.25" hidden="false" customHeight="false" outlineLevel="0" collapsed="false">
      <c r="A44" s="188" t="s">
        <v>276</v>
      </c>
      <c r="B44" s="186" t="n">
        <v>-2.59</v>
      </c>
      <c r="C44" s="193" t="n">
        <v>-0.8</v>
      </c>
      <c r="D44" s="193" t="n">
        <v>0</v>
      </c>
      <c r="E44" s="186" t="n">
        <v>-3.26</v>
      </c>
      <c r="F44" s="186" t="n">
        <v>0.22</v>
      </c>
      <c r="G44" s="186" t="n">
        <v>-3.53</v>
      </c>
      <c r="H44" s="186" t="n">
        <v>-3.57</v>
      </c>
      <c r="I44" s="186" t="n">
        <v>-0.16</v>
      </c>
      <c r="J44" s="188" t="s">
        <v>276</v>
      </c>
      <c r="K44" s="186" t="n">
        <v>-0.16</v>
      </c>
      <c r="L44" s="186" t="n">
        <v>-1.85</v>
      </c>
      <c r="M44" s="186" t="n">
        <v>0.33</v>
      </c>
      <c r="N44" s="186" t="n">
        <v>-1.25</v>
      </c>
      <c r="O44" s="186" t="n">
        <v>0.17</v>
      </c>
      <c r="P44" s="186" t="n">
        <v>-0.09</v>
      </c>
      <c r="Q44" s="193" t="n">
        <v>0</v>
      </c>
      <c r="R44" s="186" t="n">
        <v>-1.79</v>
      </c>
      <c r="S44" s="186" t="n">
        <v>0.71</v>
      </c>
      <c r="T44" s="193" t="n">
        <v>-3.4</v>
      </c>
      <c r="U44" s="193" t="n">
        <v>0</v>
      </c>
      <c r="V44" s="186" t="n">
        <v>-1.22</v>
      </c>
      <c r="W44" s="186" t="n">
        <v>-1.16</v>
      </c>
      <c r="X44" s="188" t="s">
        <v>276</v>
      </c>
      <c r="Y44" s="186" t="n">
        <v>-0.06</v>
      </c>
      <c r="Z44" s="186" t="n">
        <v>-1.68</v>
      </c>
      <c r="AA44" s="186" t="n">
        <v>-0.01</v>
      </c>
      <c r="AB44" s="186" t="n">
        <v>-0.81</v>
      </c>
      <c r="AC44" s="186" t="n">
        <v>-0.91</v>
      </c>
      <c r="AD44" s="186" t="n">
        <v>-2.26</v>
      </c>
      <c r="AE44" s="186" t="n">
        <v>0.12</v>
      </c>
      <c r="AF44" s="186"/>
      <c r="AG44" s="186" t="n">
        <v>1.48</v>
      </c>
      <c r="AH44" s="186" t="n">
        <v>0.11</v>
      </c>
      <c r="AI44" s="186" t="n">
        <v>-1.74</v>
      </c>
      <c r="AJ44" s="186" t="n">
        <v>-1.54</v>
      </c>
      <c r="AK44" s="193" t="n">
        <v>0</v>
      </c>
      <c r="AL44" s="186" t="n">
        <v>-1.45</v>
      </c>
    </row>
    <row r="45" s="188" customFormat="true" ht="11.25" hidden="false" customHeight="false" outlineLevel="0" collapsed="false">
      <c r="A45" s="188" t="s">
        <v>268</v>
      </c>
      <c r="B45" s="186" t="n">
        <v>0.04</v>
      </c>
      <c r="C45" s="193" t="n">
        <v>-0.89</v>
      </c>
      <c r="D45" s="193" t="n">
        <v>-0.01</v>
      </c>
      <c r="E45" s="186" t="n">
        <v>0.69</v>
      </c>
      <c r="F45" s="193" t="n">
        <v>0.2</v>
      </c>
      <c r="G45" s="186" t="n">
        <v>1.03</v>
      </c>
      <c r="H45" s="186" t="n">
        <v>1.09</v>
      </c>
      <c r="I45" s="186" t="n">
        <v>-0.06</v>
      </c>
      <c r="J45" s="188" t="s">
        <v>268</v>
      </c>
      <c r="K45" s="186" t="n">
        <v>0.76</v>
      </c>
      <c r="L45" s="186" t="n">
        <v>-0.71</v>
      </c>
      <c r="M45" s="186" t="n">
        <v>-0.33</v>
      </c>
      <c r="N45" s="186" t="n">
        <v>0.26</v>
      </c>
      <c r="O45" s="186" t="n">
        <v>0.11</v>
      </c>
      <c r="P45" s="186" t="n">
        <v>-0.26</v>
      </c>
      <c r="Q45" s="193" t="n">
        <v>0</v>
      </c>
      <c r="R45" s="186" t="n">
        <v>0.41</v>
      </c>
      <c r="S45" s="186" t="n">
        <v>1.18</v>
      </c>
      <c r="T45" s="193" t="n">
        <v>1.01</v>
      </c>
      <c r="U45" s="193" t="n">
        <v>0</v>
      </c>
      <c r="V45" s="186" t="n">
        <v>-0.26</v>
      </c>
      <c r="W45" s="186" t="n">
        <v>-0.41</v>
      </c>
      <c r="X45" s="188" t="s">
        <v>268</v>
      </c>
      <c r="Y45" s="186" t="n">
        <v>0.01</v>
      </c>
      <c r="Z45" s="186" t="n">
        <v>-0.21</v>
      </c>
      <c r="AA45" s="186" t="n">
        <v>0.01</v>
      </c>
      <c r="AB45" s="186" t="n">
        <v>0.32</v>
      </c>
      <c r="AC45" s="186" t="n">
        <v>0.18</v>
      </c>
      <c r="AD45" s="186" t="n">
        <v>-2.06</v>
      </c>
      <c r="AE45" s="186" t="n">
        <v>0.16</v>
      </c>
      <c r="AF45" s="186"/>
      <c r="AG45" s="186" t="n">
        <v>2.17</v>
      </c>
      <c r="AH45" s="186" t="n">
        <v>-0.08</v>
      </c>
      <c r="AI45" s="186" t="n">
        <v>0.27</v>
      </c>
      <c r="AJ45" s="186" t="n">
        <v>-1.47</v>
      </c>
      <c r="AK45" s="193" t="n">
        <v>0</v>
      </c>
      <c r="AL45" s="186" t="n">
        <v>-2.41</v>
      </c>
    </row>
    <row r="46" s="188" customFormat="true" ht="11.25" hidden="false" customHeight="false" outlineLevel="0" collapsed="false">
      <c r="A46" s="194" t="s">
        <v>280</v>
      </c>
      <c r="B46" s="186"/>
      <c r="C46" s="193"/>
      <c r="D46" s="193"/>
      <c r="E46" s="186"/>
      <c r="F46" s="193"/>
      <c r="G46" s="186"/>
      <c r="H46" s="186"/>
      <c r="I46" s="186"/>
      <c r="J46" s="194" t="s">
        <v>280</v>
      </c>
      <c r="K46" s="186"/>
      <c r="L46" s="186"/>
      <c r="M46" s="186"/>
      <c r="N46" s="186"/>
      <c r="O46" s="186"/>
      <c r="P46" s="186"/>
      <c r="Q46" s="193"/>
      <c r="R46" s="186"/>
      <c r="S46" s="186"/>
      <c r="T46" s="193"/>
      <c r="U46" s="193"/>
      <c r="V46" s="186"/>
      <c r="W46" s="186"/>
      <c r="X46" s="194" t="s">
        <v>280</v>
      </c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93"/>
      <c r="AL46" s="186"/>
    </row>
    <row r="47" s="188" customFormat="true" ht="11.25" hidden="false" customHeight="false" outlineLevel="0" collapsed="false">
      <c r="A47" s="188" t="s">
        <v>270</v>
      </c>
      <c r="B47" s="186" t="n">
        <v>2.86</v>
      </c>
      <c r="C47" s="193" t="n">
        <v>-0.75</v>
      </c>
      <c r="D47" s="193" t="n">
        <v>0.01</v>
      </c>
      <c r="E47" s="186" t="n">
        <v>1.56</v>
      </c>
      <c r="F47" s="193" t="n">
        <v>0.43</v>
      </c>
      <c r="G47" s="186" t="n">
        <v>-0.21</v>
      </c>
      <c r="H47" s="186" t="n">
        <v>-0.34</v>
      </c>
      <c r="I47" s="186" t="n">
        <v>-0.15</v>
      </c>
      <c r="J47" s="188" t="s">
        <v>270</v>
      </c>
      <c r="K47" s="186" t="n">
        <v>1.22</v>
      </c>
      <c r="L47" s="186" t="n">
        <v>1.14</v>
      </c>
      <c r="M47" s="193" t="n">
        <v>0.6</v>
      </c>
      <c r="N47" s="186" t="n">
        <v>5.03</v>
      </c>
      <c r="O47" s="186" t="n">
        <v>0.49</v>
      </c>
      <c r="P47" s="186" t="n">
        <v>1.81</v>
      </c>
      <c r="Q47" s="193" t="n">
        <v>0</v>
      </c>
      <c r="R47" s="186" t="n">
        <v>1.55</v>
      </c>
      <c r="S47" s="186" t="n">
        <v>6.48</v>
      </c>
      <c r="T47" s="193" t="n">
        <v>0.02</v>
      </c>
      <c r="U47" s="193" t="n">
        <v>0</v>
      </c>
      <c r="V47" s="186" t="n">
        <v>-0.48</v>
      </c>
      <c r="W47" s="186" t="n">
        <v>3.16</v>
      </c>
      <c r="X47" s="188" t="s">
        <v>270</v>
      </c>
      <c r="Y47" s="193" t="n">
        <v>0</v>
      </c>
      <c r="Z47" s="193" t="n">
        <v>1.9</v>
      </c>
      <c r="AA47" s="186" t="n">
        <v>-0.01</v>
      </c>
      <c r="AB47" s="186" t="n">
        <v>2.12</v>
      </c>
      <c r="AC47" s="186" t="n">
        <v>2.43</v>
      </c>
      <c r="AD47" s="186" t="n">
        <v>0.53</v>
      </c>
      <c r="AE47" s="186" t="n">
        <v>0.14</v>
      </c>
      <c r="AF47" s="186"/>
      <c r="AG47" s="186" t="n">
        <v>6.13</v>
      </c>
      <c r="AH47" s="186" t="n">
        <v>-0.13</v>
      </c>
      <c r="AI47" s="186" t="n">
        <v>0.18</v>
      </c>
      <c r="AJ47" s="186" t="n">
        <v>3.41</v>
      </c>
      <c r="AK47" s="193" t="n">
        <v>0</v>
      </c>
      <c r="AL47" s="186" t="n">
        <v>2.18</v>
      </c>
    </row>
    <row r="48" s="188" customFormat="true" ht="11.25" hidden="false" customHeight="false" outlineLevel="0" collapsed="false">
      <c r="A48" s="188" t="s">
        <v>271</v>
      </c>
      <c r="B48" s="186" t="n">
        <v>-3.09</v>
      </c>
      <c r="C48" s="193" t="n">
        <v>1.48</v>
      </c>
      <c r="D48" s="193" t="n">
        <v>0</v>
      </c>
      <c r="E48" s="186" t="n">
        <v>-2.28</v>
      </c>
      <c r="F48" s="193" t="n">
        <v>0.93</v>
      </c>
      <c r="G48" s="186" t="n">
        <v>0.85</v>
      </c>
      <c r="H48" s="186" t="n">
        <v>0.86</v>
      </c>
      <c r="I48" s="186" t="n">
        <v>0.02</v>
      </c>
      <c r="J48" s="188" t="s">
        <v>271</v>
      </c>
      <c r="K48" s="193" t="n">
        <v>-3.8</v>
      </c>
      <c r="L48" s="186" t="n">
        <v>-0.39</v>
      </c>
      <c r="M48" s="193" t="n">
        <v>0.02</v>
      </c>
      <c r="N48" s="186" t="n">
        <v>0.05</v>
      </c>
      <c r="O48" s="186" t="n">
        <v>0.26</v>
      </c>
      <c r="P48" s="186" t="n">
        <v>-0.59</v>
      </c>
      <c r="Q48" s="193" t="n">
        <v>0</v>
      </c>
      <c r="R48" s="186" t="n">
        <v>-3.48</v>
      </c>
      <c r="S48" s="186" t="n">
        <v>-3.81</v>
      </c>
      <c r="T48" s="193" t="n">
        <v>0.57</v>
      </c>
      <c r="U48" s="193" t="n">
        <v>0</v>
      </c>
      <c r="V48" s="186" t="n">
        <v>-0.81</v>
      </c>
      <c r="W48" s="186" t="n">
        <v>-0.64</v>
      </c>
      <c r="X48" s="188" t="s">
        <v>271</v>
      </c>
      <c r="Y48" s="193" t="n">
        <v>0</v>
      </c>
      <c r="Z48" s="193" t="n">
        <v>-4.51</v>
      </c>
      <c r="AA48" s="193" t="n">
        <v>0</v>
      </c>
      <c r="AB48" s="186" t="n">
        <v>-1.82</v>
      </c>
      <c r="AC48" s="186" t="n">
        <v>-0.14</v>
      </c>
      <c r="AD48" s="186" t="n">
        <v>-0.87</v>
      </c>
      <c r="AE48" s="186" t="n">
        <v>-0.41</v>
      </c>
      <c r="AF48" s="186"/>
      <c r="AG48" s="186" t="n">
        <v>-3.65</v>
      </c>
      <c r="AH48" s="186" t="n">
        <v>0.25</v>
      </c>
      <c r="AI48" s="186" t="n">
        <v>0.81</v>
      </c>
      <c r="AJ48" s="186" t="n">
        <v>-0.71</v>
      </c>
      <c r="AK48" s="193" t="n">
        <v>0</v>
      </c>
      <c r="AL48" s="186" t="n">
        <v>-0.08</v>
      </c>
    </row>
    <row r="49" s="188" customFormat="true" ht="11.25" hidden="false" customHeight="false" outlineLevel="0" collapsed="false">
      <c r="A49" s="201" t="s">
        <v>264</v>
      </c>
      <c r="B49" s="203" t="n">
        <v>-8.21</v>
      </c>
      <c r="C49" s="202" t="n">
        <v>-2.15</v>
      </c>
      <c r="D49" s="202" t="n">
        <v>0</v>
      </c>
      <c r="E49" s="203" t="n">
        <v>-5.63</v>
      </c>
      <c r="F49" s="202" t="n">
        <v>0.47</v>
      </c>
      <c r="G49" s="203" t="n">
        <v>-6.26</v>
      </c>
      <c r="H49" s="203" t="n">
        <v>-6.38</v>
      </c>
      <c r="I49" s="203" t="n">
        <v>0.02</v>
      </c>
      <c r="J49" s="201" t="s">
        <v>264</v>
      </c>
      <c r="K49" s="202" t="n">
        <v>-6.38</v>
      </c>
      <c r="L49" s="203" t="n">
        <v>-3.25</v>
      </c>
      <c r="M49" s="202" t="n">
        <v>-1.26</v>
      </c>
      <c r="N49" s="203" t="n">
        <v>0.08</v>
      </c>
      <c r="O49" s="203" t="n">
        <v>-1.59</v>
      </c>
      <c r="P49" s="203" t="n">
        <v>-6.49</v>
      </c>
      <c r="Q49" s="202" t="n">
        <v>0</v>
      </c>
      <c r="R49" s="203" t="n">
        <v>-7.16</v>
      </c>
      <c r="S49" s="203" t="n">
        <v>-8.9</v>
      </c>
      <c r="T49" s="202" t="n">
        <v>-7.77</v>
      </c>
      <c r="U49" s="202" t="n">
        <v>0</v>
      </c>
      <c r="V49" s="203" t="n">
        <v>-0.26</v>
      </c>
      <c r="W49" s="203" t="n">
        <v>-2.77</v>
      </c>
      <c r="X49" s="201" t="s">
        <v>264</v>
      </c>
      <c r="Y49" s="202" t="n">
        <v>0</v>
      </c>
      <c r="Z49" s="202" t="n">
        <v>-9.29</v>
      </c>
      <c r="AA49" s="202" t="n">
        <v>0</v>
      </c>
      <c r="AB49" s="203" t="n">
        <v>-8.51</v>
      </c>
      <c r="AC49" s="203" t="n">
        <v>-7.11</v>
      </c>
      <c r="AD49" s="203" t="n">
        <v>-7.68</v>
      </c>
      <c r="AE49" s="203" t="n">
        <v>-0.03</v>
      </c>
      <c r="AF49" s="203"/>
      <c r="AG49" s="203" t="n">
        <v>-9.11</v>
      </c>
      <c r="AH49" s="203" t="n">
        <v>-3.01</v>
      </c>
      <c r="AI49" s="203" t="n">
        <v>-2.84</v>
      </c>
      <c r="AJ49" s="203" t="n">
        <v>-3.78</v>
      </c>
      <c r="AK49" s="202" t="n">
        <v>0</v>
      </c>
      <c r="AL49" s="203" t="n">
        <v>-4.82</v>
      </c>
    </row>
    <row r="50" customFormat="false" ht="11.25" hidden="false" customHeight="true" outlineLevel="0" collapsed="false">
      <c r="A50" s="454" t="s">
        <v>551</v>
      </c>
      <c r="B50" s="140" t="s">
        <v>2471</v>
      </c>
      <c r="C50" s="140"/>
      <c r="D50" s="140"/>
      <c r="E50" s="259" t="s">
        <v>788</v>
      </c>
      <c r="F50" s="848" t="s">
        <v>2472</v>
      </c>
      <c r="G50" s="848"/>
      <c r="H50" s="848"/>
      <c r="I50" s="848"/>
      <c r="J50" s="848"/>
    </row>
    <row r="51" customFormat="false" ht="11.25" hidden="false" customHeight="true" outlineLevel="0" collapsed="false">
      <c r="B51" s="140" t="s">
        <v>2473</v>
      </c>
      <c r="C51" s="140"/>
      <c r="D51" s="140"/>
      <c r="E51" s="139"/>
      <c r="F51" s="139"/>
      <c r="G51" s="139"/>
    </row>
    <row r="52" customFormat="false" ht="11.25" hidden="false" customHeight="true" outlineLevel="0" collapsed="false">
      <c r="B52" s="140" t="s">
        <v>2474</v>
      </c>
      <c r="C52" s="140"/>
      <c r="D52" s="139"/>
      <c r="E52" s="139"/>
      <c r="F52" s="139"/>
      <c r="G52" s="139"/>
    </row>
    <row r="54" customFormat="false" ht="14.25" hidden="false" customHeight="true" outlineLevel="0" collapsed="false"/>
  </sheetData>
  <mergeCells count="15">
    <mergeCell ref="A1:D1"/>
    <mergeCell ref="E1:G1"/>
    <mergeCell ref="H1:I1"/>
    <mergeCell ref="J1:P1"/>
    <mergeCell ref="Q1:T1"/>
    <mergeCell ref="U1:W1"/>
    <mergeCell ref="X1:AD1"/>
    <mergeCell ref="AE1:AI1"/>
    <mergeCell ref="AJ1:AL1"/>
    <mergeCell ref="V2:W2"/>
    <mergeCell ref="AK2:AL2"/>
    <mergeCell ref="AE3:AF3"/>
    <mergeCell ref="B50:D50"/>
    <mergeCell ref="B51:D51"/>
    <mergeCell ref="B52:C52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I59" activeCellId="0" sqref="I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8" width="8.56"/>
    <col collapsed="false" customWidth="true" hidden="false" outlineLevel="0" max="3" min="3" style="28" width="8.28"/>
    <col collapsed="false" customWidth="true" hidden="false" outlineLevel="0" max="4" min="4" style="28" width="6.99"/>
    <col collapsed="false" customWidth="true" hidden="false" outlineLevel="0" max="5" min="5" style="28" width="7.42"/>
    <col collapsed="false" customWidth="true" hidden="false" outlineLevel="0" max="6" min="6" style="28" width="5.85"/>
    <col collapsed="false" customWidth="true" hidden="false" outlineLevel="0" max="7" min="7" style="28" width="8.56"/>
    <col collapsed="false" customWidth="true" hidden="false" outlineLevel="0" max="8" min="8" style="28" width="9.28"/>
    <col collapsed="false" customWidth="true" hidden="false" outlineLevel="0" max="9" min="9" style="28" width="7.7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2" min="12" style="28" width="6.56"/>
    <col collapsed="false" customWidth="true" hidden="false" outlineLevel="0" max="13" min="13" style="28" width="8.56"/>
    <col collapsed="false" customWidth="true" hidden="false" outlineLevel="0" max="14" min="14" style="28" width="6.99"/>
    <col collapsed="false" customWidth="true" hidden="false" outlineLevel="0" max="15" min="15" style="28" width="7.14"/>
    <col collapsed="false" customWidth="true" hidden="false" outlineLevel="0" max="16" min="16" style="28" width="6.56"/>
    <col collapsed="false" customWidth="true" hidden="false" outlineLevel="0" max="17" min="17" style="28" width="7.42"/>
    <col collapsed="false" customWidth="true" hidden="false" outlineLevel="0" max="18" min="18" style="28" width="8.99"/>
    <col collapsed="false" customWidth="true" hidden="false" outlineLevel="0" max="19" min="19" style="28" width="6.13"/>
    <col collapsed="false" customWidth="true" hidden="false" outlineLevel="0" max="21" min="20" style="28" width="6.7"/>
    <col collapsed="false" customWidth="false" hidden="false" outlineLevel="0" max="257" min="22" style="28" width="9.14"/>
  </cols>
  <sheetData>
    <row r="1" s="30" customFormat="true" ht="15" hidden="false" customHeight="true" outlineLevel="0" collapsed="false">
      <c r="A1" s="34" t="s">
        <v>2475</v>
      </c>
      <c r="B1" s="34"/>
      <c r="C1" s="34"/>
      <c r="D1" s="34"/>
      <c r="E1" s="34"/>
      <c r="F1" s="34"/>
      <c r="G1" s="34"/>
      <c r="H1" s="34"/>
      <c r="I1" s="34"/>
      <c r="J1" s="34"/>
      <c r="K1" s="39" t="s">
        <v>2476</v>
      </c>
      <c r="L1" s="39"/>
      <c r="M1" s="39"/>
      <c r="N1" s="39"/>
      <c r="O1" s="39"/>
      <c r="P1" s="39"/>
      <c r="Q1" s="39"/>
      <c r="R1" s="39"/>
      <c r="S1" s="31" t="s">
        <v>2477</v>
      </c>
      <c r="T1" s="31"/>
      <c r="U1" s="31"/>
    </row>
    <row r="2" s="29" customFormat="true" ht="11.25" hidden="false" customHeight="true" outlineLevel="0" collapsed="false">
      <c r="A2" s="591"/>
      <c r="B2" s="591"/>
      <c r="C2" s="591"/>
      <c r="D2" s="591"/>
      <c r="E2" s="591"/>
      <c r="F2" s="591"/>
      <c r="G2" s="591"/>
      <c r="H2" s="312"/>
      <c r="K2" s="606"/>
      <c r="L2" s="606"/>
      <c r="T2" s="935"/>
      <c r="U2" s="935"/>
    </row>
    <row r="3" s="319" customFormat="true" ht="33" hidden="false" customHeight="true" outlineLevel="0" collapsed="false">
      <c r="A3" s="434" t="s">
        <v>2478</v>
      </c>
      <c r="B3" s="434" t="s">
        <v>2479</v>
      </c>
      <c r="C3" s="434" t="s">
        <v>2480</v>
      </c>
      <c r="D3" s="434" t="s">
        <v>2481</v>
      </c>
      <c r="E3" s="434" t="s">
        <v>2482</v>
      </c>
      <c r="F3" s="434"/>
      <c r="G3" s="434" t="s">
        <v>2483</v>
      </c>
      <c r="H3" s="434" t="s">
        <v>2484</v>
      </c>
      <c r="I3" s="936" t="s">
        <v>2485</v>
      </c>
      <c r="J3" s="434" t="s">
        <v>2486</v>
      </c>
      <c r="K3" s="434" t="s">
        <v>2487</v>
      </c>
      <c r="L3" s="937" t="s">
        <v>2488</v>
      </c>
      <c r="M3" s="937"/>
      <c r="N3" s="937"/>
      <c r="O3" s="434" t="s">
        <v>2489</v>
      </c>
      <c r="P3" s="434"/>
      <c r="Q3" s="434" t="s">
        <v>2490</v>
      </c>
      <c r="R3" s="434" t="s">
        <v>2491</v>
      </c>
      <c r="S3" s="434" t="s">
        <v>2492</v>
      </c>
      <c r="T3" s="434"/>
      <c r="U3" s="434"/>
      <c r="V3" s="938"/>
    </row>
    <row r="4" s="944" customFormat="true" ht="30" hidden="false" customHeight="true" outlineLevel="0" collapsed="false">
      <c r="A4" s="939" t="s">
        <v>2493</v>
      </c>
      <c r="B4" s="939" t="s">
        <v>2494</v>
      </c>
      <c r="C4" s="939" t="s">
        <v>2317</v>
      </c>
      <c r="D4" s="940" t="s">
        <v>2495</v>
      </c>
      <c r="E4" s="939" t="s">
        <v>2496</v>
      </c>
      <c r="F4" s="939" t="s">
        <v>2497</v>
      </c>
      <c r="G4" s="939" t="s">
        <v>2498</v>
      </c>
      <c r="H4" s="939" t="s">
        <v>2499</v>
      </c>
      <c r="I4" s="941" t="s">
        <v>2500</v>
      </c>
      <c r="J4" s="942" t="s">
        <v>2501</v>
      </c>
      <c r="K4" s="942" t="s">
        <v>2502</v>
      </c>
      <c r="L4" s="942" t="s">
        <v>2503</v>
      </c>
      <c r="M4" s="942" t="s">
        <v>2499</v>
      </c>
      <c r="N4" s="942" t="s">
        <v>2504</v>
      </c>
      <c r="O4" s="942" t="s">
        <v>2505</v>
      </c>
      <c r="P4" s="942" t="s">
        <v>2316</v>
      </c>
      <c r="Q4" s="942" t="s">
        <v>2506</v>
      </c>
      <c r="R4" s="942" t="s">
        <v>2507</v>
      </c>
      <c r="S4" s="942" t="s">
        <v>2508</v>
      </c>
      <c r="T4" s="942" t="s">
        <v>2509</v>
      </c>
      <c r="U4" s="942" t="s">
        <v>2510</v>
      </c>
      <c r="V4" s="943"/>
    </row>
    <row r="5" s="319" customFormat="true" ht="11.25" hidden="false" customHeight="false" outlineLevel="0" collapsed="false">
      <c r="A5" s="945" t="s">
        <v>317</v>
      </c>
      <c r="B5" s="945" t="n">
        <v>1</v>
      </c>
      <c r="C5" s="945" t="n">
        <v>2</v>
      </c>
      <c r="D5" s="945" t="n">
        <v>3</v>
      </c>
      <c r="E5" s="945" t="n">
        <v>4</v>
      </c>
      <c r="F5" s="945" t="n">
        <v>5</v>
      </c>
      <c r="G5" s="945" t="n">
        <v>6</v>
      </c>
      <c r="H5" s="945" t="n">
        <v>7</v>
      </c>
      <c r="I5" s="945" t="n">
        <v>8</v>
      </c>
      <c r="J5" s="945" t="n">
        <v>9</v>
      </c>
      <c r="K5" s="945" t="n">
        <v>10</v>
      </c>
      <c r="L5" s="945" t="n">
        <v>11</v>
      </c>
      <c r="M5" s="945" t="n">
        <v>12</v>
      </c>
      <c r="N5" s="945" t="n">
        <v>13</v>
      </c>
      <c r="O5" s="945" t="n">
        <v>14</v>
      </c>
      <c r="P5" s="945" t="n">
        <v>15</v>
      </c>
      <c r="Q5" s="945" t="n">
        <v>16</v>
      </c>
      <c r="R5" s="945" t="n">
        <v>17</v>
      </c>
      <c r="S5" s="945" t="n">
        <v>18</v>
      </c>
      <c r="T5" s="945" t="n">
        <v>19</v>
      </c>
      <c r="U5" s="945" t="n">
        <v>20</v>
      </c>
      <c r="V5" s="946"/>
    </row>
    <row r="6" customFormat="false" ht="10.5" hidden="false" customHeight="true" outlineLevel="0" collapsed="false">
      <c r="A6" s="302" t="n">
        <v>1993</v>
      </c>
      <c r="B6" s="529" t="n">
        <v>359.73</v>
      </c>
      <c r="C6" s="529" t="n">
        <v>72.85</v>
      </c>
      <c r="D6" s="529" t="n">
        <v>28.11</v>
      </c>
      <c r="E6" s="529" t="n">
        <v>14.96</v>
      </c>
      <c r="F6" s="529" t="n">
        <v>17</v>
      </c>
      <c r="G6" s="529" t="n">
        <v>58.02</v>
      </c>
      <c r="H6" s="529" t="n">
        <v>111.95</v>
      </c>
      <c r="I6" s="529" t="n">
        <v>94.4</v>
      </c>
      <c r="J6" s="529" t="n">
        <v>237.25</v>
      </c>
      <c r="K6" s="529" t="n">
        <v>257.18</v>
      </c>
      <c r="L6" s="529" t="n">
        <v>136.58</v>
      </c>
      <c r="M6" s="529" t="n">
        <v>140.21</v>
      </c>
      <c r="N6" s="529" t="n">
        <v>131.27</v>
      </c>
      <c r="O6" s="529" t="n">
        <v>377.73</v>
      </c>
      <c r="P6" s="529" t="n">
        <v>382.97</v>
      </c>
      <c r="Q6" s="529" t="n">
        <v>255.25</v>
      </c>
      <c r="R6" s="529" t="n">
        <v>479.98</v>
      </c>
      <c r="S6" s="529" t="n">
        <v>28.1</v>
      </c>
      <c r="T6" s="529" t="n">
        <v>10.02</v>
      </c>
      <c r="U6" s="529" t="n">
        <v>21.61</v>
      </c>
      <c r="V6" s="551"/>
    </row>
    <row r="7" customFormat="false" ht="10.5" hidden="false" customHeight="true" outlineLevel="0" collapsed="false">
      <c r="A7" s="302" t="n">
        <v>1994</v>
      </c>
      <c r="B7" s="529" t="n">
        <v>384.22</v>
      </c>
      <c r="C7" s="529" t="n">
        <v>69.1</v>
      </c>
      <c r="D7" s="529" t="n">
        <v>25.47</v>
      </c>
      <c r="E7" s="529" t="n">
        <v>14.83</v>
      </c>
      <c r="F7" s="529" t="n">
        <v>15.83</v>
      </c>
      <c r="G7" s="529" t="n">
        <v>79.72</v>
      </c>
      <c r="H7" s="529" t="n">
        <v>132.11</v>
      </c>
      <c r="I7" s="529" t="n">
        <v>131.39</v>
      </c>
      <c r="J7" s="529" t="n">
        <v>269.46</v>
      </c>
      <c r="K7" s="529" t="n">
        <v>484.96</v>
      </c>
      <c r="L7" s="529" t="n">
        <v>128.75</v>
      </c>
      <c r="M7" s="529" t="n">
        <v>149.78</v>
      </c>
      <c r="N7" s="529" t="n">
        <v>131.75</v>
      </c>
      <c r="O7" s="529" t="n">
        <v>529.15</v>
      </c>
      <c r="P7" s="529" t="n">
        <v>482.7</v>
      </c>
      <c r="Q7" s="529" t="n">
        <v>252.83</v>
      </c>
      <c r="R7" s="529" t="n">
        <v>616.2</v>
      </c>
      <c r="S7" s="529" t="n">
        <v>28.2</v>
      </c>
      <c r="T7" s="529" t="n">
        <v>12.11</v>
      </c>
      <c r="U7" s="529" t="n">
        <v>22.03</v>
      </c>
      <c r="V7" s="551"/>
    </row>
    <row r="8" customFormat="false" ht="10.5" hidden="false" customHeight="true" outlineLevel="0" collapsed="false">
      <c r="A8" s="302" t="n">
        <v>1995</v>
      </c>
      <c r="B8" s="529" t="n">
        <v>384.16</v>
      </c>
      <c r="C8" s="529" t="n">
        <v>74.15</v>
      </c>
      <c r="D8" s="529" t="n">
        <v>27</v>
      </c>
      <c r="E8" s="529" t="n">
        <v>16.13</v>
      </c>
      <c r="F8" s="529" t="n">
        <v>17.06</v>
      </c>
      <c r="G8" s="529" t="n">
        <v>98.3</v>
      </c>
      <c r="H8" s="529" t="n">
        <v>149.63</v>
      </c>
      <c r="I8" s="529" t="n">
        <v>193.93</v>
      </c>
      <c r="J8" s="529" t="n">
        <v>320.8</v>
      </c>
      <c r="K8" s="529" t="n">
        <v>314.85</v>
      </c>
      <c r="L8" s="529" t="n">
        <v>189.78</v>
      </c>
      <c r="M8" s="529" t="n">
        <v>176.96</v>
      </c>
      <c r="N8" s="529" t="n">
        <v>164.37</v>
      </c>
      <c r="O8" s="529" t="n">
        <v>628.58</v>
      </c>
      <c r="P8" s="529" t="n">
        <v>612.41</v>
      </c>
      <c r="Q8" s="529" t="n">
        <v>259.25</v>
      </c>
      <c r="R8" s="529" t="n">
        <v>625.17</v>
      </c>
      <c r="S8" s="529" t="n">
        <v>31.21</v>
      </c>
      <c r="T8" s="529" t="n">
        <v>13.28</v>
      </c>
      <c r="U8" s="529" t="n">
        <v>23.06</v>
      </c>
      <c r="V8" s="551"/>
    </row>
    <row r="9" customFormat="false" ht="10.5" hidden="false" customHeight="true" outlineLevel="0" collapsed="false">
      <c r="A9" s="302" t="n">
        <v>1996</v>
      </c>
      <c r="B9" s="529" t="n">
        <v>387.82</v>
      </c>
      <c r="C9" s="529" t="n">
        <v>79.81</v>
      </c>
      <c r="D9" s="529" t="n">
        <v>28.6</v>
      </c>
      <c r="E9" s="529" t="n">
        <v>18.54</v>
      </c>
      <c r="F9" s="529" t="n">
        <v>20.45</v>
      </c>
      <c r="G9" s="529" t="n">
        <v>80.54</v>
      </c>
      <c r="H9" s="529" t="n">
        <v>175.83</v>
      </c>
      <c r="I9" s="529" t="n">
        <v>187.48</v>
      </c>
      <c r="J9" s="529" t="n">
        <v>338.06</v>
      </c>
      <c r="K9" s="529" t="n">
        <v>366.67</v>
      </c>
      <c r="L9" s="529" t="n">
        <v>214.17</v>
      </c>
      <c r="M9" s="529" t="n">
        <v>207.14</v>
      </c>
      <c r="N9" s="529" t="n">
        <v>200.71</v>
      </c>
      <c r="O9" s="529" t="n">
        <v>532.03</v>
      </c>
      <c r="P9" s="529" t="n">
        <v>502.89</v>
      </c>
      <c r="Q9" s="529" t="n">
        <v>304.5</v>
      </c>
      <c r="R9" s="529" t="n">
        <v>551.63</v>
      </c>
      <c r="S9" s="529" t="n">
        <v>31.15</v>
      </c>
      <c r="T9" s="529" t="n">
        <v>11.96</v>
      </c>
      <c r="U9" s="529" t="n">
        <v>22.36</v>
      </c>
      <c r="V9" s="551"/>
    </row>
    <row r="10" customFormat="false" ht="10.5" hidden="false" customHeight="true" outlineLevel="0" collapsed="false">
      <c r="A10" s="302" t="n">
        <v>1997</v>
      </c>
      <c r="B10" s="529" t="n">
        <v>331.1</v>
      </c>
      <c r="C10" s="529" t="n">
        <v>76.63</v>
      </c>
      <c r="D10" s="529" t="n">
        <v>28.71</v>
      </c>
      <c r="E10" s="529" t="n">
        <v>18.1</v>
      </c>
      <c r="F10" s="529" t="n">
        <v>19.12</v>
      </c>
      <c r="G10" s="529" t="n">
        <v>79.23</v>
      </c>
      <c r="H10" s="529" t="n">
        <v>171.91</v>
      </c>
      <c r="I10" s="529" t="n">
        <v>127.93</v>
      </c>
      <c r="J10" s="529" t="n">
        <v>302.47</v>
      </c>
      <c r="K10" s="529" t="n">
        <v>216.85</v>
      </c>
      <c r="L10" s="529" t="n">
        <v>168.79</v>
      </c>
      <c r="M10" s="529" t="n">
        <v>159.67</v>
      </c>
      <c r="N10" s="529" t="n">
        <v>158.02</v>
      </c>
      <c r="O10" s="529" t="n">
        <v>545.83</v>
      </c>
      <c r="P10" s="529" t="n">
        <v>504.99</v>
      </c>
      <c r="Q10" s="529" t="n">
        <v>295.42</v>
      </c>
      <c r="R10" s="529" t="n">
        <v>564.75</v>
      </c>
      <c r="S10" s="529" t="n">
        <v>28.38</v>
      </c>
      <c r="T10" s="529" t="n">
        <v>11.4</v>
      </c>
      <c r="U10" s="529" t="n">
        <v>21.93</v>
      </c>
      <c r="V10" s="551"/>
    </row>
    <row r="11" customFormat="false" ht="10.5" hidden="false" customHeight="true" outlineLevel="0" collapsed="false">
      <c r="A11" s="302" t="n">
        <v>1998</v>
      </c>
      <c r="B11" s="529" t="n">
        <v>294.2</v>
      </c>
      <c r="C11" s="529" t="n">
        <v>69.31</v>
      </c>
      <c r="D11" s="529" t="n">
        <v>31</v>
      </c>
      <c r="E11" s="529" t="n">
        <v>12.09</v>
      </c>
      <c r="F11" s="529" t="n">
        <v>12.72</v>
      </c>
      <c r="G11" s="529" t="n">
        <v>65.53</v>
      </c>
      <c r="H11" s="529" t="n">
        <v>173.67</v>
      </c>
      <c r="I11" s="529" t="n">
        <v>103.05</v>
      </c>
      <c r="J11" s="529" t="n">
        <v>305.42</v>
      </c>
      <c r="K11" s="529" t="n">
        <v>321.01</v>
      </c>
      <c r="L11" s="529" t="n">
        <v>144.97</v>
      </c>
      <c r="M11" s="529" t="n">
        <v>121.1</v>
      </c>
      <c r="N11" s="529" t="n">
        <v>113</v>
      </c>
      <c r="O11" s="529" t="n">
        <v>671.3</v>
      </c>
      <c r="P11" s="529" t="n">
        <v>603.02</v>
      </c>
      <c r="Q11" s="529" t="n">
        <v>245.42</v>
      </c>
      <c r="R11" s="529" t="n">
        <v>625.92</v>
      </c>
      <c r="S11" s="529" t="n">
        <v>27.13</v>
      </c>
      <c r="T11" s="529" t="n">
        <v>8.92</v>
      </c>
      <c r="U11" s="529" t="n">
        <v>22.06</v>
      </c>
      <c r="V11" s="551"/>
    </row>
    <row r="12" customFormat="false" ht="10.5" hidden="false" customHeight="true" outlineLevel="0" collapsed="false">
      <c r="A12" s="302" t="n">
        <v>1999</v>
      </c>
      <c r="B12" s="529" t="n">
        <v>278.78</v>
      </c>
      <c r="C12" s="529" t="n">
        <v>58.25</v>
      </c>
      <c r="D12" s="529" t="n">
        <v>27.59</v>
      </c>
      <c r="E12" s="529" t="n">
        <v>17.08</v>
      </c>
      <c r="F12" s="529" t="n">
        <v>17.74</v>
      </c>
      <c r="G12" s="529" t="n">
        <v>53.13</v>
      </c>
      <c r="H12" s="529" t="n">
        <v>154.5</v>
      </c>
      <c r="I12" s="529" t="n">
        <v>77.71</v>
      </c>
      <c r="J12" s="529" t="n">
        <v>248.97</v>
      </c>
      <c r="K12" s="529" t="n">
        <v>264.11</v>
      </c>
      <c r="L12" s="529" t="n">
        <v>123.36</v>
      </c>
      <c r="M12" s="529" t="n">
        <v>122.05</v>
      </c>
      <c r="N12" s="529" t="n">
        <v>116.78</v>
      </c>
      <c r="O12" s="529" t="n">
        <v>436.31</v>
      </c>
      <c r="P12" s="529" t="n">
        <v>424.93</v>
      </c>
      <c r="Q12" s="529" t="n">
        <v>199.64</v>
      </c>
      <c r="R12" s="529" t="n">
        <v>428.01</v>
      </c>
      <c r="S12" s="529" t="n">
        <v>26.84</v>
      </c>
      <c r="T12" s="529" t="n">
        <v>6.27</v>
      </c>
      <c r="U12" s="529" t="n">
        <v>21.14</v>
      </c>
      <c r="V12" s="551"/>
    </row>
    <row r="13" customFormat="false" ht="10.5" hidden="false" customHeight="true" outlineLevel="0" collapsed="false">
      <c r="A13" s="302" t="n">
        <v>2000</v>
      </c>
      <c r="B13" s="529" t="n">
        <v>279</v>
      </c>
      <c r="C13" s="529" t="n">
        <v>26.25</v>
      </c>
      <c r="D13" s="529" t="n">
        <v>28.79</v>
      </c>
      <c r="E13" s="529" t="n">
        <v>26.09</v>
      </c>
      <c r="F13" s="529" t="n">
        <v>28.31</v>
      </c>
      <c r="G13" s="529" t="n">
        <v>59.05</v>
      </c>
      <c r="H13" s="529" t="n">
        <v>137.72</v>
      </c>
      <c r="I13" s="529" t="n">
        <v>101.12</v>
      </c>
      <c r="J13" s="529" t="n">
        <v>203.69</v>
      </c>
      <c r="K13" s="529" t="n">
        <v>265.95</v>
      </c>
      <c r="L13" s="529" t="n">
        <v>124.72</v>
      </c>
      <c r="M13" s="529" t="n">
        <v>114</v>
      </c>
      <c r="N13" s="529" t="n">
        <v>110.55</v>
      </c>
      <c r="O13" s="529" t="n">
        <v>309.51</v>
      </c>
      <c r="P13" s="529" t="n">
        <v>295.36</v>
      </c>
      <c r="Q13" s="529" t="n">
        <v>211.31</v>
      </c>
      <c r="R13" s="529" t="n">
        <v>338.2</v>
      </c>
      <c r="S13" s="529" t="n">
        <v>25.16</v>
      </c>
      <c r="T13" s="529" t="n">
        <v>8.08</v>
      </c>
      <c r="U13" s="529" t="n">
        <v>19.4</v>
      </c>
      <c r="V13" s="551"/>
    </row>
    <row r="14" customFormat="false" ht="10.5" hidden="false" customHeight="true" outlineLevel="0" collapsed="false">
      <c r="A14" s="302" t="n">
        <v>2001</v>
      </c>
      <c r="B14" s="529" t="n">
        <v>271.09</v>
      </c>
      <c r="C14" s="529" t="n">
        <v>32.31</v>
      </c>
      <c r="D14" s="529" t="n">
        <v>29.91</v>
      </c>
      <c r="E14" s="529" t="n">
        <v>22.71</v>
      </c>
      <c r="F14" s="529" t="n">
        <v>24.41</v>
      </c>
      <c r="G14" s="529" t="n">
        <v>48</v>
      </c>
      <c r="H14" s="529" t="n">
        <v>126.88</v>
      </c>
      <c r="I14" s="529" t="n">
        <v>95.3</v>
      </c>
      <c r="J14" s="529" t="n">
        <v>172.71</v>
      </c>
      <c r="K14" s="529" t="n">
        <v>205.82</v>
      </c>
      <c r="L14" s="529" t="n">
        <v>144.04</v>
      </c>
      <c r="M14" s="529" t="n">
        <v>126.8</v>
      </c>
      <c r="N14" s="529" t="n">
        <v>120.56</v>
      </c>
      <c r="O14" s="529" t="n">
        <v>238.4</v>
      </c>
      <c r="P14" s="529" t="n">
        <v>248.32</v>
      </c>
      <c r="Q14" s="529" t="n">
        <v>168.75</v>
      </c>
      <c r="R14" s="529" t="n">
        <v>347</v>
      </c>
      <c r="S14" s="529" t="n">
        <v>23.88</v>
      </c>
      <c r="T14" s="529" t="n">
        <v>8.23</v>
      </c>
      <c r="U14" s="529" t="n">
        <v>21.34</v>
      </c>
      <c r="V14" s="551"/>
    </row>
    <row r="15" customFormat="false" ht="10.5" hidden="false" customHeight="true" outlineLevel="0" collapsed="false">
      <c r="A15" s="302" t="n">
        <v>2002</v>
      </c>
      <c r="B15" s="529" t="n">
        <v>310.04</v>
      </c>
      <c r="C15" s="529" t="n">
        <v>27.06</v>
      </c>
      <c r="D15" s="529" t="n">
        <v>29.33</v>
      </c>
      <c r="E15" s="529" t="n">
        <v>23.73</v>
      </c>
      <c r="F15" s="529" t="n">
        <v>25</v>
      </c>
      <c r="G15" s="529" t="n">
        <v>46.26</v>
      </c>
      <c r="H15" s="529" t="n">
        <v>133.07</v>
      </c>
      <c r="I15" s="529" t="n">
        <v>94.36</v>
      </c>
      <c r="J15" s="529" t="n">
        <v>191.83</v>
      </c>
      <c r="K15" s="529" t="n">
        <v>222.39</v>
      </c>
      <c r="L15" s="529" t="n">
        <v>152.9</v>
      </c>
      <c r="M15" s="529" t="n">
        <v>148.53</v>
      </c>
      <c r="N15" s="529" t="n">
        <v>121.22</v>
      </c>
      <c r="O15" s="529" t="n">
        <v>356.75</v>
      </c>
      <c r="P15" s="529" t="n">
        <v>359.56</v>
      </c>
      <c r="Q15" s="529" t="n">
        <v>188.75</v>
      </c>
      <c r="R15" s="529" t="n">
        <v>409.84</v>
      </c>
      <c r="S15" s="529" t="n">
        <v>24.91</v>
      </c>
      <c r="T15" s="529" t="n">
        <v>6.24</v>
      </c>
      <c r="U15" s="529" t="n">
        <v>20.94</v>
      </c>
      <c r="V15" s="551"/>
    </row>
    <row r="16" customFormat="false" ht="10.5" hidden="false" customHeight="true" outlineLevel="0" collapsed="false">
      <c r="A16" s="302" t="n">
        <v>2003</v>
      </c>
      <c r="B16" s="529" t="n">
        <v>363.53</v>
      </c>
      <c r="C16" s="529" t="n">
        <v>27.74</v>
      </c>
      <c r="D16" s="529" t="n">
        <v>31.51</v>
      </c>
      <c r="E16" s="529" t="n">
        <v>26.73</v>
      </c>
      <c r="F16" s="529" t="n">
        <v>28.85</v>
      </c>
      <c r="G16" s="529" t="n">
        <v>63.44</v>
      </c>
      <c r="H16" s="529" t="n">
        <v>149.34</v>
      </c>
      <c r="I16" s="529" t="n">
        <v>138.9</v>
      </c>
      <c r="J16" s="529" t="n">
        <v>199.46</v>
      </c>
      <c r="K16" s="529" t="n">
        <v>248.73</v>
      </c>
      <c r="L16" s="529" t="n">
        <v>165.55</v>
      </c>
      <c r="M16" s="529" t="n">
        <v>146.14</v>
      </c>
      <c r="N16" s="529" t="n">
        <v>152.44</v>
      </c>
      <c r="O16" s="529" t="n">
        <v>410.37</v>
      </c>
      <c r="P16" s="529" t="n">
        <v>425.8</v>
      </c>
      <c r="Q16" s="529" t="n">
        <v>233.25</v>
      </c>
      <c r="R16" s="529" t="n">
        <v>500.29</v>
      </c>
      <c r="S16" s="529" t="n">
        <v>27.09</v>
      </c>
      <c r="T16" s="529" t="n">
        <v>6.92</v>
      </c>
      <c r="U16" s="529" t="n">
        <v>21.5</v>
      </c>
      <c r="V16" s="551"/>
    </row>
    <row r="17" customFormat="false" ht="10.5" hidden="false" customHeight="true" outlineLevel="0" collapsed="false">
      <c r="A17" s="302" t="n">
        <v>2004</v>
      </c>
      <c r="B17" s="529" t="n">
        <v>409.23</v>
      </c>
      <c r="C17" s="529" t="n">
        <v>54.7</v>
      </c>
      <c r="D17" s="529" t="n">
        <v>37.9</v>
      </c>
      <c r="E17" s="529" t="n">
        <v>33.46</v>
      </c>
      <c r="F17" s="529" t="n">
        <v>38.3</v>
      </c>
      <c r="G17" s="529" t="n">
        <v>62.01</v>
      </c>
      <c r="H17" s="529" t="n">
        <v>186.31</v>
      </c>
      <c r="I17" s="529" t="n">
        <v>175.29</v>
      </c>
      <c r="J17" s="529" t="n">
        <v>245.78</v>
      </c>
      <c r="K17" s="529" t="n">
        <v>269.76</v>
      </c>
      <c r="L17" s="529" t="n">
        <v>167.09</v>
      </c>
      <c r="M17" s="529" t="n">
        <v>156.88</v>
      </c>
      <c r="N17" s="529" t="n">
        <v>140.35</v>
      </c>
      <c r="O17" s="529" t="n">
        <v>434.72</v>
      </c>
      <c r="P17" s="529" t="n">
        <v>441.23</v>
      </c>
      <c r="Q17" s="529" t="n">
        <v>276.83</v>
      </c>
      <c r="R17" s="529" t="n">
        <v>590.45</v>
      </c>
      <c r="S17" s="529" t="n">
        <v>30.38</v>
      </c>
      <c r="T17" s="529" t="n">
        <v>7.55</v>
      </c>
      <c r="U17" s="529" t="n">
        <v>20.57</v>
      </c>
      <c r="V17" s="551"/>
    </row>
    <row r="18" customFormat="false" ht="10.5" hidden="false" customHeight="true" outlineLevel="0" collapsed="false">
      <c r="A18" s="302" t="n">
        <v>2005</v>
      </c>
      <c r="B18" s="529" t="n">
        <v>444.85</v>
      </c>
      <c r="C18" s="529" t="n">
        <v>49.14</v>
      </c>
      <c r="D18" s="529" t="n">
        <v>65</v>
      </c>
      <c r="E18" s="529" t="n">
        <v>49.2</v>
      </c>
      <c r="F18" s="529" t="n">
        <v>54.44</v>
      </c>
      <c r="G18" s="529" t="n">
        <v>55.17</v>
      </c>
      <c r="H18" s="529" t="n">
        <v>201.48</v>
      </c>
      <c r="I18" s="529" t="n">
        <v>219.04</v>
      </c>
      <c r="J18" s="529" t="n">
        <v>278.58</v>
      </c>
      <c r="K18" s="529" t="n">
        <v>308.58</v>
      </c>
      <c r="L18" s="529" t="n">
        <v>163.65</v>
      </c>
      <c r="M18" s="529" t="n">
        <v>152.44</v>
      </c>
      <c r="N18" s="529" t="n">
        <v>128.37</v>
      </c>
      <c r="O18" s="529" t="n">
        <v>367.69</v>
      </c>
      <c r="P18" s="529" t="n">
        <v>384.51</v>
      </c>
      <c r="Q18" s="529" t="n">
        <v>223.17</v>
      </c>
      <c r="R18" s="529" t="n">
        <v>495.75</v>
      </c>
      <c r="S18" s="529" t="n">
        <v>30.24</v>
      </c>
      <c r="T18" s="529" t="n">
        <v>10.07</v>
      </c>
      <c r="U18" s="529" t="n">
        <v>21.07</v>
      </c>
      <c r="V18" s="551"/>
    </row>
    <row r="19" customFormat="false" ht="10.5" hidden="false" customHeight="true" outlineLevel="0" collapsed="false">
      <c r="A19" s="302" t="n">
        <v>2006</v>
      </c>
      <c r="B19" s="529" t="n">
        <v>604.34</v>
      </c>
      <c r="C19" s="529" t="n">
        <v>52.6</v>
      </c>
      <c r="D19" s="529" t="n">
        <v>77.35</v>
      </c>
      <c r="E19" s="529" t="n">
        <v>61.43</v>
      </c>
      <c r="F19" s="529" t="n">
        <v>65.39</v>
      </c>
      <c r="G19" s="529" t="n">
        <v>58.05</v>
      </c>
      <c r="H19" s="529" t="n">
        <v>204.89</v>
      </c>
      <c r="I19" s="529" t="n">
        <v>222.93</v>
      </c>
      <c r="J19" s="529" t="s">
        <v>2511</v>
      </c>
      <c r="K19" s="529" t="s">
        <v>2512</v>
      </c>
      <c r="L19" s="529" t="s">
        <v>2513</v>
      </c>
      <c r="M19" s="529" t="n">
        <v>191.72</v>
      </c>
      <c r="N19" s="529" t="n">
        <v>150.01</v>
      </c>
      <c r="O19" s="529" t="s">
        <v>2514</v>
      </c>
      <c r="P19" s="529" t="n">
        <v>418.08</v>
      </c>
      <c r="Q19" s="529" t="s">
        <v>2515</v>
      </c>
      <c r="R19" s="529" t="s">
        <v>2516</v>
      </c>
      <c r="S19" s="529" t="s">
        <v>2517</v>
      </c>
      <c r="T19" s="529" t="s">
        <v>2518</v>
      </c>
      <c r="U19" s="529" t="s">
        <v>2519</v>
      </c>
      <c r="V19" s="551"/>
    </row>
    <row r="20" customFormat="false" ht="10.5" hidden="false" customHeight="true" outlineLevel="0" collapsed="false">
      <c r="A20" s="302" t="n">
        <v>2007</v>
      </c>
      <c r="B20" s="529" t="n">
        <v>696.71</v>
      </c>
      <c r="C20" s="529" t="n">
        <v>69.6</v>
      </c>
      <c r="D20" s="529" t="n">
        <v>84.09</v>
      </c>
      <c r="E20" s="529" t="n">
        <v>68.37</v>
      </c>
      <c r="F20" s="529" t="n">
        <v>72.71</v>
      </c>
      <c r="G20" s="529" t="n">
        <v>63.28</v>
      </c>
      <c r="H20" s="529" t="n">
        <v>416.525</v>
      </c>
      <c r="I20" s="529" t="n">
        <v>309.41</v>
      </c>
      <c r="J20" s="529" t="n">
        <v>332.4</v>
      </c>
      <c r="K20" s="529" t="n">
        <v>372.77</v>
      </c>
      <c r="L20" s="529" t="s">
        <v>184</v>
      </c>
      <c r="M20" s="529" t="n">
        <v>255.2</v>
      </c>
      <c r="N20" s="529" t="s">
        <v>184</v>
      </c>
      <c r="O20" s="529" t="n">
        <v>719.13</v>
      </c>
      <c r="P20" s="529" t="n">
        <v>680.74</v>
      </c>
      <c r="Q20" s="529" t="n">
        <v>311.58</v>
      </c>
      <c r="R20" s="529" t="n">
        <v>799.75</v>
      </c>
      <c r="S20" s="529" t="n">
        <v>33.19</v>
      </c>
      <c r="T20" s="529" t="n">
        <v>9.97</v>
      </c>
      <c r="U20" s="529" t="n">
        <v>20.76</v>
      </c>
      <c r="V20" s="551"/>
    </row>
    <row r="21" s="192" customFormat="true" ht="10.5" hidden="false" customHeight="true" outlineLevel="0" collapsed="false">
      <c r="A21" s="306" t="n">
        <v>2008</v>
      </c>
      <c r="B21" s="844" t="n">
        <v>871.708333333333</v>
      </c>
      <c r="C21" s="844" t="n">
        <v>133.891666666667</v>
      </c>
      <c r="D21" s="844" t="n">
        <v>140.6</v>
      </c>
      <c r="E21" s="844" t="n">
        <v>93.7916666666667</v>
      </c>
      <c r="F21" s="844" t="n">
        <v>97.6583333333333</v>
      </c>
      <c r="G21" s="844" t="n">
        <v>71.4083333333333</v>
      </c>
      <c r="H21" s="844" t="n">
        <v>905.133333333333</v>
      </c>
      <c r="I21" s="844" t="n">
        <v>492.75</v>
      </c>
      <c r="J21" s="844" t="n">
        <v>700.2</v>
      </c>
      <c r="K21" s="844" t="n">
        <v>621.2</v>
      </c>
      <c r="L21" s="844" t="s">
        <v>266</v>
      </c>
      <c r="M21" s="844" t="n">
        <v>325.95</v>
      </c>
      <c r="N21" s="844" t="n">
        <v>322.477777777778</v>
      </c>
      <c r="O21" s="844" t="n">
        <v>862.925</v>
      </c>
      <c r="P21" s="844" t="n">
        <v>810.9125</v>
      </c>
      <c r="Q21" s="844" t="n">
        <v>453.333333333333</v>
      </c>
      <c r="R21" s="844" t="n">
        <v>1133.8</v>
      </c>
      <c r="S21" s="844" t="n">
        <v>32.7916666666667</v>
      </c>
      <c r="T21" s="844" t="n">
        <v>12.45</v>
      </c>
      <c r="U21" s="844" t="n">
        <v>21.3166666666667</v>
      </c>
      <c r="V21" s="947"/>
    </row>
    <row r="22" customFormat="false" ht="15" hidden="false" customHeight="true" outlineLevel="0" collapsed="false">
      <c r="A22" s="306" t="n">
        <v>2009</v>
      </c>
      <c r="B22" s="198" t="n">
        <f aca="false">SUM(B23:B34)/12</f>
        <v>972.963916666667</v>
      </c>
      <c r="C22" s="198" t="n">
        <f aca="false">SUM(C23:C34)/12</f>
        <v>77.0283333333333</v>
      </c>
      <c r="D22" s="198" t="n">
        <f aca="false">SUM(D23:D34)/12</f>
        <v>101</v>
      </c>
      <c r="E22" s="198" t="n">
        <f aca="false">SUM(E23:E34)/12</f>
        <v>61.7566666666667</v>
      </c>
      <c r="F22" s="198" t="n">
        <f aca="false">SUM(F23:F34)/12</f>
        <v>61.8608333333333</v>
      </c>
      <c r="G22" s="198" t="n">
        <f aca="false">SUM(G23:G34)/12</f>
        <v>62.755</v>
      </c>
      <c r="H22" s="198" t="n">
        <f aca="false">SUM(H23:H34)/12</f>
        <v>257.416666666667</v>
      </c>
      <c r="I22" s="198" t="n">
        <f aca="false">SUM(I23:I34)/12</f>
        <v>249.578240740741</v>
      </c>
      <c r="J22" s="198" t="n">
        <f aca="false">SUM(J23:J34)/12</f>
        <v>589.385</v>
      </c>
      <c r="K22" s="198" t="n">
        <f aca="false">SUM(K23:K34)/12</f>
        <v>582.188705052325</v>
      </c>
      <c r="L22" s="198" t="s">
        <v>184</v>
      </c>
      <c r="M22" s="198" t="n">
        <f aca="false">SUM(M23:M34)/12</f>
        <v>223.435</v>
      </c>
      <c r="N22" s="198" t="n">
        <f aca="false">SUM(N23:N34)/12</f>
        <v>203.358333333333</v>
      </c>
      <c r="O22" s="198" t="n">
        <f aca="false">SUM(O23:O34)/12</f>
        <v>644.07</v>
      </c>
      <c r="P22" s="198" t="n">
        <f aca="false">SUM(P23:P34)/12</f>
        <v>655.170242669794</v>
      </c>
      <c r="Q22" s="198" t="n">
        <f aca="false">SUM(Q23:Q34)/12</f>
        <v>378.5</v>
      </c>
      <c r="R22" s="198" t="n">
        <f aca="false">SUM(R23:R34)/12</f>
        <v>787.016666666667</v>
      </c>
      <c r="S22" s="198" t="n">
        <f aca="false">SUM(S23:S34)/12</f>
        <v>25.8741666666667</v>
      </c>
      <c r="T22" s="198" t="n">
        <f aca="false">SUM(T23:T34)/12</f>
        <v>18.1558333333333</v>
      </c>
      <c r="U22" s="198" t="n">
        <f aca="false">SUM(U23:U34)/12</f>
        <v>24.34</v>
      </c>
      <c r="V22" s="669"/>
    </row>
    <row r="23" customFormat="false" ht="10.5" hidden="false" customHeight="true" outlineLevel="0" collapsed="false">
      <c r="A23" s="302" t="s">
        <v>273</v>
      </c>
      <c r="B23" s="193" t="n">
        <v>858.69</v>
      </c>
      <c r="C23" s="193" t="n">
        <v>85.71</v>
      </c>
      <c r="D23" s="193" t="n">
        <v>101</v>
      </c>
      <c r="E23" s="193" t="n">
        <v>44.97</v>
      </c>
      <c r="F23" s="193" t="n">
        <v>44.86</v>
      </c>
      <c r="G23" s="193" t="n">
        <v>57.7</v>
      </c>
      <c r="H23" s="193" t="n">
        <v>350</v>
      </c>
      <c r="I23" s="193" t="n">
        <v>263.375</v>
      </c>
      <c r="J23" s="193" t="n">
        <v>615.25</v>
      </c>
      <c r="K23" s="193" t="n">
        <v>534.067641744557</v>
      </c>
      <c r="L23" s="193" t="s">
        <v>184</v>
      </c>
      <c r="M23" s="193" t="n">
        <v>239.36</v>
      </c>
      <c r="N23" s="193" t="n">
        <v>177.1</v>
      </c>
      <c r="O23" s="193" t="n">
        <v>522.15</v>
      </c>
      <c r="P23" s="193" t="n">
        <v>679.13049266739</v>
      </c>
      <c r="Q23" s="193" t="n">
        <v>365</v>
      </c>
      <c r="R23" s="193" t="n">
        <v>754.7</v>
      </c>
      <c r="S23" s="193" t="n">
        <v>23.94</v>
      </c>
      <c r="T23" s="193" t="n">
        <v>12.24</v>
      </c>
      <c r="U23" s="193" t="n">
        <v>20.57</v>
      </c>
      <c r="V23" s="669"/>
    </row>
    <row r="24" customFormat="false" ht="10.5" hidden="false" customHeight="true" outlineLevel="0" collapsed="false">
      <c r="A24" s="302" t="s">
        <v>274</v>
      </c>
      <c r="B24" s="193" t="n">
        <v>943</v>
      </c>
      <c r="C24" s="193" t="n">
        <v>80.76</v>
      </c>
      <c r="D24" s="193" t="n">
        <v>101</v>
      </c>
      <c r="E24" s="193" t="n">
        <v>43.14</v>
      </c>
      <c r="F24" s="193" t="n">
        <v>43.24</v>
      </c>
      <c r="G24" s="193" t="n">
        <v>55.21</v>
      </c>
      <c r="H24" s="193" t="n">
        <v>320</v>
      </c>
      <c r="I24" s="193" t="n">
        <v>273.25</v>
      </c>
      <c r="J24" s="193" t="n">
        <v>634</v>
      </c>
      <c r="K24" s="193" t="n">
        <v>544.271466654454</v>
      </c>
      <c r="L24" s="193" t="s">
        <v>184</v>
      </c>
      <c r="M24" s="193" t="n">
        <v>224.69</v>
      </c>
      <c r="N24" s="193" t="n">
        <v>184.4</v>
      </c>
      <c r="O24" s="193" t="n">
        <v>529.4</v>
      </c>
      <c r="P24" s="193" t="n">
        <v>537.53836551811</v>
      </c>
      <c r="Q24" s="193" t="n">
        <v>341</v>
      </c>
      <c r="R24" s="193" t="n">
        <v>702.2</v>
      </c>
      <c r="S24" s="193" t="n">
        <v>23.89</v>
      </c>
      <c r="T24" s="193" t="n">
        <v>13.31</v>
      </c>
      <c r="U24" s="193" t="n">
        <v>19.94</v>
      </c>
      <c r="V24" s="669"/>
    </row>
    <row r="25" s="188" customFormat="true" ht="10.5" hidden="false" customHeight="true" outlineLevel="0" collapsed="false">
      <c r="A25" s="302" t="s">
        <v>267</v>
      </c>
      <c r="B25" s="193" t="n">
        <v>924.273</v>
      </c>
      <c r="C25" s="193" t="n">
        <v>65.36</v>
      </c>
      <c r="D25" s="193" t="n">
        <v>101</v>
      </c>
      <c r="E25" s="193" t="n">
        <v>45.58</v>
      </c>
      <c r="F25" s="193" t="n">
        <v>46.84</v>
      </c>
      <c r="G25" s="193" t="n">
        <v>51.5</v>
      </c>
      <c r="H25" s="193" t="n">
        <v>295</v>
      </c>
      <c r="I25" s="193" t="n">
        <v>265.375</v>
      </c>
      <c r="J25" s="193" t="n">
        <v>625.25</v>
      </c>
      <c r="K25" s="193" t="n">
        <v>545.755104044449</v>
      </c>
      <c r="L25" s="193" t="s">
        <v>184</v>
      </c>
      <c r="M25" s="193" t="n">
        <v>230.98</v>
      </c>
      <c r="N25" s="193" t="n">
        <v>191.1</v>
      </c>
      <c r="O25" s="193" t="n">
        <v>557.21</v>
      </c>
      <c r="P25" s="193" t="n">
        <v>584.17642032067</v>
      </c>
      <c r="Q25" s="193" t="n">
        <v>334</v>
      </c>
      <c r="R25" s="193" t="n">
        <v>694.2</v>
      </c>
      <c r="S25" s="193" t="n">
        <v>23.54</v>
      </c>
      <c r="T25" s="193" t="n">
        <v>12.93</v>
      </c>
      <c r="U25" s="193" t="n">
        <v>20.46</v>
      </c>
      <c r="V25" s="669"/>
    </row>
    <row r="26" customFormat="false" ht="10.5" hidden="false" customHeight="true" outlineLevel="0" collapsed="false">
      <c r="A26" s="302" t="s">
        <v>275</v>
      </c>
      <c r="B26" s="193" t="n">
        <v>890.2</v>
      </c>
      <c r="C26" s="193" t="n">
        <v>68.1</v>
      </c>
      <c r="D26" s="193" t="n">
        <v>101</v>
      </c>
      <c r="E26" s="193" t="n">
        <v>50.18</v>
      </c>
      <c r="F26" s="193" t="n">
        <v>50.85</v>
      </c>
      <c r="G26" s="193" t="n">
        <v>56.78</v>
      </c>
      <c r="H26" s="193" t="n">
        <v>278</v>
      </c>
      <c r="I26" s="193" t="n">
        <v>245.2</v>
      </c>
      <c r="J26" s="193" t="n">
        <v>577.25</v>
      </c>
      <c r="K26" s="193" t="n">
        <v>563.439734718744</v>
      </c>
      <c r="L26" s="193" t="s">
        <v>184</v>
      </c>
      <c r="M26" s="193" t="n">
        <v>233.47</v>
      </c>
      <c r="N26" s="193" t="n">
        <v>202.1</v>
      </c>
      <c r="O26" s="193" t="n">
        <v>693.21</v>
      </c>
      <c r="P26" s="193" t="n">
        <v>595.00418820924</v>
      </c>
      <c r="Q26" s="193" t="n">
        <v>374</v>
      </c>
      <c r="R26" s="193" t="n">
        <v>787.3</v>
      </c>
      <c r="S26" s="193" t="n">
        <v>24.28</v>
      </c>
      <c r="T26" s="193" t="n">
        <v>13.47</v>
      </c>
      <c r="U26" s="193" t="n">
        <v>21.77</v>
      </c>
      <c r="V26" s="669"/>
    </row>
    <row r="27" customFormat="false" ht="10.5" hidden="false" customHeight="true" outlineLevel="0" collapsed="false">
      <c r="A27" s="302" t="s">
        <v>276</v>
      </c>
      <c r="B27" s="193" t="n">
        <v>928.645</v>
      </c>
      <c r="C27" s="193" t="n">
        <v>69.11</v>
      </c>
      <c r="D27" s="193" t="n">
        <v>101</v>
      </c>
      <c r="E27" s="193" t="n">
        <v>57.4</v>
      </c>
      <c r="F27" s="193" t="n">
        <v>57.94</v>
      </c>
      <c r="G27" s="193" t="n">
        <v>61.95</v>
      </c>
      <c r="H27" s="193" t="n">
        <v>245</v>
      </c>
      <c r="I27" s="193" t="n">
        <v>240.75</v>
      </c>
      <c r="J27" s="193" t="n">
        <v>540.75</v>
      </c>
      <c r="K27" s="193" t="n">
        <v>564.581520281333</v>
      </c>
      <c r="L27" s="193" t="s">
        <v>184</v>
      </c>
      <c r="M27" s="193" t="n">
        <v>256.7</v>
      </c>
      <c r="N27" s="193" t="n">
        <v>210.2</v>
      </c>
      <c r="O27" s="193" t="n">
        <v>772.39</v>
      </c>
      <c r="P27" s="193" t="n">
        <v>709.000170041131</v>
      </c>
      <c r="Q27" s="193" t="n">
        <v>422</v>
      </c>
      <c r="R27" s="193" t="n">
        <v>845.2</v>
      </c>
      <c r="S27" s="193" t="n">
        <v>25.51</v>
      </c>
      <c r="T27" s="193" t="n">
        <v>15.47</v>
      </c>
      <c r="U27" s="193" t="n">
        <v>22.07</v>
      </c>
      <c r="V27" s="669"/>
    </row>
    <row r="28" customFormat="false" ht="10.5" hidden="false" customHeight="true" outlineLevel="0" collapsed="false">
      <c r="A28" s="302" t="s">
        <v>268</v>
      </c>
      <c r="B28" s="193" t="n">
        <v>945.67</v>
      </c>
      <c r="C28" s="193" t="n">
        <v>76.48</v>
      </c>
      <c r="D28" s="193" t="n">
        <v>101</v>
      </c>
      <c r="E28" s="193" t="n">
        <v>69.21</v>
      </c>
      <c r="F28" s="193" t="n">
        <v>68.59</v>
      </c>
      <c r="G28" s="193" t="n">
        <v>61.39</v>
      </c>
      <c r="H28" s="193" t="n">
        <v>220</v>
      </c>
      <c r="I28" s="193" t="n">
        <v>237.375</v>
      </c>
      <c r="J28" s="193" t="n">
        <v>548.6</v>
      </c>
      <c r="K28" s="193" t="n">
        <v>569.864266024344</v>
      </c>
      <c r="L28" s="193" t="s">
        <v>184</v>
      </c>
      <c r="M28" s="193" t="n">
        <v>253.41</v>
      </c>
      <c r="N28" s="193" t="n">
        <v>207.3</v>
      </c>
      <c r="O28" s="193" t="n">
        <v>690.82</v>
      </c>
      <c r="P28" s="193" t="n">
        <v>696.307023346274</v>
      </c>
      <c r="Q28" s="193" t="n">
        <v>445</v>
      </c>
      <c r="R28" s="193" t="n">
        <v>831.6</v>
      </c>
      <c r="S28" s="193" t="n">
        <v>27.03</v>
      </c>
      <c r="T28" s="193" t="n">
        <v>16.58</v>
      </c>
      <c r="U28" s="193" t="n">
        <v>22.47</v>
      </c>
      <c r="V28" s="669"/>
    </row>
    <row r="29" customFormat="false" ht="10.5" hidden="false" customHeight="true" outlineLevel="0" collapsed="false">
      <c r="A29" s="302" t="s">
        <v>270</v>
      </c>
      <c r="B29" s="193" t="n">
        <v>934.228</v>
      </c>
      <c r="C29" s="193" t="n">
        <v>79.07</v>
      </c>
      <c r="D29" s="193" t="n">
        <v>101</v>
      </c>
      <c r="E29" s="193" t="n">
        <v>64.97</v>
      </c>
      <c r="F29" s="193" t="n">
        <v>64.92</v>
      </c>
      <c r="G29" s="193" t="n">
        <v>64.8</v>
      </c>
      <c r="H29" s="193" t="n">
        <v>224</v>
      </c>
      <c r="I29" s="193" t="n">
        <v>243.7</v>
      </c>
      <c r="J29" s="193" t="n">
        <v>623</v>
      </c>
      <c r="K29" s="193" t="n">
        <v>609.72467278143</v>
      </c>
      <c r="L29" s="193" t="s">
        <v>184</v>
      </c>
      <c r="M29" s="193" t="n">
        <v>224.95</v>
      </c>
      <c r="N29" s="193" t="n">
        <v>207.6</v>
      </c>
      <c r="O29" s="193" t="n">
        <v>601.95</v>
      </c>
      <c r="P29" s="193" t="n">
        <v>687.347577391262</v>
      </c>
      <c r="Q29" s="193" t="n">
        <v>398</v>
      </c>
      <c r="R29" s="193" t="n">
        <v>750.7</v>
      </c>
      <c r="S29" s="193" t="n">
        <v>27.09</v>
      </c>
      <c r="T29" s="193" t="n">
        <v>17.8</v>
      </c>
      <c r="U29" s="193" t="n">
        <v>23.02</v>
      </c>
      <c r="V29" s="669"/>
    </row>
    <row r="30" customFormat="false" ht="10.5" hidden="false" customHeight="true" outlineLevel="0" collapsed="false">
      <c r="A30" s="302" t="s">
        <v>271</v>
      </c>
      <c r="B30" s="193" t="n">
        <v>949.375</v>
      </c>
      <c r="C30" s="193" t="n">
        <v>77.68</v>
      </c>
      <c r="D30" s="193" t="n">
        <v>101</v>
      </c>
      <c r="E30" s="193" t="n">
        <v>71.32</v>
      </c>
      <c r="F30" s="193" t="n">
        <v>72.5</v>
      </c>
      <c r="G30" s="193" t="n">
        <v>64.26</v>
      </c>
      <c r="H30" s="193" t="n">
        <v>225</v>
      </c>
      <c r="I30" s="193" t="n">
        <v>247.125</v>
      </c>
      <c r="J30" s="193" t="n">
        <v>576.25</v>
      </c>
      <c r="K30" s="193" t="n">
        <v>596.08250033801</v>
      </c>
      <c r="L30" s="193" t="s">
        <v>184</v>
      </c>
      <c r="M30" s="193" t="n">
        <v>210.37</v>
      </c>
      <c r="N30" s="193" t="n">
        <v>206</v>
      </c>
      <c r="O30" s="193" t="n">
        <v>686.79</v>
      </c>
      <c r="P30" s="193" t="n">
        <v>670.416009107143</v>
      </c>
      <c r="Q30" s="193" t="n">
        <v>409</v>
      </c>
      <c r="R30" s="193" t="n">
        <v>809.7</v>
      </c>
      <c r="S30" s="193" t="n">
        <v>27.3</v>
      </c>
      <c r="T30" s="193" t="n">
        <v>21.72</v>
      </c>
      <c r="U30" s="193" t="n">
        <v>25.04</v>
      </c>
      <c r="V30" s="669"/>
    </row>
    <row r="31" customFormat="false" ht="10.5" hidden="false" customHeight="true" outlineLevel="0" collapsed="false">
      <c r="A31" s="302" t="s">
        <v>264</v>
      </c>
      <c r="B31" s="193" t="n">
        <v>996.591</v>
      </c>
      <c r="C31" s="193" t="n">
        <v>72.47</v>
      </c>
      <c r="D31" s="193" t="n">
        <v>101</v>
      </c>
      <c r="E31" s="193" t="n">
        <v>67.91</v>
      </c>
      <c r="F31" s="193" t="n">
        <v>67.69</v>
      </c>
      <c r="G31" s="193" t="n">
        <v>64.07</v>
      </c>
      <c r="H31" s="193" t="n">
        <v>225</v>
      </c>
      <c r="I31" s="193" t="n">
        <v>233.888888888889</v>
      </c>
      <c r="J31" s="193" t="n">
        <v>593.67</v>
      </c>
      <c r="K31" s="193" t="n">
        <v>593.477554040581</v>
      </c>
      <c r="L31" s="193" t="s">
        <v>184</v>
      </c>
      <c r="M31" s="193" t="n">
        <v>191.09</v>
      </c>
      <c r="N31" s="193" t="n">
        <v>206</v>
      </c>
      <c r="O31" s="193" t="n">
        <v>636.42</v>
      </c>
      <c r="P31" s="193" t="n">
        <v>699.822665436303</v>
      </c>
      <c r="Q31" s="193" t="n">
        <v>349</v>
      </c>
      <c r="R31" s="193" t="n">
        <v>749.4</v>
      </c>
      <c r="S31" s="193" t="n">
        <v>27.11</v>
      </c>
      <c r="T31" s="193" t="n">
        <v>23.45</v>
      </c>
      <c r="U31" s="193" t="n">
        <v>27.34</v>
      </c>
      <c r="V31" s="669"/>
    </row>
    <row r="32" customFormat="false" ht="10.5" hidden="false" customHeight="true" outlineLevel="0" collapsed="false">
      <c r="A32" s="302" t="s">
        <v>4</v>
      </c>
      <c r="B32" s="193" t="n">
        <v>1043.159</v>
      </c>
      <c r="C32" s="193" t="n">
        <v>76.2</v>
      </c>
      <c r="D32" s="193" t="n">
        <v>101</v>
      </c>
      <c r="E32" s="193" t="n">
        <v>73.3</v>
      </c>
      <c r="F32" s="193" t="n">
        <v>73.2</v>
      </c>
      <c r="G32" s="193" t="n">
        <v>66.8</v>
      </c>
      <c r="H32" s="193" t="n">
        <v>246.5</v>
      </c>
      <c r="I32" s="193" t="n">
        <v>239</v>
      </c>
      <c r="J32" s="193" t="n">
        <v>566.3</v>
      </c>
      <c r="K32" s="193" t="n">
        <v>615.8</v>
      </c>
      <c r="L32" s="193"/>
      <c r="M32" s="193" t="n">
        <v>198.9</v>
      </c>
      <c r="N32" s="193" t="n">
        <v>216.7</v>
      </c>
      <c r="O32" s="193" t="n">
        <v>636.6</v>
      </c>
      <c r="P32" s="193" t="n">
        <v>682</v>
      </c>
      <c r="Q32" s="193" t="n">
        <v>355</v>
      </c>
      <c r="R32" s="193" t="n">
        <v>797.6</v>
      </c>
      <c r="S32" s="193" t="n">
        <v>26.4</v>
      </c>
      <c r="T32" s="193" t="n">
        <v>23.2</v>
      </c>
      <c r="U32" s="193" t="n">
        <v>28.4</v>
      </c>
      <c r="V32" s="669"/>
    </row>
    <row r="33" s="188" customFormat="true" ht="10.5" hidden="false" customHeight="true" outlineLevel="0" collapsed="false">
      <c r="A33" s="302" t="s">
        <v>272</v>
      </c>
      <c r="B33" s="193" t="n">
        <v>1127.036</v>
      </c>
      <c r="C33" s="193" t="n">
        <v>84.4</v>
      </c>
      <c r="D33" s="193" t="n">
        <v>101</v>
      </c>
      <c r="E33" s="193" t="n">
        <v>77.6</v>
      </c>
      <c r="F33" s="193" t="n">
        <v>77</v>
      </c>
      <c r="G33" s="193" t="n">
        <v>71.8</v>
      </c>
      <c r="H33" s="193" t="n">
        <v>228.5</v>
      </c>
      <c r="I33" s="193" t="n">
        <v>244.8</v>
      </c>
      <c r="J33" s="193" t="n">
        <v>566.3</v>
      </c>
      <c r="K33" s="193" t="n">
        <v>607.1</v>
      </c>
      <c r="L33" s="193" t="s">
        <v>184</v>
      </c>
      <c r="M33" s="193" t="n">
        <v>211</v>
      </c>
      <c r="N33" s="193" t="n">
        <v>216.2</v>
      </c>
      <c r="O33" s="193" t="n">
        <v>674.3</v>
      </c>
      <c r="P33" s="193" t="n">
        <v>686.4</v>
      </c>
      <c r="Q33" s="193" t="n">
        <v>371</v>
      </c>
      <c r="R33" s="193" t="n">
        <v>854.2</v>
      </c>
      <c r="S33" s="193" t="n">
        <v>27.5</v>
      </c>
      <c r="T33" s="193" t="n">
        <v>22.8</v>
      </c>
      <c r="U33" s="193" t="n">
        <v>29.5</v>
      </c>
      <c r="V33" s="669"/>
    </row>
    <row r="34" customFormat="false" ht="10.5" hidden="false" customHeight="true" outlineLevel="0" collapsed="false">
      <c r="A34" s="302" t="s">
        <v>265</v>
      </c>
      <c r="B34" s="193" t="n">
        <v>1134.7</v>
      </c>
      <c r="C34" s="193" t="n">
        <v>89</v>
      </c>
      <c r="D34" s="193" t="n">
        <v>101</v>
      </c>
      <c r="E34" s="193" t="n">
        <v>75.5</v>
      </c>
      <c r="F34" s="193" t="n">
        <v>74.7</v>
      </c>
      <c r="G34" s="193" t="n">
        <v>76.8</v>
      </c>
      <c r="H34" s="193" t="n">
        <v>232</v>
      </c>
      <c r="I34" s="193" t="n">
        <v>261.1</v>
      </c>
      <c r="J34" s="193" t="n">
        <v>606</v>
      </c>
      <c r="K34" s="193" t="n">
        <v>642.1</v>
      </c>
      <c r="L34" s="193" t="s">
        <v>184</v>
      </c>
      <c r="M34" s="193" t="n">
        <v>206.3</v>
      </c>
      <c r="N34" s="193" t="n">
        <v>215.6</v>
      </c>
      <c r="O34" s="193" t="n">
        <v>727.6</v>
      </c>
      <c r="P34" s="193" t="n">
        <v>634.9</v>
      </c>
      <c r="Q34" s="193" t="n">
        <v>379</v>
      </c>
      <c r="R34" s="193" t="n">
        <v>867.4</v>
      </c>
      <c r="S34" s="193" t="n">
        <v>26.9</v>
      </c>
      <c r="T34" s="193" t="n">
        <v>24.9</v>
      </c>
      <c r="U34" s="193" t="n">
        <v>31.5</v>
      </c>
      <c r="V34" s="669"/>
    </row>
    <row r="35" customFormat="false" ht="15" hidden="false" customHeight="true" outlineLevel="0" collapsed="false">
      <c r="A35" s="306" t="n">
        <v>2010</v>
      </c>
      <c r="B35" s="198" t="n">
        <f aca="false">SUM(B36:B47)/12</f>
        <v>1224.66666666667</v>
      </c>
      <c r="C35" s="198" t="n">
        <f aca="false">SUM(C36:C47)/12</f>
        <v>106.026666666667</v>
      </c>
      <c r="D35" s="198" t="n">
        <f aca="false">SUM(D36:D47)/12</f>
        <v>164.916666666667</v>
      </c>
      <c r="E35" s="198" t="n">
        <f aca="false">SUM(E36:E47)/12</f>
        <v>78.0833333333333</v>
      </c>
      <c r="F35" s="198" t="n">
        <f aca="false">SUM(F36:F47)/12</f>
        <v>79.6416666666667</v>
      </c>
      <c r="G35" s="198" t="n">
        <f aca="false">SUM(G36:G47)/12</f>
        <v>103.558333333333</v>
      </c>
      <c r="H35" s="198" t="n">
        <f aca="false">SUM(H36:H47)/12</f>
        <v>381.908333333333</v>
      </c>
      <c r="I35" s="198" t="n">
        <f aca="false">SUM(I36:I47)/12</f>
        <v>288.6</v>
      </c>
      <c r="J35" s="198" t="n">
        <f aca="false">SUM(J36:J47)/12</f>
        <v>521.1375</v>
      </c>
      <c r="K35" s="198" t="n">
        <f aca="false">SUM(K36:K47)/12</f>
        <v>595.466666666667</v>
      </c>
      <c r="L35" s="198" t="s">
        <v>184</v>
      </c>
      <c r="M35" s="198" t="n">
        <f aca="false">SUM(M36:M47)/12</f>
        <v>223.689166666667</v>
      </c>
      <c r="N35" s="198" t="n">
        <f aca="false">SUM(N36:N47)/12</f>
        <v>185.391666666667</v>
      </c>
      <c r="O35" s="198" t="n">
        <f aca="false">SUM(O36:O47)/12</f>
        <v>859.593333333333</v>
      </c>
      <c r="P35" s="198" t="n">
        <f aca="false">SUM(P36:P47)/12</f>
        <v>666.916666666667</v>
      </c>
      <c r="Q35" s="198" t="n">
        <f aca="false">SUM(Q36:Q47)/12</f>
        <v>385</v>
      </c>
      <c r="R35" s="198" t="n">
        <f aca="false">SUM(R36:R47)/12</f>
        <v>924.85</v>
      </c>
      <c r="S35" s="198" t="n">
        <f aca="false">SUM(S36:S47)/12</f>
        <v>25.7083333333333</v>
      </c>
      <c r="T35" s="198" t="n">
        <f aca="false">SUM(T36:T47)/12</f>
        <v>22.15</v>
      </c>
      <c r="U35" s="198" t="n">
        <f aca="false">SUM(U36:U47)/12</f>
        <v>32.3416666666667</v>
      </c>
      <c r="V35" s="669"/>
    </row>
    <row r="36" customFormat="false" ht="10.5" hidden="false" customHeight="true" outlineLevel="0" collapsed="false">
      <c r="A36" s="302" t="s">
        <v>273</v>
      </c>
      <c r="B36" s="193" t="n">
        <v>1118</v>
      </c>
      <c r="C36" s="193" t="n">
        <v>103.9</v>
      </c>
      <c r="D36" s="193" t="n">
        <v>101</v>
      </c>
      <c r="E36" s="193" t="n">
        <v>76.6</v>
      </c>
      <c r="F36" s="193" t="n">
        <v>76.4</v>
      </c>
      <c r="G36" s="193" t="n">
        <v>77.4</v>
      </c>
      <c r="H36" s="193" t="n">
        <v>296.3</v>
      </c>
      <c r="I36" s="193" t="n">
        <v>275.8</v>
      </c>
      <c r="J36" s="193" t="n">
        <v>598</v>
      </c>
      <c r="K36" s="193" t="n">
        <v>627.3</v>
      </c>
      <c r="L36" s="193" t="s">
        <v>184</v>
      </c>
      <c r="M36" s="193" t="n">
        <v>201.2</v>
      </c>
      <c r="N36" s="193" t="n">
        <v>216</v>
      </c>
      <c r="O36" s="193" t="n">
        <v>742</v>
      </c>
      <c r="P36" s="193" t="n">
        <v>742.2</v>
      </c>
      <c r="Q36" s="193" t="n">
        <v>359</v>
      </c>
      <c r="R36" s="193" t="n">
        <v>838.4</v>
      </c>
      <c r="S36" s="193" t="n">
        <v>26.8</v>
      </c>
      <c r="T36" s="193" t="n">
        <v>28.4</v>
      </c>
      <c r="U36" s="193" t="n">
        <v>33.4</v>
      </c>
      <c r="V36" s="669"/>
    </row>
    <row r="37" s="188" customFormat="true" ht="10.5" hidden="false" customHeight="true" outlineLevel="0" collapsed="false">
      <c r="A37" s="302" t="s">
        <v>274</v>
      </c>
      <c r="B37" s="193" t="n">
        <v>1095.4</v>
      </c>
      <c r="C37" s="193" t="n">
        <v>100.92</v>
      </c>
      <c r="D37" s="193" t="n">
        <v>101</v>
      </c>
      <c r="E37" s="193" t="n">
        <v>73.6</v>
      </c>
      <c r="F37" s="193" t="n">
        <v>74.3</v>
      </c>
      <c r="G37" s="193" t="n">
        <v>80.1</v>
      </c>
      <c r="H37" s="193" t="n">
        <v>300</v>
      </c>
      <c r="I37" s="193" t="n">
        <v>288.6</v>
      </c>
      <c r="J37" s="193" t="n">
        <v>584.75</v>
      </c>
      <c r="K37" s="193" t="n">
        <v>619.2</v>
      </c>
      <c r="L37" s="193" t="s">
        <v>184</v>
      </c>
      <c r="M37" s="193" t="n">
        <v>194.37</v>
      </c>
      <c r="N37" s="193" t="n">
        <v>219</v>
      </c>
      <c r="O37" s="193" t="n">
        <v>754.32</v>
      </c>
      <c r="P37" s="193" t="n">
        <v>664.5</v>
      </c>
      <c r="Q37" s="193" t="n">
        <v>345</v>
      </c>
      <c r="R37" s="193" t="n">
        <v>840.4</v>
      </c>
      <c r="S37" s="193" t="n">
        <v>25.9</v>
      </c>
      <c r="T37" s="193" t="n">
        <v>26</v>
      </c>
      <c r="U37" s="193" t="n">
        <v>35</v>
      </c>
      <c r="V37" s="669"/>
    </row>
    <row r="38" s="188" customFormat="true" ht="10.5" hidden="false" customHeight="true" outlineLevel="0" collapsed="false">
      <c r="A38" s="302" t="s">
        <v>267</v>
      </c>
      <c r="B38" s="193" t="n">
        <v>1113.3</v>
      </c>
      <c r="C38" s="193" t="n">
        <v>101.1</v>
      </c>
      <c r="D38" s="193" t="n">
        <v>101</v>
      </c>
      <c r="E38" s="193" t="n">
        <v>77.4</v>
      </c>
      <c r="F38" s="193" t="n">
        <v>79.3</v>
      </c>
      <c r="G38" s="193" t="n">
        <v>85.8</v>
      </c>
      <c r="H38" s="193" t="n">
        <v>354.4</v>
      </c>
      <c r="I38" s="193" t="n">
        <v>278.8</v>
      </c>
      <c r="J38" s="193" t="n">
        <v>544.4</v>
      </c>
      <c r="K38" s="193" t="n">
        <v>620</v>
      </c>
      <c r="L38" s="193" t="s">
        <v>184</v>
      </c>
      <c r="M38" s="193" t="n">
        <v>191.1</v>
      </c>
      <c r="N38" s="193" t="n">
        <v>219</v>
      </c>
      <c r="O38" s="193" t="n">
        <v>793.9</v>
      </c>
      <c r="P38" s="193" t="n">
        <v>748.7</v>
      </c>
      <c r="Q38" s="193" t="n">
        <v>349</v>
      </c>
      <c r="R38" s="193" t="n">
        <v>869.3</v>
      </c>
      <c r="S38" s="193" t="n">
        <v>25</v>
      </c>
      <c r="T38" s="193" t="n">
        <v>19.3</v>
      </c>
      <c r="U38" s="193" t="n">
        <v>31.9</v>
      </c>
      <c r="V38" s="669"/>
    </row>
    <row r="39" s="188" customFormat="true" ht="10.5" hidden="false" customHeight="true" outlineLevel="0" collapsed="false">
      <c r="A39" s="302" t="s">
        <v>275</v>
      </c>
      <c r="B39" s="193" t="n">
        <v>1148.7</v>
      </c>
      <c r="C39" s="193" t="n">
        <v>107.3</v>
      </c>
      <c r="D39" s="193" t="n">
        <v>167</v>
      </c>
      <c r="E39" s="193" t="n">
        <v>83.1</v>
      </c>
      <c r="F39" s="193" t="n">
        <v>85</v>
      </c>
      <c r="G39" s="193" t="n">
        <v>88.1</v>
      </c>
      <c r="H39" s="193" t="n">
        <v>372.5</v>
      </c>
      <c r="I39" s="193" t="n">
        <v>252.7</v>
      </c>
      <c r="J39" s="193" t="n">
        <v>504.8</v>
      </c>
      <c r="K39" s="193" t="n">
        <v>609.7</v>
      </c>
      <c r="L39" s="193" t="s">
        <v>184</v>
      </c>
      <c r="M39" s="193" t="n">
        <v>192.9</v>
      </c>
      <c r="N39" s="193" t="n">
        <v>225.4</v>
      </c>
      <c r="O39" s="193" t="n">
        <v>798.5</v>
      </c>
      <c r="P39" s="193" t="n">
        <v>791.2</v>
      </c>
      <c r="Q39" s="193" t="n">
        <v>358</v>
      </c>
      <c r="R39" s="193" t="n">
        <v>868</v>
      </c>
      <c r="S39" s="193" t="n">
        <v>25.4</v>
      </c>
      <c r="T39" s="193" t="n">
        <v>16.3</v>
      </c>
      <c r="U39" s="193" t="n">
        <v>28.7</v>
      </c>
      <c r="V39" s="669"/>
    </row>
    <row r="40" s="188" customFormat="true" ht="10.5" hidden="false" customHeight="true" outlineLevel="0" collapsed="false">
      <c r="A40" s="302" t="s">
        <v>276</v>
      </c>
      <c r="B40" s="193" t="n">
        <v>1205.4</v>
      </c>
      <c r="C40" s="193" t="n">
        <v>107.3</v>
      </c>
      <c r="D40" s="193" t="n">
        <v>167</v>
      </c>
      <c r="E40" s="193" t="n">
        <v>76.9</v>
      </c>
      <c r="F40" s="193" t="n">
        <v>76.3</v>
      </c>
      <c r="G40" s="193" t="n">
        <v>90.1</v>
      </c>
      <c r="H40" s="193" t="n">
        <v>352.8</v>
      </c>
      <c r="I40" s="193" t="n">
        <v>229.6</v>
      </c>
      <c r="J40" s="193" t="n">
        <v>472.5</v>
      </c>
      <c r="K40" s="193" t="n">
        <v>552</v>
      </c>
      <c r="L40" s="193" t="s">
        <v>184</v>
      </c>
      <c r="M40" s="193" t="n">
        <v>181.9</v>
      </c>
      <c r="N40" s="193" t="n">
        <v>218.1</v>
      </c>
      <c r="O40" s="193" t="n">
        <v>775.9</v>
      </c>
      <c r="P40" s="193" t="n">
        <v>785.9</v>
      </c>
      <c r="Q40" s="193" t="n">
        <v>349</v>
      </c>
      <c r="R40" s="193" t="n">
        <v>832.7</v>
      </c>
      <c r="S40" s="193" t="n">
        <v>24.4</v>
      </c>
      <c r="T40" s="193" t="n">
        <v>14.6</v>
      </c>
      <c r="U40" s="193" t="n">
        <v>25.3</v>
      </c>
      <c r="V40" s="669"/>
    </row>
    <row r="41" s="188" customFormat="true" ht="10.5" hidden="false" customHeight="true" outlineLevel="0" collapsed="false">
      <c r="A41" s="302" t="s">
        <v>268</v>
      </c>
      <c r="B41" s="193" t="n">
        <v>1232.9</v>
      </c>
      <c r="C41" s="193" t="n">
        <v>105.2</v>
      </c>
      <c r="D41" s="193" t="n">
        <v>167</v>
      </c>
      <c r="E41" s="193" t="n">
        <v>74</v>
      </c>
      <c r="F41" s="193" t="n">
        <v>74.8</v>
      </c>
      <c r="G41" s="193" t="n">
        <v>91.7</v>
      </c>
      <c r="H41" s="193" t="n">
        <v>346.8</v>
      </c>
      <c r="I41" s="193" t="n">
        <v>229.3</v>
      </c>
      <c r="J41" s="193" t="n">
        <v>458.6</v>
      </c>
      <c r="K41" s="193" t="n">
        <v>559.7</v>
      </c>
      <c r="L41" s="193" t="s">
        <v>184</v>
      </c>
      <c r="M41" s="193" t="n">
        <v>157.8</v>
      </c>
      <c r="N41" s="193" t="n">
        <v>221.3</v>
      </c>
      <c r="O41" s="193" t="n">
        <v>764.9</v>
      </c>
      <c r="P41" s="193" t="n">
        <v>783.6</v>
      </c>
      <c r="Q41" s="193" t="n">
        <v>349</v>
      </c>
      <c r="R41" s="193" t="n">
        <v>821</v>
      </c>
      <c r="S41" s="193" t="n">
        <v>24.7</v>
      </c>
      <c r="T41" s="193" t="n">
        <v>15.4</v>
      </c>
      <c r="U41" s="193" t="n">
        <v>27.6</v>
      </c>
      <c r="V41" s="669"/>
    </row>
    <row r="42" s="188" customFormat="true" ht="10.5" hidden="false" customHeight="true" outlineLevel="0" collapsed="false">
      <c r="A42" s="302" t="s">
        <v>270</v>
      </c>
      <c r="B42" s="193" t="n">
        <v>1193</v>
      </c>
      <c r="C42" s="193" t="n">
        <v>102.8</v>
      </c>
      <c r="D42" s="193" t="n">
        <v>205</v>
      </c>
      <c r="E42" s="193" t="n">
        <v>72.7</v>
      </c>
      <c r="F42" s="193" t="n">
        <v>74.7</v>
      </c>
      <c r="G42" s="193" t="n">
        <v>84.1</v>
      </c>
      <c r="H42" s="193" t="n">
        <v>360</v>
      </c>
      <c r="I42" s="193" t="n">
        <v>249.5</v>
      </c>
      <c r="J42" s="193" t="n">
        <v>470.7</v>
      </c>
      <c r="K42" s="193" t="n">
        <v>569.2</v>
      </c>
      <c r="L42" s="193" t="s">
        <v>184</v>
      </c>
      <c r="M42" s="193" t="n">
        <v>196.1</v>
      </c>
      <c r="N42" s="193" t="n">
        <v>223.4</v>
      </c>
      <c r="O42" s="193" t="n">
        <v>774.5</v>
      </c>
      <c r="P42" s="193" t="n">
        <v>795.4</v>
      </c>
      <c r="Q42" s="193" t="n">
        <v>371</v>
      </c>
      <c r="R42" s="193" t="n">
        <v>836.8</v>
      </c>
      <c r="S42" s="193" t="n">
        <v>25.4</v>
      </c>
      <c r="T42" s="193" t="n">
        <v>17.6</v>
      </c>
      <c r="U42" s="193" t="n">
        <v>29.2</v>
      </c>
      <c r="V42" s="669"/>
    </row>
    <row r="43" s="188" customFormat="true" ht="10.5" hidden="false" customHeight="true" outlineLevel="0" collapsed="false">
      <c r="A43" s="302" t="s">
        <v>271</v>
      </c>
      <c r="B43" s="193" t="n">
        <v>1215.8</v>
      </c>
      <c r="C43" s="193" t="n">
        <v>96.2</v>
      </c>
      <c r="D43" s="193" t="n">
        <v>212</v>
      </c>
      <c r="E43" s="193" t="n">
        <v>74.2</v>
      </c>
      <c r="F43" s="193" t="n">
        <v>76.7</v>
      </c>
      <c r="G43" s="193" t="n">
        <v>90.4</v>
      </c>
      <c r="H43" s="193" t="n">
        <v>380.8</v>
      </c>
      <c r="I43" s="193" t="n">
        <v>273</v>
      </c>
      <c r="J43" s="193" t="n">
        <v>486.9</v>
      </c>
      <c r="K43" s="193" t="n">
        <v>570.8</v>
      </c>
      <c r="L43" s="193" t="s">
        <v>184</v>
      </c>
      <c r="M43" s="193" t="n">
        <v>246.4</v>
      </c>
      <c r="N43" s="193" t="n">
        <v>220.8</v>
      </c>
      <c r="O43" s="193" t="n">
        <v>865.2</v>
      </c>
      <c r="P43" s="193" t="n">
        <v>814</v>
      </c>
      <c r="Q43" s="193" t="n">
        <v>379</v>
      </c>
      <c r="R43" s="193" t="n">
        <v>895.6</v>
      </c>
      <c r="S43" s="193" t="n">
        <v>26</v>
      </c>
      <c r="T43" s="193" t="n">
        <v>18.6</v>
      </c>
      <c r="U43" s="193" t="n">
        <v>31</v>
      </c>
      <c r="V43" s="669"/>
    </row>
    <row r="44" s="188" customFormat="true" ht="10.5" hidden="false" customHeight="true" outlineLevel="0" collapsed="false">
      <c r="A44" s="302" t="s">
        <v>264</v>
      </c>
      <c r="B44" s="193" t="n">
        <v>1271</v>
      </c>
      <c r="C44" s="193" t="n">
        <v>101.7</v>
      </c>
      <c r="D44" s="193" t="n">
        <v>212</v>
      </c>
      <c r="E44" s="193" t="n">
        <v>75.3</v>
      </c>
      <c r="F44" s="193" t="n">
        <v>77.8</v>
      </c>
      <c r="G44" s="193" t="n">
        <v>104.7</v>
      </c>
      <c r="H44" s="193" t="n">
        <v>428</v>
      </c>
      <c r="I44" s="193" t="n">
        <v>315</v>
      </c>
      <c r="J44" s="193" t="n">
        <v>520</v>
      </c>
      <c r="K44" s="193" t="n">
        <v>559.2</v>
      </c>
      <c r="L44" s="193" t="s">
        <v>184</v>
      </c>
      <c r="M44" s="193" t="n">
        <v>271.7</v>
      </c>
      <c r="N44" s="193" t="n">
        <v>225.9</v>
      </c>
      <c r="O44" s="193" t="n">
        <v>880.5</v>
      </c>
      <c r="P44" s="193" t="n">
        <v>846.3</v>
      </c>
      <c r="Q44" s="193" t="n">
        <v>390</v>
      </c>
      <c r="R44" s="193" t="n">
        <v>929.6</v>
      </c>
      <c r="S44" s="193" t="n">
        <v>25.9</v>
      </c>
      <c r="T44" s="193" t="n">
        <v>22.7</v>
      </c>
      <c r="U44" s="193" t="n">
        <v>35.2</v>
      </c>
      <c r="V44" s="669"/>
    </row>
    <row r="45" s="188" customFormat="true" ht="10.5" hidden="false" customHeight="true" outlineLevel="0" collapsed="false">
      <c r="A45" s="302" t="s">
        <v>4</v>
      </c>
      <c r="B45" s="193" t="n">
        <v>1342</v>
      </c>
      <c r="C45" s="193" t="n">
        <v>104.4</v>
      </c>
      <c r="D45" s="193" t="n">
        <v>182</v>
      </c>
      <c r="E45" s="193" t="n">
        <v>80.3</v>
      </c>
      <c r="F45" s="193" t="n">
        <v>82.9</v>
      </c>
      <c r="G45" s="193" t="n">
        <v>126.6</v>
      </c>
      <c r="H45" s="193" t="n">
        <v>455</v>
      </c>
      <c r="I45" s="193" t="n">
        <v>329.4</v>
      </c>
      <c r="J45" s="193" t="n">
        <v>533.1</v>
      </c>
      <c r="K45" s="193" t="n">
        <v>589.7</v>
      </c>
      <c r="L45" s="193" t="s">
        <v>184</v>
      </c>
      <c r="M45" s="193" t="n">
        <v>270.2</v>
      </c>
      <c r="N45" s="193" t="s">
        <v>184</v>
      </c>
      <c r="O45" s="193" t="n">
        <v>935.2</v>
      </c>
      <c r="P45" s="193" t="s">
        <v>184</v>
      </c>
      <c r="Q45" s="193" t="n">
        <v>427</v>
      </c>
      <c r="R45" s="193" t="n">
        <v>1034.8</v>
      </c>
      <c r="S45" s="193" t="n">
        <v>26.4</v>
      </c>
      <c r="T45" s="193" t="n">
        <v>26.9</v>
      </c>
      <c r="U45" s="193" t="n">
        <v>34.7</v>
      </c>
      <c r="V45" s="669"/>
    </row>
    <row r="46" s="188" customFormat="true" ht="10.5" hidden="false" customHeight="true" outlineLevel="0" collapsed="false">
      <c r="A46" s="302" t="s">
        <v>272</v>
      </c>
      <c r="B46" s="193" t="n">
        <v>1369.9</v>
      </c>
      <c r="C46" s="193" t="n">
        <v>114.8</v>
      </c>
      <c r="D46" s="193" t="n">
        <v>182</v>
      </c>
      <c r="E46" s="193" t="n">
        <v>83.7</v>
      </c>
      <c r="F46" s="193" t="n">
        <v>85.7</v>
      </c>
      <c r="G46" s="193" t="n">
        <v>155.5</v>
      </c>
      <c r="H46" s="193" t="n">
        <v>463.8</v>
      </c>
      <c r="I46" s="193" t="n">
        <v>366.4</v>
      </c>
      <c r="J46" s="193" t="n">
        <v>543.1</v>
      </c>
      <c r="K46" s="193" t="n">
        <v>667.3</v>
      </c>
      <c r="L46" s="193" t="s">
        <v>184</v>
      </c>
      <c r="M46" s="193" t="n">
        <v>274.1</v>
      </c>
      <c r="N46" s="193" t="s">
        <v>184</v>
      </c>
      <c r="O46" s="193" t="n">
        <v>1059</v>
      </c>
      <c r="P46" s="193" t="s">
        <v>184</v>
      </c>
      <c r="Q46" s="193" t="n">
        <v>460</v>
      </c>
      <c r="R46" s="193" t="n">
        <v>1123.3</v>
      </c>
      <c r="S46" s="193" t="n">
        <v>26.6</v>
      </c>
      <c r="T46" s="193" t="n">
        <v>28.9</v>
      </c>
      <c r="U46" s="193" t="n">
        <v>38.1</v>
      </c>
      <c r="V46" s="669"/>
    </row>
    <row r="47" s="188" customFormat="true" ht="10.5" hidden="false" customHeight="true" outlineLevel="0" collapsed="false">
      <c r="A47" s="302" t="s">
        <v>265</v>
      </c>
      <c r="B47" s="193" t="n">
        <v>1390.6</v>
      </c>
      <c r="C47" s="193" t="n">
        <v>126.7</v>
      </c>
      <c r="D47" s="193" t="n">
        <v>182</v>
      </c>
      <c r="E47" s="193" t="n">
        <v>89.2</v>
      </c>
      <c r="F47" s="193" t="n">
        <v>91.8</v>
      </c>
      <c r="G47" s="193" t="n">
        <v>168.2</v>
      </c>
      <c r="H47" s="193" t="n">
        <v>472.5</v>
      </c>
      <c r="I47" s="193" t="n">
        <v>375.1</v>
      </c>
      <c r="J47" s="193" t="n">
        <v>536.8</v>
      </c>
      <c r="K47" s="193" t="n">
        <v>601.5</v>
      </c>
      <c r="L47" s="193" t="s">
        <v>184</v>
      </c>
      <c r="M47" s="193" t="n">
        <v>306.5</v>
      </c>
      <c r="N47" s="193" t="n">
        <v>235.8</v>
      </c>
      <c r="O47" s="193" t="n">
        <v>1171.2</v>
      </c>
      <c r="P47" s="193" t="n">
        <v>1031.2</v>
      </c>
      <c r="Q47" s="193" t="n">
        <v>484</v>
      </c>
      <c r="R47" s="193" t="n">
        <v>1208.3</v>
      </c>
      <c r="S47" s="193" t="n">
        <v>26</v>
      </c>
      <c r="T47" s="193" t="n">
        <v>31.1</v>
      </c>
      <c r="U47" s="193" t="n">
        <v>38</v>
      </c>
      <c r="V47" s="669"/>
    </row>
    <row r="48" s="194" customFormat="true" ht="10.5" hidden="false" customHeight="true" outlineLevel="0" collapsed="false">
      <c r="A48" s="306" t="n">
        <v>2011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948"/>
    </row>
    <row r="49" s="188" customFormat="true" ht="10.5" hidden="false" customHeight="true" outlineLevel="0" collapsed="false">
      <c r="A49" s="302" t="s">
        <v>273</v>
      </c>
      <c r="B49" s="193" t="n">
        <v>1356.4</v>
      </c>
      <c r="C49" s="193" t="n">
        <v>141.9</v>
      </c>
      <c r="D49" s="193" t="n">
        <v>179.6</v>
      </c>
      <c r="E49" s="193" t="n">
        <v>92.2</v>
      </c>
      <c r="F49" s="193" t="n">
        <v>96.3</v>
      </c>
      <c r="G49" s="193" t="n">
        <v>178.9</v>
      </c>
      <c r="H49" s="193" t="n">
        <v>475</v>
      </c>
      <c r="I49" s="193" t="n">
        <v>374.1</v>
      </c>
      <c r="J49" s="193" t="n">
        <v>528.4</v>
      </c>
      <c r="K49" s="193" t="n">
        <v>593.9</v>
      </c>
      <c r="L49" s="193" t="s">
        <v>184</v>
      </c>
      <c r="M49" s="193" t="n">
        <v>326.5</v>
      </c>
      <c r="N49" s="193" t="n">
        <v>273.7</v>
      </c>
      <c r="O49" s="193" t="n">
        <v>1238.6</v>
      </c>
      <c r="P49" s="193" t="s">
        <v>184</v>
      </c>
      <c r="Q49" s="193" t="n">
        <v>511</v>
      </c>
      <c r="R49" s="193" t="n">
        <v>1257.1</v>
      </c>
      <c r="S49" s="193" t="n">
        <v>26.2</v>
      </c>
      <c r="T49" s="193" t="n">
        <v>32.1</v>
      </c>
      <c r="U49" s="193" t="n">
        <v>39.7</v>
      </c>
      <c r="V49" s="669"/>
    </row>
    <row r="50" s="188" customFormat="true" ht="10.5" hidden="false" customHeight="true" outlineLevel="0" collapsed="false">
      <c r="A50" s="302" t="s">
        <v>274</v>
      </c>
      <c r="B50" s="193" t="n">
        <v>1372.7</v>
      </c>
      <c r="C50" s="193" t="n">
        <v>137.5</v>
      </c>
      <c r="D50" s="193" t="n">
        <v>187.2</v>
      </c>
      <c r="E50" s="193" t="n">
        <v>99.9</v>
      </c>
      <c r="F50" s="193" t="n">
        <v>104</v>
      </c>
      <c r="G50" s="193" t="n">
        <v>213.2</v>
      </c>
      <c r="H50" s="193" t="n">
        <v>490</v>
      </c>
      <c r="I50" s="193" t="n">
        <v>358.1</v>
      </c>
      <c r="J50" s="193" t="n">
        <v>532.8</v>
      </c>
      <c r="K50" s="193" t="n">
        <v>576.8</v>
      </c>
      <c r="L50" s="193" t="s">
        <v>184</v>
      </c>
      <c r="M50" s="193" t="n">
        <v>348.2</v>
      </c>
      <c r="N50" s="193" t="n">
        <v>293</v>
      </c>
      <c r="O50" s="193" t="n">
        <v>1248.6</v>
      </c>
      <c r="P50" s="193" t="n">
        <v>1184.9</v>
      </c>
      <c r="Q50" s="193" t="n">
        <v>512</v>
      </c>
      <c r="R50" s="193" t="n">
        <v>1268.4</v>
      </c>
      <c r="S50" s="193" t="n">
        <v>26.8</v>
      </c>
      <c r="T50" s="193" t="n">
        <v>29.3</v>
      </c>
      <c r="U50" s="193" t="n">
        <v>40.4</v>
      </c>
      <c r="V50" s="669"/>
    </row>
    <row r="51" s="188" customFormat="true" ht="10.5" hidden="false" customHeight="true" outlineLevel="0" collapsed="false">
      <c r="A51" s="302" t="s">
        <v>267</v>
      </c>
      <c r="B51" s="193" t="n">
        <v>1424</v>
      </c>
      <c r="C51" s="193" t="n">
        <v>135.1</v>
      </c>
      <c r="D51" s="193" t="n">
        <v>169.4</v>
      </c>
      <c r="E51" s="193" t="n">
        <v>108.6</v>
      </c>
      <c r="F51" s="193" t="n">
        <v>114.4</v>
      </c>
      <c r="G51" s="193" t="n">
        <v>229.7</v>
      </c>
      <c r="H51" s="193" t="n">
        <v>494</v>
      </c>
      <c r="I51" s="193" t="n">
        <v>327.8</v>
      </c>
      <c r="J51" s="193" t="n">
        <v>509</v>
      </c>
      <c r="K51" s="193" t="n">
        <v>564.2</v>
      </c>
      <c r="L51" s="193" t="s">
        <v>184</v>
      </c>
      <c r="M51" s="193" t="n">
        <v>316.8</v>
      </c>
      <c r="N51" s="193" t="n">
        <v>308.3</v>
      </c>
      <c r="O51" s="193" t="n">
        <v>1142.2</v>
      </c>
      <c r="P51" s="193" t="n">
        <v>1207.3</v>
      </c>
      <c r="Q51" s="193" t="n">
        <v>499</v>
      </c>
      <c r="R51" s="193" t="n">
        <v>1245.1</v>
      </c>
      <c r="S51" s="193" t="n">
        <v>26.9</v>
      </c>
      <c r="T51" s="193" t="n">
        <v>25.9</v>
      </c>
      <c r="U51" s="193" t="n">
        <v>36.1</v>
      </c>
      <c r="V51" s="669"/>
    </row>
    <row r="52" s="188" customFormat="true" ht="10.5" hidden="false" customHeight="true" outlineLevel="0" collapsed="false">
      <c r="A52" s="302" t="s">
        <v>275</v>
      </c>
      <c r="B52" s="193" t="n">
        <v>1479.8</v>
      </c>
      <c r="C52" s="193" t="n">
        <v>133.9</v>
      </c>
      <c r="D52" s="193" t="n">
        <v>179.3</v>
      </c>
      <c r="E52" s="193" t="n">
        <v>115.8</v>
      </c>
      <c r="F52" s="193" t="n">
        <v>123.1</v>
      </c>
      <c r="G52" s="193" t="n">
        <v>216.6</v>
      </c>
      <c r="H52" s="193" t="n">
        <v>535.6</v>
      </c>
      <c r="I52" s="193" t="n">
        <v>340.4</v>
      </c>
      <c r="J52" s="193" t="n">
        <v>500.6</v>
      </c>
      <c r="K52" s="193" t="n">
        <v>562.7</v>
      </c>
      <c r="L52" s="193" t="s">
        <v>184</v>
      </c>
      <c r="M52" s="193" t="n">
        <v>336.1</v>
      </c>
      <c r="N52" s="193" t="s">
        <v>184</v>
      </c>
      <c r="O52" s="193" t="n">
        <v>1123.8</v>
      </c>
      <c r="P52" s="193" t="s">
        <v>184</v>
      </c>
      <c r="Q52" s="193" t="n">
        <v>501</v>
      </c>
      <c r="R52" s="193" t="n">
        <v>1279.1</v>
      </c>
      <c r="S52" s="193" t="n">
        <v>27.2</v>
      </c>
      <c r="T52" s="193" t="n">
        <v>23.9</v>
      </c>
      <c r="U52" s="193" t="n">
        <v>35.8</v>
      </c>
      <c r="V52" s="669"/>
    </row>
    <row r="53" s="188" customFormat="true" ht="10.5" hidden="false" customHeight="true" outlineLevel="0" collapsed="false">
      <c r="A53" s="949" t="s">
        <v>276</v>
      </c>
      <c r="B53" s="202" t="s">
        <v>184</v>
      </c>
      <c r="C53" s="202" t="n">
        <v>131.6</v>
      </c>
      <c r="D53" s="202" t="n">
        <v>177.1</v>
      </c>
      <c r="E53" s="202" t="n">
        <v>108.8</v>
      </c>
      <c r="F53" s="202" t="n">
        <v>114.5</v>
      </c>
      <c r="G53" s="202" t="n">
        <v>165.5</v>
      </c>
      <c r="H53" s="202" t="s">
        <v>184</v>
      </c>
      <c r="I53" s="202" t="s">
        <v>184</v>
      </c>
      <c r="J53" s="202" t="n">
        <v>500.6</v>
      </c>
      <c r="K53" s="202" t="s">
        <v>184</v>
      </c>
      <c r="L53" s="202" t="s">
        <v>184</v>
      </c>
      <c r="M53" s="202" t="n">
        <v>354.5</v>
      </c>
      <c r="N53" s="202" t="s">
        <v>184</v>
      </c>
      <c r="O53" s="202" t="n">
        <v>1143.4</v>
      </c>
      <c r="P53" s="202" t="s">
        <v>184</v>
      </c>
      <c r="Q53" s="202" t="n">
        <v>499</v>
      </c>
      <c r="R53" s="202" t="n">
        <v>1255.7</v>
      </c>
      <c r="S53" s="202" t="n">
        <v>27.1</v>
      </c>
      <c r="T53" s="202" t="n">
        <v>21.9</v>
      </c>
      <c r="U53" s="202" t="n">
        <v>34.2</v>
      </c>
      <c r="V53" s="669"/>
    </row>
    <row r="54" customFormat="false" ht="11.25" hidden="false" customHeight="true" outlineLevel="0" collapsed="false">
      <c r="A54" s="612" t="s">
        <v>2520</v>
      </c>
      <c r="B54" s="28" t="s">
        <v>2521</v>
      </c>
      <c r="E54" s="606"/>
      <c r="F54" s="606"/>
      <c r="G54" s="606"/>
      <c r="H54" s="187"/>
      <c r="I54" s="187"/>
      <c r="J54" s="187"/>
      <c r="K54" s="612" t="s">
        <v>2522</v>
      </c>
      <c r="L54" s="142" t="s">
        <v>2523</v>
      </c>
      <c r="M54" s="142"/>
      <c r="N54" s="142"/>
      <c r="O54" s="142"/>
      <c r="P54" s="142"/>
      <c r="Q54" s="142"/>
      <c r="R54" s="159"/>
      <c r="S54" s="159"/>
      <c r="T54" s="151"/>
      <c r="U54" s="187"/>
    </row>
    <row r="55" s="151" customFormat="true" ht="9" hidden="false" customHeight="true" outlineLevel="0" collapsed="false">
      <c r="B55" s="950" t="s">
        <v>2524</v>
      </c>
      <c r="C55" s="950"/>
      <c r="D55" s="950"/>
      <c r="E55" s="950"/>
      <c r="F55" s="950"/>
      <c r="G55" s="950"/>
      <c r="H55" s="950"/>
      <c r="I55" s="950"/>
      <c r="J55" s="950"/>
      <c r="L55" s="142" t="s">
        <v>2525</v>
      </c>
      <c r="M55" s="142"/>
      <c r="N55" s="142"/>
      <c r="O55" s="142"/>
      <c r="P55" s="142"/>
      <c r="Q55" s="142"/>
      <c r="R55" s="142"/>
      <c r="S55" s="159"/>
      <c r="T55" s="159"/>
    </row>
    <row r="56" s="151" customFormat="true" ht="10.5" hidden="false" customHeight="true" outlineLevel="0" collapsed="false">
      <c r="B56" s="164" t="s">
        <v>2526</v>
      </c>
      <c r="C56" s="164"/>
      <c r="D56" s="164"/>
      <c r="E56" s="164"/>
      <c r="F56" s="951"/>
      <c r="G56" s="951"/>
      <c r="K56" s="612" t="s">
        <v>2527</v>
      </c>
      <c r="L56" s="302" t="s">
        <v>2528</v>
      </c>
      <c r="M56" s="302"/>
      <c r="N56" s="302"/>
      <c r="O56" s="302"/>
      <c r="P56" s="302"/>
      <c r="Q56" s="302"/>
    </row>
    <row r="57" s="151" customFormat="true" ht="8.25" hidden="false" customHeight="true" outlineLevel="0" collapsed="false">
      <c r="A57" s="152"/>
    </row>
  </sheetData>
  <mergeCells count="13">
    <mergeCell ref="A1:J1"/>
    <mergeCell ref="K1:R1"/>
    <mergeCell ref="S1:U1"/>
    <mergeCell ref="T2:U2"/>
    <mergeCell ref="E3:F3"/>
    <mergeCell ref="L3:N3"/>
    <mergeCell ref="O3:P3"/>
    <mergeCell ref="S3:U3"/>
    <mergeCell ref="L54:Q54"/>
    <mergeCell ref="B55:J55"/>
    <mergeCell ref="L55:R55"/>
    <mergeCell ref="B56:E56"/>
    <mergeCell ref="L56:Q5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2" width="8.7"/>
    <col collapsed="false" customWidth="true" hidden="false" outlineLevel="0" max="2" min="2" style="952" width="0.85"/>
    <col collapsed="false" customWidth="false" hidden="false" outlineLevel="0" max="3" min="3" style="225" width="9.14"/>
    <col collapsed="false" customWidth="true" hidden="false" outlineLevel="0" max="4" min="4" style="225" width="8.28"/>
    <col collapsed="false" customWidth="true" hidden="false" outlineLevel="0" max="5" min="5" style="225" width="9.28"/>
    <col collapsed="false" customWidth="true" hidden="false" outlineLevel="0" max="6" min="6" style="225" width="9.7"/>
    <col collapsed="false" customWidth="true" hidden="false" outlineLevel="0" max="7" min="7" style="225" width="9.28"/>
    <col collapsed="false" customWidth="true" hidden="false" outlineLevel="0" max="8" min="8" style="225" width="8.56"/>
    <col collapsed="false" customWidth="true" hidden="false" outlineLevel="0" max="9" min="9" style="225" width="8.41"/>
    <col collapsed="false" customWidth="true" hidden="false" outlineLevel="0" max="10" min="10" style="225" width="7.42"/>
    <col collapsed="false" customWidth="true" hidden="false" outlineLevel="0" max="11" min="11" style="225" width="10.85"/>
    <col collapsed="false" customWidth="true" hidden="false" outlineLevel="0" max="12" min="12" style="225" width="11.7"/>
    <col collapsed="false" customWidth="true" hidden="false" outlineLevel="0" max="13" min="13" style="225" width="11.56"/>
    <col collapsed="false" customWidth="true" hidden="false" outlineLevel="0" max="14" min="14" style="225" width="11.7"/>
    <col collapsed="false" customWidth="true" hidden="false" outlineLevel="0" max="15" min="15" style="225" width="11.28"/>
    <col collapsed="false" customWidth="true" hidden="false" outlineLevel="0" max="16" min="16" style="225" width="11.13"/>
    <col collapsed="false" customWidth="true" hidden="false" outlineLevel="0" max="17" min="17" style="952" width="10.85"/>
    <col collapsed="false" customWidth="false" hidden="false" outlineLevel="0" max="257" min="18" style="225" width="9.14"/>
  </cols>
  <sheetData>
    <row r="1" s="954" customFormat="true" ht="12.75" hidden="false" customHeight="true" outlineLevel="0" collapsed="false">
      <c r="A1" s="770" t="s">
        <v>2529</v>
      </c>
      <c r="B1" s="770"/>
      <c r="C1" s="770"/>
      <c r="D1" s="770"/>
      <c r="E1" s="770"/>
      <c r="F1" s="770"/>
      <c r="G1" s="770"/>
      <c r="H1" s="770"/>
      <c r="I1" s="770"/>
      <c r="J1" s="770"/>
      <c r="K1" s="953" t="s">
        <v>2530</v>
      </c>
      <c r="L1" s="953"/>
      <c r="M1" s="953"/>
      <c r="N1" s="953"/>
      <c r="O1" s="953"/>
      <c r="P1" s="770" t="s">
        <v>2531</v>
      </c>
      <c r="Q1" s="770"/>
    </row>
    <row r="2" s="41" customFormat="true" ht="9.75" hidden="false" customHeight="true" outlineLevel="0" collapsed="false">
      <c r="P2" s="318" t="s">
        <v>90</v>
      </c>
      <c r="Q2" s="318"/>
    </row>
    <row r="3" s="955" customFormat="true" ht="17.25" hidden="false" customHeight="true" outlineLevel="0" collapsed="false">
      <c r="A3" s="53" t="s">
        <v>317</v>
      </c>
      <c r="B3" s="53"/>
      <c r="C3" s="869" t="s">
        <v>2532</v>
      </c>
      <c r="D3" s="869"/>
      <c r="E3" s="869"/>
      <c r="F3" s="869"/>
      <c r="G3" s="869"/>
      <c r="H3" s="869"/>
      <c r="I3" s="869"/>
      <c r="J3" s="869"/>
      <c r="K3" s="870"/>
      <c r="L3" s="870"/>
      <c r="M3" s="60" t="s">
        <v>2533</v>
      </c>
      <c r="N3" s="60"/>
      <c r="O3" s="60"/>
      <c r="P3" s="60"/>
      <c r="Q3" s="53" t="s">
        <v>317</v>
      </c>
    </row>
    <row r="4" s="41" customFormat="true" ht="12.75" hidden="false" customHeight="true" outlineLevel="0" collapsed="false">
      <c r="A4" s="53"/>
      <c r="B4" s="53"/>
      <c r="C4" s="724" t="s">
        <v>2534</v>
      </c>
      <c r="D4" s="724" t="s">
        <v>2535</v>
      </c>
      <c r="E4" s="956" t="s">
        <v>2536</v>
      </c>
      <c r="F4" s="724" t="s">
        <v>2537</v>
      </c>
      <c r="G4" s="724" t="s">
        <v>2538</v>
      </c>
      <c r="H4" s="724"/>
      <c r="I4" s="724" t="s">
        <v>2539</v>
      </c>
      <c r="J4" s="724"/>
      <c r="K4" s="957" t="s">
        <v>2540</v>
      </c>
      <c r="L4" s="724" t="s">
        <v>2541</v>
      </c>
      <c r="M4" s="724" t="s">
        <v>2542</v>
      </c>
      <c r="N4" s="724" t="s">
        <v>2543</v>
      </c>
      <c r="O4" s="724" t="s">
        <v>2544</v>
      </c>
      <c r="P4" s="55" t="s">
        <v>2545</v>
      </c>
      <c r="Q4" s="53"/>
    </row>
    <row r="5" s="41" customFormat="true" ht="11.25" hidden="false" customHeight="true" outlineLevel="0" collapsed="false">
      <c r="A5" s="53"/>
      <c r="B5" s="53"/>
      <c r="C5" s="724"/>
      <c r="D5" s="724"/>
      <c r="E5" s="956"/>
      <c r="F5" s="724"/>
      <c r="G5" s="724" t="s">
        <v>2546</v>
      </c>
      <c r="H5" s="724" t="s">
        <v>2547</v>
      </c>
      <c r="I5" s="724" t="s">
        <v>2546</v>
      </c>
      <c r="J5" s="724" t="s">
        <v>2547</v>
      </c>
      <c r="K5" s="957"/>
      <c r="L5" s="724"/>
      <c r="M5" s="724"/>
      <c r="N5" s="724"/>
      <c r="O5" s="724"/>
      <c r="P5" s="55"/>
      <c r="Q5" s="53"/>
    </row>
    <row r="6" s="20" customFormat="true" ht="16.5" hidden="false" customHeight="true" outlineLevel="0" collapsed="false">
      <c r="A6" s="496" t="s">
        <v>183</v>
      </c>
      <c r="B6" s="496"/>
      <c r="C6" s="514" t="n">
        <v>2983.58</v>
      </c>
      <c r="D6" s="518" t="s">
        <v>184</v>
      </c>
      <c r="E6" s="514" t="n">
        <v>157.97</v>
      </c>
      <c r="F6" s="514" t="n">
        <v>1704.9</v>
      </c>
      <c r="G6" s="514" t="n">
        <v>1032.75</v>
      </c>
      <c r="H6" s="514" t="n">
        <v>1713.49</v>
      </c>
      <c r="I6" s="514" t="n">
        <v>1182.4</v>
      </c>
      <c r="J6" s="514" t="n">
        <v>70.42</v>
      </c>
      <c r="K6" s="514" t="n">
        <v>150.01</v>
      </c>
      <c r="L6" s="514" t="n">
        <f aca="false">C6+E6+F6+G6+H6+I6+J6+K6</f>
        <v>8995.52</v>
      </c>
      <c r="M6" s="514" t="n">
        <v>90.57</v>
      </c>
      <c r="N6" s="514" t="s">
        <v>184</v>
      </c>
      <c r="O6" s="514" t="n">
        <v>86.68</v>
      </c>
      <c r="P6" s="514" t="n">
        <v>114.43</v>
      </c>
      <c r="Q6" s="43" t="s">
        <v>183</v>
      </c>
    </row>
    <row r="7" s="20" customFormat="true" ht="11.1" hidden="false" customHeight="true" outlineLevel="0" collapsed="false">
      <c r="A7" s="496" t="s">
        <v>186</v>
      </c>
      <c r="B7" s="496"/>
      <c r="C7" s="514" t="n">
        <v>3676.94</v>
      </c>
      <c r="D7" s="518" t="s">
        <v>184</v>
      </c>
      <c r="E7" s="514" t="n">
        <v>177.82</v>
      </c>
      <c r="F7" s="514" t="n">
        <v>1491.56</v>
      </c>
      <c r="G7" s="514" t="n">
        <v>1248.34</v>
      </c>
      <c r="H7" s="514" t="n">
        <v>2215.23</v>
      </c>
      <c r="I7" s="514" t="n">
        <v>1344.12</v>
      </c>
      <c r="J7" s="514" t="n">
        <v>187.61</v>
      </c>
      <c r="K7" s="514" t="n">
        <v>180.94</v>
      </c>
      <c r="L7" s="514" t="n">
        <f aca="false">C7+E7+F7+G7+H7+I7+J7+K7</f>
        <v>10522.56</v>
      </c>
      <c r="M7" s="514" t="n">
        <v>207.28</v>
      </c>
      <c r="N7" s="514" t="n">
        <v>31.55</v>
      </c>
      <c r="O7" s="514" t="n">
        <v>99.5</v>
      </c>
      <c r="P7" s="514" t="n">
        <v>118.16</v>
      </c>
      <c r="Q7" s="43" t="s">
        <v>186</v>
      </c>
    </row>
    <row r="8" s="20" customFormat="true" ht="11.1" hidden="false" customHeight="true" outlineLevel="0" collapsed="false">
      <c r="A8" s="496" t="s">
        <v>188</v>
      </c>
      <c r="B8" s="496"/>
      <c r="C8" s="514" t="n">
        <v>3772.58</v>
      </c>
      <c r="D8" s="518" t="s">
        <v>184</v>
      </c>
      <c r="E8" s="514" t="n">
        <v>183.09</v>
      </c>
      <c r="F8" s="514" t="n">
        <v>1533.21</v>
      </c>
      <c r="G8" s="514" t="n">
        <v>1304.72</v>
      </c>
      <c r="H8" s="514" t="n">
        <v>2555.98</v>
      </c>
      <c r="I8" s="514" t="n">
        <v>1464.15</v>
      </c>
      <c r="J8" s="514" t="n">
        <v>359.39</v>
      </c>
      <c r="K8" s="514" t="n">
        <v>196.94</v>
      </c>
      <c r="L8" s="514" t="n">
        <f aca="false">C8+E8+F8+G8+H8+I8+J8+K8</f>
        <v>11370.06</v>
      </c>
      <c r="M8" s="514" t="n">
        <v>442.56</v>
      </c>
      <c r="N8" s="514" t="s">
        <v>266</v>
      </c>
      <c r="O8" s="514" t="n">
        <v>89.61</v>
      </c>
      <c r="P8" s="514" t="n">
        <v>125.73</v>
      </c>
      <c r="Q8" s="43" t="s">
        <v>188</v>
      </c>
    </row>
    <row r="9" s="20" customFormat="true" ht="11.1" hidden="false" customHeight="true" outlineLevel="0" collapsed="false">
      <c r="A9" s="496" t="s">
        <v>189</v>
      </c>
      <c r="B9" s="496"/>
      <c r="C9" s="514" t="n">
        <v>4013.05</v>
      </c>
      <c r="D9" s="518" t="s">
        <v>184</v>
      </c>
      <c r="E9" s="514" t="n">
        <v>203.18</v>
      </c>
      <c r="F9" s="514" t="n">
        <v>1664.84</v>
      </c>
      <c r="G9" s="514" t="n">
        <v>1550.82</v>
      </c>
      <c r="H9" s="514" t="n">
        <v>2788.04</v>
      </c>
      <c r="I9" s="514" t="n">
        <v>1618.77</v>
      </c>
      <c r="J9" s="514" t="n">
        <v>452.12</v>
      </c>
      <c r="K9" s="514" t="n">
        <v>212.43</v>
      </c>
      <c r="L9" s="514" t="n">
        <f aca="false">C9+E9+F9+G9+H9+I9+J9+K9</f>
        <v>12503.25</v>
      </c>
      <c r="M9" s="514" t="n">
        <v>164.47</v>
      </c>
      <c r="N9" s="514" t="n">
        <v>51.79</v>
      </c>
      <c r="O9" s="514" t="n">
        <v>108.26</v>
      </c>
      <c r="P9" s="514" t="n">
        <v>131.18</v>
      </c>
      <c r="Q9" s="43" t="s">
        <v>189</v>
      </c>
    </row>
    <row r="10" s="20" customFormat="true" ht="11.1" hidden="false" customHeight="true" outlineLevel="0" collapsed="false">
      <c r="A10" s="496" t="s">
        <v>190</v>
      </c>
      <c r="B10" s="496"/>
      <c r="C10" s="514" t="n">
        <v>4539.1</v>
      </c>
      <c r="D10" s="518" t="s">
        <v>184</v>
      </c>
      <c r="E10" s="514" t="n">
        <v>215.16</v>
      </c>
      <c r="F10" s="514" t="n">
        <v>1953.55</v>
      </c>
      <c r="G10" s="514" t="n">
        <v>1668.23</v>
      </c>
      <c r="H10" s="514" t="n">
        <v>2900.73</v>
      </c>
      <c r="I10" s="514" t="n">
        <v>1715.7</v>
      </c>
      <c r="J10" s="514" t="n">
        <v>565.96</v>
      </c>
      <c r="K10" s="514" t="n">
        <v>190.47</v>
      </c>
      <c r="L10" s="514" t="n">
        <f aca="false">C10+E10+F10+G10+H10+I10+J10+K10</f>
        <v>13748.9</v>
      </c>
      <c r="M10" s="514" t="n">
        <v>226.06</v>
      </c>
      <c r="N10" s="514" t="n">
        <v>41.17</v>
      </c>
      <c r="O10" s="514" t="n">
        <v>111.51</v>
      </c>
      <c r="P10" s="514" t="n">
        <v>131.17</v>
      </c>
      <c r="Q10" s="43" t="s">
        <v>190</v>
      </c>
    </row>
    <row r="11" s="20" customFormat="true" ht="11.1" hidden="false" customHeight="true" outlineLevel="0" collapsed="false">
      <c r="A11" s="496" t="s">
        <v>191</v>
      </c>
      <c r="B11" s="496"/>
      <c r="C11" s="514" t="n">
        <v>4738.74</v>
      </c>
      <c r="D11" s="518" t="s">
        <v>184</v>
      </c>
      <c r="E11" s="514" t="n">
        <v>223.22</v>
      </c>
      <c r="F11" s="514" t="n">
        <v>2361.49</v>
      </c>
      <c r="G11" s="514" t="n">
        <v>1812.83</v>
      </c>
      <c r="H11" s="514" t="n">
        <v>3047.24</v>
      </c>
      <c r="I11" s="514" t="n">
        <v>1709.64</v>
      </c>
      <c r="J11" s="514" t="n">
        <v>766.98</v>
      </c>
      <c r="K11" s="514" t="n">
        <v>209.15</v>
      </c>
      <c r="L11" s="514" t="n">
        <f aca="false">C11+E11+F11+G11+H11+I11+J11+K11</f>
        <v>14869.29</v>
      </c>
      <c r="M11" s="514" t="n">
        <v>120.37</v>
      </c>
      <c r="N11" s="514" t="n">
        <v>41.53</v>
      </c>
      <c r="O11" s="514" t="n">
        <v>97.68</v>
      </c>
      <c r="P11" s="514" t="n">
        <v>167.55</v>
      </c>
      <c r="Q11" s="43" t="s">
        <v>191</v>
      </c>
    </row>
    <row r="12" s="20" customFormat="true" ht="11.1" hidden="false" customHeight="true" outlineLevel="0" collapsed="false">
      <c r="A12" s="496" t="s">
        <v>192</v>
      </c>
      <c r="B12" s="496"/>
      <c r="C12" s="514" t="n">
        <v>4253.84</v>
      </c>
      <c r="D12" s="518" t="s">
        <v>184</v>
      </c>
      <c r="E12" s="514" t="n">
        <v>261.12</v>
      </c>
      <c r="F12" s="514" t="n">
        <v>2605.4</v>
      </c>
      <c r="G12" s="514" t="n">
        <v>2107.83</v>
      </c>
      <c r="H12" s="514" t="n">
        <v>3064.28</v>
      </c>
      <c r="I12" s="514" t="n">
        <v>1709.41</v>
      </c>
      <c r="J12" s="514" t="n">
        <v>947.33</v>
      </c>
      <c r="K12" s="514" t="n">
        <v>173.74</v>
      </c>
      <c r="L12" s="514" t="n">
        <f aca="false">C12+E12+F12+G12+H12+I12+J12+K12</f>
        <v>15122.95</v>
      </c>
      <c r="M12" s="514" t="n">
        <v>56.82</v>
      </c>
      <c r="N12" s="514" t="n">
        <v>72.33</v>
      </c>
      <c r="O12" s="514" t="n">
        <v>105.51</v>
      </c>
      <c r="P12" s="514" t="n">
        <v>179.71</v>
      </c>
      <c r="Q12" s="43" t="s">
        <v>192</v>
      </c>
    </row>
    <row r="13" s="20" customFormat="true" ht="11.1" hidden="false" customHeight="true" outlineLevel="0" collapsed="false">
      <c r="A13" s="496" t="s">
        <v>193</v>
      </c>
      <c r="B13" s="496"/>
      <c r="C13" s="514" t="n">
        <v>5100.69</v>
      </c>
      <c r="D13" s="518" t="s">
        <v>184</v>
      </c>
      <c r="E13" s="514" t="n">
        <v>275.06</v>
      </c>
      <c r="F13" s="514" t="n">
        <v>3500.82</v>
      </c>
      <c r="G13" s="514" t="n">
        <v>2700.53</v>
      </c>
      <c r="H13" s="514" t="n">
        <v>3679.74</v>
      </c>
      <c r="I13" s="514" t="n">
        <v>2114.14</v>
      </c>
      <c r="J13" s="514" t="n">
        <v>1255.26</v>
      </c>
      <c r="K13" s="514" t="n">
        <v>148.51</v>
      </c>
      <c r="L13" s="514" t="n">
        <f aca="false">C13+E13+F13+G13+H13+I13+J13+K13</f>
        <v>18774.75</v>
      </c>
      <c r="M13" s="514" t="n">
        <v>123.32</v>
      </c>
      <c r="N13" s="514" t="n">
        <v>68.39</v>
      </c>
      <c r="O13" s="514" t="n">
        <v>111.64</v>
      </c>
      <c r="P13" s="514" t="n">
        <v>192.06</v>
      </c>
      <c r="Q13" s="43" t="s">
        <v>525</v>
      </c>
    </row>
    <row r="14" s="20" customFormat="true" ht="11.1" hidden="false" customHeight="true" outlineLevel="0" collapsed="false">
      <c r="A14" s="496" t="s">
        <v>230</v>
      </c>
      <c r="B14" s="496"/>
      <c r="C14" s="514" t="n">
        <v>5395.08</v>
      </c>
      <c r="D14" s="518" t="s">
        <v>184</v>
      </c>
      <c r="E14" s="514" t="n">
        <v>292.5</v>
      </c>
      <c r="F14" s="514" t="n">
        <v>3789.08</v>
      </c>
      <c r="G14" s="514" t="n">
        <v>3229.43</v>
      </c>
      <c r="H14" s="514" t="n">
        <v>3757.81</v>
      </c>
      <c r="I14" s="514" t="n">
        <v>2275.85</v>
      </c>
      <c r="J14" s="514" t="n">
        <v>1331.84</v>
      </c>
      <c r="K14" s="514" t="n">
        <v>152.81</v>
      </c>
      <c r="L14" s="514" t="n">
        <f aca="false">C14+E14+F14+G14+H14+I14+J14+K14</f>
        <v>20224.4</v>
      </c>
      <c r="M14" s="514" t="n">
        <v>96.55</v>
      </c>
      <c r="N14" s="514" t="n">
        <v>68.6</v>
      </c>
      <c r="O14" s="514" t="n">
        <v>125.67</v>
      </c>
      <c r="P14" s="514" t="n">
        <v>201.73</v>
      </c>
      <c r="Q14" s="43" t="s">
        <v>624</v>
      </c>
    </row>
    <row r="15" s="20" customFormat="true" ht="11.1" hidden="false" customHeight="true" outlineLevel="0" collapsed="false">
      <c r="A15" s="496" t="s">
        <v>231</v>
      </c>
      <c r="B15" s="496"/>
      <c r="C15" s="514" t="n">
        <v>6679.43</v>
      </c>
      <c r="D15" s="518" t="s">
        <v>184</v>
      </c>
      <c r="E15" s="514" t="n">
        <v>218.27</v>
      </c>
      <c r="F15" s="514" t="n">
        <v>4235.57</v>
      </c>
      <c r="G15" s="514" t="n">
        <v>3660.26</v>
      </c>
      <c r="H15" s="514" t="n">
        <v>4121.16</v>
      </c>
      <c r="I15" s="514" t="n">
        <v>3138.89</v>
      </c>
      <c r="J15" s="514" t="n">
        <v>1271.08</v>
      </c>
      <c r="K15" s="514" t="n">
        <v>229.81</v>
      </c>
      <c r="L15" s="514" t="n">
        <f aca="false">C15+E15+F15+G15+H15+I15+J15+K15</f>
        <v>23554.47</v>
      </c>
      <c r="M15" s="514" t="n">
        <v>149.23</v>
      </c>
      <c r="N15" s="514" t="n">
        <v>76.95</v>
      </c>
      <c r="O15" s="514" t="n">
        <v>116.13</v>
      </c>
      <c r="P15" s="514" t="n">
        <v>261.73</v>
      </c>
      <c r="Q15" s="43" t="s">
        <v>231</v>
      </c>
    </row>
    <row r="16" s="20" customFormat="true" ht="11.1" hidden="false" customHeight="true" outlineLevel="0" collapsed="false">
      <c r="A16" s="496" t="s">
        <v>246</v>
      </c>
      <c r="B16" s="496"/>
      <c r="C16" s="514" t="n">
        <v>7087.53</v>
      </c>
      <c r="D16" s="518" t="s">
        <v>184</v>
      </c>
      <c r="E16" s="514" t="n">
        <v>158.71</v>
      </c>
      <c r="F16" s="514" t="n">
        <v>4707.36</v>
      </c>
      <c r="G16" s="514" t="n">
        <v>4316.18</v>
      </c>
      <c r="H16" s="514" t="n">
        <v>4397.75</v>
      </c>
      <c r="I16" s="514" t="n">
        <v>3545.73</v>
      </c>
      <c r="J16" s="514" t="n">
        <v>1685.74</v>
      </c>
      <c r="K16" s="514" t="n">
        <v>293.79</v>
      </c>
      <c r="L16" s="514" t="n">
        <f aca="false">C16+E16+F16+G16+H16+I16+J16+K16</f>
        <v>26192.79</v>
      </c>
      <c r="M16" s="514" t="n">
        <v>142.16</v>
      </c>
      <c r="N16" s="514" t="n">
        <v>86.01</v>
      </c>
      <c r="O16" s="514" t="n">
        <v>106.56</v>
      </c>
      <c r="P16" s="514" t="n">
        <v>332.64</v>
      </c>
      <c r="Q16" s="43" t="s">
        <v>246</v>
      </c>
    </row>
    <row r="17" s="20" customFormat="true" ht="11.1" hidden="false" customHeight="true" outlineLevel="0" collapsed="false">
      <c r="A17" s="496" t="s">
        <v>259</v>
      </c>
      <c r="B17" s="496"/>
      <c r="C17" s="514" t="n">
        <v>7912.85</v>
      </c>
      <c r="D17" s="518" t="s">
        <v>184</v>
      </c>
      <c r="E17" s="514" t="n">
        <v>144.39</v>
      </c>
      <c r="F17" s="514" t="n">
        <v>5577.09</v>
      </c>
      <c r="G17" s="514" t="n">
        <v>5111.93</v>
      </c>
      <c r="H17" s="514" t="n">
        <v>5347</v>
      </c>
      <c r="I17" s="514" t="n">
        <v>3702.81</v>
      </c>
      <c r="J17" s="514" t="n">
        <v>1853.46</v>
      </c>
      <c r="K17" s="514" t="n">
        <v>256.09</v>
      </c>
      <c r="L17" s="514" t="n">
        <f aca="false">C17+E17+F17+G17+H17+I17+J17+K17</f>
        <v>29905.62</v>
      </c>
      <c r="M17" s="514" t="n">
        <v>182.03</v>
      </c>
      <c r="N17" s="514" t="n">
        <v>95.39</v>
      </c>
      <c r="O17" s="514" t="n">
        <v>127.7</v>
      </c>
      <c r="P17" s="514" t="n">
        <v>367.41</v>
      </c>
      <c r="Q17" s="43" t="s">
        <v>259</v>
      </c>
    </row>
    <row r="18" s="20" customFormat="true" ht="11.1" hidden="false" customHeight="true" outlineLevel="0" collapsed="false">
      <c r="A18" s="496" t="s">
        <v>260</v>
      </c>
      <c r="B18" s="496"/>
      <c r="C18" s="514" t="n">
        <v>7824.27</v>
      </c>
      <c r="D18" s="518" t="s">
        <v>184</v>
      </c>
      <c r="E18" s="514" t="n">
        <v>161.16</v>
      </c>
      <c r="F18" s="514" t="n">
        <v>7141.56</v>
      </c>
      <c r="G18" s="514" t="n">
        <v>6472.29</v>
      </c>
      <c r="H18" s="514" t="n">
        <v>5883.79</v>
      </c>
      <c r="I18" s="514" t="n">
        <v>4665.76</v>
      </c>
      <c r="J18" s="514" t="n">
        <v>1563.4</v>
      </c>
      <c r="K18" s="514" t="n">
        <v>272.45</v>
      </c>
      <c r="L18" s="514" t="n">
        <v>33984.68</v>
      </c>
      <c r="M18" s="514" t="n">
        <v>172.44</v>
      </c>
      <c r="N18" s="514" t="n">
        <v>129.82</v>
      </c>
      <c r="O18" s="514" t="n">
        <v>119.24</v>
      </c>
      <c r="P18" s="514" t="n">
        <v>383.84</v>
      </c>
      <c r="Q18" s="43" t="s">
        <v>260</v>
      </c>
    </row>
    <row r="19" s="20" customFormat="true" ht="11.1" hidden="false" customHeight="true" outlineLevel="0" collapsed="false">
      <c r="A19" s="496" t="s">
        <v>261</v>
      </c>
      <c r="B19" s="496"/>
      <c r="C19" s="514" t="n">
        <v>8154.76</v>
      </c>
      <c r="D19" s="518" t="s">
        <v>184</v>
      </c>
      <c r="E19" s="514" t="n">
        <v>183.48</v>
      </c>
      <c r="F19" s="514" t="n">
        <v>8721.24</v>
      </c>
      <c r="G19" s="514" t="n">
        <v>7471.13</v>
      </c>
      <c r="H19" s="514" t="n">
        <v>6311.17</v>
      </c>
      <c r="I19" s="514" t="n">
        <v>4846.09</v>
      </c>
      <c r="J19" s="514" t="n">
        <v>1196.63</v>
      </c>
      <c r="K19" s="514" t="n">
        <v>334.82</v>
      </c>
      <c r="L19" s="514" t="n">
        <v>37219.32</v>
      </c>
      <c r="M19" s="514" t="s">
        <v>184</v>
      </c>
      <c r="N19" s="514" t="n">
        <v>62.15</v>
      </c>
      <c r="O19" s="514" t="n">
        <v>120.87</v>
      </c>
      <c r="P19" s="514" t="s">
        <v>184</v>
      </c>
      <c r="Q19" s="43" t="s">
        <v>261</v>
      </c>
    </row>
    <row r="20" s="20" customFormat="true" ht="11.1" hidden="false" customHeight="true" outlineLevel="0" collapsed="false">
      <c r="A20" s="496" t="s">
        <v>262</v>
      </c>
      <c r="B20" s="496"/>
      <c r="C20" s="514" t="n">
        <v>9608.45</v>
      </c>
      <c r="D20" s="518" t="s">
        <v>184</v>
      </c>
      <c r="E20" s="514" t="n">
        <v>214.13</v>
      </c>
      <c r="F20" s="514" t="n">
        <v>11748.54</v>
      </c>
      <c r="G20" s="514" t="n">
        <v>9179.85</v>
      </c>
      <c r="H20" s="514" t="n">
        <v>8474.66</v>
      </c>
      <c r="I20" s="514" t="n">
        <v>6001.41</v>
      </c>
      <c r="J20" s="514" t="n">
        <v>1752.86</v>
      </c>
      <c r="K20" s="514" t="n">
        <v>455.76</v>
      </c>
      <c r="L20" s="514" t="n">
        <v>47435.66</v>
      </c>
      <c r="M20" s="514" t="s">
        <v>184</v>
      </c>
      <c r="N20" s="514" t="n">
        <v>79.47</v>
      </c>
      <c r="O20" s="514" t="n">
        <v>135.06</v>
      </c>
      <c r="P20" s="514" t="s">
        <v>184</v>
      </c>
      <c r="Q20" s="43" t="s">
        <v>262</v>
      </c>
    </row>
    <row r="21" s="497" customFormat="true" ht="11.1" hidden="false" customHeight="true" outlineLevel="0" collapsed="false">
      <c r="A21" s="557" t="s">
        <v>263</v>
      </c>
      <c r="B21" s="557"/>
      <c r="C21" s="547" t="n">
        <v>9371.12</v>
      </c>
      <c r="D21" s="547" t="s">
        <v>184</v>
      </c>
      <c r="E21" s="547" t="n">
        <v>238.34</v>
      </c>
      <c r="F21" s="547" t="n">
        <v>13857.74</v>
      </c>
      <c r="G21" s="547" t="n">
        <v>10965.4</v>
      </c>
      <c r="H21" s="547" t="n">
        <v>9181.44</v>
      </c>
      <c r="I21" s="547" t="n">
        <v>6173.43</v>
      </c>
      <c r="J21" s="547" t="n">
        <v>2318.24</v>
      </c>
      <c r="K21" s="547" t="n">
        <v>421.54</v>
      </c>
      <c r="L21" s="547" t="n">
        <f aca="false">C21+E21+F21+G21+H21+I21+J21+K21</f>
        <v>52527.25</v>
      </c>
      <c r="M21" s="547" t="n">
        <v>222.91</v>
      </c>
      <c r="N21" s="547" t="n">
        <v>56.62</v>
      </c>
      <c r="O21" s="547" t="n">
        <v>86.44</v>
      </c>
      <c r="P21" s="547" t="s">
        <v>184</v>
      </c>
      <c r="Q21" s="42" t="s">
        <v>263</v>
      </c>
    </row>
    <row r="22" s="497" customFormat="true" ht="11.1" hidden="false" customHeight="true" outlineLevel="0" collapsed="false">
      <c r="A22" s="496" t="s">
        <v>526</v>
      </c>
      <c r="B22" s="496"/>
      <c r="C22" s="518" t="n">
        <v>2335.21</v>
      </c>
      <c r="D22" s="518" t="s">
        <v>184</v>
      </c>
      <c r="E22" s="518" t="n">
        <v>0.29</v>
      </c>
      <c r="F22" s="518" t="n">
        <v>2186.2</v>
      </c>
      <c r="G22" s="518" t="n">
        <v>2365.01</v>
      </c>
      <c r="H22" s="518" t="n">
        <v>2341.1</v>
      </c>
      <c r="I22" s="518" t="n">
        <v>1479</v>
      </c>
      <c r="J22" s="518" t="n">
        <v>568.39</v>
      </c>
      <c r="K22" s="518" t="n">
        <v>96.35</v>
      </c>
      <c r="L22" s="518" t="n">
        <v>11371.55</v>
      </c>
      <c r="M22" s="518" t="n">
        <v>96.61</v>
      </c>
      <c r="N22" s="518" t="n">
        <v>11.12</v>
      </c>
      <c r="O22" s="518" t="s">
        <v>184</v>
      </c>
      <c r="P22" s="518" t="s">
        <v>184</v>
      </c>
      <c r="Q22" s="43" t="s">
        <v>526</v>
      </c>
    </row>
    <row r="23" s="497" customFormat="true" ht="11.1" hidden="false" customHeight="true" outlineLevel="0" collapsed="false">
      <c r="A23" s="496" t="s">
        <v>527</v>
      </c>
      <c r="B23" s="496"/>
      <c r="C23" s="518" t="n">
        <v>2000.1</v>
      </c>
      <c r="D23" s="518" t="s">
        <v>184</v>
      </c>
      <c r="E23" s="518" t="n">
        <v>3.27</v>
      </c>
      <c r="F23" s="518" t="n">
        <v>2737.59</v>
      </c>
      <c r="G23" s="518" t="n">
        <v>2415.54</v>
      </c>
      <c r="H23" s="518" t="n">
        <v>1802.57</v>
      </c>
      <c r="I23" s="518" t="n">
        <v>1416.01</v>
      </c>
      <c r="J23" s="518" t="n">
        <v>544.47</v>
      </c>
      <c r="K23" s="518" t="n">
        <v>125.77</v>
      </c>
      <c r="L23" s="518" t="n">
        <v>11045.32</v>
      </c>
      <c r="M23" s="518" t="n">
        <v>27.98</v>
      </c>
      <c r="N23" s="518" t="n">
        <v>12.04</v>
      </c>
      <c r="O23" s="518" t="s">
        <v>184</v>
      </c>
      <c r="P23" s="518" t="s">
        <v>184</v>
      </c>
      <c r="Q23" s="43" t="s">
        <v>527</v>
      </c>
    </row>
    <row r="24" s="497" customFormat="true" ht="11.1" hidden="false" customHeight="true" outlineLevel="0" collapsed="false">
      <c r="A24" s="496" t="s">
        <v>528</v>
      </c>
      <c r="B24" s="496"/>
      <c r="C24" s="518" t="n">
        <v>2226.13</v>
      </c>
      <c r="D24" s="518" t="s">
        <v>184</v>
      </c>
      <c r="E24" s="518" t="n">
        <v>230.85</v>
      </c>
      <c r="F24" s="518" t="n">
        <v>3252.43</v>
      </c>
      <c r="G24" s="518" t="n">
        <v>2646.65</v>
      </c>
      <c r="H24" s="518" t="n">
        <v>2291.95</v>
      </c>
      <c r="I24" s="518" t="n">
        <v>1537.77</v>
      </c>
      <c r="J24" s="518" t="n">
        <v>503.08</v>
      </c>
      <c r="K24" s="518" t="n">
        <v>98.64</v>
      </c>
      <c r="L24" s="518" t="n">
        <v>12787.5</v>
      </c>
      <c r="M24" s="518" t="s">
        <v>184</v>
      </c>
      <c r="N24" s="518" t="n">
        <v>12.82</v>
      </c>
      <c r="O24" s="518" t="s">
        <v>184</v>
      </c>
      <c r="P24" s="518" t="s">
        <v>184</v>
      </c>
      <c r="Q24" s="43" t="s">
        <v>528</v>
      </c>
    </row>
    <row r="25" s="497" customFormat="true" ht="11.1" hidden="false" customHeight="true" outlineLevel="0" collapsed="false">
      <c r="A25" s="496" t="s">
        <v>529</v>
      </c>
      <c r="B25" s="496"/>
      <c r="C25" s="518" t="n">
        <v>2809.68</v>
      </c>
      <c r="D25" s="518" t="s">
        <v>184</v>
      </c>
      <c r="E25" s="518" t="n">
        <v>3.93</v>
      </c>
      <c r="F25" s="518" t="n">
        <v>5681.52</v>
      </c>
      <c r="G25" s="518" t="n">
        <v>3538.2</v>
      </c>
      <c r="H25" s="518" t="n">
        <v>2745.82</v>
      </c>
      <c r="I25" s="518" t="n">
        <v>1740.65</v>
      </c>
      <c r="J25" s="518" t="n">
        <v>702.3</v>
      </c>
      <c r="K25" s="518" t="n">
        <v>100.78</v>
      </c>
      <c r="L25" s="518" t="n">
        <v>17322.88</v>
      </c>
      <c r="M25" s="518" t="s">
        <v>184</v>
      </c>
      <c r="N25" s="518" t="n">
        <v>20.64</v>
      </c>
      <c r="O25" s="518" t="s">
        <v>184</v>
      </c>
      <c r="P25" s="518" t="s">
        <v>184</v>
      </c>
      <c r="Q25" s="43" t="s">
        <v>529</v>
      </c>
    </row>
    <row r="26" s="497" customFormat="true" ht="12" hidden="false" customHeight="true" outlineLevel="0" collapsed="false">
      <c r="A26" s="958" t="s">
        <v>269</v>
      </c>
      <c r="B26" s="496"/>
      <c r="C26" s="547" t="n">
        <f aca="false">SUM(C27:C38)</f>
        <v>8997.12</v>
      </c>
      <c r="D26" s="547" t="s">
        <v>184</v>
      </c>
      <c r="E26" s="547" t="n">
        <f aca="false">SUM(E27:E38)</f>
        <v>347.49</v>
      </c>
      <c r="F26" s="547" t="n">
        <f aca="false">SUM(F27:F38)</f>
        <v>17042.28</v>
      </c>
      <c r="G26" s="547" t="n">
        <f aca="false">SUM(G27:G38)</f>
        <v>13816.85</v>
      </c>
      <c r="H26" s="547" t="n">
        <f aca="false">SUM(H27:H38)</f>
        <v>10651.22</v>
      </c>
      <c r="I26" s="547" t="n">
        <f aca="false">SUM(I27:I38)</f>
        <v>7593.34</v>
      </c>
      <c r="J26" s="547" t="n">
        <f aca="false">SUM(J27:J38)</f>
        <v>3203.13</v>
      </c>
      <c r="K26" s="547" t="n">
        <f aca="false">SUM(K27:K38)</f>
        <v>390.73</v>
      </c>
      <c r="L26" s="547" t="n">
        <f aca="false">SUM(L27:L38)</f>
        <v>62042.16</v>
      </c>
      <c r="M26" s="547" t="n">
        <f aca="false">SUM(M27:M38)</f>
        <v>357.61</v>
      </c>
      <c r="N26" s="547" t="n">
        <f aca="false">SUM(N27:N38)</f>
        <v>46.46</v>
      </c>
      <c r="O26" s="547" t="n">
        <f aca="false">SUM(O27:O38)</f>
        <v>342.97</v>
      </c>
      <c r="P26" s="547" t="s">
        <v>184</v>
      </c>
      <c r="Q26" s="42" t="s">
        <v>269</v>
      </c>
    </row>
    <row r="27" s="497" customFormat="true" ht="11.1" hidden="false" customHeight="true" outlineLevel="0" collapsed="false">
      <c r="A27" s="496" t="s">
        <v>270</v>
      </c>
      <c r="B27" s="496"/>
      <c r="C27" s="518" t="n">
        <v>692.27</v>
      </c>
      <c r="D27" s="518" t="s">
        <v>184</v>
      </c>
      <c r="E27" s="518" t="n">
        <v>0.94</v>
      </c>
      <c r="F27" s="518" t="n">
        <v>735.69</v>
      </c>
      <c r="G27" s="518" t="n">
        <v>928.58</v>
      </c>
      <c r="H27" s="518" t="n">
        <v>674.64</v>
      </c>
      <c r="I27" s="518" t="n">
        <v>543.02</v>
      </c>
      <c r="J27" s="518" t="n">
        <v>228.9</v>
      </c>
      <c r="K27" s="518" t="n">
        <f aca="false">0.41+33.83</f>
        <v>34.24</v>
      </c>
      <c r="L27" s="518" t="n">
        <f aca="false">C27+E27+F27+G27+H27+I27+J27+K27</f>
        <v>3838.28</v>
      </c>
      <c r="M27" s="518" t="n">
        <v>136.11</v>
      </c>
      <c r="N27" s="518" t="n">
        <v>0.93</v>
      </c>
      <c r="O27" s="518" t="n">
        <v>136.11</v>
      </c>
      <c r="P27" s="518" t="s">
        <v>266</v>
      </c>
      <c r="Q27" s="43" t="s">
        <v>270</v>
      </c>
      <c r="T27" s="959"/>
    </row>
    <row r="28" s="497" customFormat="true" ht="11.1" hidden="false" customHeight="true" outlineLevel="0" collapsed="false">
      <c r="A28" s="496" t="s">
        <v>271</v>
      </c>
      <c r="B28" s="496"/>
      <c r="C28" s="518" t="n">
        <v>743.57</v>
      </c>
      <c r="D28" s="518" t="s">
        <v>184</v>
      </c>
      <c r="E28" s="518" t="n">
        <v>2.97</v>
      </c>
      <c r="F28" s="518" t="n">
        <v>704.47</v>
      </c>
      <c r="G28" s="518" t="n">
        <v>917.03</v>
      </c>
      <c r="H28" s="518" t="n">
        <v>815.58</v>
      </c>
      <c r="I28" s="518" t="n">
        <v>526.77</v>
      </c>
      <c r="J28" s="518" t="n">
        <v>234.64</v>
      </c>
      <c r="K28" s="518" t="n">
        <f aca="false">0.2+33.16</f>
        <v>33.36</v>
      </c>
      <c r="L28" s="518" t="n">
        <f aca="false">C28+E28+F28+G28+H28+I28+J28+K28</f>
        <v>3978.39</v>
      </c>
      <c r="M28" s="518" t="n">
        <v>7.33</v>
      </c>
      <c r="N28" s="518" t="n">
        <v>2.64</v>
      </c>
      <c r="O28" s="518" t="n">
        <v>13.42</v>
      </c>
      <c r="P28" s="518" t="s">
        <v>184</v>
      </c>
      <c r="Q28" s="43" t="s">
        <v>271</v>
      </c>
      <c r="T28" s="959"/>
    </row>
    <row r="29" s="497" customFormat="true" ht="11.1" hidden="false" customHeight="true" outlineLevel="0" collapsed="false">
      <c r="A29" s="496" t="s">
        <v>264</v>
      </c>
      <c r="B29" s="496"/>
      <c r="C29" s="518" t="n">
        <v>748.11</v>
      </c>
      <c r="D29" s="518" t="s">
        <v>184</v>
      </c>
      <c r="E29" s="518" t="n">
        <v>0.05</v>
      </c>
      <c r="F29" s="518" t="n">
        <v>1310.29</v>
      </c>
      <c r="G29" s="518" t="n">
        <v>963.18</v>
      </c>
      <c r="H29" s="518" t="n">
        <v>697.7</v>
      </c>
      <c r="I29" s="518" t="n">
        <v>607.47</v>
      </c>
      <c r="J29" s="518" t="n">
        <v>225.71</v>
      </c>
      <c r="K29" s="518" t="n">
        <f aca="false">0.24+27.4</f>
        <v>27.64</v>
      </c>
      <c r="L29" s="518" t="n">
        <f aca="false">C29+E29+F29+G29+H29+I29+J29+K29</f>
        <v>4580.15</v>
      </c>
      <c r="M29" s="518" t="n">
        <v>6.11</v>
      </c>
      <c r="N29" s="518" t="n">
        <v>2.14</v>
      </c>
      <c r="O29" s="518" t="n">
        <v>11.22</v>
      </c>
      <c r="P29" s="518" t="s">
        <v>184</v>
      </c>
      <c r="Q29" s="43" t="s">
        <v>264</v>
      </c>
      <c r="T29" s="959"/>
    </row>
    <row r="30" s="497" customFormat="true" ht="11.1" hidden="false" customHeight="true" outlineLevel="0" collapsed="false">
      <c r="A30" s="496" t="s">
        <v>4</v>
      </c>
      <c r="B30" s="496"/>
      <c r="C30" s="518" t="n">
        <v>738.52</v>
      </c>
      <c r="D30" s="518" t="s">
        <v>184</v>
      </c>
      <c r="E30" s="518" t="n">
        <v>0.12</v>
      </c>
      <c r="F30" s="518" t="n">
        <v>942.35</v>
      </c>
      <c r="G30" s="518" t="n">
        <v>1089.53</v>
      </c>
      <c r="H30" s="518" t="n">
        <v>801.73</v>
      </c>
      <c r="I30" s="518" t="n">
        <v>601.18</v>
      </c>
      <c r="J30" s="518" t="n">
        <v>287.47</v>
      </c>
      <c r="K30" s="518" t="n">
        <f aca="false">0.45+30.57</f>
        <v>31.02</v>
      </c>
      <c r="L30" s="518" t="n">
        <f aca="false">C30+E30+F30+G30+H30+I30+J30+K30</f>
        <v>4491.92</v>
      </c>
      <c r="M30" s="518" t="n">
        <v>10.02</v>
      </c>
      <c r="N30" s="518" t="n">
        <v>2.19</v>
      </c>
      <c r="O30" s="518" t="n">
        <v>27.61</v>
      </c>
      <c r="P30" s="518" t="s">
        <v>184</v>
      </c>
      <c r="Q30" s="43" t="s">
        <v>4</v>
      </c>
      <c r="T30" s="959"/>
    </row>
    <row r="31" s="497" customFormat="true" ht="11.1" hidden="false" customHeight="true" outlineLevel="0" collapsed="false">
      <c r="A31" s="496" t="s">
        <v>272</v>
      </c>
      <c r="B31" s="496"/>
      <c r="C31" s="518" t="n">
        <v>754.73</v>
      </c>
      <c r="D31" s="518" t="s">
        <v>184</v>
      </c>
      <c r="E31" s="518" t="n">
        <v>0.21</v>
      </c>
      <c r="F31" s="518" t="n">
        <v>963.62</v>
      </c>
      <c r="G31" s="518" t="n">
        <v>1121.94</v>
      </c>
      <c r="H31" s="518" t="n">
        <v>888.56</v>
      </c>
      <c r="I31" s="518" t="n">
        <v>649.25</v>
      </c>
      <c r="J31" s="518" t="n">
        <v>263.96</v>
      </c>
      <c r="K31" s="518" t="n">
        <f aca="false">0.24+33.76</f>
        <v>34</v>
      </c>
      <c r="L31" s="518" t="n">
        <f aca="false">C31+E31+F31+G31+H31+I31+J31+K31</f>
        <v>4676.27</v>
      </c>
      <c r="M31" s="518" t="n">
        <v>9.55</v>
      </c>
      <c r="N31" s="518" t="n">
        <v>3.93</v>
      </c>
      <c r="O31" s="518" t="n">
        <v>12.87</v>
      </c>
      <c r="P31" s="518" t="s">
        <v>184</v>
      </c>
      <c r="Q31" s="43" t="s">
        <v>272</v>
      </c>
      <c r="T31" s="959"/>
    </row>
    <row r="32" s="497" customFormat="true" ht="11.1" hidden="false" customHeight="true" outlineLevel="0" collapsed="false">
      <c r="A32" s="496" t="s">
        <v>265</v>
      </c>
      <c r="B32" s="496"/>
      <c r="C32" s="518" t="n">
        <v>663.22</v>
      </c>
      <c r="D32" s="518" t="s">
        <v>184</v>
      </c>
      <c r="E32" s="518" t="n">
        <v>5.7</v>
      </c>
      <c r="F32" s="518" t="n">
        <v>1329.05</v>
      </c>
      <c r="G32" s="518" t="n">
        <v>1115.06</v>
      </c>
      <c r="H32" s="518" t="n">
        <v>816.41</v>
      </c>
      <c r="I32" s="518" t="n">
        <v>631.06</v>
      </c>
      <c r="J32" s="518" t="n">
        <v>240.96</v>
      </c>
      <c r="K32" s="518" t="n">
        <f aca="false">0.4+25.81+0.01</f>
        <v>26.22</v>
      </c>
      <c r="L32" s="518" t="n">
        <f aca="false">C32+E32+F32+G32+H32+I32+J32+K32</f>
        <v>4827.68</v>
      </c>
      <c r="M32" s="518" t="n">
        <v>13.29</v>
      </c>
      <c r="N32" s="518" t="n">
        <v>2.87</v>
      </c>
      <c r="O32" s="518" t="n">
        <v>11.78</v>
      </c>
      <c r="P32" s="518" t="s">
        <v>184</v>
      </c>
      <c r="Q32" s="43" t="s">
        <v>265</v>
      </c>
      <c r="T32" s="959"/>
    </row>
    <row r="33" s="497" customFormat="true" ht="11.1" hidden="false" customHeight="true" outlineLevel="0" collapsed="false">
      <c r="A33" s="496" t="s">
        <v>273</v>
      </c>
      <c r="B33" s="496"/>
      <c r="C33" s="518" t="n">
        <v>717.31</v>
      </c>
      <c r="D33" s="518" t="s">
        <v>184</v>
      </c>
      <c r="E33" s="518" t="n">
        <v>25.64</v>
      </c>
      <c r="F33" s="518" t="n">
        <v>986.31</v>
      </c>
      <c r="G33" s="518" t="n">
        <v>1121.61</v>
      </c>
      <c r="H33" s="518" t="n">
        <v>911.45</v>
      </c>
      <c r="I33" s="518" t="n">
        <v>633.26</v>
      </c>
      <c r="J33" s="518" t="n">
        <v>253.32</v>
      </c>
      <c r="K33" s="518" t="n">
        <f aca="false">0.44+34.67+0.01</f>
        <v>35.12</v>
      </c>
      <c r="L33" s="518" t="n">
        <f aca="false">C33+E33+F33+G33+H33+I33+J33+K33</f>
        <v>4684.02</v>
      </c>
      <c r="M33" s="518" t="n">
        <v>17.53</v>
      </c>
      <c r="N33" s="518" t="n">
        <v>4.77</v>
      </c>
      <c r="O33" s="518" t="n">
        <v>13.25</v>
      </c>
      <c r="P33" s="518" t="s">
        <v>184</v>
      </c>
      <c r="Q33" s="43" t="s">
        <v>273</v>
      </c>
      <c r="T33" s="959"/>
    </row>
    <row r="34" s="497" customFormat="true" ht="11.1" hidden="false" customHeight="true" outlineLevel="0" collapsed="false">
      <c r="A34" s="496" t="s">
        <v>274</v>
      </c>
      <c r="B34" s="496"/>
      <c r="C34" s="518" t="n">
        <v>680.02</v>
      </c>
      <c r="D34" s="518" t="s">
        <v>184</v>
      </c>
      <c r="E34" s="518" t="n">
        <v>228.72</v>
      </c>
      <c r="F34" s="518" t="n">
        <v>1057.94</v>
      </c>
      <c r="G34" s="518" t="n">
        <v>1021.89</v>
      </c>
      <c r="H34" s="518" t="n">
        <v>839.36</v>
      </c>
      <c r="I34" s="518" t="n">
        <v>572.51</v>
      </c>
      <c r="J34" s="518" t="n">
        <v>232.64</v>
      </c>
      <c r="K34" s="518" t="n">
        <f aca="false">0.26+33.3+0.01</f>
        <v>33.57</v>
      </c>
      <c r="L34" s="518" t="n">
        <f aca="false">C34+E34+F34+G34+H34+I34+J34+K34</f>
        <v>4666.65</v>
      </c>
      <c r="M34" s="518" t="n">
        <v>18.18</v>
      </c>
      <c r="N34" s="518" t="n">
        <v>4.83</v>
      </c>
      <c r="O34" s="518" t="n">
        <v>12.95</v>
      </c>
      <c r="P34" s="518" t="s">
        <v>184</v>
      </c>
      <c r="Q34" s="43" t="s">
        <v>274</v>
      </c>
      <c r="T34" s="959"/>
    </row>
    <row r="35" s="497" customFormat="true" ht="11.1" hidden="false" customHeight="true" outlineLevel="0" collapsed="false">
      <c r="A35" s="496" t="s">
        <v>267</v>
      </c>
      <c r="B35" s="496"/>
      <c r="C35" s="518" t="n">
        <v>810.08</v>
      </c>
      <c r="D35" s="518" t="s">
        <v>184</v>
      </c>
      <c r="E35" s="518" t="n">
        <v>68.34</v>
      </c>
      <c r="F35" s="518" t="n">
        <v>1797.47</v>
      </c>
      <c r="G35" s="518" t="n">
        <v>1170.65</v>
      </c>
      <c r="H35" s="518" t="n">
        <v>1087.04</v>
      </c>
      <c r="I35" s="518" t="n">
        <v>660.56</v>
      </c>
      <c r="J35" s="518" t="n">
        <v>296.64</v>
      </c>
      <c r="K35" s="518" t="n">
        <f aca="false">0.39+32.79+0.02</f>
        <v>33.2</v>
      </c>
      <c r="L35" s="518" t="n">
        <f aca="false">C35+E35+F35+G35+H35+I35+J35+K35</f>
        <v>5923.98</v>
      </c>
      <c r="M35" s="518" t="n">
        <v>25.7</v>
      </c>
      <c r="N35" s="518" t="n">
        <v>4.37</v>
      </c>
      <c r="O35" s="518" t="n">
        <v>15.2</v>
      </c>
      <c r="P35" s="518" t="s">
        <v>184</v>
      </c>
      <c r="Q35" s="43" t="s">
        <v>267</v>
      </c>
      <c r="T35" s="959"/>
    </row>
    <row r="36" s="497" customFormat="true" ht="11.1" hidden="false" customHeight="true" outlineLevel="0" collapsed="false">
      <c r="A36" s="496" t="s">
        <v>275</v>
      </c>
      <c r="B36" s="496"/>
      <c r="C36" s="518" t="n">
        <v>648.21</v>
      </c>
      <c r="D36" s="518" t="s">
        <v>184</v>
      </c>
      <c r="E36" s="518" t="n">
        <v>11.3</v>
      </c>
      <c r="F36" s="518" t="n">
        <v>1426.1</v>
      </c>
      <c r="G36" s="518" t="n">
        <v>1228.37</v>
      </c>
      <c r="H36" s="518" t="n">
        <v>907.37</v>
      </c>
      <c r="I36" s="518" t="n">
        <v>691.28</v>
      </c>
      <c r="J36" s="518" t="n">
        <v>260.42</v>
      </c>
      <c r="K36" s="518" t="n">
        <f aca="false">0.49+28.79+0.02</f>
        <v>29.3</v>
      </c>
      <c r="L36" s="518" t="n">
        <f aca="false">C36+E36+F36+G36+H36+I36+J36+K36</f>
        <v>5202.35</v>
      </c>
      <c r="M36" s="518" t="n">
        <v>29.01</v>
      </c>
      <c r="N36" s="518" t="n">
        <v>4.36</v>
      </c>
      <c r="O36" s="518" t="n">
        <v>19.21</v>
      </c>
      <c r="P36" s="518" t="s">
        <v>184</v>
      </c>
      <c r="Q36" s="43" t="s">
        <v>275</v>
      </c>
      <c r="T36" s="959"/>
    </row>
    <row r="37" s="497" customFormat="true" ht="11.1" hidden="false" customHeight="true" outlineLevel="0" collapsed="false">
      <c r="A37" s="496" t="s">
        <v>276</v>
      </c>
      <c r="B37" s="496"/>
      <c r="C37" s="518" t="n">
        <v>781.86</v>
      </c>
      <c r="D37" s="518" t="s">
        <v>184</v>
      </c>
      <c r="E37" s="518" t="n">
        <v>2.13</v>
      </c>
      <c r="F37" s="518" t="n">
        <v>1571.83</v>
      </c>
      <c r="G37" s="518" t="n">
        <v>1320.37</v>
      </c>
      <c r="H37" s="518" t="n">
        <v>978.52</v>
      </c>
      <c r="I37" s="518" t="n">
        <v>743.17</v>
      </c>
      <c r="J37" s="518" t="n">
        <v>282.37</v>
      </c>
      <c r="K37" s="518" t="n">
        <f aca="false">0.44+37.52+0.06</f>
        <v>38.02</v>
      </c>
      <c r="L37" s="518" t="n">
        <f aca="false">C37+E37+F37+G37+H37+I37+J37+K37</f>
        <v>5718.27</v>
      </c>
      <c r="M37" s="518" t="n">
        <v>30.54</v>
      </c>
      <c r="N37" s="518" t="n">
        <v>4.17</v>
      </c>
      <c r="O37" s="518" t="s">
        <v>184</v>
      </c>
      <c r="P37" s="518" t="s">
        <v>184</v>
      </c>
      <c r="Q37" s="43" t="s">
        <v>276</v>
      </c>
      <c r="T37" s="959"/>
    </row>
    <row r="38" s="497" customFormat="true" ht="11.1" hidden="false" customHeight="true" outlineLevel="0" collapsed="false">
      <c r="A38" s="496" t="s">
        <v>268</v>
      </c>
      <c r="B38" s="496"/>
      <c r="C38" s="518" t="n">
        <v>1019.22</v>
      </c>
      <c r="D38" s="518" t="s">
        <v>184</v>
      </c>
      <c r="E38" s="518" t="n">
        <v>1.37</v>
      </c>
      <c r="F38" s="518" t="n">
        <v>4217.16</v>
      </c>
      <c r="G38" s="518" t="n">
        <v>1818.64</v>
      </c>
      <c r="H38" s="518" t="n">
        <v>1232.86</v>
      </c>
      <c r="I38" s="518" t="n">
        <v>733.81</v>
      </c>
      <c r="J38" s="518" t="n">
        <v>396.1</v>
      </c>
      <c r="K38" s="518" t="n">
        <f aca="false">0.71+34.3+0.03</f>
        <v>35.04</v>
      </c>
      <c r="L38" s="518" t="n">
        <f aca="false">C38+E38+F38+G38+H38+I38+J38+K38</f>
        <v>9454.2</v>
      </c>
      <c r="M38" s="518" t="n">
        <v>54.24</v>
      </c>
      <c r="N38" s="518" t="n">
        <v>9.26</v>
      </c>
      <c r="O38" s="518" t="n">
        <v>69.35</v>
      </c>
      <c r="P38" s="518" t="s">
        <v>184</v>
      </c>
      <c r="Q38" s="43" t="s">
        <v>268</v>
      </c>
      <c r="T38" s="959"/>
    </row>
    <row r="39" s="497" customFormat="true" ht="12.75" hidden="false" customHeight="true" outlineLevel="0" collapsed="false">
      <c r="A39" s="557" t="s">
        <v>2548</v>
      </c>
      <c r="B39" s="496"/>
      <c r="C39" s="547" t="n">
        <f aca="false">SUM(C40:C51)</f>
        <v>11556.05</v>
      </c>
      <c r="D39" s="547" t="n">
        <f aca="false">SUM(D40:D51)</f>
        <v>28.71</v>
      </c>
      <c r="E39" s="547" t="n">
        <f aca="false">SUM(E40:E51)</f>
        <v>485.92</v>
      </c>
      <c r="F39" s="547" t="n">
        <f aca="false">SUM(F40:F51)</f>
        <v>22709.06</v>
      </c>
      <c r="G39" s="547" t="n">
        <f aca="false">SUM(G40:G51)</f>
        <v>17821.55</v>
      </c>
      <c r="H39" s="547" t="n">
        <f aca="false">SUM(H40:H51)</f>
        <v>12375.81</v>
      </c>
      <c r="I39" s="547" t="n">
        <f aca="false">SUM(I40:I51)</f>
        <v>9701.99</v>
      </c>
      <c r="J39" s="547" t="n">
        <f aca="false">SUM(J40:J51)</f>
        <v>3998.71</v>
      </c>
      <c r="K39" s="547" t="n">
        <f aca="false">SUM(K40:K51)</f>
        <v>414.4</v>
      </c>
      <c r="L39" s="547" t="n">
        <f aca="false">SUM(L40:L51)</f>
        <v>79092.2</v>
      </c>
      <c r="M39" s="518" t="s">
        <v>184</v>
      </c>
      <c r="N39" s="518" t="s">
        <v>184</v>
      </c>
      <c r="O39" s="518" t="s">
        <v>184</v>
      </c>
      <c r="P39" s="518" t="s">
        <v>184</v>
      </c>
      <c r="Q39" s="42" t="s">
        <v>2548</v>
      </c>
    </row>
    <row r="40" s="497" customFormat="true" ht="11.1" hidden="false" customHeight="true" outlineLevel="0" collapsed="false">
      <c r="A40" s="496" t="s">
        <v>270</v>
      </c>
      <c r="B40" s="496"/>
      <c r="C40" s="518" t="n">
        <v>740.48</v>
      </c>
      <c r="D40" s="518" t="n">
        <v>0.56</v>
      </c>
      <c r="E40" s="518" t="n">
        <v>0.87</v>
      </c>
      <c r="F40" s="518" t="n">
        <v>873.9</v>
      </c>
      <c r="G40" s="518" t="n">
        <v>1202.95</v>
      </c>
      <c r="H40" s="518" t="n">
        <v>842.59</v>
      </c>
      <c r="I40" s="518" t="n">
        <v>596.1</v>
      </c>
      <c r="J40" s="518" t="n">
        <v>235.03</v>
      </c>
      <c r="K40" s="518" t="n">
        <f aca="false">0.25+41.77+0.01</f>
        <v>42.03</v>
      </c>
      <c r="L40" s="518" t="n">
        <f aca="false">C40+D40+E40+F40+G40+H40+I40+J40+K40</f>
        <v>4534.51</v>
      </c>
      <c r="M40" s="518" t="n">
        <v>6.37</v>
      </c>
      <c r="N40" s="518" t="n">
        <v>0.78</v>
      </c>
      <c r="O40" s="518" t="n">
        <v>11.83</v>
      </c>
      <c r="P40" s="518" t="s">
        <v>184</v>
      </c>
      <c r="Q40" s="43" t="s">
        <v>270</v>
      </c>
    </row>
    <row r="41" s="497" customFormat="true" ht="11.1" hidden="false" customHeight="true" outlineLevel="0" collapsed="false">
      <c r="A41" s="496" t="s">
        <v>271</v>
      </c>
      <c r="B41" s="496"/>
      <c r="C41" s="518" t="n">
        <v>911.75</v>
      </c>
      <c r="D41" s="518" t="n">
        <v>3.42</v>
      </c>
      <c r="E41" s="518" t="n">
        <v>1.1</v>
      </c>
      <c r="F41" s="500" t="n">
        <v>1031.24</v>
      </c>
      <c r="G41" s="518" t="n">
        <v>1228.82</v>
      </c>
      <c r="H41" s="518" t="n">
        <v>1068.11</v>
      </c>
      <c r="I41" s="518" t="n">
        <v>795.14</v>
      </c>
      <c r="J41" s="518" t="n">
        <v>338.31</v>
      </c>
      <c r="K41" s="518" t="n">
        <f aca="false">0.17+26.05</f>
        <v>26.22</v>
      </c>
      <c r="L41" s="518" t="n">
        <f aca="false">C41+D41+E41+F41+G41+H41+I41+J41+K41</f>
        <v>5404.11</v>
      </c>
      <c r="M41" s="518" t="s">
        <v>184</v>
      </c>
      <c r="N41" s="518" t="n">
        <v>2.35</v>
      </c>
      <c r="O41" s="518" t="s">
        <v>184</v>
      </c>
      <c r="P41" s="518" t="s">
        <v>184</v>
      </c>
      <c r="Q41" s="43" t="s">
        <v>271</v>
      </c>
    </row>
    <row r="42" s="497" customFormat="true" ht="11.1" hidden="false" customHeight="true" outlineLevel="0" collapsed="false">
      <c r="A42" s="496" t="s">
        <v>264</v>
      </c>
      <c r="B42" s="496"/>
      <c r="C42" s="518" t="n">
        <v>783.87</v>
      </c>
      <c r="D42" s="518" t="n">
        <v>6.26</v>
      </c>
      <c r="E42" s="518" t="n">
        <v>0.59</v>
      </c>
      <c r="F42" s="500" t="n">
        <v>1689.93</v>
      </c>
      <c r="G42" s="518" t="n">
        <v>1335.05</v>
      </c>
      <c r="H42" s="518" t="n">
        <v>845.84</v>
      </c>
      <c r="I42" s="518" t="n">
        <v>780.94</v>
      </c>
      <c r="J42" s="518" t="n">
        <v>275.22</v>
      </c>
      <c r="K42" s="518" t="n">
        <f aca="false">0.15+34.42+0.01</f>
        <v>34.58</v>
      </c>
      <c r="L42" s="518" t="n">
        <f aca="false">C42+D42+E42+F42+G42+H42+I42+J42+K42</f>
        <v>5752.28</v>
      </c>
      <c r="M42" s="518" t="n">
        <v>9.72</v>
      </c>
      <c r="N42" s="518" t="n">
        <v>2.66</v>
      </c>
      <c r="O42" s="518" t="n">
        <v>10.97</v>
      </c>
      <c r="P42" s="518" t="s">
        <v>184</v>
      </c>
      <c r="Q42" s="43" t="s">
        <v>264</v>
      </c>
    </row>
    <row r="43" s="497" customFormat="true" ht="11.1" hidden="false" customHeight="true" outlineLevel="0" collapsed="false">
      <c r="A43" s="496" t="s">
        <v>4</v>
      </c>
      <c r="B43" s="496"/>
      <c r="C43" s="518" t="n">
        <v>876.76</v>
      </c>
      <c r="D43" s="518" t="n">
        <v>2.13</v>
      </c>
      <c r="E43" s="518" t="n">
        <v>1.12</v>
      </c>
      <c r="F43" s="500" t="n">
        <v>1285.24</v>
      </c>
      <c r="G43" s="518" t="n">
        <v>1390.17</v>
      </c>
      <c r="H43" s="518" t="n">
        <v>958.43</v>
      </c>
      <c r="I43" s="518" t="n">
        <v>796.18</v>
      </c>
      <c r="J43" s="518" t="n">
        <v>339.69</v>
      </c>
      <c r="K43" s="518" t="n">
        <f aca="false">0.27+35.46</f>
        <v>35.73</v>
      </c>
      <c r="L43" s="518" t="n">
        <f aca="false">C43+D43+E43+F43+G43+H43+I43+J43+K43</f>
        <v>5685.45</v>
      </c>
      <c r="M43" s="518" t="n">
        <v>13.41</v>
      </c>
      <c r="N43" s="518" t="n">
        <v>2.91</v>
      </c>
      <c r="O43" s="518" t="n">
        <v>13.74</v>
      </c>
      <c r="P43" s="518" t="s">
        <v>2140</v>
      </c>
      <c r="Q43" s="43" t="s">
        <v>4</v>
      </c>
    </row>
    <row r="44" s="497" customFormat="true" ht="11.1" hidden="false" customHeight="true" outlineLevel="0" collapsed="false">
      <c r="A44" s="496" t="s">
        <v>272</v>
      </c>
      <c r="B44" s="496"/>
      <c r="C44" s="518" t="n">
        <v>870.74</v>
      </c>
      <c r="D44" s="518" t="n">
        <v>4.38</v>
      </c>
      <c r="E44" s="518" t="n">
        <v>0.91</v>
      </c>
      <c r="F44" s="518" t="n">
        <v>1350.06</v>
      </c>
      <c r="G44" s="518" t="n">
        <v>1361.84</v>
      </c>
      <c r="H44" s="518" t="n">
        <v>912.77</v>
      </c>
      <c r="I44" s="518" t="n">
        <v>780.88</v>
      </c>
      <c r="J44" s="518" t="n">
        <v>333.45</v>
      </c>
      <c r="K44" s="518" t="n">
        <f aca="false">0.18+43.67+0.01</f>
        <v>43.86</v>
      </c>
      <c r="L44" s="518" t="n">
        <f aca="false">C44+D44+E44+F44+G44+H44+I44+J44+K44</f>
        <v>5658.89</v>
      </c>
      <c r="M44" s="518" t="s">
        <v>184</v>
      </c>
      <c r="N44" s="518" t="s">
        <v>184</v>
      </c>
      <c r="O44" s="518" t="s">
        <v>184</v>
      </c>
      <c r="P44" s="518" t="s">
        <v>184</v>
      </c>
      <c r="Q44" s="43" t="s">
        <v>272</v>
      </c>
    </row>
    <row r="45" s="497" customFormat="true" ht="11.1" hidden="false" customHeight="true" outlineLevel="0" collapsed="false">
      <c r="A45" s="496" t="s">
        <v>265</v>
      </c>
      <c r="B45" s="496"/>
      <c r="C45" s="518" t="n">
        <v>942.53</v>
      </c>
      <c r="D45" s="518" t="n">
        <v>3.68</v>
      </c>
      <c r="E45" s="518" t="n">
        <v>0.81</v>
      </c>
      <c r="F45" s="500" t="n">
        <v>1811.73</v>
      </c>
      <c r="G45" s="518" t="n">
        <v>1546.23</v>
      </c>
      <c r="H45" s="518" t="n">
        <v>1064.38</v>
      </c>
      <c r="I45" s="518" t="n">
        <v>816.39</v>
      </c>
      <c r="J45" s="518" t="n">
        <v>330.62</v>
      </c>
      <c r="K45" s="518" t="n">
        <f aca="false">30.98+0.37+0.01</f>
        <v>31.36</v>
      </c>
      <c r="L45" s="518" t="n">
        <f aca="false">C45+D45+E45+F45+G45+H45+I45+J45+K45</f>
        <v>6547.73</v>
      </c>
      <c r="M45" s="518" t="s">
        <v>184</v>
      </c>
      <c r="N45" s="518" t="s">
        <v>184</v>
      </c>
      <c r="O45" s="518" t="s">
        <v>184</v>
      </c>
      <c r="P45" s="518" t="s">
        <v>184</v>
      </c>
      <c r="Q45" s="43" t="s">
        <v>265</v>
      </c>
    </row>
    <row r="46" s="497" customFormat="true" ht="11.1" hidden="false" customHeight="true" outlineLevel="0" collapsed="false">
      <c r="A46" s="496" t="s">
        <v>273</v>
      </c>
      <c r="B46" s="496"/>
      <c r="C46" s="518" t="n">
        <v>1049.3</v>
      </c>
      <c r="D46" s="518" t="n">
        <v>0.69</v>
      </c>
      <c r="E46" s="518" t="n">
        <v>11.99</v>
      </c>
      <c r="F46" s="500" t="n">
        <v>1450.94</v>
      </c>
      <c r="G46" s="518" t="n">
        <v>1473.61</v>
      </c>
      <c r="H46" s="518" t="n">
        <v>1129.4</v>
      </c>
      <c r="I46" s="518" t="n">
        <v>900.31</v>
      </c>
      <c r="J46" s="518" t="n">
        <v>361.71</v>
      </c>
      <c r="K46" s="518" t="n">
        <f aca="false">0.38+38.31+0.01</f>
        <v>38.7</v>
      </c>
      <c r="L46" s="518" t="n">
        <f aca="false">C46+D46+E46+F46+G46+H46+I46+J46+K46</f>
        <v>6416.65</v>
      </c>
      <c r="M46" s="518" t="s">
        <v>184</v>
      </c>
      <c r="N46" s="518" t="s">
        <v>184</v>
      </c>
      <c r="O46" s="518" t="s">
        <v>184</v>
      </c>
      <c r="P46" s="518" t="s">
        <v>184</v>
      </c>
      <c r="Q46" s="43" t="s">
        <v>273</v>
      </c>
    </row>
    <row r="47" s="497" customFormat="true" ht="11.1" hidden="false" customHeight="true" outlineLevel="0" collapsed="false">
      <c r="A47" s="496" t="s">
        <v>274</v>
      </c>
      <c r="B47" s="496"/>
      <c r="C47" s="518" t="n">
        <v>871.79</v>
      </c>
      <c r="D47" s="518" t="n">
        <v>0.6</v>
      </c>
      <c r="E47" s="518" t="n">
        <v>342.02</v>
      </c>
      <c r="F47" s="518" t="n">
        <v>1336</v>
      </c>
      <c r="G47" s="518" t="n">
        <v>1320.87</v>
      </c>
      <c r="H47" s="518" t="n">
        <v>963.77</v>
      </c>
      <c r="I47" s="518" t="n">
        <v>692.43</v>
      </c>
      <c r="J47" s="518" t="n">
        <v>273.22</v>
      </c>
      <c r="K47" s="518" t="n">
        <f aca="false">0.17+32.88</f>
        <v>33.05</v>
      </c>
      <c r="L47" s="518" t="n">
        <f aca="false">C47+D47+E47+F47+G47+H47+I47+J47+K47</f>
        <v>5833.75</v>
      </c>
      <c r="M47" s="518" t="s">
        <v>184</v>
      </c>
      <c r="N47" s="518" t="s">
        <v>184</v>
      </c>
      <c r="O47" s="518" t="s">
        <v>184</v>
      </c>
      <c r="P47" s="518" t="s">
        <v>184</v>
      </c>
      <c r="Q47" s="43" t="s">
        <v>274</v>
      </c>
    </row>
    <row r="48" s="497" customFormat="true" ht="11.1" hidden="false" customHeight="true" outlineLevel="0" collapsed="false">
      <c r="A48" s="496" t="s">
        <v>267</v>
      </c>
      <c r="B48" s="496"/>
      <c r="C48" s="518" t="n">
        <v>1031.59</v>
      </c>
      <c r="D48" s="518" t="n">
        <v>3.45</v>
      </c>
      <c r="E48" s="518" t="n">
        <v>39.1</v>
      </c>
      <c r="F48" s="518" t="n">
        <v>2429.68</v>
      </c>
      <c r="G48" s="518" t="n">
        <v>1505.91</v>
      </c>
      <c r="H48" s="518" t="n">
        <v>1015.9</v>
      </c>
      <c r="I48" s="518" t="n">
        <v>868.08</v>
      </c>
      <c r="J48" s="518" t="n">
        <v>353.98</v>
      </c>
      <c r="K48" s="518" t="n">
        <f aca="false">28.16+0.35</f>
        <v>28.51</v>
      </c>
      <c r="L48" s="518" t="n">
        <f aca="false">C48+D48+E48+F48+G48+H48+I48+J48+K48</f>
        <v>7276.2</v>
      </c>
      <c r="M48" s="518" t="s">
        <v>184</v>
      </c>
      <c r="N48" s="518" t="s">
        <v>184</v>
      </c>
      <c r="O48" s="518" t="s">
        <v>184</v>
      </c>
      <c r="P48" s="518" t="s">
        <v>184</v>
      </c>
      <c r="Q48" s="43" t="s">
        <v>267</v>
      </c>
    </row>
    <row r="49" s="497" customFormat="true" ht="11.1" hidden="false" customHeight="true" outlineLevel="0" collapsed="false">
      <c r="A49" s="496" t="s">
        <v>275</v>
      </c>
      <c r="B49" s="496"/>
      <c r="C49" s="518" t="n">
        <v>954.94</v>
      </c>
      <c r="D49" s="518" t="n">
        <v>1.03</v>
      </c>
      <c r="E49" s="518" t="n">
        <v>20.18</v>
      </c>
      <c r="F49" s="500" t="n">
        <v>1707.83</v>
      </c>
      <c r="G49" s="518" t="n">
        <v>1580.22</v>
      </c>
      <c r="H49" s="518" t="n">
        <v>1008.78</v>
      </c>
      <c r="I49" s="518" t="n">
        <v>856.99</v>
      </c>
      <c r="J49" s="518" t="n">
        <v>295.46</v>
      </c>
      <c r="K49" s="518" t="n">
        <f aca="false">0.41+39.83</f>
        <v>40.24</v>
      </c>
      <c r="L49" s="518" t="n">
        <f aca="false">C49+D49+E49+F49+G49+H49+I49+J49+K49</f>
        <v>6465.67</v>
      </c>
      <c r="M49" s="518" t="s">
        <v>184</v>
      </c>
      <c r="N49" s="518" t="s">
        <v>184</v>
      </c>
      <c r="O49" s="518" t="s">
        <v>184</v>
      </c>
      <c r="P49" s="518" t="s">
        <v>184</v>
      </c>
      <c r="Q49" s="43" t="s">
        <v>275</v>
      </c>
    </row>
    <row r="50" s="497" customFormat="true" ht="11.1" hidden="false" customHeight="true" outlineLevel="0" collapsed="false">
      <c r="A50" s="496" t="s">
        <v>276</v>
      </c>
      <c r="B50" s="496"/>
      <c r="C50" s="518" t="n">
        <v>1325.25</v>
      </c>
      <c r="D50" s="518" t="n">
        <v>1.82</v>
      </c>
      <c r="E50" s="518" t="n">
        <v>18.42</v>
      </c>
      <c r="F50" s="500" t="n">
        <v>1944.86</v>
      </c>
      <c r="G50" s="518" t="n">
        <v>1802.81</v>
      </c>
      <c r="H50" s="518" t="n">
        <v>1284.88</v>
      </c>
      <c r="I50" s="518" t="n">
        <v>932.91</v>
      </c>
      <c r="J50" s="518" t="n">
        <v>413.31</v>
      </c>
      <c r="K50" s="518" t="n">
        <f aca="false">29.93+0.36</f>
        <v>30.29</v>
      </c>
      <c r="L50" s="518" t="n">
        <f aca="false">C50+D50+E50+F50+G50+H50+I50+J50+K50</f>
        <v>7754.55</v>
      </c>
      <c r="M50" s="518" t="s">
        <v>184</v>
      </c>
      <c r="N50" s="518" t="s">
        <v>184</v>
      </c>
      <c r="O50" s="518" t="s">
        <v>184</v>
      </c>
      <c r="P50" s="518" t="s">
        <v>184</v>
      </c>
      <c r="Q50" s="43" t="s">
        <v>276</v>
      </c>
    </row>
    <row r="51" s="497" customFormat="true" ht="11.1" hidden="false" customHeight="true" outlineLevel="0" collapsed="false">
      <c r="A51" s="496" t="s">
        <v>268</v>
      </c>
      <c r="B51" s="496"/>
      <c r="C51" s="518" t="n">
        <v>1197.05</v>
      </c>
      <c r="D51" s="518" t="n">
        <v>0.69</v>
      </c>
      <c r="E51" s="518" t="n">
        <v>48.81</v>
      </c>
      <c r="F51" s="500" t="n">
        <v>5797.65</v>
      </c>
      <c r="G51" s="518" t="n">
        <v>2073.07</v>
      </c>
      <c r="H51" s="518" t="n">
        <v>1280.96</v>
      </c>
      <c r="I51" s="518" t="n">
        <v>885.64</v>
      </c>
      <c r="J51" s="518" t="n">
        <v>448.71</v>
      </c>
      <c r="K51" s="518" t="n">
        <f aca="false">0.58+29.23+0.02</f>
        <v>29.83</v>
      </c>
      <c r="L51" s="518" t="n">
        <f aca="false">C51+D51+E51+F51+G51+H51+I51+J51+K51</f>
        <v>11762.41</v>
      </c>
      <c r="M51" s="518" t="s">
        <v>184</v>
      </c>
      <c r="N51" s="518" t="s">
        <v>184</v>
      </c>
      <c r="O51" s="518" t="s">
        <v>184</v>
      </c>
      <c r="P51" s="518" t="s">
        <v>184</v>
      </c>
      <c r="Q51" s="43" t="s">
        <v>268</v>
      </c>
    </row>
    <row r="52" s="497" customFormat="true" ht="11.1" hidden="false" customHeight="true" outlineLevel="0" collapsed="false">
      <c r="A52" s="557" t="s">
        <v>280</v>
      </c>
      <c r="B52" s="496"/>
      <c r="C52" s="518"/>
      <c r="D52" s="518"/>
      <c r="E52" s="518"/>
      <c r="F52" s="500"/>
      <c r="G52" s="518"/>
      <c r="H52" s="518"/>
      <c r="I52" s="518"/>
      <c r="J52" s="518"/>
      <c r="K52" s="518"/>
      <c r="L52" s="518"/>
      <c r="M52" s="518"/>
      <c r="N52" s="518"/>
      <c r="O52" s="518"/>
      <c r="P52" s="518"/>
      <c r="Q52" s="42" t="s">
        <v>280</v>
      </c>
    </row>
    <row r="53" s="497" customFormat="true" ht="11.1" hidden="false" customHeight="true" outlineLevel="0" collapsed="false">
      <c r="A53" s="496" t="s">
        <v>270</v>
      </c>
      <c r="B53" s="496"/>
      <c r="C53" s="518" t="n">
        <v>951.56</v>
      </c>
      <c r="D53" s="518" t="n">
        <v>3.51</v>
      </c>
      <c r="E53" s="518" t="n">
        <v>11.38</v>
      </c>
      <c r="F53" s="500" t="n">
        <v>1086.62</v>
      </c>
      <c r="G53" s="518" t="n">
        <v>1435.87</v>
      </c>
      <c r="H53" s="518" t="n">
        <v>900.12</v>
      </c>
      <c r="I53" s="518" t="n">
        <v>840.52</v>
      </c>
      <c r="J53" s="518" t="n">
        <v>364.08</v>
      </c>
      <c r="K53" s="518" t="n">
        <f aca="false">0.26+28.13+0.01</f>
        <v>28.4</v>
      </c>
      <c r="L53" s="518" t="n">
        <f aca="false">C53+D53+E53+F53+G53+H53+I53+J53+K53</f>
        <v>5622.06</v>
      </c>
      <c r="M53" s="518" t="s">
        <v>184</v>
      </c>
      <c r="N53" s="518" t="s">
        <v>184</v>
      </c>
      <c r="O53" s="518" t="s">
        <v>184</v>
      </c>
      <c r="P53" s="518" t="s">
        <v>184</v>
      </c>
      <c r="Q53" s="43" t="s">
        <v>270</v>
      </c>
    </row>
    <row r="54" s="497" customFormat="true" ht="11.1" hidden="false" customHeight="true" outlineLevel="0" collapsed="false">
      <c r="A54" s="520" t="s">
        <v>271</v>
      </c>
      <c r="B54" s="520"/>
      <c r="C54" s="523" t="n">
        <v>966.87</v>
      </c>
      <c r="D54" s="523" t="n">
        <v>3.81</v>
      </c>
      <c r="E54" s="523" t="n">
        <v>6.24</v>
      </c>
      <c r="F54" s="549" t="n">
        <v>1281.59</v>
      </c>
      <c r="G54" s="523" t="n">
        <v>1416.36</v>
      </c>
      <c r="H54" s="523" t="n">
        <v>915.31</v>
      </c>
      <c r="I54" s="523" t="n">
        <v>870.47</v>
      </c>
      <c r="J54" s="523" t="n">
        <v>378.71</v>
      </c>
      <c r="K54" s="523" t="n">
        <f aca="false">0.12+31.26+0.01</f>
        <v>31.39</v>
      </c>
      <c r="L54" s="523" t="n">
        <f aca="false">C54+D54+E54+F54+G54+H54+I54+J54+K54</f>
        <v>5870.75</v>
      </c>
      <c r="M54" s="523" t="s">
        <v>184</v>
      </c>
      <c r="N54" s="523" t="s">
        <v>184</v>
      </c>
      <c r="O54" s="523" t="s">
        <v>184</v>
      </c>
      <c r="P54" s="523" t="s">
        <v>184</v>
      </c>
      <c r="Q54" s="51" t="s">
        <v>271</v>
      </c>
    </row>
    <row r="55" s="28" customFormat="true" ht="11.1" hidden="false" customHeight="true" outlineLevel="0" collapsed="false">
      <c r="A55" s="960" t="s">
        <v>2549</v>
      </c>
      <c r="B55" s="960"/>
      <c r="C55" s="960"/>
      <c r="D55" s="960"/>
      <c r="E55" s="960"/>
      <c r="F55" s="960"/>
      <c r="G55" s="960"/>
      <c r="H55" s="960"/>
      <c r="K55" s="306" t="s">
        <v>2550</v>
      </c>
      <c r="L55" s="306"/>
      <c r="M55" s="306"/>
      <c r="N55" s="306"/>
      <c r="O55" s="306"/>
      <c r="P55" s="306"/>
      <c r="Q55" s="306"/>
    </row>
    <row r="56" s="28" customFormat="true" ht="11.1" hidden="false" customHeight="true" outlineLevel="0" collapsed="false">
      <c r="A56" s="29"/>
      <c r="B56" s="29"/>
      <c r="K56" s="302" t="s">
        <v>2551</v>
      </c>
      <c r="L56" s="302"/>
      <c r="M56" s="302"/>
      <c r="N56" s="302"/>
      <c r="O56" s="302"/>
      <c r="P56" s="302"/>
      <c r="Q56" s="302"/>
    </row>
  </sheetData>
  <mergeCells count="24">
    <mergeCell ref="A1:J1"/>
    <mergeCell ref="K1:O1"/>
    <mergeCell ref="P1:Q1"/>
    <mergeCell ref="P2:Q2"/>
    <mergeCell ref="A3:B5"/>
    <mergeCell ref="C3:J3"/>
    <mergeCell ref="K3:L3"/>
    <mergeCell ref="M3:P3"/>
    <mergeCell ref="Q3:Q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A55:H55"/>
    <mergeCell ref="K55:Q55"/>
    <mergeCell ref="K56:Q56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3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9.56"/>
  </cols>
  <sheetData>
    <row r="1" customFormat="false" ht="15.75" hidden="false" customHeight="false" outlineLevel="0" collapsed="false">
      <c r="B1" s="166" t="s">
        <v>2552</v>
      </c>
      <c r="C1" s="166"/>
      <c r="D1" s="166"/>
      <c r="E1" s="166"/>
      <c r="F1" s="166"/>
      <c r="G1" s="166"/>
      <c r="H1" s="166"/>
    </row>
    <row r="2" s="961" customFormat="true" ht="12" hidden="false" customHeight="false" outlineLevel="0" collapsed="false">
      <c r="B2" s="962" t="s">
        <v>2553</v>
      </c>
      <c r="C2" s="962"/>
      <c r="D2" s="962"/>
      <c r="E2" s="962"/>
      <c r="F2" s="962"/>
      <c r="G2" s="962"/>
      <c r="H2" s="962"/>
    </row>
    <row r="3" customFormat="false" ht="12.75" hidden="false" customHeight="false" outlineLevel="0" collapsed="false">
      <c r="B3" s="963"/>
      <c r="C3" s="963"/>
      <c r="D3" s="963"/>
      <c r="E3" s="963"/>
      <c r="F3" s="963"/>
      <c r="G3" s="963"/>
      <c r="H3" s="963"/>
    </row>
    <row r="4" customFormat="false" ht="12.75" hidden="false" customHeight="false" outlineLevel="0" collapsed="false">
      <c r="B4" s="964"/>
      <c r="C4" s="964"/>
      <c r="D4" s="964"/>
      <c r="E4" s="964"/>
      <c r="F4" s="964"/>
      <c r="G4" s="964"/>
      <c r="H4" s="964"/>
    </row>
    <row r="5" customFormat="false" ht="15" hidden="false" customHeight="true" outlineLevel="0" collapsed="false">
      <c r="B5" s="46" t="s">
        <v>2554</v>
      </c>
      <c r="C5" s="964" t="s">
        <v>2555</v>
      </c>
      <c r="D5" s="964" t="s">
        <v>2556</v>
      </c>
      <c r="E5" s="964"/>
      <c r="F5" s="964" t="s">
        <v>2557</v>
      </c>
      <c r="G5" s="964" t="s">
        <v>2555</v>
      </c>
      <c r="H5" s="964" t="s">
        <v>2558</v>
      </c>
    </row>
    <row r="6" customFormat="false" ht="15" hidden="false" customHeight="true" outlineLevel="0" collapsed="false">
      <c r="B6" s="964"/>
      <c r="C6" s="964" t="s">
        <v>2555</v>
      </c>
      <c r="D6" s="964" t="s">
        <v>2559</v>
      </c>
      <c r="E6" s="964"/>
      <c r="F6" s="964"/>
      <c r="G6" s="964" t="s">
        <v>2555</v>
      </c>
      <c r="H6" s="964" t="s">
        <v>2560</v>
      </c>
    </row>
    <row r="7" customFormat="false" ht="15" hidden="false" customHeight="true" outlineLevel="0" collapsed="false">
      <c r="B7" s="964"/>
      <c r="C7" s="964"/>
      <c r="D7" s="964"/>
      <c r="E7" s="964"/>
      <c r="F7" s="964"/>
      <c r="G7" s="964"/>
      <c r="H7" s="964"/>
    </row>
    <row r="8" customFormat="false" ht="15" hidden="false" customHeight="true" outlineLevel="0" collapsed="false">
      <c r="B8" s="964" t="s">
        <v>2561</v>
      </c>
      <c r="C8" s="964" t="s">
        <v>2555</v>
      </c>
      <c r="D8" s="964" t="s">
        <v>2562</v>
      </c>
      <c r="E8" s="964"/>
      <c r="F8" s="964" t="s">
        <v>2563</v>
      </c>
      <c r="G8" s="964" t="s">
        <v>2555</v>
      </c>
      <c r="H8" s="964" t="s">
        <v>2564</v>
      </c>
    </row>
    <row r="9" customFormat="false" ht="15" hidden="false" customHeight="true" outlineLevel="0" collapsed="false">
      <c r="B9" s="964"/>
      <c r="C9" s="964"/>
      <c r="D9" s="964"/>
      <c r="E9" s="964"/>
      <c r="F9" s="964"/>
      <c r="G9" s="964" t="s">
        <v>2555</v>
      </c>
      <c r="H9" s="964" t="s">
        <v>2565</v>
      </c>
    </row>
    <row r="10" customFormat="false" ht="15" hidden="false" customHeight="true" outlineLevel="0" collapsed="false">
      <c r="B10" s="964"/>
      <c r="C10" s="964"/>
      <c r="D10" s="964"/>
      <c r="E10" s="964"/>
      <c r="F10" s="964"/>
      <c r="G10" s="964"/>
      <c r="H10" s="964"/>
    </row>
    <row r="11" customFormat="false" ht="15" hidden="false" customHeight="true" outlineLevel="0" collapsed="false">
      <c r="B11" s="964" t="s">
        <v>2566</v>
      </c>
      <c r="C11" s="964" t="s">
        <v>2555</v>
      </c>
      <c r="D11" s="964" t="s">
        <v>2567</v>
      </c>
      <c r="E11" s="964"/>
      <c r="F11" s="964" t="s">
        <v>2568</v>
      </c>
      <c r="G11" s="964" t="s">
        <v>2555</v>
      </c>
      <c r="H11" s="964" t="s">
        <v>2569</v>
      </c>
    </row>
    <row r="12" customFormat="false" ht="15" hidden="false" customHeight="true" outlineLevel="0" collapsed="false">
      <c r="B12" s="964" t="s">
        <v>2570</v>
      </c>
      <c r="C12" s="964" t="s">
        <v>2555</v>
      </c>
      <c r="D12" s="964" t="s">
        <v>2571</v>
      </c>
      <c r="E12" s="964"/>
      <c r="F12" s="964"/>
      <c r="G12" s="964" t="s">
        <v>2555</v>
      </c>
      <c r="H12" s="964" t="s">
        <v>2572</v>
      </c>
    </row>
    <row r="13" customFormat="false" ht="15" hidden="false" customHeight="true" outlineLevel="0" collapsed="false">
      <c r="B13" s="964"/>
      <c r="C13" s="964"/>
      <c r="D13" s="964"/>
      <c r="E13" s="964"/>
      <c r="F13" s="964"/>
      <c r="G13" s="964"/>
      <c r="H13" s="964"/>
    </row>
    <row r="14" customFormat="false" ht="15" hidden="false" customHeight="true" outlineLevel="0" collapsed="false">
      <c r="B14" s="964"/>
      <c r="C14" s="964"/>
      <c r="D14" s="964"/>
      <c r="E14" s="964"/>
      <c r="F14" s="964" t="s">
        <v>2573</v>
      </c>
      <c r="G14" s="964" t="s">
        <v>2555</v>
      </c>
      <c r="H14" s="964" t="s">
        <v>2574</v>
      </c>
    </row>
    <row r="15" customFormat="false" ht="15" hidden="false" customHeight="true" outlineLevel="0" collapsed="false">
      <c r="B15" s="964" t="s">
        <v>2575</v>
      </c>
      <c r="C15" s="964" t="s">
        <v>2555</v>
      </c>
      <c r="D15" s="964" t="s">
        <v>2576</v>
      </c>
      <c r="E15" s="964"/>
      <c r="F15" s="964"/>
      <c r="G15" s="964" t="s">
        <v>2555</v>
      </c>
      <c r="H15" s="964" t="s">
        <v>2577</v>
      </c>
    </row>
    <row r="16" customFormat="false" ht="15" hidden="false" customHeight="true" outlineLevel="0" collapsed="false">
      <c r="B16" s="964"/>
      <c r="C16" s="964" t="s">
        <v>2555</v>
      </c>
      <c r="D16" s="964" t="s">
        <v>2578</v>
      </c>
      <c r="E16" s="964"/>
      <c r="F16" s="964"/>
      <c r="G16" s="964"/>
      <c r="H16" s="964"/>
    </row>
    <row r="17" customFormat="false" ht="15" hidden="false" customHeight="true" outlineLevel="0" collapsed="false">
      <c r="B17" s="964"/>
      <c r="C17" s="964"/>
      <c r="D17" s="964"/>
      <c r="E17" s="964"/>
      <c r="F17" s="964" t="s">
        <v>2579</v>
      </c>
      <c r="G17" s="964" t="s">
        <v>2555</v>
      </c>
      <c r="H17" s="964" t="s">
        <v>2580</v>
      </c>
    </row>
    <row r="18" customFormat="false" ht="15" hidden="false" customHeight="true" outlineLevel="0" collapsed="false">
      <c r="B18" s="965" t="s">
        <v>2581</v>
      </c>
      <c r="C18" s="964" t="s">
        <v>2555</v>
      </c>
      <c r="D18" s="965" t="s">
        <v>2582</v>
      </c>
      <c r="E18" s="964"/>
      <c r="F18" s="964" t="s">
        <v>2583</v>
      </c>
      <c r="G18" s="964" t="s">
        <v>2555</v>
      </c>
      <c r="H18" s="964" t="s">
        <v>2584</v>
      </c>
    </row>
    <row r="19" customFormat="false" ht="15" hidden="false" customHeight="true" outlineLevel="0" collapsed="false">
      <c r="B19" s="174"/>
      <c r="C19" s="964" t="s">
        <v>2555</v>
      </c>
      <c r="D19" s="964" t="s">
        <v>2585</v>
      </c>
      <c r="E19" s="964"/>
      <c r="F19" s="964" t="s">
        <v>2586</v>
      </c>
      <c r="G19" s="964" t="s">
        <v>2555</v>
      </c>
      <c r="H19" s="964" t="s">
        <v>2587</v>
      </c>
    </row>
    <row r="20" customFormat="false" ht="15" hidden="false" customHeight="true" outlineLevel="0" collapsed="false">
      <c r="B20" s="964" t="s">
        <v>2588</v>
      </c>
      <c r="C20" s="964" t="s">
        <v>2555</v>
      </c>
      <c r="D20" s="964" t="s">
        <v>2589</v>
      </c>
      <c r="E20" s="964"/>
      <c r="F20" s="964" t="s">
        <v>2590</v>
      </c>
      <c r="G20" s="964" t="s">
        <v>2555</v>
      </c>
      <c r="H20" s="964" t="s">
        <v>2591</v>
      </c>
    </row>
    <row r="21" customFormat="false" ht="15" hidden="false" customHeight="true" outlineLevel="0" collapsed="false">
      <c r="B21" s="964"/>
      <c r="C21" s="964" t="s">
        <v>2555</v>
      </c>
      <c r="D21" s="964" t="s">
        <v>2592</v>
      </c>
      <c r="E21" s="964"/>
      <c r="F21" s="964" t="s">
        <v>2593</v>
      </c>
      <c r="G21" s="964" t="s">
        <v>2555</v>
      </c>
      <c r="H21" s="964" t="s">
        <v>2594</v>
      </c>
    </row>
    <row r="22" customFormat="false" ht="15" hidden="false" customHeight="true" outlineLevel="0" collapsed="false">
      <c r="B22" s="964"/>
      <c r="C22" s="964" t="s">
        <v>2555</v>
      </c>
      <c r="D22" s="964" t="s">
        <v>2595</v>
      </c>
      <c r="E22" s="964"/>
      <c r="F22" s="964"/>
      <c r="G22" s="964" t="s">
        <v>2555</v>
      </c>
      <c r="H22" s="964" t="s">
        <v>2596</v>
      </c>
    </row>
    <row r="23" customFormat="false" ht="15" hidden="false" customHeight="true" outlineLevel="0" collapsed="false">
      <c r="B23" s="964"/>
      <c r="C23" s="964" t="s">
        <v>2555</v>
      </c>
      <c r="D23" s="964" t="s">
        <v>2597</v>
      </c>
      <c r="E23" s="964"/>
      <c r="F23" s="964"/>
      <c r="G23" s="964"/>
      <c r="H23" s="964"/>
    </row>
    <row r="24" customFormat="false" ht="15" hidden="false" customHeight="true" outlineLevel="0" collapsed="false">
      <c r="B24" s="964"/>
      <c r="C24" s="964"/>
      <c r="D24" s="964"/>
      <c r="E24" s="964"/>
      <c r="F24" s="964" t="s">
        <v>2598</v>
      </c>
      <c r="G24" s="964" t="s">
        <v>2555</v>
      </c>
      <c r="H24" s="964" t="s">
        <v>2599</v>
      </c>
    </row>
    <row r="25" customFormat="false" ht="15" hidden="false" customHeight="true" outlineLevel="0" collapsed="false">
      <c r="B25" s="964" t="s">
        <v>2600</v>
      </c>
      <c r="C25" s="964" t="s">
        <v>2555</v>
      </c>
      <c r="D25" s="964" t="s">
        <v>2601</v>
      </c>
      <c r="E25" s="964"/>
      <c r="F25" s="964"/>
      <c r="G25" s="964" t="s">
        <v>2555</v>
      </c>
      <c r="H25" s="964" t="s">
        <v>2602</v>
      </c>
    </row>
    <row r="26" customFormat="false" ht="15" hidden="false" customHeight="true" outlineLevel="0" collapsed="false">
      <c r="B26" s="964"/>
      <c r="C26" s="964" t="s">
        <v>2555</v>
      </c>
      <c r="D26" s="964" t="s">
        <v>2603</v>
      </c>
      <c r="E26" s="964"/>
      <c r="F26" s="964"/>
      <c r="G26" s="964" t="s">
        <v>2555</v>
      </c>
      <c r="H26" s="964" t="s">
        <v>2604</v>
      </c>
    </row>
    <row r="27" customFormat="false" ht="15" hidden="false" customHeight="true" outlineLevel="0" collapsed="false">
      <c r="B27" s="964"/>
      <c r="C27" s="966" t="s">
        <v>2555</v>
      </c>
      <c r="D27" s="966" t="s">
        <v>2605</v>
      </c>
      <c r="E27" s="964"/>
      <c r="F27" s="964"/>
      <c r="G27" s="964"/>
      <c r="H27" s="964"/>
    </row>
    <row r="28" customFormat="false" ht="15" hidden="false" customHeight="true" outlineLevel="0" collapsed="false">
      <c r="B28" s="964"/>
      <c r="C28" s="964"/>
      <c r="D28" s="964"/>
      <c r="E28" s="964"/>
      <c r="F28" s="964" t="s">
        <v>2606</v>
      </c>
      <c r="G28" s="964" t="s">
        <v>2555</v>
      </c>
      <c r="H28" s="964" t="s">
        <v>2607</v>
      </c>
    </row>
    <row r="29" customFormat="false" ht="15" hidden="false" customHeight="true" outlineLevel="0" collapsed="false">
      <c r="B29" s="964" t="s">
        <v>2608</v>
      </c>
      <c r="C29" s="964" t="s">
        <v>2555</v>
      </c>
      <c r="D29" s="964" t="s">
        <v>2609</v>
      </c>
      <c r="E29" s="964"/>
      <c r="F29" s="964" t="s">
        <v>2610</v>
      </c>
      <c r="G29" s="964" t="s">
        <v>2555</v>
      </c>
      <c r="H29" s="964" t="s">
        <v>2611</v>
      </c>
    </row>
    <row r="30" customFormat="false" ht="15" hidden="false" customHeight="true" outlineLevel="0" collapsed="false">
      <c r="B30" s="964"/>
      <c r="C30" s="964" t="s">
        <v>2555</v>
      </c>
      <c r="D30" s="964" t="s">
        <v>2612</v>
      </c>
      <c r="E30" s="964"/>
      <c r="F30" s="964"/>
      <c r="G30" s="964" t="s">
        <v>2555</v>
      </c>
      <c r="H30" s="964" t="s">
        <v>2613</v>
      </c>
    </row>
    <row r="31" customFormat="false" ht="15" hidden="false" customHeight="true" outlineLevel="0" collapsed="false">
      <c r="B31" s="964"/>
      <c r="C31" s="964"/>
      <c r="D31" s="964"/>
      <c r="E31" s="964"/>
      <c r="F31" s="964"/>
      <c r="G31" s="964" t="s">
        <v>2555</v>
      </c>
      <c r="H31" s="964" t="s">
        <v>2614</v>
      </c>
    </row>
    <row r="32" customFormat="false" ht="15" hidden="false" customHeight="true" outlineLevel="0" collapsed="false">
      <c r="B32" s="964" t="s">
        <v>2615</v>
      </c>
      <c r="C32" s="964" t="s">
        <v>2555</v>
      </c>
      <c r="D32" s="964" t="s">
        <v>2616</v>
      </c>
      <c r="E32" s="964"/>
      <c r="F32" s="964"/>
      <c r="G32" s="964" t="s">
        <v>2555</v>
      </c>
      <c r="H32" s="964" t="s">
        <v>2617</v>
      </c>
    </row>
    <row r="33" customFormat="false" ht="15" hidden="false" customHeight="true" outlineLevel="0" collapsed="false">
      <c r="B33" s="964"/>
      <c r="C33" s="964" t="s">
        <v>2555</v>
      </c>
      <c r="D33" s="964" t="s">
        <v>2618</v>
      </c>
      <c r="E33" s="964"/>
    </row>
    <row r="34" customFormat="false" ht="15" hidden="false" customHeight="true" outlineLevel="0" collapsed="false">
      <c r="B34" s="964"/>
      <c r="C34" s="964" t="s">
        <v>2555</v>
      </c>
      <c r="D34" s="964" t="s">
        <v>2619</v>
      </c>
      <c r="E34" s="964"/>
      <c r="F34" s="964" t="s">
        <v>2620</v>
      </c>
      <c r="G34" s="964" t="s">
        <v>2555</v>
      </c>
      <c r="H34" s="964" t="s">
        <v>2621</v>
      </c>
    </row>
    <row r="35" customFormat="false" ht="15" hidden="false" customHeight="true" outlineLevel="0" collapsed="false">
      <c r="B35" s="964"/>
      <c r="C35" s="964"/>
      <c r="D35" s="964"/>
      <c r="E35" s="964"/>
      <c r="F35" s="964" t="s">
        <v>2622</v>
      </c>
      <c r="G35" s="964" t="s">
        <v>2555</v>
      </c>
      <c r="H35" s="964" t="s">
        <v>2623</v>
      </c>
    </row>
    <row r="36" customFormat="false" ht="15" hidden="false" customHeight="true" outlineLevel="0" collapsed="false">
      <c r="B36" s="964" t="s">
        <v>2624</v>
      </c>
      <c r="C36" s="964" t="s">
        <v>2555</v>
      </c>
      <c r="D36" s="964" t="s">
        <v>2625</v>
      </c>
      <c r="E36" s="964"/>
      <c r="F36" s="964" t="s">
        <v>2626</v>
      </c>
      <c r="G36" s="964" t="s">
        <v>2555</v>
      </c>
      <c r="H36" s="964" t="s">
        <v>2627</v>
      </c>
    </row>
    <row r="37" customFormat="false" ht="15" hidden="false" customHeight="true" outlineLevel="0" collapsed="false">
      <c r="B37" s="511"/>
      <c r="C37" s="511"/>
      <c r="D37" s="511"/>
      <c r="E37" s="511"/>
      <c r="F37" s="511"/>
      <c r="G37" s="511"/>
      <c r="H37" s="511"/>
    </row>
    <row r="38" customFormat="false" ht="15" hidden="false" customHeight="true" outlineLevel="0" collapsed="false">
      <c r="B38" s="556" t="s">
        <v>2628</v>
      </c>
      <c r="C38" s="556"/>
      <c r="D38" s="556"/>
      <c r="E38" s="556"/>
      <c r="F38" s="556"/>
      <c r="G38" s="556"/>
      <c r="H38" s="556"/>
    </row>
    <row r="39" customFormat="false" ht="12.75" hidden="false" customHeight="false" outlineLevel="0" collapsed="false">
      <c r="B39" s="174"/>
      <c r="C39" s="174"/>
      <c r="D39" s="174"/>
      <c r="E39" s="174"/>
      <c r="F39" s="174"/>
      <c r="G39" s="174"/>
      <c r="H39" s="174"/>
    </row>
  </sheetData>
  <mergeCells count="3">
    <mergeCell ref="B1:H1"/>
    <mergeCell ref="B2:H2"/>
    <mergeCell ref="B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0.99"/>
    <col collapsed="false" customWidth="true" hidden="false" outlineLevel="0" max="3" min="3" style="28" width="10.28"/>
    <col collapsed="false" customWidth="true" hidden="false" outlineLevel="0" max="4" min="4" style="28" width="10.85"/>
    <col collapsed="false" customWidth="true" hidden="false" outlineLevel="0" max="5" min="5" style="28" width="10.99"/>
    <col collapsed="false" customWidth="true" hidden="false" outlineLevel="0" max="7" min="6" style="28" width="8.99"/>
    <col collapsed="false" customWidth="true" hidden="false" outlineLevel="0" max="8" min="8" style="28" width="7.99"/>
    <col collapsed="false" customWidth="true" hidden="false" outlineLevel="0" max="9" min="9" style="28" width="8.7"/>
    <col collapsed="false" customWidth="true" hidden="false" outlineLevel="0" max="10" min="10" style="28" width="10.99"/>
    <col collapsed="false" customWidth="true" hidden="false" outlineLevel="0" max="11" min="11" style="28" width="11.7"/>
    <col collapsed="false" customWidth="true" hidden="false" outlineLevel="0" max="12" min="12" style="28" width="10.13"/>
    <col collapsed="false" customWidth="true" hidden="false" outlineLevel="0" max="13" min="13" style="28" width="10.99"/>
    <col collapsed="false" customWidth="true" hidden="false" outlineLevel="0" max="14" min="14" style="28" width="11.13"/>
    <col collapsed="false" customWidth="true" hidden="false" outlineLevel="0" max="15" min="15" style="28" width="10.41"/>
    <col collapsed="false" customWidth="true" hidden="false" outlineLevel="0" max="16" min="16" style="28" width="10.85"/>
    <col collapsed="false" customWidth="false" hidden="false" outlineLevel="0" max="257" min="17" style="28" width="9.14"/>
  </cols>
  <sheetData>
    <row r="1" s="170" customFormat="true" ht="15.75" hidden="false" customHeight="false" outlineLevel="0" collapsed="false">
      <c r="A1" s="166"/>
      <c r="B1" s="166"/>
      <c r="C1" s="166"/>
      <c r="D1" s="166"/>
      <c r="E1" s="166"/>
      <c r="F1" s="167" t="s">
        <v>83</v>
      </c>
      <c r="G1" s="167"/>
      <c r="H1" s="167"/>
      <c r="I1" s="167"/>
      <c r="J1" s="168" t="s">
        <v>86</v>
      </c>
      <c r="K1" s="168"/>
      <c r="L1" s="169"/>
      <c r="M1" s="169"/>
      <c r="N1" s="169"/>
      <c r="O1" s="167" t="s">
        <v>314</v>
      </c>
      <c r="P1" s="167"/>
      <c r="Q1" s="169"/>
      <c r="R1" s="169"/>
      <c r="S1" s="169"/>
    </row>
    <row r="2" s="174" customFormat="true" ht="12.75" hidden="false" customHeight="true" outlineLevel="0" collapsed="false">
      <c r="A2" s="171"/>
      <c r="B2" s="171"/>
      <c r="C2" s="171"/>
      <c r="D2" s="171"/>
      <c r="E2" s="171"/>
      <c r="F2" s="172" t="s">
        <v>315</v>
      </c>
      <c r="G2" s="172"/>
      <c r="H2" s="172"/>
      <c r="I2" s="172"/>
      <c r="J2" s="173" t="s">
        <v>316</v>
      </c>
      <c r="K2" s="173"/>
      <c r="L2" s="173"/>
      <c r="O2" s="175"/>
      <c r="P2" s="175"/>
    </row>
    <row r="3" s="20" customFormat="true" ht="3.75" hidden="false" customHeight="true" outlineLevel="0" collapsed="false"/>
    <row r="4" s="180" customFormat="true" ht="23.25" hidden="false" customHeight="true" outlineLevel="0" collapsed="false">
      <c r="A4" s="176" t="s">
        <v>317</v>
      </c>
      <c r="B4" s="176"/>
      <c r="C4" s="177" t="s">
        <v>318</v>
      </c>
      <c r="D4" s="177"/>
      <c r="E4" s="178" t="s">
        <v>319</v>
      </c>
      <c r="F4" s="178"/>
      <c r="G4" s="178"/>
      <c r="H4" s="178"/>
      <c r="I4" s="178"/>
      <c r="J4" s="179" t="s">
        <v>320</v>
      </c>
      <c r="K4" s="179"/>
      <c r="L4" s="179"/>
      <c r="M4" s="179"/>
      <c r="N4" s="179" t="s">
        <v>321</v>
      </c>
      <c r="O4" s="179"/>
      <c r="P4" s="176" t="s">
        <v>317</v>
      </c>
    </row>
    <row r="5" s="180" customFormat="true" ht="28.5" hidden="false" customHeight="true" outlineLevel="0" collapsed="false">
      <c r="A5" s="176"/>
      <c r="B5" s="176"/>
      <c r="C5" s="177"/>
      <c r="D5" s="177"/>
      <c r="E5" s="181" t="s">
        <v>322</v>
      </c>
      <c r="F5" s="181"/>
      <c r="G5" s="181" t="s">
        <v>323</v>
      </c>
      <c r="H5" s="181"/>
      <c r="I5" s="181"/>
      <c r="J5" s="182" t="s">
        <v>324</v>
      </c>
      <c r="K5" s="182"/>
      <c r="L5" s="182"/>
      <c r="M5" s="176" t="s">
        <v>325</v>
      </c>
      <c r="N5" s="183" t="s">
        <v>326</v>
      </c>
      <c r="O5" s="183"/>
      <c r="P5" s="176"/>
    </row>
    <row r="6" s="180" customFormat="true" ht="21.75" hidden="false" customHeight="true" outlineLevel="0" collapsed="false">
      <c r="A6" s="176"/>
      <c r="B6" s="176"/>
      <c r="C6" s="176" t="s">
        <v>327</v>
      </c>
      <c r="D6" s="176" t="s">
        <v>328</v>
      </c>
      <c r="E6" s="176" t="s">
        <v>329</v>
      </c>
      <c r="F6" s="176" t="s">
        <v>330</v>
      </c>
      <c r="G6" s="176" t="s">
        <v>331</v>
      </c>
      <c r="H6" s="176" t="s">
        <v>332</v>
      </c>
      <c r="I6" s="176" t="s">
        <v>126</v>
      </c>
      <c r="J6" s="176" t="s">
        <v>333</v>
      </c>
      <c r="K6" s="72" t="s">
        <v>334</v>
      </c>
      <c r="L6" s="72"/>
      <c r="M6" s="176"/>
      <c r="N6" s="184" t="s">
        <v>335</v>
      </c>
      <c r="O6" s="184" t="s">
        <v>336</v>
      </c>
      <c r="P6" s="176"/>
    </row>
    <row r="7" s="180" customFormat="true" ht="14.2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72" t="s">
        <v>337</v>
      </c>
      <c r="L7" s="72" t="s">
        <v>338</v>
      </c>
      <c r="M7" s="176"/>
      <c r="N7" s="184"/>
      <c r="O7" s="184"/>
      <c r="P7" s="176"/>
    </row>
    <row r="8" s="187" customFormat="true" ht="11.25" hidden="false" customHeight="false" outlineLevel="0" collapsed="false">
      <c r="A8" s="176"/>
      <c r="B8" s="176"/>
      <c r="C8" s="185" t="n">
        <v>1</v>
      </c>
      <c r="D8" s="185" t="n">
        <v>2</v>
      </c>
      <c r="E8" s="185" t="n">
        <v>3</v>
      </c>
      <c r="F8" s="185" t="n">
        <v>4</v>
      </c>
      <c r="G8" s="185" t="n">
        <v>5</v>
      </c>
      <c r="H8" s="185" t="n">
        <v>6</v>
      </c>
      <c r="I8" s="185" t="n">
        <v>7</v>
      </c>
      <c r="J8" s="185" t="n">
        <v>8</v>
      </c>
      <c r="K8" s="185" t="n">
        <v>9</v>
      </c>
      <c r="L8" s="185" t="n">
        <v>10</v>
      </c>
      <c r="M8" s="185" t="n">
        <v>11</v>
      </c>
      <c r="N8" s="185" t="n">
        <v>12</v>
      </c>
      <c r="O8" s="185" t="n">
        <v>13</v>
      </c>
      <c r="P8" s="17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</row>
    <row r="9" customFormat="false" ht="12" hidden="false" customHeight="true" outlineLevel="0" collapsed="false">
      <c r="A9" s="188" t="s">
        <v>186</v>
      </c>
      <c r="B9" s="188"/>
      <c r="C9" s="186" t="s">
        <v>184</v>
      </c>
      <c r="D9" s="186" t="s">
        <v>184</v>
      </c>
      <c r="E9" s="186" t="n">
        <v>1519</v>
      </c>
      <c r="F9" s="186" t="n">
        <v>1392</v>
      </c>
      <c r="G9" s="186" t="n">
        <v>163</v>
      </c>
      <c r="H9" s="186" t="n">
        <v>83</v>
      </c>
      <c r="I9" s="186" t="n">
        <v>176</v>
      </c>
      <c r="J9" s="189" t="n">
        <v>3472.5</v>
      </c>
      <c r="K9" s="189" t="n">
        <v>5250.6</v>
      </c>
      <c r="L9" s="189" t="n">
        <v>5834</v>
      </c>
      <c r="M9" s="189" t="n">
        <v>3069.6</v>
      </c>
      <c r="N9" s="186" t="s">
        <v>184</v>
      </c>
      <c r="O9" s="186" t="s">
        <v>184</v>
      </c>
      <c r="P9" s="190" t="s">
        <v>186</v>
      </c>
    </row>
    <row r="10" customFormat="false" ht="11.25" hidden="false" customHeight="false" outlineLevel="0" collapsed="false">
      <c r="A10" s="188" t="s">
        <v>188</v>
      </c>
      <c r="B10" s="188"/>
      <c r="C10" s="186" t="s">
        <v>184</v>
      </c>
      <c r="D10" s="186" t="s">
        <v>184</v>
      </c>
      <c r="E10" s="186" t="n">
        <v>1606</v>
      </c>
      <c r="F10" s="186" t="n">
        <v>1459</v>
      </c>
      <c r="G10" s="186" t="n">
        <v>174</v>
      </c>
      <c r="H10" s="186" t="n">
        <v>79</v>
      </c>
      <c r="I10" s="186" t="n">
        <v>190</v>
      </c>
      <c r="J10" s="189" t="n">
        <v>3882.4</v>
      </c>
      <c r="K10" s="189" t="n">
        <v>6237.9</v>
      </c>
      <c r="L10" s="189" t="n">
        <v>6931</v>
      </c>
      <c r="M10" s="189" t="n">
        <v>2038.6</v>
      </c>
      <c r="N10" s="186" t="s">
        <v>184</v>
      </c>
      <c r="O10" s="186" t="s">
        <v>184</v>
      </c>
      <c r="P10" s="190" t="s">
        <v>188</v>
      </c>
    </row>
    <row r="11" customFormat="false" ht="11.25" hidden="false" customHeight="false" outlineLevel="0" collapsed="false">
      <c r="A11" s="188" t="s">
        <v>189</v>
      </c>
      <c r="B11" s="188"/>
      <c r="C11" s="186" t="s">
        <v>184</v>
      </c>
      <c r="D11" s="186" t="n">
        <v>3.96</v>
      </c>
      <c r="E11" s="186" t="n">
        <v>1611</v>
      </c>
      <c r="F11" s="186" t="n">
        <v>1478</v>
      </c>
      <c r="G11" s="186" t="n">
        <v>179</v>
      </c>
      <c r="H11" s="186" t="n">
        <v>80</v>
      </c>
      <c r="I11" s="186" t="n">
        <v>195</v>
      </c>
      <c r="J11" s="189" t="n">
        <v>4418.3</v>
      </c>
      <c r="K11" s="189" t="n">
        <v>6436.8</v>
      </c>
      <c r="L11" s="189" t="n">
        <v>7152</v>
      </c>
      <c r="M11" s="189" t="n">
        <v>1718.8</v>
      </c>
      <c r="N11" s="186" t="s">
        <v>184</v>
      </c>
      <c r="O11" s="186" t="s">
        <v>184</v>
      </c>
      <c r="P11" s="190" t="s">
        <v>189</v>
      </c>
    </row>
    <row r="12" customFormat="false" ht="11.25" hidden="false" customHeight="false" outlineLevel="0" collapsed="false">
      <c r="A12" s="188" t="s">
        <v>190</v>
      </c>
      <c r="B12" s="188"/>
      <c r="C12" s="186" t="s">
        <v>184</v>
      </c>
      <c r="D12" s="186" t="n">
        <v>8.66</v>
      </c>
      <c r="E12" s="186" t="n">
        <v>1701</v>
      </c>
      <c r="F12" s="186" t="n">
        <v>1537</v>
      </c>
      <c r="G12" s="186" t="n">
        <v>196</v>
      </c>
      <c r="H12" s="186" t="n">
        <v>81</v>
      </c>
      <c r="I12" s="186" t="n">
        <v>215</v>
      </c>
      <c r="J12" s="189" t="n">
        <v>5161.2</v>
      </c>
      <c r="K12" s="189" t="n">
        <v>6768</v>
      </c>
      <c r="L12" s="189" t="n">
        <v>7520</v>
      </c>
      <c r="M12" s="189" t="n">
        <v>1739.2</v>
      </c>
      <c r="N12" s="186" t="s">
        <v>184</v>
      </c>
      <c r="O12" s="186" t="s">
        <v>184</v>
      </c>
      <c r="P12" s="190" t="s">
        <v>190</v>
      </c>
    </row>
    <row r="13" customFormat="false" ht="11.25" hidden="false" customHeight="false" outlineLevel="0" collapsed="false">
      <c r="A13" s="188" t="s">
        <v>191</v>
      </c>
      <c r="B13" s="188"/>
      <c r="C13" s="186" t="s">
        <v>184</v>
      </c>
      <c r="D13" s="186" t="n">
        <v>7.06</v>
      </c>
      <c r="E13" s="186" t="n">
        <v>1848</v>
      </c>
      <c r="F13" s="186" t="n">
        <v>1573</v>
      </c>
      <c r="G13" s="186" t="n">
        <v>204</v>
      </c>
      <c r="H13" s="186" t="n">
        <v>72</v>
      </c>
      <c r="I13" s="186" t="n">
        <v>225</v>
      </c>
      <c r="J13" s="189" t="n">
        <v>5312.8</v>
      </c>
      <c r="K13" s="189" t="n">
        <v>7205.4</v>
      </c>
      <c r="L13" s="189" t="n">
        <v>8006</v>
      </c>
      <c r="M13" s="189" t="n">
        <v>1523.3</v>
      </c>
      <c r="N13" s="186" t="s">
        <v>184</v>
      </c>
      <c r="O13" s="186" t="s">
        <v>184</v>
      </c>
      <c r="P13" s="190" t="s">
        <v>191</v>
      </c>
    </row>
    <row r="14" customFormat="false" ht="11.25" hidden="false" customHeight="false" outlineLevel="0" collapsed="false">
      <c r="A14" s="188" t="s">
        <v>192</v>
      </c>
      <c r="B14" s="188"/>
      <c r="C14" s="186" t="s">
        <v>184</v>
      </c>
      <c r="D14" s="186" t="n">
        <v>2.79</v>
      </c>
      <c r="E14" s="186" t="n">
        <v>1847</v>
      </c>
      <c r="F14" s="186" t="n">
        <v>1526</v>
      </c>
      <c r="G14" s="186" t="n">
        <v>214</v>
      </c>
      <c r="H14" s="186" t="n">
        <v>67</v>
      </c>
      <c r="I14" s="186" t="n">
        <v>237</v>
      </c>
      <c r="J14" s="189" t="n">
        <v>5752.2</v>
      </c>
      <c r="K14" s="189" t="n">
        <v>7536.6</v>
      </c>
      <c r="L14" s="189" t="n">
        <v>8374</v>
      </c>
      <c r="M14" s="189" t="n">
        <v>1602.1</v>
      </c>
      <c r="N14" s="186" t="s">
        <v>184</v>
      </c>
      <c r="O14" s="186" t="s">
        <v>184</v>
      </c>
      <c r="P14" s="190" t="s">
        <v>192</v>
      </c>
    </row>
    <row r="15" customFormat="false" ht="11.25" hidden="false" customHeight="false" outlineLevel="0" collapsed="false">
      <c r="A15" s="188" t="s">
        <v>193</v>
      </c>
      <c r="B15" s="188"/>
      <c r="C15" s="186" t="n">
        <v>1.66</v>
      </c>
      <c r="D15" s="186" t="n">
        <v>1.94</v>
      </c>
      <c r="E15" s="186" t="n">
        <v>1802</v>
      </c>
      <c r="F15" s="186" t="n">
        <v>1563</v>
      </c>
      <c r="G15" s="186" t="n">
        <v>228</v>
      </c>
      <c r="H15" s="186" t="n">
        <v>66</v>
      </c>
      <c r="I15" s="186" t="n">
        <v>253</v>
      </c>
      <c r="J15" s="189" t="n">
        <v>6467.3</v>
      </c>
      <c r="K15" s="189" t="n">
        <v>8401.5</v>
      </c>
      <c r="L15" s="189" t="n">
        <v>9335</v>
      </c>
      <c r="M15" s="189" t="n">
        <v>1306.7</v>
      </c>
      <c r="N15" s="186" t="s">
        <v>184</v>
      </c>
      <c r="O15" s="186" t="s">
        <v>184</v>
      </c>
      <c r="P15" s="190" t="s">
        <v>193</v>
      </c>
    </row>
    <row r="16" customFormat="false" ht="11.25" hidden="false" customHeight="false" outlineLevel="0" collapsed="false">
      <c r="A16" s="188" t="s">
        <v>230</v>
      </c>
      <c r="B16" s="188"/>
      <c r="C16" s="186" t="n">
        <v>3.58</v>
      </c>
      <c r="D16" s="186" t="n">
        <v>2.79</v>
      </c>
      <c r="E16" s="186" t="n">
        <v>1810</v>
      </c>
      <c r="F16" s="186" t="n">
        <v>1562</v>
      </c>
      <c r="G16" s="186" t="n">
        <v>239</v>
      </c>
      <c r="H16" s="186" t="n">
        <v>69</v>
      </c>
      <c r="I16" s="186" t="n">
        <v>267</v>
      </c>
      <c r="J16" s="189" t="n">
        <v>5986.1</v>
      </c>
      <c r="K16" s="189" t="n">
        <v>7686</v>
      </c>
      <c r="L16" s="189" t="n">
        <v>8540</v>
      </c>
      <c r="M16" s="189" t="n">
        <v>1582.9</v>
      </c>
      <c r="N16" s="186" t="s">
        <v>184</v>
      </c>
      <c r="O16" s="186" t="s">
        <v>184</v>
      </c>
      <c r="P16" s="190" t="s">
        <v>230</v>
      </c>
    </row>
    <row r="17" customFormat="false" ht="11.25" hidden="false" customHeight="false" outlineLevel="0" collapsed="false">
      <c r="A17" s="188" t="s">
        <v>231</v>
      </c>
      <c r="B17" s="188"/>
      <c r="C17" s="186" t="n">
        <v>5.03</v>
      </c>
      <c r="D17" s="186" t="n">
        <v>4.38</v>
      </c>
      <c r="E17" s="186" t="n">
        <v>1922</v>
      </c>
      <c r="F17" s="186" t="n">
        <v>1610</v>
      </c>
      <c r="G17" s="186" t="n">
        <v>255</v>
      </c>
      <c r="H17" s="186" t="n">
        <v>63</v>
      </c>
      <c r="I17" s="186" t="n">
        <v>285</v>
      </c>
      <c r="J17" s="189" t="n">
        <v>6548.4</v>
      </c>
      <c r="K17" s="189" t="n">
        <v>8691.8</v>
      </c>
      <c r="L17" s="189" t="n">
        <v>9657.5</v>
      </c>
      <c r="M17" s="189" t="n">
        <v>2469.6</v>
      </c>
      <c r="N17" s="186" t="s">
        <v>184</v>
      </c>
      <c r="O17" s="186" t="s">
        <v>184</v>
      </c>
      <c r="P17" s="190" t="s">
        <v>231</v>
      </c>
    </row>
    <row r="18" customFormat="false" ht="11.25" hidden="false" customHeight="false" outlineLevel="0" collapsed="false">
      <c r="A18" s="188" t="s">
        <v>246</v>
      </c>
      <c r="B18" s="188"/>
      <c r="C18" s="186" t="n">
        <v>5.64</v>
      </c>
      <c r="D18" s="186" t="n">
        <v>5.83</v>
      </c>
      <c r="E18" s="186" t="n">
        <v>1994</v>
      </c>
      <c r="F18" s="186" t="n">
        <v>1667</v>
      </c>
      <c r="G18" s="186" t="n">
        <v>273</v>
      </c>
      <c r="H18" s="186" t="n">
        <v>60</v>
      </c>
      <c r="I18" s="186" t="n">
        <v>308</v>
      </c>
      <c r="J18" s="189" t="n">
        <v>7603</v>
      </c>
      <c r="K18" s="189" t="n">
        <v>9812.9</v>
      </c>
      <c r="L18" s="189" t="n">
        <v>10903.2</v>
      </c>
      <c r="M18" s="189" t="n">
        <v>2705</v>
      </c>
      <c r="N18" s="191" t="n">
        <v>58.9027</v>
      </c>
      <c r="O18" s="191" t="n">
        <v>60.3472</v>
      </c>
      <c r="P18" s="190" t="s">
        <v>246</v>
      </c>
    </row>
    <row r="19" customFormat="false" ht="11.25" hidden="false" customHeight="false" outlineLevel="0" collapsed="false">
      <c r="A19" s="188" t="s">
        <v>259</v>
      </c>
      <c r="B19" s="188"/>
      <c r="C19" s="186" t="n">
        <v>7.35</v>
      </c>
      <c r="D19" s="186" t="n">
        <v>6.48</v>
      </c>
      <c r="E19" s="186" t="n">
        <v>2060</v>
      </c>
      <c r="F19" s="186" t="n">
        <v>1729</v>
      </c>
      <c r="G19" s="186" t="n">
        <v>295</v>
      </c>
      <c r="H19" s="186" t="n">
        <v>48</v>
      </c>
      <c r="I19" s="186" t="n">
        <v>335</v>
      </c>
      <c r="J19" s="189" t="n">
        <v>8654.5</v>
      </c>
      <c r="K19" s="189" t="n">
        <v>11832.1</v>
      </c>
      <c r="L19" s="189" t="n">
        <v>13146.8</v>
      </c>
      <c r="M19" s="189" t="n">
        <v>2930</v>
      </c>
      <c r="N19" s="191" t="n">
        <v>61.4492</v>
      </c>
      <c r="O19" s="191" t="n">
        <v>63.7527</v>
      </c>
      <c r="P19" s="190" t="s">
        <v>259</v>
      </c>
    </row>
    <row r="20" s="192" customFormat="true" ht="11.25" hidden="false" customHeight="false" outlineLevel="0" collapsed="false">
      <c r="A20" s="188" t="s">
        <v>260</v>
      </c>
      <c r="B20" s="188"/>
      <c r="C20" s="186" t="n">
        <v>7.54</v>
      </c>
      <c r="D20" s="186" t="n">
        <v>7.16</v>
      </c>
      <c r="E20" s="186" t="n">
        <v>2204</v>
      </c>
      <c r="F20" s="186" t="n">
        <v>1968</v>
      </c>
      <c r="G20" s="186" t="n">
        <v>327</v>
      </c>
      <c r="H20" s="186" t="n">
        <v>50</v>
      </c>
      <c r="I20" s="186" t="n">
        <v>372</v>
      </c>
      <c r="J20" s="189" t="n">
        <v>10526.2</v>
      </c>
      <c r="K20" s="189" t="n">
        <v>13271.7</v>
      </c>
      <c r="L20" s="189" t="n">
        <v>14746.4</v>
      </c>
      <c r="M20" s="189" t="n">
        <v>3483.8</v>
      </c>
      <c r="N20" s="191" t="n">
        <v>67.16</v>
      </c>
      <c r="O20" s="186" t="n">
        <v>69.7026</v>
      </c>
      <c r="P20" s="190" t="s">
        <v>260</v>
      </c>
      <c r="U20" s="186"/>
      <c r="V20" s="186"/>
    </row>
    <row r="21" s="192" customFormat="true" ht="10.5" hidden="false" customHeight="true" outlineLevel="0" collapsed="false">
      <c r="A21" s="188" t="s">
        <v>261</v>
      </c>
      <c r="B21" s="188"/>
      <c r="C21" s="193" t="n">
        <v>9.2</v>
      </c>
      <c r="D21" s="193" t="n">
        <v>7.2</v>
      </c>
      <c r="E21" s="186" t="s">
        <v>184</v>
      </c>
      <c r="F21" s="186" t="s">
        <v>184</v>
      </c>
      <c r="G21" s="186" t="n">
        <v>360</v>
      </c>
      <c r="H21" s="186" t="n">
        <v>52</v>
      </c>
      <c r="I21" s="186" t="n">
        <v>410</v>
      </c>
      <c r="J21" s="189" t="n">
        <v>12177.9</v>
      </c>
      <c r="K21" s="189" t="n">
        <v>15441</v>
      </c>
      <c r="L21" s="189" t="n">
        <v>17156.8</v>
      </c>
      <c r="M21" s="189" t="n">
        <v>5077.2</v>
      </c>
      <c r="N21" s="191" t="n">
        <v>69.06</v>
      </c>
      <c r="O21" s="191" t="n">
        <v>68.8</v>
      </c>
      <c r="P21" s="190" t="s">
        <v>261</v>
      </c>
    </row>
    <row r="22" s="192" customFormat="true" ht="10.5" hidden="false" customHeight="true" outlineLevel="0" collapsed="false">
      <c r="A22" s="194" t="s">
        <v>262</v>
      </c>
      <c r="B22" s="194"/>
      <c r="C22" s="195" t="n">
        <v>10.04</v>
      </c>
      <c r="D22" s="195" t="n">
        <v>9.94</v>
      </c>
      <c r="E22" s="195" t="s">
        <v>184</v>
      </c>
      <c r="F22" s="195" t="s">
        <v>184</v>
      </c>
      <c r="G22" s="195" t="n">
        <v>384</v>
      </c>
      <c r="H22" s="195" t="n">
        <v>58</v>
      </c>
      <c r="I22" s="195" t="n">
        <v>438</v>
      </c>
      <c r="J22" s="195" t="n">
        <v>14110.8</v>
      </c>
      <c r="K22" s="195" t="n">
        <v>19481.4</v>
      </c>
      <c r="L22" s="196" t="n">
        <v>21629</v>
      </c>
      <c r="M22" s="196" t="n">
        <v>6148.8</v>
      </c>
      <c r="N22" s="195" t="n">
        <v>68.6103</v>
      </c>
      <c r="O22" s="195" t="n">
        <v>68.5204</v>
      </c>
      <c r="P22" s="197" t="s">
        <v>262</v>
      </c>
      <c r="S22" s="186"/>
      <c r="T22" s="186"/>
      <c r="U22" s="186"/>
    </row>
    <row r="23" customFormat="false" ht="11.25" hidden="false" customHeight="true" outlineLevel="0" collapsed="false">
      <c r="A23" s="194" t="s">
        <v>263</v>
      </c>
      <c r="B23" s="194"/>
      <c r="C23" s="198" t="n">
        <v>2.25</v>
      </c>
      <c r="D23" s="195" t="n">
        <v>6.66</v>
      </c>
      <c r="E23" s="186" t="s">
        <v>184</v>
      </c>
      <c r="F23" s="186" t="s">
        <v>184</v>
      </c>
      <c r="G23" s="195" t="n">
        <v>413</v>
      </c>
      <c r="H23" s="195" t="n">
        <v>55</v>
      </c>
      <c r="I23" s="195" t="n">
        <v>473</v>
      </c>
      <c r="J23" s="195" t="n">
        <f aca="false">SUM(J24:J27)</f>
        <v>5375.8</v>
      </c>
      <c r="K23" s="196" t="n">
        <v>20291.4</v>
      </c>
      <c r="L23" s="196" t="n">
        <v>22507.1</v>
      </c>
      <c r="M23" s="196" t="n">
        <v>7470.9</v>
      </c>
      <c r="N23" s="199" t="n">
        <v>68.803</v>
      </c>
      <c r="O23" s="199" t="n">
        <v>69.06</v>
      </c>
      <c r="P23" s="197" t="s">
        <v>263</v>
      </c>
    </row>
    <row r="24" customFormat="false" ht="11.25" hidden="false" customHeight="true" outlineLevel="0" collapsed="false">
      <c r="A24" s="188" t="s">
        <v>264</v>
      </c>
      <c r="B24" s="188"/>
      <c r="C24" s="186" t="n">
        <v>10.19</v>
      </c>
      <c r="D24" s="186" t="n">
        <v>10.06</v>
      </c>
      <c r="E24" s="186" t="s">
        <v>266</v>
      </c>
      <c r="F24" s="186" t="s">
        <v>266</v>
      </c>
      <c r="G24" s="200" t="n">
        <v>414.63</v>
      </c>
      <c r="H24" s="200" t="n">
        <v>49.32</v>
      </c>
      <c r="I24" s="200" t="n">
        <f aca="false">(G24*100-H24*14.07)/(100-14.07)</f>
        <v>474.445101827069</v>
      </c>
      <c r="J24" s="189" t="n">
        <v>1478</v>
      </c>
      <c r="K24" s="189" t="n">
        <v>1952.6</v>
      </c>
      <c r="L24" s="186" t="n">
        <v>2168.2</v>
      </c>
      <c r="M24" s="189" t="n">
        <v>5862.7</v>
      </c>
      <c r="N24" s="186" t="n">
        <v>68.5187</v>
      </c>
      <c r="O24" s="191" t="n">
        <v>68.5148</v>
      </c>
      <c r="P24" s="190" t="s">
        <v>264</v>
      </c>
    </row>
    <row r="25" customFormat="false" ht="9.75" hidden="false" customHeight="true" outlineLevel="0" collapsed="false">
      <c r="A25" s="188" t="s">
        <v>265</v>
      </c>
      <c r="B25" s="188"/>
      <c r="C25" s="186" t="n">
        <v>6.03</v>
      </c>
      <c r="D25" s="193" t="n">
        <v>8.9</v>
      </c>
      <c r="E25" s="186" t="s">
        <v>184</v>
      </c>
      <c r="F25" s="186" t="s">
        <v>184</v>
      </c>
      <c r="G25" s="200" t="n">
        <v>415.82</v>
      </c>
      <c r="H25" s="200" t="n">
        <v>57.99</v>
      </c>
      <c r="I25" s="200" t="n">
        <f aca="false">(G25*100-H25*14.07)/(100-14.07)</f>
        <v>474.41034213895</v>
      </c>
      <c r="J25" s="186" t="n">
        <v>1195.8</v>
      </c>
      <c r="K25" s="189" t="n">
        <v>1443.2</v>
      </c>
      <c r="L25" s="186" t="n">
        <v>1581.7</v>
      </c>
      <c r="M25" s="189" t="n">
        <v>5787.8</v>
      </c>
      <c r="N25" s="186" t="n">
        <v>68.8901</v>
      </c>
      <c r="O25" s="191" t="n">
        <v>68.9349</v>
      </c>
      <c r="P25" s="190" t="s">
        <v>265</v>
      </c>
    </row>
    <row r="26" customFormat="false" ht="9.75" hidden="false" customHeight="true" outlineLevel="0" collapsed="false">
      <c r="A26" s="188" t="s">
        <v>267</v>
      </c>
      <c r="B26" s="188"/>
      <c r="C26" s="186" t="n">
        <v>5.04</v>
      </c>
      <c r="D26" s="193" t="n">
        <v>7.69</v>
      </c>
      <c r="E26" s="186" t="s">
        <v>184</v>
      </c>
      <c r="F26" s="186" t="s">
        <v>184</v>
      </c>
      <c r="G26" s="200" t="n">
        <v>420.32</v>
      </c>
      <c r="H26" s="200" t="n">
        <v>47.36</v>
      </c>
      <c r="I26" s="200" t="n">
        <f aca="false">(G26*100-H26*14.07)/(100-14.07)</f>
        <v>481.387696962644</v>
      </c>
      <c r="J26" s="186" t="n">
        <v>1280.4</v>
      </c>
      <c r="K26" s="189" t="n">
        <v>1759.7</v>
      </c>
      <c r="L26" s="186" t="n">
        <v>1960.9</v>
      </c>
      <c r="M26" s="189" t="n">
        <v>5953.2</v>
      </c>
      <c r="N26" s="191" t="n">
        <v>68.9835</v>
      </c>
      <c r="O26" s="191" t="n">
        <v>69.0287</v>
      </c>
      <c r="P26" s="190" t="s">
        <v>267</v>
      </c>
    </row>
    <row r="27" customFormat="false" ht="9.75" hidden="false" customHeight="true" outlineLevel="0" collapsed="false">
      <c r="A27" s="188" t="s">
        <v>268</v>
      </c>
      <c r="B27" s="188"/>
      <c r="C27" s="186" t="n">
        <v>2.25</v>
      </c>
      <c r="D27" s="193" t="n">
        <v>6.66</v>
      </c>
      <c r="E27" s="186" t="s">
        <v>184</v>
      </c>
      <c r="F27" s="186" t="s">
        <v>184</v>
      </c>
      <c r="G27" s="186" t="n">
        <v>445</v>
      </c>
      <c r="H27" s="186" t="n">
        <v>96</v>
      </c>
      <c r="I27" s="186" t="n">
        <v>502</v>
      </c>
      <c r="J27" s="186" t="n">
        <v>1421.6</v>
      </c>
      <c r="K27" s="186" t="n">
        <v>1403.2</v>
      </c>
      <c r="L27" s="186" t="n">
        <v>1558.7</v>
      </c>
      <c r="M27" s="189" t="n">
        <v>7470.9</v>
      </c>
      <c r="N27" s="191" t="n">
        <v>69.0455</v>
      </c>
      <c r="O27" s="191" t="n">
        <v>69.06</v>
      </c>
      <c r="P27" s="190" t="s">
        <v>268</v>
      </c>
    </row>
    <row r="28" customFormat="false" ht="12" hidden="false" customHeight="true" outlineLevel="0" collapsed="false">
      <c r="A28" s="194" t="s">
        <v>269</v>
      </c>
      <c r="B28" s="188"/>
      <c r="C28" s="198" t="n">
        <v>8.7</v>
      </c>
      <c r="D28" s="198" t="n">
        <v>7.31</v>
      </c>
      <c r="E28" s="195" t="s">
        <v>184</v>
      </c>
      <c r="F28" s="195" t="s">
        <v>184</v>
      </c>
      <c r="G28" s="195" t="s">
        <v>184</v>
      </c>
      <c r="H28" s="195" t="s">
        <v>184</v>
      </c>
      <c r="I28" s="195" t="s">
        <v>184</v>
      </c>
      <c r="J28" s="195" t="n">
        <f aca="false">SUM(J29:J32)</f>
        <v>5478.9</v>
      </c>
      <c r="K28" s="195" t="n">
        <v>21388.2</v>
      </c>
      <c r="L28" s="196" t="n">
        <v>23738.4</v>
      </c>
      <c r="M28" s="196" t="n">
        <v>10749.7</v>
      </c>
      <c r="N28" s="199" t="n">
        <v>69.1842</v>
      </c>
      <c r="O28" s="199" t="n">
        <v>69.441</v>
      </c>
      <c r="P28" s="197" t="s">
        <v>269</v>
      </c>
    </row>
    <row r="29" customFormat="false" ht="9.75" hidden="false" customHeight="true" outlineLevel="0" collapsed="false">
      <c r="A29" s="188" t="s">
        <v>264</v>
      </c>
      <c r="B29" s="188"/>
      <c r="C29" s="193" t="n">
        <v>4.6</v>
      </c>
      <c r="D29" s="193" t="n">
        <v>5.15</v>
      </c>
      <c r="E29" s="186" t="s">
        <v>266</v>
      </c>
      <c r="F29" s="186" t="s">
        <v>266</v>
      </c>
      <c r="G29" s="186" t="n">
        <v>427</v>
      </c>
      <c r="H29" s="186" t="n">
        <v>62</v>
      </c>
      <c r="I29" s="186" t="n">
        <v>487</v>
      </c>
      <c r="J29" s="186" t="n">
        <v>1060.2</v>
      </c>
      <c r="K29" s="186" t="n">
        <v>1635.2</v>
      </c>
      <c r="L29" s="186" t="n">
        <v>1813.5</v>
      </c>
      <c r="M29" s="189" t="n">
        <v>9362.6</v>
      </c>
      <c r="N29" s="191" t="n">
        <v>69.06</v>
      </c>
      <c r="O29" s="191" t="n">
        <v>69.06</v>
      </c>
      <c r="P29" s="190" t="s">
        <v>264</v>
      </c>
    </row>
    <row r="30" s="188" customFormat="true" ht="11.25" hidden="false" customHeight="true" outlineLevel="0" collapsed="false">
      <c r="A30" s="188" t="s">
        <v>265</v>
      </c>
      <c r="C30" s="186" t="n">
        <v>8.51</v>
      </c>
      <c r="D30" s="193" t="n">
        <v>5.42</v>
      </c>
      <c r="E30" s="186" t="s">
        <v>184</v>
      </c>
      <c r="F30" s="186" t="s">
        <v>184</v>
      </c>
      <c r="G30" s="186" t="n">
        <v>445</v>
      </c>
      <c r="H30" s="186" t="n">
        <v>54</v>
      </c>
      <c r="I30" s="186" t="n">
        <v>509</v>
      </c>
      <c r="J30" s="186" t="n">
        <v>1185.2</v>
      </c>
      <c r="K30" s="186" t="n">
        <v>1964.6</v>
      </c>
      <c r="L30" s="186" t="n">
        <v>2180.5</v>
      </c>
      <c r="M30" s="189" t="n">
        <v>10344.7</v>
      </c>
      <c r="N30" s="191" t="n">
        <v>69.1647</v>
      </c>
      <c r="O30" s="191" t="n">
        <v>69.2667</v>
      </c>
      <c r="P30" s="190" t="s">
        <v>265</v>
      </c>
    </row>
    <row r="31" s="188" customFormat="true" ht="11.25" hidden="false" customHeight="true" outlineLevel="0" collapsed="false">
      <c r="A31" s="188" t="s">
        <v>267</v>
      </c>
      <c r="C31" s="186" t="n">
        <v>8.78</v>
      </c>
      <c r="D31" s="193" t="n">
        <v>6.26</v>
      </c>
      <c r="E31" s="186" t="s">
        <v>184</v>
      </c>
      <c r="F31" s="186" t="s">
        <v>184</v>
      </c>
      <c r="G31" s="186" t="n">
        <v>458</v>
      </c>
      <c r="H31" s="186" t="n">
        <v>57</v>
      </c>
      <c r="I31" s="186" t="n">
        <v>524</v>
      </c>
      <c r="J31" s="186" t="n">
        <v>1520.2</v>
      </c>
      <c r="K31" s="186" t="n">
        <v>2121.4</v>
      </c>
      <c r="L31" s="186" t="n">
        <v>2353.6</v>
      </c>
      <c r="M31" s="189" t="n">
        <v>10142</v>
      </c>
      <c r="N31" s="191" t="n">
        <v>69.2509</v>
      </c>
      <c r="O31" s="191" t="n">
        <v>69.2429</v>
      </c>
      <c r="P31" s="190" t="s">
        <v>267</v>
      </c>
    </row>
    <row r="32" s="188" customFormat="true" ht="11.25" hidden="false" customHeight="true" outlineLevel="0" collapsed="false">
      <c r="A32" s="188" t="s">
        <v>268</v>
      </c>
      <c r="C32" s="193" t="n">
        <v>8.7</v>
      </c>
      <c r="D32" s="193" t="n">
        <v>7.31</v>
      </c>
      <c r="E32" s="186" t="s">
        <v>184</v>
      </c>
      <c r="F32" s="186" t="s">
        <v>184</v>
      </c>
      <c r="G32" s="186" t="n">
        <v>483</v>
      </c>
      <c r="H32" s="186" t="n">
        <v>87</v>
      </c>
      <c r="I32" s="186" t="n">
        <v>548</v>
      </c>
      <c r="J32" s="186" t="n">
        <v>1713.3</v>
      </c>
      <c r="K32" s="186" t="n">
        <v>1984.2</v>
      </c>
      <c r="L32" s="186" t="n">
        <v>2200.2</v>
      </c>
      <c r="M32" s="189" t="n">
        <v>10749.7</v>
      </c>
      <c r="N32" s="191" t="n">
        <v>69.358</v>
      </c>
      <c r="O32" s="191" t="n">
        <v>69.441</v>
      </c>
      <c r="P32" s="190" t="s">
        <v>268</v>
      </c>
    </row>
    <row r="33" s="194" customFormat="true" ht="9.75" hidden="false" customHeight="true" outlineLevel="0" collapsed="false">
      <c r="A33" s="194" t="s">
        <v>278</v>
      </c>
      <c r="C33" s="195" t="n">
        <v>10.17</v>
      </c>
      <c r="D33" s="198" t="n">
        <v>8.8</v>
      </c>
      <c r="E33" s="195" t="s">
        <v>184</v>
      </c>
      <c r="F33" s="195" t="s">
        <v>184</v>
      </c>
      <c r="G33" s="195" t="s">
        <v>184</v>
      </c>
      <c r="H33" s="195" t="s">
        <v>184</v>
      </c>
      <c r="I33" s="195" t="s">
        <v>184</v>
      </c>
      <c r="J33" s="195" t="n">
        <v>22924.4</v>
      </c>
      <c r="K33" s="196" t="n">
        <f aca="false">K34+K35+K36+K37+K38+K39+K40+K41+K42++K43+K44+K45</f>
        <v>32398.4</v>
      </c>
      <c r="L33" s="196" t="n">
        <f aca="false">L34+L35+L36+L37+L38+L39+L40+L41+L42++L43+L44+L45</f>
        <v>33657.5</v>
      </c>
      <c r="M33" s="196" t="n">
        <f aca="false">M45</f>
        <v>10911.6</v>
      </c>
      <c r="N33" s="199" t="n">
        <v>71.2164</v>
      </c>
      <c r="O33" s="199" t="n">
        <f aca="false">O45</f>
        <v>74.1493</v>
      </c>
      <c r="P33" s="197" t="s">
        <v>278</v>
      </c>
    </row>
    <row r="34" s="188" customFormat="true" ht="9.75" hidden="false" customHeight="true" outlineLevel="0" collapsed="false">
      <c r="A34" s="188" t="s">
        <v>270</v>
      </c>
      <c r="C34" s="186" t="n">
        <v>7.26</v>
      </c>
      <c r="D34" s="193" t="n">
        <v>7.63</v>
      </c>
      <c r="E34" s="186" t="s">
        <v>184</v>
      </c>
      <c r="F34" s="186" t="s">
        <v>184</v>
      </c>
      <c r="G34" s="186" t="n">
        <v>489</v>
      </c>
      <c r="H34" s="186" t="n">
        <v>56</v>
      </c>
      <c r="I34" s="186" t="n">
        <v>560</v>
      </c>
      <c r="J34" s="189" t="n">
        <f aca="false">1817.8+5</f>
        <v>1822.8</v>
      </c>
      <c r="K34" s="186" t="n">
        <v>2035.9</v>
      </c>
      <c r="L34" s="186" t="n">
        <v>2164.4</v>
      </c>
      <c r="M34" s="189" t="n">
        <v>10749.2</v>
      </c>
      <c r="N34" s="191" t="n">
        <v>69.4349</v>
      </c>
      <c r="O34" s="191" t="n">
        <v>69.4078</v>
      </c>
      <c r="P34" s="190" t="s">
        <v>270</v>
      </c>
    </row>
    <row r="35" s="188" customFormat="true" ht="9.75" hidden="false" customHeight="true" outlineLevel="0" collapsed="false">
      <c r="A35" s="188" t="s">
        <v>271</v>
      </c>
      <c r="C35" s="186" t="n">
        <v>7.52</v>
      </c>
      <c r="D35" s="193" t="n">
        <v>7.87</v>
      </c>
      <c r="E35" s="186" t="s">
        <v>184</v>
      </c>
      <c r="F35" s="186" t="s">
        <v>184</v>
      </c>
      <c r="G35" s="186" t="n">
        <v>489</v>
      </c>
      <c r="H35" s="186" t="n">
        <v>54</v>
      </c>
      <c r="I35" s="186" t="n">
        <v>560</v>
      </c>
      <c r="J35" s="186" t="n">
        <v>1795.2</v>
      </c>
      <c r="K35" s="186" t="n">
        <v>2375.5</v>
      </c>
      <c r="L35" s="186" t="n">
        <v>2427.6</v>
      </c>
      <c r="M35" s="189" t="n">
        <v>10992.5</v>
      </c>
      <c r="N35" s="191" t="n">
        <v>69.483</v>
      </c>
      <c r="O35" s="191" t="n">
        <v>69.5826</v>
      </c>
      <c r="P35" s="190" t="s">
        <v>271</v>
      </c>
    </row>
    <row r="36" s="188" customFormat="true" ht="9.75" hidden="false" customHeight="true" outlineLevel="0" collapsed="false">
      <c r="A36" s="188" t="s">
        <v>264</v>
      </c>
      <c r="C36" s="186" t="n">
        <v>7.61</v>
      </c>
      <c r="D36" s="193" t="n">
        <v>8.12</v>
      </c>
      <c r="E36" s="186" t="s">
        <v>184</v>
      </c>
      <c r="F36" s="186" t="s">
        <v>184</v>
      </c>
      <c r="G36" s="186" t="n">
        <v>433</v>
      </c>
      <c r="H36" s="186" t="n">
        <v>50</v>
      </c>
      <c r="I36" s="186" t="n">
        <v>496</v>
      </c>
      <c r="J36" s="186" t="n">
        <v>1415.1</v>
      </c>
      <c r="K36" s="186" t="n">
        <v>2097.1</v>
      </c>
      <c r="L36" s="186" t="n">
        <v>2429.7</v>
      </c>
      <c r="M36" s="189" t="n">
        <v>10833.5</v>
      </c>
      <c r="N36" s="191" t="n">
        <v>69.7033</v>
      </c>
      <c r="O36" s="191" t="n">
        <v>70.2485</v>
      </c>
      <c r="P36" s="190" t="s">
        <v>264</v>
      </c>
    </row>
    <row r="37" s="188" customFormat="true" ht="9.75" hidden="false" customHeight="true" outlineLevel="0" collapsed="false">
      <c r="A37" s="188" t="s">
        <v>4</v>
      </c>
      <c r="C37" s="186" t="n">
        <v>6.86</v>
      </c>
      <c r="D37" s="193" t="n">
        <v>8.12</v>
      </c>
      <c r="E37" s="186" t="s">
        <v>184</v>
      </c>
      <c r="F37" s="186" t="s">
        <v>184</v>
      </c>
      <c r="G37" s="186" t="n">
        <v>461</v>
      </c>
      <c r="H37" s="186" t="n">
        <v>56</v>
      </c>
      <c r="I37" s="186" t="n">
        <v>527</v>
      </c>
      <c r="J37" s="186" t="n">
        <v>1688.2</v>
      </c>
      <c r="K37" s="186" t="n">
        <v>2053.2</v>
      </c>
      <c r="L37" s="186" t="n">
        <v>2534.8</v>
      </c>
      <c r="M37" s="189" t="n">
        <v>11160.3</v>
      </c>
      <c r="N37" s="191" t="n">
        <v>70.4887</v>
      </c>
      <c r="O37" s="191" t="n">
        <v>70.7938</v>
      </c>
      <c r="P37" s="190" t="s">
        <v>4</v>
      </c>
    </row>
    <row r="38" s="188" customFormat="true" ht="9.75" hidden="false" customHeight="true" outlineLevel="0" collapsed="false">
      <c r="A38" s="188" t="s">
        <v>272</v>
      </c>
      <c r="C38" s="186" t="n">
        <v>7.54</v>
      </c>
      <c r="D38" s="193" t="n">
        <v>8.14</v>
      </c>
      <c r="E38" s="186" t="s">
        <v>184</v>
      </c>
      <c r="F38" s="186" t="s">
        <v>184</v>
      </c>
      <c r="G38" s="186" t="n">
        <v>512</v>
      </c>
      <c r="H38" s="186" t="s">
        <v>184</v>
      </c>
      <c r="I38" s="186" t="s">
        <v>184</v>
      </c>
      <c r="J38" s="186" t="n">
        <v>1553.9</v>
      </c>
      <c r="K38" s="186" t="n">
        <v>2578.8</v>
      </c>
      <c r="L38" s="186" t="n">
        <v>2699.8</v>
      </c>
      <c r="M38" s="189" t="n">
        <v>10700.2</v>
      </c>
      <c r="N38" s="191" t="n">
        <v>70.4016</v>
      </c>
      <c r="O38" s="191" t="n">
        <v>70.3615</v>
      </c>
      <c r="P38" s="190" t="s">
        <v>272</v>
      </c>
    </row>
    <row r="39" s="188" customFormat="true" ht="9.75" hidden="false" customHeight="true" outlineLevel="0" collapsed="false">
      <c r="A39" s="188" t="s">
        <v>265</v>
      </c>
      <c r="C39" s="186" t="n">
        <v>8.28</v>
      </c>
      <c r="D39" s="193" t="n">
        <v>8.13</v>
      </c>
      <c r="E39" s="186" t="s">
        <v>184</v>
      </c>
      <c r="F39" s="186" t="s">
        <v>184</v>
      </c>
      <c r="G39" s="186" t="n">
        <v>529</v>
      </c>
      <c r="H39" s="186" t="s">
        <v>184</v>
      </c>
      <c r="I39" s="186" t="s">
        <v>184</v>
      </c>
      <c r="J39" s="186" t="n">
        <v>1988.4</v>
      </c>
      <c r="K39" s="186" t="n">
        <v>2314.9</v>
      </c>
      <c r="L39" s="186" t="n">
        <v>2984.3</v>
      </c>
      <c r="M39" s="189" t="n">
        <v>11174.4</v>
      </c>
      <c r="N39" s="191" t="n">
        <v>70.6265</v>
      </c>
      <c r="O39" s="191" t="n">
        <v>70.7497</v>
      </c>
      <c r="P39" s="190" t="s">
        <v>265</v>
      </c>
    </row>
    <row r="40" s="188" customFormat="true" ht="9.75" hidden="false" customHeight="true" outlineLevel="0" collapsed="false">
      <c r="A40" s="188" t="s">
        <v>273</v>
      </c>
      <c r="C40" s="186" t="n">
        <v>9.04</v>
      </c>
      <c r="D40" s="193" t="n">
        <v>8.14</v>
      </c>
      <c r="E40" s="186" t="s">
        <v>184</v>
      </c>
      <c r="F40" s="186" t="s">
        <v>184</v>
      </c>
      <c r="G40" s="186" t="n">
        <v>524</v>
      </c>
      <c r="H40" s="186" t="s">
        <v>184</v>
      </c>
      <c r="I40" s="186" t="s">
        <v>184</v>
      </c>
      <c r="J40" s="186" t="n">
        <v>1920.6</v>
      </c>
      <c r="K40" s="186" t="n">
        <v>3530.5</v>
      </c>
      <c r="L40" s="186" t="n">
        <v>3047.4</v>
      </c>
      <c r="M40" s="189" t="n">
        <v>10381.7</v>
      </c>
      <c r="N40" s="191" t="n">
        <v>71.0427</v>
      </c>
      <c r="O40" s="191" t="n">
        <v>71.15</v>
      </c>
      <c r="P40" s="190" t="s">
        <v>273</v>
      </c>
    </row>
    <row r="41" s="188" customFormat="true" ht="9.75" hidden="false" customHeight="true" outlineLevel="0" collapsed="false">
      <c r="A41" s="188" t="s">
        <v>274</v>
      </c>
      <c r="C41" s="186" t="n">
        <v>9.79</v>
      </c>
      <c r="D41" s="193" t="n">
        <v>8.21</v>
      </c>
      <c r="E41" s="186" t="s">
        <v>184</v>
      </c>
      <c r="F41" s="186" t="s">
        <v>184</v>
      </c>
      <c r="G41" s="186" t="s">
        <v>184</v>
      </c>
      <c r="H41" s="186" t="s">
        <v>184</v>
      </c>
      <c r="I41" s="186" t="s">
        <v>184</v>
      </c>
      <c r="J41" s="189" t="n">
        <v>1886</v>
      </c>
      <c r="K41" s="186" t="n">
        <v>2704.3</v>
      </c>
      <c r="L41" s="186" t="n">
        <v>2752.2</v>
      </c>
      <c r="M41" s="189" t="n">
        <v>11158.6</v>
      </c>
      <c r="N41" s="191" t="n">
        <v>71.1778</v>
      </c>
      <c r="O41" s="191" t="n">
        <v>71.3</v>
      </c>
      <c r="P41" s="190" t="s">
        <v>274</v>
      </c>
    </row>
    <row r="42" s="188" customFormat="true" ht="9.75" hidden="false" customHeight="true" outlineLevel="0" collapsed="false">
      <c r="A42" s="188" t="s">
        <v>267</v>
      </c>
      <c r="C42" s="186" t="n">
        <v>10.49</v>
      </c>
      <c r="D42" s="193" t="n">
        <v>8.36</v>
      </c>
      <c r="E42" s="186" t="s">
        <v>184</v>
      </c>
      <c r="F42" s="186" t="s">
        <v>184</v>
      </c>
      <c r="G42" s="186" t="s">
        <v>184</v>
      </c>
      <c r="H42" s="186" t="s">
        <v>184</v>
      </c>
      <c r="I42" s="186" t="s">
        <v>184</v>
      </c>
      <c r="J42" s="189" t="n">
        <v>2136.9</v>
      </c>
      <c r="K42" s="186" t="n">
        <v>3199.3</v>
      </c>
      <c r="L42" s="186" t="n">
        <v>3186.1</v>
      </c>
      <c r="M42" s="189" t="n">
        <v>10730.6</v>
      </c>
      <c r="N42" s="191" t="n">
        <v>71.9831</v>
      </c>
      <c r="O42" s="191" t="n">
        <v>72.7648</v>
      </c>
      <c r="P42" s="190" t="s">
        <v>267</v>
      </c>
    </row>
    <row r="43" s="188" customFormat="true" ht="9.75" hidden="false" customHeight="true" outlineLevel="0" collapsed="false">
      <c r="A43" s="188" t="s">
        <v>275</v>
      </c>
      <c r="C43" s="186" t="n">
        <v>10.67</v>
      </c>
      <c r="D43" s="193" t="n">
        <v>8.54</v>
      </c>
      <c r="E43" s="186" t="s">
        <v>184</v>
      </c>
      <c r="F43" s="186" t="s">
        <v>184</v>
      </c>
      <c r="G43" s="186" t="s">
        <v>184</v>
      </c>
      <c r="H43" s="186" t="s">
        <v>184</v>
      </c>
      <c r="I43" s="186" t="s">
        <v>184</v>
      </c>
      <c r="J43" s="189" t="n">
        <v>2036.2</v>
      </c>
      <c r="K43" s="189" t="n">
        <v>2913.4</v>
      </c>
      <c r="L43" s="186" t="n">
        <v>3229.1</v>
      </c>
      <c r="M43" s="189" t="n">
        <v>11316.4</v>
      </c>
      <c r="N43" s="191" t="n">
        <v>72.8494</v>
      </c>
      <c r="O43" s="191" t="n">
        <v>72.9489</v>
      </c>
      <c r="P43" s="190" t="s">
        <v>275</v>
      </c>
    </row>
    <row r="44" s="188" customFormat="true" ht="9.75" hidden="false" customHeight="true" outlineLevel="0" collapsed="false">
      <c r="A44" s="188" t="s">
        <v>276</v>
      </c>
      <c r="C44" s="193" t="n">
        <v>10.2</v>
      </c>
      <c r="D44" s="193" t="n">
        <v>8.67</v>
      </c>
      <c r="E44" s="186" t="s">
        <v>184</v>
      </c>
      <c r="F44" s="186" t="s">
        <v>184</v>
      </c>
      <c r="G44" s="186" t="s">
        <v>184</v>
      </c>
      <c r="H44" s="186" t="s">
        <v>184</v>
      </c>
      <c r="I44" s="186" t="s">
        <v>184</v>
      </c>
      <c r="J44" s="189" t="n">
        <v>2295.1</v>
      </c>
      <c r="K44" s="186" t="n">
        <v>3536.1</v>
      </c>
      <c r="L44" s="186" t="n">
        <v>3291.8</v>
      </c>
      <c r="M44" s="189" t="n">
        <v>10431.2</v>
      </c>
      <c r="N44" s="191" t="n">
        <v>73.2237</v>
      </c>
      <c r="O44" s="191" t="n">
        <v>73.4967</v>
      </c>
      <c r="P44" s="190" t="s">
        <v>276</v>
      </c>
    </row>
    <row r="45" s="188" customFormat="true" ht="9.75" hidden="false" customHeight="true" outlineLevel="0" collapsed="false">
      <c r="A45" s="188" t="s">
        <v>268</v>
      </c>
      <c r="C45" s="193" t="n">
        <v>10.17</v>
      </c>
      <c r="D45" s="193" t="n">
        <v>8.8</v>
      </c>
      <c r="E45" s="186" t="s">
        <v>184</v>
      </c>
      <c r="F45" s="186" t="s">
        <v>184</v>
      </c>
      <c r="G45" s="186" t="s">
        <v>184</v>
      </c>
      <c r="H45" s="186" t="s">
        <v>184</v>
      </c>
      <c r="I45" s="186" t="s">
        <v>184</v>
      </c>
      <c r="J45" s="189" t="n">
        <v>2386</v>
      </c>
      <c r="K45" s="186" t="n">
        <v>3059.4</v>
      </c>
      <c r="L45" s="186" t="n">
        <v>2910.3</v>
      </c>
      <c r="M45" s="189" t="n">
        <v>10911.6</v>
      </c>
      <c r="N45" s="191" t="n">
        <v>73.9166</v>
      </c>
      <c r="O45" s="191" t="n">
        <v>74.1493</v>
      </c>
      <c r="P45" s="190" t="s">
        <v>268</v>
      </c>
    </row>
    <row r="46" s="188" customFormat="true" ht="9.75" hidden="false" customHeight="true" outlineLevel="0" collapsed="false">
      <c r="A46" s="194" t="s">
        <v>280</v>
      </c>
      <c r="C46" s="193"/>
      <c r="D46" s="193"/>
      <c r="E46" s="186"/>
      <c r="F46" s="186"/>
      <c r="G46" s="186"/>
      <c r="H46" s="186"/>
      <c r="I46" s="186"/>
      <c r="J46" s="189"/>
      <c r="K46" s="186"/>
      <c r="L46" s="186"/>
      <c r="M46" s="189"/>
      <c r="N46" s="191"/>
      <c r="O46" s="191"/>
      <c r="P46" s="197" t="s">
        <v>280</v>
      </c>
    </row>
    <row r="47" s="188" customFormat="true" ht="9.75" hidden="false" customHeight="true" outlineLevel="0" collapsed="false">
      <c r="A47" s="188" t="s">
        <v>270</v>
      </c>
      <c r="C47" s="193" t="n">
        <v>10.96</v>
      </c>
      <c r="D47" s="193" t="n">
        <v>9.11</v>
      </c>
      <c r="E47" s="186" t="s">
        <v>184</v>
      </c>
      <c r="F47" s="186" t="s">
        <v>184</v>
      </c>
      <c r="G47" s="186" t="s">
        <v>184</v>
      </c>
      <c r="H47" s="186" t="s">
        <v>184</v>
      </c>
      <c r="I47" s="186" t="s">
        <v>184</v>
      </c>
      <c r="J47" s="189" t="n">
        <v>2339.5</v>
      </c>
      <c r="K47" s="186" t="n">
        <v>2579.2</v>
      </c>
      <c r="L47" s="186" t="n">
        <v>2937.8</v>
      </c>
      <c r="M47" s="189" t="n">
        <v>10381.3</v>
      </c>
      <c r="N47" s="191" t="n">
        <v>74.4848</v>
      </c>
      <c r="O47" s="191" t="n">
        <v>74.7371</v>
      </c>
      <c r="P47" s="190" t="s">
        <v>270</v>
      </c>
    </row>
    <row r="48" s="188" customFormat="true" ht="9.75" hidden="false" customHeight="true" outlineLevel="0" collapsed="false">
      <c r="A48" s="188" t="s">
        <v>271</v>
      </c>
      <c r="C48" s="193" t="n">
        <v>11.29</v>
      </c>
      <c r="D48" s="193" t="n">
        <v>9.43</v>
      </c>
      <c r="E48" s="186" t="s">
        <v>184</v>
      </c>
      <c r="F48" s="186" t="s">
        <v>184</v>
      </c>
      <c r="G48" s="186" t="s">
        <v>184</v>
      </c>
      <c r="H48" s="186" t="s">
        <v>184</v>
      </c>
      <c r="I48" s="186" t="s">
        <v>184</v>
      </c>
      <c r="J48" s="189" t="n">
        <v>2376.8</v>
      </c>
      <c r="K48" s="186" t="s">
        <v>184</v>
      </c>
      <c r="L48" s="186" t="s">
        <v>184</v>
      </c>
      <c r="M48" s="189" t="n">
        <v>10931.9</v>
      </c>
      <c r="N48" s="191" t="n">
        <v>74.5227</v>
      </c>
      <c r="O48" s="191" t="n">
        <v>73.6128</v>
      </c>
      <c r="P48" s="190" t="s">
        <v>271</v>
      </c>
    </row>
    <row r="49" s="188" customFormat="true" ht="9.75" hidden="false" customHeight="true" outlineLevel="0" collapsed="false">
      <c r="A49" s="201" t="s">
        <v>264</v>
      </c>
      <c r="B49" s="201"/>
      <c r="C49" s="202" t="n">
        <v>11.97</v>
      </c>
      <c r="D49" s="202" t="n">
        <v>9.79</v>
      </c>
      <c r="E49" s="203" t="s">
        <v>184</v>
      </c>
      <c r="F49" s="203" t="s">
        <v>184</v>
      </c>
      <c r="G49" s="203" t="s">
        <v>184</v>
      </c>
      <c r="H49" s="203" t="s">
        <v>184</v>
      </c>
      <c r="I49" s="203" t="s">
        <v>184</v>
      </c>
      <c r="J49" s="204" t="n">
        <v>1447.5</v>
      </c>
      <c r="K49" s="203" t="s">
        <v>184</v>
      </c>
      <c r="L49" s="203" t="s">
        <v>184</v>
      </c>
      <c r="M49" s="204" t="n">
        <v>9883.6</v>
      </c>
      <c r="N49" s="205" t="n">
        <v>74.6769</v>
      </c>
      <c r="O49" s="205" t="n">
        <v>75.2267</v>
      </c>
      <c r="P49" s="206" t="s">
        <v>264</v>
      </c>
    </row>
    <row r="50" s="212" customFormat="true" ht="9.75" hidden="false" customHeight="true" outlineLevel="0" collapsed="false">
      <c r="A50" s="207" t="s">
        <v>339</v>
      </c>
      <c r="B50" s="208" t="s">
        <v>340</v>
      </c>
      <c r="C50" s="208"/>
      <c r="D50" s="208"/>
      <c r="E50" s="208"/>
      <c r="F50" s="208"/>
      <c r="G50" s="208"/>
      <c r="H50" s="208"/>
      <c r="I50" s="208"/>
      <c r="J50" s="209" t="s">
        <v>341</v>
      </c>
      <c r="K50" s="208" t="s">
        <v>342</v>
      </c>
      <c r="L50" s="208"/>
      <c r="M50" s="208"/>
      <c r="N50" s="208"/>
      <c r="O50" s="208"/>
      <c r="P50" s="208"/>
      <c r="Q50" s="210"/>
      <c r="R50" s="211"/>
      <c r="S50" s="211"/>
    </row>
    <row r="51" s="212" customFormat="true" ht="8.1" hidden="false" customHeight="true" outlineLevel="0" collapsed="false">
      <c r="B51" s="208" t="s">
        <v>343</v>
      </c>
      <c r="C51" s="208"/>
      <c r="D51" s="208"/>
      <c r="E51" s="208"/>
      <c r="F51" s="208"/>
      <c r="G51" s="208"/>
      <c r="H51" s="208"/>
      <c r="I51" s="208"/>
      <c r="J51" s="213"/>
      <c r="K51" s="208" t="s">
        <v>344</v>
      </c>
      <c r="L51" s="208"/>
      <c r="M51" s="208"/>
      <c r="N51" s="208"/>
      <c r="P51" s="214"/>
    </row>
    <row r="52" s="212" customFormat="true" ht="9" hidden="false" customHeight="true" outlineLevel="0" collapsed="false">
      <c r="B52" s="215" t="s">
        <v>345</v>
      </c>
      <c r="C52" s="215"/>
      <c r="D52" s="215"/>
      <c r="E52" s="215"/>
      <c r="F52" s="215"/>
      <c r="G52" s="208"/>
      <c r="H52" s="208"/>
      <c r="I52" s="208"/>
      <c r="J52" s="213"/>
      <c r="K52" s="208" t="s">
        <v>346</v>
      </c>
      <c r="L52" s="208"/>
      <c r="M52" s="208"/>
      <c r="N52" s="208"/>
      <c r="O52" s="208"/>
      <c r="P52" s="214"/>
    </row>
    <row r="53" s="212" customFormat="true" ht="9" hidden="false" customHeight="true" outlineLevel="0" collapsed="false">
      <c r="B53" s="216" t="s">
        <v>184</v>
      </c>
      <c r="C53" s="217" t="s">
        <v>347</v>
      </c>
      <c r="F53" s="218"/>
      <c r="G53" s="208"/>
      <c r="H53" s="208"/>
      <c r="I53" s="208"/>
      <c r="J53" s="213"/>
      <c r="K53" s="208" t="s">
        <v>348</v>
      </c>
      <c r="L53" s="208"/>
      <c r="M53" s="208"/>
      <c r="N53" s="208"/>
      <c r="O53" s="208"/>
      <c r="P53" s="214"/>
    </row>
    <row r="54" s="212" customFormat="true" ht="9.75" hidden="false" customHeight="true" outlineLevel="0" collapsed="false">
      <c r="A54" s="210" t="s">
        <v>349</v>
      </c>
      <c r="B54" s="208" t="s">
        <v>350</v>
      </c>
      <c r="C54" s="208"/>
      <c r="D54" s="208"/>
      <c r="E54" s="208"/>
      <c r="G54" s="219"/>
      <c r="J54" s="209" t="s">
        <v>351</v>
      </c>
      <c r="K54" s="220" t="s">
        <v>352</v>
      </c>
      <c r="L54" s="220"/>
      <c r="M54" s="220"/>
      <c r="O54" s="221"/>
      <c r="P54" s="219"/>
    </row>
    <row r="55" s="212" customFormat="true" ht="8.1" hidden="false" customHeight="true" outlineLevel="0" collapsed="false">
      <c r="J55" s="208" t="s">
        <v>353</v>
      </c>
      <c r="K55" s="222" t="s">
        <v>354</v>
      </c>
      <c r="L55" s="222"/>
      <c r="M55" s="222"/>
      <c r="Q55" s="214"/>
    </row>
    <row r="56" s="212" customFormat="true" ht="8.1" hidden="false" customHeight="true" outlineLevel="0" collapsed="false">
      <c r="K56" s="223" t="s">
        <v>355</v>
      </c>
      <c r="Q56" s="214"/>
    </row>
    <row r="57" s="212" customFormat="true" ht="9.95" hidden="false" customHeight="true" outlineLevel="0" collapsed="false">
      <c r="H57" s="219"/>
    </row>
    <row r="58" customFormat="false" ht="11.25" hidden="false" customHeight="false" outlineLevel="0" collapsed="false">
      <c r="C58" s="188"/>
      <c r="D58" s="188"/>
      <c r="E58" s="188"/>
      <c r="F58" s="188"/>
      <c r="G58" s="188"/>
      <c r="H58" s="188"/>
      <c r="I58" s="188"/>
      <c r="N58" s="188"/>
      <c r="O58" s="188"/>
      <c r="P58" s="188"/>
    </row>
    <row r="59" customFormat="false" ht="11.25" hidden="false" customHeight="false" outlineLevel="0" collapsed="false">
      <c r="C59" s="188"/>
      <c r="D59" s="188"/>
      <c r="E59" s="188"/>
      <c r="F59" s="188"/>
      <c r="G59" s="188"/>
      <c r="H59" s="188"/>
      <c r="I59" s="188"/>
      <c r="J59" s="186"/>
      <c r="K59" s="224"/>
      <c r="L59" s="188"/>
      <c r="M59" s="188"/>
      <c r="N59" s="188"/>
      <c r="O59" s="188"/>
      <c r="P59" s="188"/>
    </row>
    <row r="60" customFormat="false" ht="11.25" hidden="false" customHeight="false" outlineLevel="0" collapsed="false">
      <c r="C60" s="188"/>
      <c r="D60" s="188"/>
      <c r="E60" s="188"/>
      <c r="F60" s="188"/>
      <c r="G60" s="188"/>
      <c r="H60" s="186"/>
      <c r="I60" s="188"/>
      <c r="J60" s="188"/>
      <c r="K60" s="188"/>
      <c r="L60" s="188"/>
      <c r="M60" s="188"/>
      <c r="N60" s="188"/>
      <c r="O60" s="188"/>
      <c r="P60" s="188"/>
    </row>
    <row r="61" customFormat="false" ht="11.25" hidden="false" customHeight="false" outlineLevel="0" collapsed="false"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</row>
    <row r="62" customFormat="false" ht="11.25" hidden="false" customHeight="false" outlineLevel="0" collapsed="false">
      <c r="C62" s="188"/>
      <c r="D62" s="188"/>
      <c r="E62" s="188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188"/>
    </row>
    <row r="63" customFormat="false" ht="11.25" hidden="false" customHeight="false" outlineLevel="0" collapsed="false">
      <c r="C63" s="188"/>
      <c r="D63" s="188"/>
      <c r="E63" s="188"/>
      <c r="F63" s="188"/>
      <c r="G63" s="188"/>
      <c r="H63" s="188"/>
      <c r="I63" s="188"/>
      <c r="J63" s="189"/>
      <c r="K63" s="188"/>
      <c r="L63" s="188"/>
      <c r="M63" s="188"/>
      <c r="N63" s="188"/>
      <c r="O63" s="188"/>
      <c r="P63" s="188"/>
    </row>
    <row r="64" customFormat="false" ht="11.25" hidden="false" customHeight="false" outlineLevel="0" collapsed="false">
      <c r="C64" s="188"/>
      <c r="D64" s="188"/>
      <c r="E64" s="188"/>
      <c r="F64" s="188"/>
      <c r="G64" s="188"/>
      <c r="H64" s="188"/>
      <c r="I64" s="188"/>
      <c r="J64" s="186"/>
      <c r="K64" s="188"/>
      <c r="L64" s="188"/>
      <c r="M64" s="188"/>
      <c r="N64" s="188"/>
      <c r="O64" s="188"/>
      <c r="P64" s="188"/>
    </row>
    <row r="65" customFormat="false" ht="11.25" hidden="false" customHeight="false" outlineLevel="0" collapsed="false">
      <c r="C65" s="188"/>
      <c r="D65" s="188"/>
      <c r="E65" s="188"/>
      <c r="F65" s="188"/>
      <c r="G65" s="188"/>
      <c r="H65" s="188"/>
      <c r="I65" s="188"/>
      <c r="J65" s="186"/>
      <c r="K65" s="188"/>
      <c r="L65" s="188"/>
      <c r="M65" s="188"/>
      <c r="N65" s="188"/>
      <c r="O65" s="188"/>
      <c r="P65" s="188"/>
    </row>
    <row r="66" customFormat="false" ht="11.25" hidden="false" customHeight="false" outlineLevel="0" collapsed="false">
      <c r="C66" s="188"/>
      <c r="D66" s="188"/>
      <c r="E66" s="188"/>
      <c r="F66" s="188"/>
      <c r="G66" s="188"/>
      <c r="H66" s="188"/>
      <c r="I66" s="188"/>
      <c r="J66" s="224"/>
      <c r="K66" s="188"/>
      <c r="L66" s="188"/>
      <c r="M66" s="188"/>
      <c r="N66" s="188"/>
      <c r="O66" s="188"/>
      <c r="P66" s="188"/>
    </row>
    <row r="67" customFormat="false" ht="11.25" hidden="false" customHeight="false" outlineLevel="0" collapsed="false">
      <c r="C67" s="188"/>
      <c r="D67" s="188"/>
      <c r="E67" s="188"/>
      <c r="F67" s="188"/>
      <c r="G67" s="188"/>
      <c r="H67" s="188"/>
      <c r="I67" s="188"/>
      <c r="J67" s="186"/>
      <c r="K67" s="224"/>
      <c r="L67" s="188"/>
      <c r="M67" s="188"/>
      <c r="N67" s="188"/>
      <c r="O67" s="188"/>
      <c r="P67" s="188"/>
    </row>
    <row r="68" customFormat="false" ht="11.25" hidden="false" customHeight="false" outlineLevel="0" collapsed="false">
      <c r="C68" s="188"/>
      <c r="D68" s="188"/>
      <c r="E68" s="188"/>
      <c r="F68" s="188"/>
      <c r="G68" s="188"/>
      <c r="H68" s="188"/>
      <c r="I68" s="188"/>
      <c r="J68" s="186"/>
      <c r="K68" s="188"/>
      <c r="L68" s="188"/>
      <c r="M68" s="188"/>
      <c r="N68" s="188"/>
      <c r="O68" s="188"/>
      <c r="P68" s="188"/>
    </row>
    <row r="69" customFormat="false" ht="11.25" hidden="false" customHeight="false" outlineLevel="0" collapsed="false">
      <c r="J69" s="189"/>
    </row>
    <row r="70" customFormat="false" ht="11.25" hidden="false" customHeight="false" outlineLevel="0" collapsed="false">
      <c r="J70" s="186"/>
    </row>
    <row r="71" customFormat="false" ht="11.25" hidden="false" customHeight="false" outlineLevel="0" collapsed="false">
      <c r="J71" s="186"/>
    </row>
    <row r="72" customFormat="false" ht="11.25" hidden="false" customHeight="false" outlineLevel="0" collapsed="false">
      <c r="J72" s="186"/>
    </row>
    <row r="73" customFormat="false" ht="11.25" hidden="false" customHeight="false" outlineLevel="0" collapsed="false">
      <c r="J73" s="186"/>
    </row>
  </sheetData>
  <mergeCells count="39">
    <mergeCell ref="A1:E1"/>
    <mergeCell ref="F1:I1"/>
    <mergeCell ref="J1:K1"/>
    <mergeCell ref="O1:P1"/>
    <mergeCell ref="A2:E2"/>
    <mergeCell ref="F2:I2"/>
    <mergeCell ref="O2:P2"/>
    <mergeCell ref="A4:B8"/>
    <mergeCell ref="C4:D5"/>
    <mergeCell ref="E4:I4"/>
    <mergeCell ref="J4:M4"/>
    <mergeCell ref="N4:O4"/>
    <mergeCell ref="P4:P8"/>
    <mergeCell ref="E5:F5"/>
    <mergeCell ref="G5:I5"/>
    <mergeCell ref="J5:L5"/>
    <mergeCell ref="M5:M7"/>
    <mergeCell ref="N5:O5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N6:N7"/>
    <mergeCell ref="O6:O7"/>
    <mergeCell ref="B50:I50"/>
    <mergeCell ref="K50:P50"/>
    <mergeCell ref="B51:I51"/>
    <mergeCell ref="K51:N51"/>
    <mergeCell ref="B52:F52"/>
    <mergeCell ref="K52:O52"/>
    <mergeCell ref="K53:O53"/>
    <mergeCell ref="B54:E54"/>
    <mergeCell ref="K54:M54"/>
    <mergeCell ref="K55:M55"/>
  </mergeCells>
  <printOptions headings="false" gridLines="false" gridLinesSet="true" horizontalCentered="false" verticalCentered="false"/>
  <pageMargins left="0.629861111111111" right="0.629861111111111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9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8.56"/>
    <col collapsed="false" customWidth="true" hidden="false" outlineLevel="0" max="2" min="2" style="225" width="9.56"/>
    <col collapsed="false" customWidth="true" hidden="false" outlineLevel="0" max="3" min="3" style="225" width="10.13"/>
    <col collapsed="false" customWidth="true" hidden="false" outlineLevel="0" max="4" min="4" style="225" width="9.85"/>
    <col collapsed="false" customWidth="true" hidden="false" outlineLevel="0" max="5" min="5" style="225" width="10.85"/>
    <col collapsed="false" customWidth="true" hidden="false" outlineLevel="0" max="6" min="6" style="225" width="10.28"/>
    <col collapsed="false" customWidth="true" hidden="false" outlineLevel="0" max="7" min="7" style="225" width="9.85"/>
    <col collapsed="false" customWidth="false" hidden="false" outlineLevel="0" max="8" min="8" style="225" width="9.14"/>
    <col collapsed="false" customWidth="true" hidden="false" outlineLevel="0" max="9" min="9" style="225" width="10.28"/>
    <col collapsed="false" customWidth="true" hidden="false" outlineLevel="0" max="10" min="10" style="225" width="10.41"/>
    <col collapsed="false" customWidth="true" hidden="false" outlineLevel="0" max="11" min="11" style="225" width="10.28"/>
    <col collapsed="false" customWidth="true" hidden="false" outlineLevel="0" max="12" min="12" style="225" width="10.13"/>
    <col collapsed="false" customWidth="true" hidden="false" outlineLevel="0" max="13" min="13" style="225" width="9.28"/>
    <col collapsed="false" customWidth="true" hidden="false" outlineLevel="0" max="14" min="14" style="225" width="9.56"/>
    <col collapsed="false" customWidth="true" hidden="false" outlineLevel="0" max="15" min="15" style="225" width="9.28"/>
    <col collapsed="false" customWidth="true" hidden="false" outlineLevel="0" max="16" min="16" style="225" width="8.99"/>
    <col collapsed="false" customWidth="false" hidden="false" outlineLevel="0" max="257" min="17" style="225" width="9.14"/>
  </cols>
  <sheetData>
    <row r="1" s="170" customFormat="true" ht="15" hidden="false" customHeight="true" outlineLevel="0" collapsed="false">
      <c r="A1" s="166"/>
      <c r="B1" s="166"/>
      <c r="C1" s="166"/>
      <c r="D1" s="168"/>
      <c r="G1" s="167" t="s">
        <v>356</v>
      </c>
      <c r="H1" s="167"/>
      <c r="I1" s="168" t="s">
        <v>357</v>
      </c>
      <c r="J1" s="168"/>
      <c r="K1" s="169"/>
      <c r="L1" s="169"/>
      <c r="M1" s="169"/>
      <c r="N1" s="169"/>
      <c r="O1" s="167" t="s">
        <v>358</v>
      </c>
      <c r="P1" s="167"/>
    </row>
    <row r="2" s="28" customFormat="true" ht="12" hidden="false" customHeight="true" outlineLevel="0" collapsed="false">
      <c r="A2" s="226"/>
      <c r="O2" s="227" t="s">
        <v>90</v>
      </c>
      <c r="P2" s="227"/>
    </row>
    <row r="3" s="20" customFormat="true" ht="12.75" hidden="false" customHeight="true" outlineLevel="0" collapsed="false">
      <c r="A3" s="228" t="s">
        <v>359</v>
      </c>
      <c r="B3" s="229" t="s">
        <v>360</v>
      </c>
      <c r="C3" s="229"/>
      <c r="D3" s="229"/>
      <c r="E3" s="230" t="s">
        <v>361</v>
      </c>
      <c r="F3" s="230"/>
      <c r="G3" s="230"/>
      <c r="H3" s="230"/>
      <c r="I3" s="231" t="s">
        <v>362</v>
      </c>
      <c r="J3" s="231"/>
      <c r="K3" s="231"/>
      <c r="L3" s="232"/>
      <c r="M3" s="181" t="s">
        <v>363</v>
      </c>
      <c r="N3" s="181" t="s">
        <v>364</v>
      </c>
      <c r="O3" s="181" t="s">
        <v>365</v>
      </c>
      <c r="P3" s="228" t="s">
        <v>366</v>
      </c>
    </row>
    <row r="4" s="20" customFormat="true" ht="15.75" hidden="false" customHeight="true" outlineLevel="0" collapsed="false">
      <c r="A4" s="228"/>
      <c r="B4" s="233" t="s">
        <v>157</v>
      </c>
      <c r="C4" s="181" t="s">
        <v>158</v>
      </c>
      <c r="D4" s="181" t="s">
        <v>367</v>
      </c>
      <c r="E4" s="179" t="s">
        <v>368</v>
      </c>
      <c r="F4" s="179"/>
      <c r="G4" s="179"/>
      <c r="H4" s="179"/>
      <c r="I4" s="179"/>
      <c r="J4" s="179"/>
      <c r="K4" s="234" t="s">
        <v>369</v>
      </c>
      <c r="L4" s="235" t="s">
        <v>370</v>
      </c>
      <c r="M4" s="181"/>
      <c r="N4" s="181"/>
      <c r="O4" s="181"/>
      <c r="P4" s="228"/>
    </row>
    <row r="5" s="20" customFormat="true" ht="12" hidden="false" customHeight="true" outlineLevel="0" collapsed="false">
      <c r="A5" s="228"/>
      <c r="B5" s="233"/>
      <c r="C5" s="181"/>
      <c r="D5" s="181"/>
      <c r="E5" s="176" t="s">
        <v>371</v>
      </c>
      <c r="F5" s="176"/>
      <c r="G5" s="176"/>
      <c r="H5" s="181" t="s">
        <v>372</v>
      </c>
      <c r="I5" s="181"/>
      <c r="J5" s="181"/>
      <c r="K5" s="234"/>
      <c r="L5" s="235"/>
      <c r="M5" s="181"/>
      <c r="N5" s="181"/>
      <c r="O5" s="181"/>
      <c r="P5" s="228"/>
    </row>
    <row r="6" s="20" customFormat="true" ht="24" hidden="false" customHeight="true" outlineLevel="0" collapsed="false">
      <c r="A6" s="228"/>
      <c r="B6" s="233"/>
      <c r="C6" s="181"/>
      <c r="D6" s="181"/>
      <c r="E6" s="181" t="s">
        <v>157</v>
      </c>
      <c r="F6" s="181" t="s">
        <v>158</v>
      </c>
      <c r="G6" s="181" t="s">
        <v>373</v>
      </c>
      <c r="H6" s="181" t="s">
        <v>157</v>
      </c>
      <c r="I6" s="181" t="s">
        <v>158</v>
      </c>
      <c r="J6" s="181" t="s">
        <v>374</v>
      </c>
      <c r="K6" s="234"/>
      <c r="L6" s="235"/>
      <c r="M6" s="181"/>
      <c r="N6" s="181"/>
      <c r="O6" s="181"/>
      <c r="P6" s="228"/>
    </row>
    <row r="7" s="20" customFormat="true" ht="9" hidden="false" customHeight="true" outlineLevel="0" collapsed="false">
      <c r="A7" s="228"/>
      <c r="B7" s="233"/>
      <c r="C7" s="181"/>
      <c r="D7" s="181"/>
      <c r="E7" s="181"/>
      <c r="F7" s="181"/>
      <c r="G7" s="181"/>
      <c r="H7" s="181"/>
      <c r="I7" s="181"/>
      <c r="J7" s="181"/>
      <c r="K7" s="234"/>
      <c r="L7" s="235"/>
      <c r="M7" s="181"/>
      <c r="N7" s="181"/>
      <c r="O7" s="181"/>
      <c r="P7" s="228"/>
    </row>
    <row r="8" s="28" customFormat="true" ht="6.75" hidden="true" customHeight="true" outlineLevel="0" collapsed="false">
      <c r="A8" s="228"/>
      <c r="B8" s="233"/>
      <c r="C8" s="181"/>
      <c r="D8" s="181"/>
      <c r="E8" s="236"/>
      <c r="F8" s="236"/>
      <c r="G8" s="236"/>
      <c r="H8" s="236"/>
      <c r="I8" s="236"/>
      <c r="J8" s="236"/>
      <c r="K8" s="237"/>
      <c r="L8" s="235"/>
      <c r="M8" s="238"/>
      <c r="N8" s="238"/>
      <c r="O8" s="238"/>
      <c r="P8" s="228"/>
    </row>
    <row r="9" s="192" customFormat="true" ht="10.5" hidden="false" customHeight="false" outlineLevel="0" collapsed="false">
      <c r="A9" s="228"/>
      <c r="B9" s="239" t="n">
        <v>1</v>
      </c>
      <c r="C9" s="239" t="n">
        <v>2</v>
      </c>
      <c r="D9" s="239" t="n">
        <v>3</v>
      </c>
      <c r="E9" s="239" t="n">
        <v>4</v>
      </c>
      <c r="F9" s="239" t="n">
        <v>5</v>
      </c>
      <c r="G9" s="239" t="n">
        <v>6</v>
      </c>
      <c r="H9" s="239" t="n">
        <v>7</v>
      </c>
      <c r="I9" s="239" t="n">
        <v>8</v>
      </c>
      <c r="J9" s="239" t="n">
        <v>9</v>
      </c>
      <c r="K9" s="239" t="n">
        <v>10</v>
      </c>
      <c r="L9" s="239" t="n">
        <v>11</v>
      </c>
      <c r="M9" s="239" t="n">
        <v>12</v>
      </c>
      <c r="N9" s="239" t="n">
        <v>13</v>
      </c>
      <c r="O9" s="239" t="n">
        <v>14</v>
      </c>
      <c r="P9" s="228"/>
    </row>
    <row r="10" s="28" customFormat="true" ht="13.5" hidden="false" customHeight="true" outlineLevel="0" collapsed="false">
      <c r="A10" s="240" t="s">
        <v>183</v>
      </c>
      <c r="B10" s="241" t="n">
        <f aca="false">8250.8-91.7</f>
        <v>8159.1</v>
      </c>
      <c r="C10" s="241" t="n">
        <v>902</v>
      </c>
      <c r="D10" s="189" t="n">
        <f aca="false">B10+C10</f>
        <v>9061.1</v>
      </c>
      <c r="E10" s="241" t="n">
        <v>1009.6</v>
      </c>
      <c r="F10" s="241" t="n">
        <v>2798.8</v>
      </c>
      <c r="G10" s="189" t="n">
        <f aca="false">E10+F10</f>
        <v>3808.4</v>
      </c>
      <c r="H10" s="241" t="n">
        <v>1635.9</v>
      </c>
      <c r="I10" s="241" t="n">
        <v>3983.1</v>
      </c>
      <c r="J10" s="189" t="n">
        <f aca="false">H10+I10</f>
        <v>5619</v>
      </c>
      <c r="K10" s="241" t="n">
        <v>20972.5</v>
      </c>
      <c r="L10" s="189" t="n">
        <f aca="false">G10+J10+K10</f>
        <v>30399.9</v>
      </c>
      <c r="M10" s="241" t="n">
        <f aca="false">-3149.7+91.7</f>
        <v>-3058</v>
      </c>
      <c r="N10" s="241" t="n">
        <f aca="false">L10+M10</f>
        <v>27341.9</v>
      </c>
      <c r="O10" s="189" t="n">
        <f aca="false">D10+N10</f>
        <v>36403</v>
      </c>
      <c r="P10" s="242" t="s">
        <v>183</v>
      </c>
    </row>
    <row r="11" s="28" customFormat="true" ht="10.5" hidden="false" customHeight="true" outlineLevel="0" collapsed="false">
      <c r="A11" s="240" t="s">
        <v>186</v>
      </c>
      <c r="B11" s="241" t="n">
        <f aca="false">8864.1-91.7</f>
        <v>8772.4</v>
      </c>
      <c r="C11" s="241" t="n">
        <v>1599.6</v>
      </c>
      <c r="D11" s="189" t="n">
        <f aca="false">B11+C11</f>
        <v>10372</v>
      </c>
      <c r="E11" s="241" t="n">
        <v>1254</v>
      </c>
      <c r="F11" s="241" t="n">
        <v>3255.1</v>
      </c>
      <c r="G11" s="189" t="n">
        <f aca="false">E11+F11</f>
        <v>4509.1</v>
      </c>
      <c r="H11" s="241" t="n">
        <v>1056.8</v>
      </c>
      <c r="I11" s="241" t="n">
        <v>4739.2</v>
      </c>
      <c r="J11" s="189" t="n">
        <f aca="false">H11+I11</f>
        <v>5796</v>
      </c>
      <c r="K11" s="241" t="n">
        <v>30023</v>
      </c>
      <c r="L11" s="189" t="n">
        <f aca="false">G11+J11+K11</f>
        <v>40328.1</v>
      </c>
      <c r="M11" s="241" t="n">
        <f aca="false">-8579.5+91.7</f>
        <v>-8487.8</v>
      </c>
      <c r="N11" s="241" t="n">
        <f aca="false">L11+M11</f>
        <v>31840.3</v>
      </c>
      <c r="O11" s="189" t="n">
        <f aca="false">D11+N11</f>
        <v>42212.3</v>
      </c>
      <c r="P11" s="242" t="s">
        <v>186</v>
      </c>
    </row>
    <row r="12" s="28" customFormat="true" ht="10.5" hidden="false" customHeight="true" outlineLevel="0" collapsed="false">
      <c r="A12" s="240" t="s">
        <v>188</v>
      </c>
      <c r="B12" s="241" t="n">
        <f aca="false">5388.7-91.7</f>
        <v>5297</v>
      </c>
      <c r="C12" s="241" t="n">
        <v>1347.2</v>
      </c>
      <c r="D12" s="189" t="n">
        <f aca="false">B12+C12</f>
        <v>6644.2</v>
      </c>
      <c r="E12" s="241" t="n">
        <v>3036.8</v>
      </c>
      <c r="F12" s="241" t="n">
        <v>3273.2</v>
      </c>
      <c r="G12" s="189" t="n">
        <f aca="false">E12+F12</f>
        <v>6310</v>
      </c>
      <c r="H12" s="241" t="n">
        <v>1195.5</v>
      </c>
      <c r="I12" s="241" t="n">
        <v>4493.5</v>
      </c>
      <c r="J12" s="189" t="n">
        <f aca="false">H12+I12</f>
        <v>5689</v>
      </c>
      <c r="K12" s="241" t="n">
        <v>34869.7</v>
      </c>
      <c r="L12" s="189" t="n">
        <f aca="false">G12+J12+K12</f>
        <v>46868.7</v>
      </c>
      <c r="M12" s="241" t="n">
        <f aca="false">-7914.1+91.7</f>
        <v>-7822.4</v>
      </c>
      <c r="N12" s="241" t="n">
        <f aca="false">L12+M12</f>
        <v>39046.3</v>
      </c>
      <c r="O12" s="189" t="n">
        <f aca="false">D12+N12</f>
        <v>45690.5</v>
      </c>
      <c r="P12" s="242" t="s">
        <v>188</v>
      </c>
    </row>
    <row r="13" s="28" customFormat="true" ht="10.5" hidden="false" customHeight="true" outlineLevel="0" collapsed="false">
      <c r="A13" s="240" t="s">
        <v>189</v>
      </c>
      <c r="B13" s="241" t="n">
        <f aca="false">5012.1-91.7</f>
        <v>4920.4</v>
      </c>
      <c r="C13" s="241" t="n">
        <v>1532.5</v>
      </c>
      <c r="D13" s="189" t="n">
        <f aca="false">B13+C13</f>
        <v>6452.9</v>
      </c>
      <c r="E13" s="241" t="n">
        <v>4488.9</v>
      </c>
      <c r="F13" s="241" t="n">
        <v>3528.3</v>
      </c>
      <c r="G13" s="189" t="n">
        <f aca="false">E13+F13</f>
        <v>8017.2</v>
      </c>
      <c r="H13" s="241" t="n">
        <v>1192.6</v>
      </c>
      <c r="I13" s="241" t="n">
        <v>4929.1</v>
      </c>
      <c r="J13" s="189" t="n">
        <f aca="false">H13+I13</f>
        <v>6121.7</v>
      </c>
      <c r="K13" s="241" t="n">
        <v>38947.6</v>
      </c>
      <c r="L13" s="189" t="n">
        <f aca="false">G13+J13+K13</f>
        <v>53086.5</v>
      </c>
      <c r="M13" s="241" t="n">
        <f aca="false">-9003.6+91.7</f>
        <v>-8911.9</v>
      </c>
      <c r="N13" s="241" t="n">
        <f aca="false">L13+M13</f>
        <v>44174.6</v>
      </c>
      <c r="O13" s="189" t="n">
        <f aca="false">D13+N13</f>
        <v>50627.5</v>
      </c>
      <c r="P13" s="242" t="s">
        <v>189</v>
      </c>
    </row>
    <row r="14" s="28" customFormat="true" ht="10.5" hidden="false" customHeight="true" outlineLevel="0" collapsed="false">
      <c r="A14" s="240" t="s">
        <v>190</v>
      </c>
      <c r="B14" s="241" t="n">
        <f aca="false">5396.8-91.7</f>
        <v>5305.1</v>
      </c>
      <c r="C14" s="241" t="n">
        <v>1396.7</v>
      </c>
      <c r="D14" s="189" t="n">
        <f aca="false">B14+C14</f>
        <v>6701.8</v>
      </c>
      <c r="E14" s="241" t="n">
        <v>5295.5</v>
      </c>
      <c r="F14" s="241" t="n">
        <v>3976.5</v>
      </c>
      <c r="G14" s="189" t="n">
        <f aca="false">E14+F14</f>
        <v>9272</v>
      </c>
      <c r="H14" s="241" t="n">
        <v>1404.8</v>
      </c>
      <c r="I14" s="241" t="n">
        <v>5087.4</v>
      </c>
      <c r="J14" s="189" t="n">
        <f aca="false">H14+I14</f>
        <v>6492.2</v>
      </c>
      <c r="K14" s="241" t="n">
        <v>44205.8</v>
      </c>
      <c r="L14" s="189" t="n">
        <f aca="false">G14+J14+K14</f>
        <v>59970</v>
      </c>
      <c r="M14" s="241" t="n">
        <f aca="false">-10894.4+91.7</f>
        <v>-10802.7</v>
      </c>
      <c r="N14" s="241" t="n">
        <f aca="false">L14+M14</f>
        <v>49167.3</v>
      </c>
      <c r="O14" s="189" t="n">
        <f aca="false">D14+N14</f>
        <v>55869.1</v>
      </c>
      <c r="P14" s="242" t="s">
        <v>190</v>
      </c>
    </row>
    <row r="15" s="28" customFormat="true" ht="10.5" hidden="false" customHeight="true" outlineLevel="0" collapsed="false">
      <c r="A15" s="240" t="s">
        <v>191</v>
      </c>
      <c r="B15" s="241" t="n">
        <f aca="false">4708.9-91.7</f>
        <v>4617.2</v>
      </c>
      <c r="C15" s="241" t="n">
        <v>1693.4</v>
      </c>
      <c r="D15" s="189" t="n">
        <f aca="false">B15+C15</f>
        <v>6310.6</v>
      </c>
      <c r="E15" s="241" t="n">
        <v>6359.9</v>
      </c>
      <c r="F15" s="241" t="n">
        <v>4904.4</v>
      </c>
      <c r="G15" s="189" t="n">
        <f aca="false">E15+F15</f>
        <v>11264.3</v>
      </c>
      <c r="H15" s="241" t="n">
        <v>1365.6</v>
      </c>
      <c r="I15" s="241" t="n">
        <v>4944</v>
      </c>
      <c r="J15" s="189" t="n">
        <f aca="false">H15+I15</f>
        <v>6309.6</v>
      </c>
      <c r="K15" s="241" t="n">
        <f aca="false">50429.2+695.4</f>
        <v>51124.6</v>
      </c>
      <c r="L15" s="189" t="n">
        <f aca="false">G15+J15+K15</f>
        <v>68698.5</v>
      </c>
      <c r="M15" s="241" t="n">
        <f aca="false">-11378.3-695.4+91.7</f>
        <v>-11982</v>
      </c>
      <c r="N15" s="241" t="n">
        <f aca="false">L15+M15</f>
        <v>56716.5</v>
      </c>
      <c r="O15" s="189" t="n">
        <f aca="false">D15+N15</f>
        <v>63027.1</v>
      </c>
      <c r="P15" s="242" t="s">
        <v>191</v>
      </c>
    </row>
    <row r="16" s="28" customFormat="true" ht="10.5" hidden="false" customHeight="true" outlineLevel="0" collapsed="false">
      <c r="A16" s="240" t="s">
        <v>192</v>
      </c>
      <c r="B16" s="241" t="n">
        <f aca="false">5971.3-305.2</f>
        <v>5666.1</v>
      </c>
      <c r="C16" s="241" t="n">
        <v>2602.7</v>
      </c>
      <c r="D16" s="189" t="n">
        <f aca="false">B16+C16</f>
        <v>8268.8</v>
      </c>
      <c r="E16" s="241" t="n">
        <v>8098</v>
      </c>
      <c r="F16" s="241" t="n">
        <v>6691.5</v>
      </c>
      <c r="G16" s="189" t="n">
        <f aca="false">E16+F16</f>
        <v>14789.5</v>
      </c>
      <c r="H16" s="241" t="n">
        <v>1320.7</v>
      </c>
      <c r="I16" s="241" t="n">
        <v>5188.3</v>
      </c>
      <c r="J16" s="189" t="n">
        <f aca="false">H16+I16</f>
        <v>6509</v>
      </c>
      <c r="K16" s="241" t="n">
        <f aca="false">55731.8+788.7</f>
        <v>56520.5</v>
      </c>
      <c r="L16" s="189" t="n">
        <f aca="false">G16+J16+K16</f>
        <v>77819</v>
      </c>
      <c r="M16" s="241" t="n">
        <f aca="false">-10841.9-788.7+305.2</f>
        <v>-11325.4</v>
      </c>
      <c r="N16" s="241" t="n">
        <f aca="false">L16+M16</f>
        <v>66493.6</v>
      </c>
      <c r="O16" s="189" t="n">
        <f aca="false">D16+N16</f>
        <v>74762.4</v>
      </c>
      <c r="P16" s="242" t="s">
        <v>192</v>
      </c>
    </row>
    <row r="17" s="28" customFormat="true" ht="10.5" hidden="false" customHeight="true" outlineLevel="0" collapsed="false">
      <c r="A17" s="240" t="s">
        <v>193</v>
      </c>
      <c r="B17" s="241" t="n">
        <f aca="false">5144-331.6</f>
        <v>4812.4</v>
      </c>
      <c r="C17" s="241" t="n">
        <v>2341.3</v>
      </c>
      <c r="D17" s="189" t="n">
        <f aca="false">B17+C17</f>
        <v>7153.7</v>
      </c>
      <c r="E17" s="241" t="n">
        <v>10107.3</v>
      </c>
      <c r="F17" s="241" t="s">
        <v>375</v>
      </c>
      <c r="G17" s="189" t="n">
        <f aca="false">E17+7586.5</f>
        <v>17693.8</v>
      </c>
      <c r="H17" s="241" t="n">
        <f aca="false">1305.1</f>
        <v>1305.1</v>
      </c>
      <c r="I17" s="241" t="n">
        <v>6388.6</v>
      </c>
      <c r="J17" s="189" t="n">
        <f aca="false">H17+I17</f>
        <v>7693.7</v>
      </c>
      <c r="K17" s="241" t="n">
        <f aca="false">64781.6+877.1</f>
        <v>65658.7</v>
      </c>
      <c r="L17" s="189" t="n">
        <f aca="false">G17+J17+K17</f>
        <v>91046.2</v>
      </c>
      <c r="M17" s="241" t="n">
        <f aca="false">-10480.2-877.1+331.6</f>
        <v>-11025.7</v>
      </c>
      <c r="N17" s="241" t="n">
        <f aca="false">L17+M17</f>
        <v>80020.5</v>
      </c>
      <c r="O17" s="189" t="n">
        <f aca="false">D17+N17</f>
        <v>87174.2</v>
      </c>
      <c r="P17" s="242" t="s">
        <v>193</v>
      </c>
    </row>
    <row r="18" s="28" customFormat="true" ht="10.5" hidden="false" customHeight="true" outlineLevel="0" collapsed="false">
      <c r="A18" s="240" t="s">
        <v>230</v>
      </c>
      <c r="B18" s="241" t="n">
        <f aca="false">7590.2-359.8</f>
        <v>7230.4</v>
      </c>
      <c r="C18" s="241" t="n">
        <v>2003.5</v>
      </c>
      <c r="D18" s="189" t="n">
        <f aca="false">B18+C18</f>
        <v>9233.9</v>
      </c>
      <c r="E18" s="241" t="n">
        <v>12834.3</v>
      </c>
      <c r="F18" s="241" t="n">
        <v>7427.9</v>
      </c>
      <c r="G18" s="189" t="n">
        <f aca="false">E18+F18</f>
        <v>20262.2</v>
      </c>
      <c r="H18" s="241" t="n">
        <v>1277.6</v>
      </c>
      <c r="I18" s="241" t="n">
        <v>6302.7</v>
      </c>
      <c r="J18" s="189" t="n">
        <f aca="false">H18+I18</f>
        <v>7580.3</v>
      </c>
      <c r="K18" s="241" t="n">
        <f aca="false">73555.2+999</f>
        <v>74554.2</v>
      </c>
      <c r="L18" s="189" t="n">
        <f aca="false">G18+J18+K18</f>
        <v>102396.7</v>
      </c>
      <c r="M18" s="241" t="n">
        <f aca="false">-12375.4-999+359.8</f>
        <v>-13014.6</v>
      </c>
      <c r="N18" s="241" t="n">
        <f aca="false">L18+M18</f>
        <v>89382.1</v>
      </c>
      <c r="O18" s="189" t="n">
        <f aca="false">D18+N18</f>
        <v>98616</v>
      </c>
      <c r="P18" s="242" t="s">
        <v>230</v>
      </c>
    </row>
    <row r="19" s="192" customFormat="true" ht="10.5" hidden="false" customHeight="true" outlineLevel="0" collapsed="false">
      <c r="A19" s="240" t="s">
        <v>231</v>
      </c>
      <c r="B19" s="241" t="n">
        <f aca="false">12188.8-379.1</f>
        <v>11809.7</v>
      </c>
      <c r="C19" s="241" t="n">
        <v>1781.6</v>
      </c>
      <c r="D19" s="189" t="n">
        <f aca="false">B19+C19</f>
        <v>13591.3</v>
      </c>
      <c r="E19" s="241" t="n">
        <v>7353.3</v>
      </c>
      <c r="F19" s="241" t="n">
        <v>11674.6</v>
      </c>
      <c r="G19" s="189" t="n">
        <f aca="false">E19+F19</f>
        <v>19027.9</v>
      </c>
      <c r="H19" s="241" t="n">
        <f aca="false">1231.9+50</f>
        <v>1281.9</v>
      </c>
      <c r="I19" s="241" t="n">
        <v>6311.6</v>
      </c>
      <c r="J19" s="189" t="n">
        <f aca="false">H19+I19</f>
        <v>7593.5</v>
      </c>
      <c r="K19" s="241" t="n">
        <v>84027.6</v>
      </c>
      <c r="L19" s="189" t="n">
        <f aca="false">G19+J19+K19</f>
        <v>110649</v>
      </c>
      <c r="M19" s="241" t="n">
        <f aca="false">-10624.9+379.1</f>
        <v>-10245.8</v>
      </c>
      <c r="N19" s="241" t="n">
        <f aca="false">L19+M19</f>
        <v>100403.2</v>
      </c>
      <c r="O19" s="189" t="n">
        <f aca="false">D19+N19</f>
        <v>113994.5</v>
      </c>
      <c r="P19" s="242" t="s">
        <v>231</v>
      </c>
    </row>
    <row r="20" s="28" customFormat="true" ht="10.5" hidden="false" customHeight="true" outlineLevel="0" collapsed="false">
      <c r="A20" s="240" t="s">
        <v>246</v>
      </c>
      <c r="B20" s="241" t="n">
        <f aca="false">13959.5-417.2</f>
        <v>13542.3</v>
      </c>
      <c r="C20" s="241" t="n">
        <v>2370.8</v>
      </c>
      <c r="D20" s="189" t="n">
        <f aca="false">B20+C20</f>
        <v>15913.1</v>
      </c>
      <c r="E20" s="241" t="n">
        <f aca="false">11897.6-50</f>
        <v>11847.6</v>
      </c>
      <c r="F20" s="241" t="n">
        <v>10051.2</v>
      </c>
      <c r="G20" s="189" t="n">
        <f aca="false">E20+F20</f>
        <v>21898.8</v>
      </c>
      <c r="H20" s="241" t="n">
        <f aca="false">1191.1+50</f>
        <v>1241.1</v>
      </c>
      <c r="I20" s="241" t="n">
        <v>7776.6</v>
      </c>
      <c r="J20" s="189" t="n">
        <f aca="false">H20+I20</f>
        <v>9017.7</v>
      </c>
      <c r="K20" s="241" t="n">
        <v>95869.4</v>
      </c>
      <c r="L20" s="189" t="n">
        <f aca="false">G20+J20+K20</f>
        <v>126785.9</v>
      </c>
      <c r="M20" s="241" t="n">
        <f aca="false">-13395+417.2</f>
        <v>-12977.8</v>
      </c>
      <c r="N20" s="241" t="n">
        <f aca="false">L20+M20</f>
        <v>113808.1</v>
      </c>
      <c r="O20" s="189" t="n">
        <f aca="false">D20+N20</f>
        <v>129721.2</v>
      </c>
      <c r="P20" s="242" t="s">
        <v>246</v>
      </c>
    </row>
    <row r="21" s="28" customFormat="true" ht="10.5" hidden="false" customHeight="true" outlineLevel="0" collapsed="false">
      <c r="A21" s="240" t="s">
        <v>259</v>
      </c>
      <c r="B21" s="241" t="n">
        <f aca="false">15126.7-437.5</f>
        <v>14689.2</v>
      </c>
      <c r="C21" s="241" t="n">
        <v>3540.1</v>
      </c>
      <c r="D21" s="189" t="n">
        <f aca="false">B21+C21</f>
        <v>18229.3</v>
      </c>
      <c r="E21" s="241" t="n">
        <f aca="false">15724.3-50</f>
        <v>15674.3</v>
      </c>
      <c r="F21" s="241" t="n">
        <v>9908.4</v>
      </c>
      <c r="G21" s="186" t="n">
        <f aca="false">E21+F21</f>
        <v>25582.7</v>
      </c>
      <c r="H21" s="241" t="n">
        <f aca="false">1055.6+50</f>
        <v>1105.6</v>
      </c>
      <c r="I21" s="241" t="n">
        <v>10133.5</v>
      </c>
      <c r="J21" s="189" t="n">
        <f aca="false">H21+I21</f>
        <v>11239.1</v>
      </c>
      <c r="K21" s="241" t="n">
        <v>112015.5</v>
      </c>
      <c r="L21" s="189" t="n">
        <f aca="false">G21+J21+K21</f>
        <v>148837.3</v>
      </c>
      <c r="M21" s="241" t="n">
        <f aca="false">-16057.6+437.5</f>
        <v>-15620.1</v>
      </c>
      <c r="N21" s="241" t="n">
        <f aca="false">L21+M21</f>
        <v>133217.2</v>
      </c>
      <c r="O21" s="189" t="n">
        <f aca="false">D21+N21</f>
        <v>151446.5</v>
      </c>
      <c r="P21" s="242" t="s">
        <v>259</v>
      </c>
    </row>
    <row r="22" s="28" customFormat="true" ht="10.5" hidden="false" customHeight="true" outlineLevel="0" collapsed="false">
      <c r="A22" s="240" t="s">
        <v>260</v>
      </c>
      <c r="B22" s="241" t="n">
        <f aca="false">19140.6-486.1</f>
        <v>18654.5</v>
      </c>
      <c r="C22" s="241" t="n">
        <v>2870.7</v>
      </c>
      <c r="D22" s="189" t="n">
        <f aca="false">B22+C22</f>
        <v>21525.2</v>
      </c>
      <c r="E22" s="241" t="n">
        <f aca="false">25076.1-50</f>
        <v>25026.1</v>
      </c>
      <c r="F22" s="241" t="n">
        <v>6598</v>
      </c>
      <c r="G22" s="186" t="n">
        <f aca="false">E22+F22</f>
        <v>31624.1</v>
      </c>
      <c r="H22" s="241" t="n">
        <f aca="false">966+50</f>
        <v>1016</v>
      </c>
      <c r="I22" s="241" t="n">
        <v>14129.5</v>
      </c>
      <c r="J22" s="189" t="n">
        <f aca="false">H22+I22</f>
        <v>15145.5</v>
      </c>
      <c r="K22" s="241" t="n">
        <v>132317.5</v>
      </c>
      <c r="L22" s="189" t="n">
        <f aca="false">G22+J22+K22</f>
        <v>179087.1</v>
      </c>
      <c r="M22" s="241" t="n">
        <f aca="false">-20424.2+486.1</f>
        <v>-19938.1</v>
      </c>
      <c r="N22" s="241" t="n">
        <f aca="false">L22+M22</f>
        <v>159149</v>
      </c>
      <c r="O22" s="189" t="n">
        <f aca="false">D22+N22</f>
        <v>180674.2</v>
      </c>
      <c r="P22" s="242" t="s">
        <v>260</v>
      </c>
    </row>
    <row r="23" s="28" customFormat="true" ht="10.5" hidden="false" customHeight="true" outlineLevel="0" collapsed="false">
      <c r="A23" s="240" t="s">
        <v>261</v>
      </c>
      <c r="B23" s="189" t="n">
        <f aca="false">29265.6-491.3</f>
        <v>28774.3</v>
      </c>
      <c r="C23" s="189" t="n">
        <v>3622.8</v>
      </c>
      <c r="D23" s="189" t="n">
        <f aca="false">B23+C23</f>
        <v>32397.1</v>
      </c>
      <c r="E23" s="189" t="n">
        <v>25931.1</v>
      </c>
      <c r="F23" s="189" t="n">
        <v>10108.9</v>
      </c>
      <c r="G23" s="189" t="n">
        <f aca="false">E23+F23</f>
        <v>36040</v>
      </c>
      <c r="H23" s="189" t="n">
        <v>988</v>
      </c>
      <c r="I23" s="186" t="n">
        <v>16467.4</v>
      </c>
      <c r="J23" s="186" t="n">
        <f aca="false">H23+I23</f>
        <v>17455.4</v>
      </c>
      <c r="K23" s="186" t="n">
        <v>152177.1</v>
      </c>
      <c r="L23" s="186" t="n">
        <f aca="false">G23+J23+K23</f>
        <v>205672.5</v>
      </c>
      <c r="M23" s="186" t="n">
        <f aca="false">-27056.6+491.3</f>
        <v>-26565.3</v>
      </c>
      <c r="N23" s="186" t="n">
        <f aca="false">L23+M23</f>
        <v>179107.2</v>
      </c>
      <c r="O23" s="186" t="n">
        <f aca="false">D23+N23</f>
        <v>211504.3</v>
      </c>
      <c r="P23" s="242" t="s">
        <v>261</v>
      </c>
    </row>
    <row r="24" s="28" customFormat="true" ht="10.5" hidden="false" customHeight="true" outlineLevel="0" collapsed="false">
      <c r="A24" s="240" t="s">
        <v>262</v>
      </c>
      <c r="B24" s="186" t="n">
        <f aca="false">33363.3-527.5</f>
        <v>32835.8</v>
      </c>
      <c r="C24" s="186" t="n">
        <v>4482.1</v>
      </c>
      <c r="D24" s="186" t="n">
        <f aca="false">B24+C24</f>
        <v>37317.9</v>
      </c>
      <c r="E24" s="186" t="n">
        <v>25997.3</v>
      </c>
      <c r="F24" s="186" t="n">
        <v>20911.8</v>
      </c>
      <c r="G24" s="186" t="n">
        <f aca="false">E24+F24</f>
        <v>46909.1</v>
      </c>
      <c r="H24" s="186" t="n">
        <v>946.4</v>
      </c>
      <c r="I24" s="186" t="n">
        <v>10685.9</v>
      </c>
      <c r="J24" s="186" t="n">
        <f aca="false">H24+I24</f>
        <v>11632.3</v>
      </c>
      <c r="K24" s="186" t="n">
        <v>190135.7</v>
      </c>
      <c r="L24" s="189" t="n">
        <f aca="false">G24+J24+K24</f>
        <v>248677.1</v>
      </c>
      <c r="M24" s="186" t="n">
        <f aca="false">-37727.6+527.5</f>
        <v>-37200.1</v>
      </c>
      <c r="N24" s="189" t="n">
        <f aca="false">L24+M24</f>
        <v>211477</v>
      </c>
      <c r="O24" s="186" t="n">
        <f aca="false">D24+N24</f>
        <v>248794.9</v>
      </c>
      <c r="P24" s="242" t="s">
        <v>262</v>
      </c>
    </row>
    <row r="25" s="28" customFormat="true" ht="10.5" hidden="false" customHeight="true" outlineLevel="0" collapsed="false">
      <c r="A25" s="243" t="s">
        <v>263</v>
      </c>
      <c r="B25" s="195" t="n">
        <v>43244.9</v>
      </c>
      <c r="C25" s="195" t="n">
        <v>4214.5</v>
      </c>
      <c r="D25" s="195" t="n">
        <v>47459.4</v>
      </c>
      <c r="E25" s="195" t="n">
        <v>28955.4</v>
      </c>
      <c r="F25" s="195" t="n">
        <v>29229.7</v>
      </c>
      <c r="G25" s="195" t="n">
        <v>58185.1</v>
      </c>
      <c r="H25" s="195" t="n">
        <v>853.1</v>
      </c>
      <c r="I25" s="195" t="n">
        <v>11586.6</v>
      </c>
      <c r="J25" s="195" t="n">
        <v>12439.7</v>
      </c>
      <c r="K25" s="195" t="n">
        <v>217927.5</v>
      </c>
      <c r="L25" s="196" t="n">
        <v>288552.3</v>
      </c>
      <c r="M25" s="196" t="n">
        <v>-39512</v>
      </c>
      <c r="N25" s="196" t="n">
        <v>249040.3</v>
      </c>
      <c r="O25" s="195" t="n">
        <v>296499.7</v>
      </c>
      <c r="P25" s="244" t="s">
        <v>263</v>
      </c>
    </row>
    <row r="26" s="192" customFormat="true" ht="10.5" hidden="false" customHeight="true" outlineLevel="0" collapsed="false">
      <c r="A26" s="194" t="s">
        <v>269</v>
      </c>
      <c r="B26" s="195" t="n">
        <f aca="false">B38</f>
        <v>61204.9</v>
      </c>
      <c r="C26" s="195" t="n">
        <f aca="false">C38</f>
        <v>5868.8</v>
      </c>
      <c r="D26" s="195" t="n">
        <f aca="false">D38</f>
        <v>67073.7</v>
      </c>
      <c r="E26" s="195" t="n">
        <f aca="false">E38</f>
        <v>22320.6</v>
      </c>
      <c r="F26" s="195" t="n">
        <f aca="false">F38</f>
        <v>32071.7</v>
      </c>
      <c r="G26" s="195" t="n">
        <f aca="false">G38</f>
        <v>54392.3</v>
      </c>
      <c r="H26" s="196" t="n">
        <f aca="false">H38</f>
        <v>830.7</v>
      </c>
      <c r="I26" s="196" t="n">
        <f aca="false">I38</f>
        <v>14230</v>
      </c>
      <c r="J26" s="196" t="n">
        <f aca="false">J38</f>
        <v>15060.7</v>
      </c>
      <c r="K26" s="195" t="n">
        <f aca="false">K38</f>
        <v>270760.8</v>
      </c>
      <c r="L26" s="195" t="n">
        <f aca="false">L38</f>
        <v>340213.8</v>
      </c>
      <c r="M26" s="195" t="n">
        <f aca="false">M38</f>
        <v>-44256.3</v>
      </c>
      <c r="N26" s="195" t="n">
        <f aca="false">N38</f>
        <v>295957.5</v>
      </c>
      <c r="O26" s="195" t="n">
        <f aca="false">O38</f>
        <v>363031.2</v>
      </c>
      <c r="P26" s="197" t="s">
        <v>269</v>
      </c>
    </row>
    <row r="27" s="28" customFormat="true" ht="10.5" hidden="false" customHeight="true" outlineLevel="0" collapsed="false">
      <c r="A27" s="188" t="s">
        <v>270</v>
      </c>
      <c r="B27" s="186" t="n">
        <f aca="false">47089.8-505.5</f>
        <v>46584.3</v>
      </c>
      <c r="C27" s="189" t="n">
        <v>3404.6</v>
      </c>
      <c r="D27" s="189" t="n">
        <f aca="false">B27+C27</f>
        <v>49988.9</v>
      </c>
      <c r="E27" s="186" t="n">
        <v>24460.6</v>
      </c>
      <c r="F27" s="186" t="n">
        <v>33364.9</v>
      </c>
      <c r="G27" s="189" t="n">
        <f aca="false">E27+F27</f>
        <v>57825.5</v>
      </c>
      <c r="H27" s="186" t="n">
        <v>808.1</v>
      </c>
      <c r="I27" s="186" t="n">
        <v>11968.9</v>
      </c>
      <c r="J27" s="189" t="n">
        <f aca="false">H27+I27</f>
        <v>12777</v>
      </c>
      <c r="K27" s="186" t="n">
        <f aca="false">217524.6+2047.5</f>
        <v>219572.1</v>
      </c>
      <c r="L27" s="189" t="n">
        <f aca="false">G27+J27+K27</f>
        <v>290174.6</v>
      </c>
      <c r="M27" s="189" t="n">
        <f aca="false">-42573.6+505.5</f>
        <v>-42068.1</v>
      </c>
      <c r="N27" s="189" t="n">
        <f aca="false">L27+M27</f>
        <v>248106.5</v>
      </c>
      <c r="O27" s="189" t="n">
        <f aca="false">D27+N27</f>
        <v>298095.4</v>
      </c>
      <c r="P27" s="190" t="s">
        <v>270</v>
      </c>
    </row>
    <row r="28" s="28" customFormat="true" ht="10.5" hidden="false" customHeight="true" outlineLevel="0" collapsed="false">
      <c r="A28" s="188" t="s">
        <v>271</v>
      </c>
      <c r="B28" s="186" t="n">
        <f aca="false">54983.4-4778.7</f>
        <v>50204.7</v>
      </c>
      <c r="C28" s="189" t="n">
        <v>3517.4</v>
      </c>
      <c r="D28" s="189" t="n">
        <f aca="false">B28+C28</f>
        <v>53722.1</v>
      </c>
      <c r="E28" s="186" t="n">
        <v>22469.5</v>
      </c>
      <c r="F28" s="186" t="n">
        <v>32301.8</v>
      </c>
      <c r="G28" s="189" t="n">
        <f aca="false">E28+F28</f>
        <v>54771.3</v>
      </c>
      <c r="H28" s="186" t="n">
        <v>798.6</v>
      </c>
      <c r="I28" s="186" t="n">
        <v>12030.6</v>
      </c>
      <c r="J28" s="189" t="n">
        <f aca="false">H28+I28</f>
        <v>12829.2</v>
      </c>
      <c r="K28" s="186" t="n">
        <f aca="false">2058.1+220824.4</f>
        <v>222882.5</v>
      </c>
      <c r="L28" s="189" t="n">
        <f aca="false">G28+J28+K28</f>
        <v>290483</v>
      </c>
      <c r="M28" s="189" t="n">
        <f aca="false">-45377.4+4778.7</f>
        <v>-40598.7</v>
      </c>
      <c r="N28" s="189" t="n">
        <f aca="false">L28+M28</f>
        <v>249884.3</v>
      </c>
      <c r="O28" s="189" t="n">
        <f aca="false">D28+N28</f>
        <v>303606.4</v>
      </c>
      <c r="P28" s="190" t="s">
        <v>271</v>
      </c>
    </row>
    <row r="29" s="188" customFormat="true" ht="10.5" hidden="false" customHeight="true" outlineLevel="0" collapsed="false">
      <c r="A29" s="188" t="s">
        <v>264</v>
      </c>
      <c r="B29" s="186" t="n">
        <v>52883.4</v>
      </c>
      <c r="C29" s="189" t="n">
        <v>2971.7</v>
      </c>
      <c r="D29" s="189" t="n">
        <f aca="false">B29+C29</f>
        <v>55855.1</v>
      </c>
      <c r="E29" s="186" t="n">
        <v>23039.5</v>
      </c>
      <c r="F29" s="186" t="n">
        <v>33472.1</v>
      </c>
      <c r="G29" s="189" t="n">
        <f aca="false">E29+F29</f>
        <v>56511.6</v>
      </c>
      <c r="H29" s="186" t="n">
        <v>791.6</v>
      </c>
      <c r="I29" s="186" t="n">
        <v>12147.5</v>
      </c>
      <c r="J29" s="189" t="n">
        <f aca="false">H29+I29</f>
        <v>12939.1</v>
      </c>
      <c r="K29" s="186" t="n">
        <f aca="false">224699.2+2105.9</f>
        <v>226805.1</v>
      </c>
      <c r="L29" s="189" t="n">
        <f aca="false">G29+J29+K29</f>
        <v>296255.8</v>
      </c>
      <c r="M29" s="189" t="n">
        <v>-40054</v>
      </c>
      <c r="N29" s="189" t="n">
        <f aca="false">L29+M29</f>
        <v>256201.8</v>
      </c>
      <c r="O29" s="189" t="n">
        <f aca="false">D29+N29</f>
        <v>312056.9</v>
      </c>
      <c r="P29" s="190" t="s">
        <v>264</v>
      </c>
    </row>
    <row r="30" s="188" customFormat="true" ht="10.5" hidden="false" customHeight="true" outlineLevel="0" collapsed="false">
      <c r="A30" s="188" t="s">
        <v>4</v>
      </c>
      <c r="B30" s="186" t="n">
        <v>52322.5</v>
      </c>
      <c r="C30" s="189" t="n">
        <v>2892.9</v>
      </c>
      <c r="D30" s="189" t="n">
        <f aca="false">B30+C30</f>
        <v>55215.4</v>
      </c>
      <c r="E30" s="186" t="n">
        <v>19407.3</v>
      </c>
      <c r="F30" s="189" t="n">
        <v>35455</v>
      </c>
      <c r="G30" s="189" t="n">
        <f aca="false">E30+F30</f>
        <v>54862.3</v>
      </c>
      <c r="H30" s="186" t="n">
        <v>786.6</v>
      </c>
      <c r="I30" s="186" t="n">
        <v>12471.1</v>
      </c>
      <c r="J30" s="189" t="n">
        <f aca="false">H30+I30</f>
        <v>13257.7</v>
      </c>
      <c r="K30" s="186" t="n">
        <f aca="false">229289.8+2135.3</f>
        <v>231425.1</v>
      </c>
      <c r="L30" s="189" t="n">
        <f aca="false">G30+J30+K30</f>
        <v>299545.1</v>
      </c>
      <c r="M30" s="189" t="n">
        <v>-42181.1</v>
      </c>
      <c r="N30" s="189" t="n">
        <f aca="false">L30+M30</f>
        <v>257364</v>
      </c>
      <c r="O30" s="189" t="n">
        <f aca="false">D30+N30</f>
        <v>312579.4</v>
      </c>
      <c r="P30" s="190" t="s">
        <v>4</v>
      </c>
    </row>
    <row r="31" s="188" customFormat="true" ht="10.5" hidden="false" customHeight="true" outlineLevel="0" collapsed="false">
      <c r="A31" s="188" t="s">
        <v>272</v>
      </c>
      <c r="B31" s="186" t="n">
        <v>59319.3</v>
      </c>
      <c r="C31" s="189" t="n">
        <v>3806.2</v>
      </c>
      <c r="D31" s="189" t="n">
        <f aca="false">B31+C31</f>
        <v>63125.5</v>
      </c>
      <c r="E31" s="186" t="n">
        <v>14751.6</v>
      </c>
      <c r="F31" s="189" t="n">
        <v>36692.8</v>
      </c>
      <c r="G31" s="189" t="n">
        <f aca="false">E31+F31</f>
        <v>51444.4</v>
      </c>
      <c r="H31" s="186" t="n">
        <v>786.6</v>
      </c>
      <c r="I31" s="186" t="n">
        <v>13072.5</v>
      </c>
      <c r="J31" s="189" t="n">
        <f aca="false">H31+I31</f>
        <v>13859.1</v>
      </c>
      <c r="K31" s="186" t="n">
        <f aca="false">235056.4+2268.7</f>
        <v>237325.1</v>
      </c>
      <c r="L31" s="189" t="n">
        <f aca="false">G31+J31+K31</f>
        <v>302628.6</v>
      </c>
      <c r="M31" s="189" t="n">
        <v>-42754.7</v>
      </c>
      <c r="N31" s="189" t="n">
        <f aca="false">L31+M31</f>
        <v>259873.9</v>
      </c>
      <c r="O31" s="189" t="n">
        <f aca="false">D31+N31</f>
        <v>322999.4</v>
      </c>
      <c r="P31" s="190" t="s">
        <v>272</v>
      </c>
    </row>
    <row r="32" s="188" customFormat="true" ht="10.5" hidden="false" customHeight="true" outlineLevel="0" collapsed="false">
      <c r="A32" s="188" t="s">
        <v>265</v>
      </c>
      <c r="B32" s="186" t="n">
        <v>58158.9</v>
      </c>
      <c r="C32" s="189" t="n">
        <v>3718.7</v>
      </c>
      <c r="D32" s="189" t="n">
        <f aca="false">B32+C32</f>
        <v>61877.6</v>
      </c>
      <c r="E32" s="186" t="n">
        <v>13354.3</v>
      </c>
      <c r="F32" s="189" t="n">
        <v>35445.9</v>
      </c>
      <c r="G32" s="189" t="n">
        <f aca="false">E32+F32</f>
        <v>48800.2</v>
      </c>
      <c r="H32" s="186" t="n">
        <v>784.9</v>
      </c>
      <c r="I32" s="186" t="n">
        <v>14185.7</v>
      </c>
      <c r="J32" s="189" t="n">
        <f aca="false">H32+I32</f>
        <v>14970.6</v>
      </c>
      <c r="K32" s="186" t="n">
        <f aca="false">241321.4+2383.6</f>
        <v>243705</v>
      </c>
      <c r="L32" s="189" t="n">
        <f aca="false">G32+J32+K32</f>
        <v>307475.8</v>
      </c>
      <c r="M32" s="189" t="n">
        <v>-41161.1</v>
      </c>
      <c r="N32" s="189" t="n">
        <f aca="false">L32+M32</f>
        <v>266314.7</v>
      </c>
      <c r="O32" s="189" t="n">
        <f aca="false">D32+N32</f>
        <v>328192.3</v>
      </c>
      <c r="P32" s="190" t="s">
        <v>265</v>
      </c>
    </row>
    <row r="33" s="188" customFormat="true" ht="9.95" hidden="false" customHeight="true" outlineLevel="0" collapsed="false">
      <c r="A33" s="188" t="s">
        <v>273</v>
      </c>
      <c r="B33" s="186" t="n">
        <v>57915.7</v>
      </c>
      <c r="C33" s="189" t="n">
        <v>3611.2</v>
      </c>
      <c r="D33" s="189" t="n">
        <f aca="false">B33+C33</f>
        <v>61526.9</v>
      </c>
      <c r="E33" s="186" t="n">
        <v>13848.1</v>
      </c>
      <c r="F33" s="186" t="n">
        <v>34701.4</v>
      </c>
      <c r="G33" s="189" t="n">
        <f aca="false">E33+F33</f>
        <v>48549.5</v>
      </c>
      <c r="H33" s="186" t="n">
        <v>802.4</v>
      </c>
      <c r="I33" s="186" t="n">
        <v>13458.5</v>
      </c>
      <c r="J33" s="186" t="n">
        <f aca="false">H33+I33</f>
        <v>14260.9</v>
      </c>
      <c r="K33" s="186" t="n">
        <f aca="false">2413+243690.4</f>
        <v>246103.4</v>
      </c>
      <c r="L33" s="189" t="n">
        <f aca="false">G33+J33+K33</f>
        <v>308913.8</v>
      </c>
      <c r="M33" s="189" t="n">
        <v>-42449.6</v>
      </c>
      <c r="N33" s="189" t="n">
        <f aca="false">L33+M33</f>
        <v>266464.2</v>
      </c>
      <c r="O33" s="186" t="n">
        <f aca="false">D33+N33</f>
        <v>327991.1</v>
      </c>
      <c r="P33" s="190" t="s">
        <v>273</v>
      </c>
    </row>
    <row r="34" s="188" customFormat="true" ht="9.95" hidden="false" customHeight="true" outlineLevel="0" collapsed="false">
      <c r="A34" s="188" t="s">
        <v>274</v>
      </c>
      <c r="B34" s="186" t="n">
        <v>59371.3</v>
      </c>
      <c r="C34" s="189" t="n">
        <v>5388</v>
      </c>
      <c r="D34" s="189" t="n">
        <f aca="false">B34+C34</f>
        <v>64759.3</v>
      </c>
      <c r="E34" s="186" t="n">
        <v>15288.6</v>
      </c>
      <c r="F34" s="186" t="n">
        <v>34107.8</v>
      </c>
      <c r="G34" s="189" t="n">
        <f aca="false">E34+F34</f>
        <v>49396.4</v>
      </c>
      <c r="H34" s="186" t="n">
        <v>796.7</v>
      </c>
      <c r="I34" s="186" t="n">
        <v>13595.6</v>
      </c>
      <c r="J34" s="186" t="n">
        <f aca="false">H34+I34</f>
        <v>14392.3</v>
      </c>
      <c r="K34" s="186" t="n">
        <f aca="false">2291.6+245711</f>
        <v>248002.6</v>
      </c>
      <c r="L34" s="189" t="n">
        <f aca="false">G34+J34+K34</f>
        <v>311791.3</v>
      </c>
      <c r="M34" s="189" t="n">
        <v>-42179.5</v>
      </c>
      <c r="N34" s="189" t="n">
        <f aca="false">L34+M34</f>
        <v>269611.8</v>
      </c>
      <c r="O34" s="186" t="n">
        <f aca="false">D34+N34</f>
        <v>334371.1</v>
      </c>
      <c r="P34" s="190" t="s">
        <v>274</v>
      </c>
    </row>
    <row r="35" s="188" customFormat="true" ht="9.95" hidden="false" customHeight="true" outlineLevel="0" collapsed="false">
      <c r="A35" s="188" t="s">
        <v>267</v>
      </c>
      <c r="B35" s="186" t="n">
        <v>58078.1</v>
      </c>
      <c r="C35" s="189" t="n">
        <v>5860.6</v>
      </c>
      <c r="D35" s="189" t="n">
        <f aca="false">B35+C35</f>
        <v>63938.7</v>
      </c>
      <c r="E35" s="186" t="n">
        <v>13559.7</v>
      </c>
      <c r="F35" s="186" t="n">
        <v>34311.5</v>
      </c>
      <c r="G35" s="189" t="n">
        <f aca="false">E35+F35</f>
        <v>47871.2</v>
      </c>
      <c r="H35" s="186" t="n">
        <v>796.7</v>
      </c>
      <c r="I35" s="186" t="n">
        <v>14393.6</v>
      </c>
      <c r="J35" s="186" t="n">
        <f aca="false">H35+I35</f>
        <v>15190.3</v>
      </c>
      <c r="K35" s="189" t="n">
        <f aca="false">2378.8+248704.2</f>
        <v>251083</v>
      </c>
      <c r="L35" s="189" t="n">
        <f aca="false">G35+J35+K35</f>
        <v>314144.5</v>
      </c>
      <c r="M35" s="189" t="n">
        <v>-40503.9</v>
      </c>
      <c r="N35" s="189" t="n">
        <f aca="false">L35+M35</f>
        <v>273640.6</v>
      </c>
      <c r="O35" s="186" t="n">
        <f aca="false">D35+N35</f>
        <v>337579.3</v>
      </c>
      <c r="P35" s="190" t="s">
        <v>267</v>
      </c>
    </row>
    <row r="36" s="188" customFormat="true" ht="9.95" hidden="false" customHeight="true" outlineLevel="0" collapsed="false">
      <c r="A36" s="188" t="s">
        <v>275</v>
      </c>
      <c r="B36" s="186" t="n">
        <v>59147.2</v>
      </c>
      <c r="C36" s="189" t="n">
        <v>5260.7</v>
      </c>
      <c r="D36" s="189" t="n">
        <f aca="false">B36+C36</f>
        <v>64407.9</v>
      </c>
      <c r="E36" s="189" t="n">
        <v>15640</v>
      </c>
      <c r="F36" s="186" t="n">
        <v>32137.1</v>
      </c>
      <c r="G36" s="189" t="n">
        <f aca="false">E36+F36</f>
        <v>47777.1</v>
      </c>
      <c r="H36" s="186" t="n">
        <v>794.7</v>
      </c>
      <c r="I36" s="186" t="n">
        <v>14709.4</v>
      </c>
      <c r="J36" s="186" t="n">
        <f aca="false">H36+I36</f>
        <v>15504.1</v>
      </c>
      <c r="K36" s="189" t="n">
        <f aca="false">2418.6+253785.5</f>
        <v>256204.1</v>
      </c>
      <c r="L36" s="189" t="n">
        <f aca="false">G36+J36+K36</f>
        <v>319485.3</v>
      </c>
      <c r="M36" s="189" t="n">
        <v>-40852.3</v>
      </c>
      <c r="N36" s="189" t="n">
        <f aca="false">L36+M36</f>
        <v>278633</v>
      </c>
      <c r="O36" s="186" t="n">
        <f aca="false">D36+N36</f>
        <v>343040.9</v>
      </c>
      <c r="P36" s="190" t="s">
        <v>275</v>
      </c>
    </row>
    <row r="37" s="188" customFormat="true" ht="9.95" hidden="false" customHeight="true" outlineLevel="0" collapsed="false">
      <c r="A37" s="188" t="s">
        <v>276</v>
      </c>
      <c r="B37" s="186" t="n">
        <v>59249.2</v>
      </c>
      <c r="C37" s="189" t="n">
        <v>5889.4</v>
      </c>
      <c r="D37" s="189" t="n">
        <f aca="false">B37+C37</f>
        <v>65138.6</v>
      </c>
      <c r="E37" s="189" t="n">
        <v>16761.7</v>
      </c>
      <c r="F37" s="186" t="n">
        <v>32687.7</v>
      </c>
      <c r="G37" s="189" t="n">
        <f aca="false">E37+F37</f>
        <v>49449.4</v>
      </c>
      <c r="H37" s="186" t="n">
        <v>794.7</v>
      </c>
      <c r="I37" s="186" t="n">
        <v>14005.5</v>
      </c>
      <c r="J37" s="186" t="n">
        <f aca="false">H37+I37</f>
        <v>14800.2</v>
      </c>
      <c r="K37" s="189" t="n">
        <f aca="false">2465+261573.6</f>
        <v>264038.6</v>
      </c>
      <c r="L37" s="189" t="n">
        <f aca="false">G37+J37+K37</f>
        <v>328288.2</v>
      </c>
      <c r="M37" s="189" t="n">
        <v>-41200.9</v>
      </c>
      <c r="N37" s="189" t="n">
        <f aca="false">L37+M37</f>
        <v>287087.3</v>
      </c>
      <c r="O37" s="186" t="n">
        <f aca="false">D37+N37</f>
        <v>352225.9</v>
      </c>
      <c r="P37" s="190" t="s">
        <v>276</v>
      </c>
    </row>
    <row r="38" s="188" customFormat="true" ht="9.95" hidden="false" customHeight="true" outlineLevel="0" collapsed="false">
      <c r="A38" s="188" t="s">
        <v>268</v>
      </c>
      <c r="B38" s="186" t="n">
        <v>61204.9</v>
      </c>
      <c r="C38" s="189" t="n">
        <v>5868.8</v>
      </c>
      <c r="D38" s="189" t="n">
        <f aca="false">B38+C38</f>
        <v>67073.7</v>
      </c>
      <c r="E38" s="189" t="n">
        <v>22320.6</v>
      </c>
      <c r="F38" s="186" t="n">
        <v>32071.7</v>
      </c>
      <c r="G38" s="189" t="n">
        <f aca="false">E38+F38</f>
        <v>54392.3</v>
      </c>
      <c r="H38" s="189" t="n">
        <v>830.7</v>
      </c>
      <c r="I38" s="189" t="n">
        <v>14230</v>
      </c>
      <c r="J38" s="189" t="n">
        <f aca="false">H38+I38</f>
        <v>15060.7</v>
      </c>
      <c r="K38" s="189" t="n">
        <f aca="false">2588.7+268172.1</f>
        <v>270760.8</v>
      </c>
      <c r="L38" s="189" t="n">
        <f aca="false">G38+J38+K38</f>
        <v>340213.8</v>
      </c>
      <c r="M38" s="189" t="n">
        <v>-44256.3</v>
      </c>
      <c r="N38" s="189" t="n">
        <f aca="false">L38+M38</f>
        <v>295957.5</v>
      </c>
      <c r="O38" s="186" t="n">
        <f aca="false">D38+N38</f>
        <v>363031.2</v>
      </c>
      <c r="P38" s="190" t="s">
        <v>268</v>
      </c>
    </row>
    <row r="39" s="188" customFormat="true" ht="9.75" hidden="false" customHeight="true" outlineLevel="0" collapsed="false">
      <c r="A39" s="194" t="s">
        <v>278</v>
      </c>
      <c r="B39" s="196" t="n">
        <f aca="false">B51</f>
        <v>61388.7</v>
      </c>
      <c r="C39" s="196" t="n">
        <f aca="false">C51</f>
        <v>9231.3</v>
      </c>
      <c r="D39" s="196" t="n">
        <f aca="false">D51</f>
        <v>70620</v>
      </c>
      <c r="E39" s="196" t="n">
        <f aca="false">E51</f>
        <v>32049.7</v>
      </c>
      <c r="F39" s="196" t="n">
        <f aca="false">F51</f>
        <v>41386.4</v>
      </c>
      <c r="G39" s="196" t="n">
        <f aca="false">G51</f>
        <v>73436.1</v>
      </c>
      <c r="H39" s="196" t="n">
        <f aca="false">H51</f>
        <v>776.7</v>
      </c>
      <c r="I39" s="196" t="n">
        <f aca="false">I51</f>
        <v>18600.4</v>
      </c>
      <c r="J39" s="196" t="n">
        <f aca="false">J51</f>
        <v>19377.1</v>
      </c>
      <c r="K39" s="196" t="n">
        <f aca="false">K51</f>
        <v>340712.7</v>
      </c>
      <c r="L39" s="196" t="n">
        <f aca="false">L51</f>
        <v>433525.9</v>
      </c>
      <c r="M39" s="196" t="n">
        <f aca="false">M51</f>
        <v>-63625.9</v>
      </c>
      <c r="N39" s="196" t="n">
        <f aca="false">N51</f>
        <v>369900</v>
      </c>
      <c r="O39" s="196" t="n">
        <f aca="false">O51</f>
        <v>440520</v>
      </c>
      <c r="P39" s="197" t="s">
        <v>278</v>
      </c>
    </row>
    <row r="40" s="188" customFormat="true" ht="10.5" hidden="false" customHeight="true" outlineLevel="0" collapsed="false">
      <c r="A40" s="188" t="s">
        <v>270</v>
      </c>
      <c r="B40" s="186" t="n">
        <v>62920.5</v>
      </c>
      <c r="C40" s="189" t="n">
        <v>5774.4</v>
      </c>
      <c r="D40" s="189" t="n">
        <f aca="false">B40+C40</f>
        <v>68694.9</v>
      </c>
      <c r="E40" s="189" t="n">
        <v>20286.6</v>
      </c>
      <c r="F40" s="186" t="n">
        <v>33684.9</v>
      </c>
      <c r="G40" s="189" t="n">
        <f aca="false">E40+F40</f>
        <v>53971.5</v>
      </c>
      <c r="H40" s="189" t="n">
        <v>786</v>
      </c>
      <c r="I40" s="189" t="n">
        <v>14307.5</v>
      </c>
      <c r="J40" s="189" t="n">
        <f aca="false">H40+I40</f>
        <v>15093.5</v>
      </c>
      <c r="K40" s="189" t="n">
        <f aca="false">2581+271325.7</f>
        <v>273906.7</v>
      </c>
      <c r="L40" s="189" t="n">
        <f aca="false">G40+J40+K40</f>
        <v>342971.7</v>
      </c>
      <c r="M40" s="189" t="n">
        <v>-47283.5</v>
      </c>
      <c r="N40" s="189" t="n">
        <f aca="false">L40+M40</f>
        <v>295688.2</v>
      </c>
      <c r="O40" s="186" t="n">
        <f aca="false">D40+N40</f>
        <v>364383.1</v>
      </c>
      <c r="P40" s="190" t="s">
        <v>270</v>
      </c>
    </row>
    <row r="41" s="188" customFormat="true" ht="10.5" hidden="false" customHeight="true" outlineLevel="0" collapsed="false">
      <c r="A41" s="188" t="s">
        <v>271</v>
      </c>
      <c r="B41" s="186" t="n">
        <v>62212.1</v>
      </c>
      <c r="C41" s="186" t="n">
        <v>6900.6</v>
      </c>
      <c r="D41" s="189" t="n">
        <f aca="false">B41+C41</f>
        <v>69112.7</v>
      </c>
      <c r="E41" s="189" t="n">
        <v>20582</v>
      </c>
      <c r="F41" s="186" t="n">
        <v>32844.9</v>
      </c>
      <c r="G41" s="189" t="n">
        <f aca="false">E41+F41</f>
        <v>53426.9</v>
      </c>
      <c r="H41" s="189" t="n">
        <v>786</v>
      </c>
      <c r="I41" s="186" t="n">
        <v>14487.4</v>
      </c>
      <c r="J41" s="189" t="n">
        <f aca="false">H41+I41</f>
        <v>15273.4</v>
      </c>
      <c r="K41" s="186" t="n">
        <f aca="false">2764.7+277739.7</f>
        <v>280504.4</v>
      </c>
      <c r="L41" s="189" t="n">
        <f aca="false">G41+J41+K41</f>
        <v>349204.7</v>
      </c>
      <c r="M41" s="186" t="n">
        <v>-45217.4</v>
      </c>
      <c r="N41" s="189" t="n">
        <f aca="false">L41+M41</f>
        <v>303987.3</v>
      </c>
      <c r="O41" s="189" t="n">
        <f aca="false">D41+N41</f>
        <v>373100</v>
      </c>
      <c r="P41" s="190" t="s">
        <v>271</v>
      </c>
    </row>
    <row r="42" s="188" customFormat="true" ht="10.5" hidden="false" customHeight="true" outlineLevel="0" collapsed="false">
      <c r="A42" s="188" t="s">
        <v>376</v>
      </c>
      <c r="B42" s="186" t="n">
        <v>64215.1</v>
      </c>
      <c r="C42" s="186" t="n">
        <v>6878.7</v>
      </c>
      <c r="D42" s="189" t="n">
        <f aca="false">B42+C42</f>
        <v>71093.8</v>
      </c>
      <c r="E42" s="189" t="n">
        <v>23615.2</v>
      </c>
      <c r="F42" s="186" t="n">
        <v>30028.1</v>
      </c>
      <c r="G42" s="189" t="n">
        <f aca="false">E42+F42</f>
        <v>53643.3</v>
      </c>
      <c r="H42" s="189" t="n">
        <v>773</v>
      </c>
      <c r="I42" s="186" t="n">
        <v>14839.8</v>
      </c>
      <c r="J42" s="189" t="n">
        <f aca="false">H42+I42</f>
        <v>15612.8</v>
      </c>
      <c r="K42" s="186" t="n">
        <f aca="false">2660.3+284582.4</f>
        <v>287242.7</v>
      </c>
      <c r="L42" s="189" t="n">
        <f aca="false">G42+J42+K42</f>
        <v>356498.8</v>
      </c>
      <c r="M42" s="186" t="n">
        <v>-48496.9</v>
      </c>
      <c r="N42" s="189" t="n">
        <f aca="false">L42+M42</f>
        <v>308001.9</v>
      </c>
      <c r="O42" s="189" t="n">
        <f aca="false">D42+N42</f>
        <v>379095.7</v>
      </c>
      <c r="P42" s="190" t="s">
        <v>376</v>
      </c>
    </row>
    <row r="43" s="188" customFormat="true" ht="10.5" hidden="false" customHeight="true" outlineLevel="0" collapsed="false">
      <c r="A43" s="188" t="s">
        <v>4</v>
      </c>
      <c r="B43" s="189" t="n">
        <v>64743</v>
      </c>
      <c r="C43" s="186" t="n">
        <v>7631.8</v>
      </c>
      <c r="D43" s="189" t="n">
        <f aca="false">B43+C43</f>
        <v>72374.8</v>
      </c>
      <c r="E43" s="189" t="n">
        <v>23917</v>
      </c>
      <c r="F43" s="186" t="n">
        <v>30313.2</v>
      </c>
      <c r="G43" s="189" t="n">
        <f aca="false">E43+F43</f>
        <v>54230.2</v>
      </c>
      <c r="H43" s="189" t="n">
        <v>766</v>
      </c>
      <c r="I43" s="186" t="n">
        <v>15234.7</v>
      </c>
      <c r="J43" s="189" t="n">
        <f aca="false">H43+I43</f>
        <v>16000.7</v>
      </c>
      <c r="K43" s="186" t="n">
        <f aca="false">291168.6+2687.8</f>
        <v>293856.4</v>
      </c>
      <c r="L43" s="189" t="n">
        <f aca="false">G43+J43+K43</f>
        <v>364087.3</v>
      </c>
      <c r="M43" s="186" t="n">
        <v>-51230.8</v>
      </c>
      <c r="N43" s="189" t="n">
        <f aca="false">L43+M43</f>
        <v>312856.5</v>
      </c>
      <c r="O43" s="189" t="n">
        <f aca="false">D43+N43</f>
        <v>385231.3</v>
      </c>
      <c r="P43" s="190" t="s">
        <v>4</v>
      </c>
    </row>
    <row r="44" s="188" customFormat="true" ht="10.5" hidden="false" customHeight="true" outlineLevel="0" collapsed="false">
      <c r="A44" s="188" t="s">
        <v>272</v>
      </c>
      <c r="B44" s="186" t="n">
        <v>62845.3</v>
      </c>
      <c r="C44" s="186" t="n">
        <v>7123.2</v>
      </c>
      <c r="D44" s="189" t="n">
        <f aca="false">B44+C44</f>
        <v>69968.5</v>
      </c>
      <c r="E44" s="189" t="n">
        <v>23632.3</v>
      </c>
      <c r="F44" s="186" t="n">
        <v>31094.3</v>
      </c>
      <c r="G44" s="189" t="n">
        <f aca="false">E44+F44</f>
        <v>54726.6</v>
      </c>
      <c r="H44" s="189" t="n">
        <v>766</v>
      </c>
      <c r="I44" s="186" t="n">
        <v>16445.9</v>
      </c>
      <c r="J44" s="189" t="n">
        <f aca="false">H44+I44</f>
        <v>17211.9</v>
      </c>
      <c r="K44" s="186" t="n">
        <f aca="false">2813.6+300405.3</f>
        <v>303218.9</v>
      </c>
      <c r="L44" s="189" t="n">
        <f aca="false">G44+J44+K44</f>
        <v>375157.4</v>
      </c>
      <c r="M44" s="189" t="n">
        <v>-50474</v>
      </c>
      <c r="N44" s="189" t="n">
        <f aca="false">L44+M44</f>
        <v>324683.4</v>
      </c>
      <c r="O44" s="189" t="n">
        <f aca="false">D44+N44</f>
        <v>394651.9</v>
      </c>
      <c r="P44" s="190" t="s">
        <v>272</v>
      </c>
    </row>
    <row r="45" s="188" customFormat="true" ht="10.5" hidden="false" customHeight="true" outlineLevel="0" collapsed="false">
      <c r="A45" s="188" t="s">
        <v>265</v>
      </c>
      <c r="B45" s="189" t="n">
        <v>62926</v>
      </c>
      <c r="C45" s="186" t="n">
        <v>7712.7</v>
      </c>
      <c r="D45" s="189" t="n">
        <f aca="false">B45+C45</f>
        <v>70638.7</v>
      </c>
      <c r="E45" s="189" t="n">
        <v>21093.6</v>
      </c>
      <c r="F45" s="186" t="n">
        <v>31365.7</v>
      </c>
      <c r="G45" s="189" t="n">
        <f aca="false">E45+F45</f>
        <v>52459.3</v>
      </c>
      <c r="H45" s="189" t="n">
        <f aca="false">50+20+677.3</f>
        <v>747.3</v>
      </c>
      <c r="I45" s="186" t="n">
        <v>18232.6</v>
      </c>
      <c r="J45" s="189" t="n">
        <f aca="false">H45+I45</f>
        <v>18979.9</v>
      </c>
      <c r="K45" s="186" t="n">
        <f aca="false">308018.6+2905.1</f>
        <v>310923.7</v>
      </c>
      <c r="L45" s="189" t="n">
        <f aca="false">G45+J45+K45</f>
        <v>382362.9</v>
      </c>
      <c r="M45" s="186" t="n">
        <v>-53722.6</v>
      </c>
      <c r="N45" s="189" t="n">
        <f aca="false">L45+M45</f>
        <v>328640.3</v>
      </c>
      <c r="O45" s="189" t="n">
        <f aca="false">D45+N45</f>
        <v>399279</v>
      </c>
      <c r="P45" s="190" t="s">
        <v>265</v>
      </c>
    </row>
    <row r="46" s="188" customFormat="true" ht="10.5" hidden="false" customHeight="true" outlineLevel="0" collapsed="false">
      <c r="A46" s="188" t="s">
        <v>273</v>
      </c>
      <c r="B46" s="189" t="n">
        <v>60352.9</v>
      </c>
      <c r="C46" s="186" t="n">
        <v>7311.5</v>
      </c>
      <c r="D46" s="189" t="n">
        <f aca="false">B46+C46</f>
        <v>67664.4</v>
      </c>
      <c r="E46" s="189" t="n">
        <v>20369.6</v>
      </c>
      <c r="F46" s="186" t="n">
        <v>34440.2</v>
      </c>
      <c r="G46" s="189" t="n">
        <f aca="false">E46+F46</f>
        <v>54809.8</v>
      </c>
      <c r="H46" s="189" t="n">
        <v>1147.3</v>
      </c>
      <c r="I46" s="186" t="n">
        <v>18719.5</v>
      </c>
      <c r="J46" s="189" t="n">
        <f aca="false">H46+I46</f>
        <v>19866.8</v>
      </c>
      <c r="K46" s="186" t="n">
        <f aca="false">2947.8+312217.3</f>
        <v>315165.1</v>
      </c>
      <c r="L46" s="189" t="n">
        <f aca="false">G46+J46+K46</f>
        <v>389841.7</v>
      </c>
      <c r="M46" s="186" t="n">
        <v>-55665.6</v>
      </c>
      <c r="N46" s="189" t="n">
        <f aca="false">L46+M46</f>
        <v>334176.1</v>
      </c>
      <c r="O46" s="189" t="n">
        <f aca="false">D46+N46</f>
        <v>401840.5</v>
      </c>
      <c r="P46" s="190" t="s">
        <v>273</v>
      </c>
    </row>
    <row r="47" s="188" customFormat="true" ht="10.5" hidden="false" customHeight="true" outlineLevel="0" collapsed="false">
      <c r="A47" s="188" t="s">
        <v>274</v>
      </c>
      <c r="B47" s="189" t="n">
        <v>60373</v>
      </c>
      <c r="C47" s="186" t="n">
        <v>7401.2</v>
      </c>
      <c r="D47" s="189" t="n">
        <f aca="false">B47+C47</f>
        <v>67774.2</v>
      </c>
      <c r="E47" s="189" t="n">
        <v>19253.3</v>
      </c>
      <c r="F47" s="186" t="n">
        <v>36819.5</v>
      </c>
      <c r="G47" s="189" t="n">
        <f aca="false">E47+F47</f>
        <v>56072.8</v>
      </c>
      <c r="H47" s="189" t="n">
        <v>1347.3</v>
      </c>
      <c r="I47" s="186" t="n">
        <v>18519.7</v>
      </c>
      <c r="J47" s="189" t="n">
        <f aca="false">H47+I47</f>
        <v>19867</v>
      </c>
      <c r="K47" s="186" t="n">
        <f aca="false">2996.2+315285.6</f>
        <v>318281.8</v>
      </c>
      <c r="L47" s="189" t="n">
        <f aca="false">G47+J47+K47</f>
        <v>394221.6</v>
      </c>
      <c r="M47" s="186" t="n">
        <v>-55210.9</v>
      </c>
      <c r="N47" s="189" t="n">
        <f aca="false">L47+M47</f>
        <v>339010.7</v>
      </c>
      <c r="O47" s="189" t="n">
        <f aca="false">D47+N47</f>
        <v>406784.9</v>
      </c>
      <c r="P47" s="190" t="s">
        <v>274</v>
      </c>
    </row>
    <row r="48" s="188" customFormat="true" ht="10.5" hidden="false" customHeight="true" outlineLevel="0" collapsed="false">
      <c r="A48" s="188" t="s">
        <v>267</v>
      </c>
      <c r="B48" s="189" t="n">
        <v>60003</v>
      </c>
      <c r="C48" s="186" t="n">
        <v>8906.7</v>
      </c>
      <c r="D48" s="189" t="n">
        <f aca="false">B48+C48</f>
        <v>68909.7</v>
      </c>
      <c r="E48" s="189" t="n">
        <v>22200.1</v>
      </c>
      <c r="F48" s="186" t="n">
        <v>38774.4</v>
      </c>
      <c r="G48" s="189" t="n">
        <f aca="false">E48+F48</f>
        <v>60974.5</v>
      </c>
      <c r="H48" s="189" t="n">
        <v>1345.3</v>
      </c>
      <c r="I48" s="186" t="n">
        <v>18697.5</v>
      </c>
      <c r="J48" s="189" t="n">
        <f aca="false">H48+I48</f>
        <v>20042.8</v>
      </c>
      <c r="K48" s="186" t="n">
        <f aca="false">3044.1+321031</f>
        <v>324075.1</v>
      </c>
      <c r="L48" s="189" t="n">
        <f aca="false">G48+J48+K48</f>
        <v>405092.4</v>
      </c>
      <c r="M48" s="189" t="n">
        <v>-57071</v>
      </c>
      <c r="N48" s="189" t="n">
        <f aca="false">L48+M48</f>
        <v>348021.4</v>
      </c>
      <c r="O48" s="189" t="n">
        <f aca="false">D48+N48</f>
        <v>416931.1</v>
      </c>
      <c r="P48" s="190" t="s">
        <v>267</v>
      </c>
    </row>
    <row r="49" s="188" customFormat="true" ht="10.5" hidden="false" customHeight="true" outlineLevel="0" collapsed="false">
      <c r="A49" s="188" t="s">
        <v>275</v>
      </c>
      <c r="B49" s="189" t="n">
        <v>61400.5</v>
      </c>
      <c r="C49" s="186" t="n">
        <v>7742.8</v>
      </c>
      <c r="D49" s="189" t="n">
        <f aca="false">B49+C49</f>
        <v>69143.3</v>
      </c>
      <c r="E49" s="189" t="n">
        <v>24208.4</v>
      </c>
      <c r="F49" s="186" t="n">
        <v>39528.9</v>
      </c>
      <c r="G49" s="189" t="n">
        <f aca="false">E49+F49</f>
        <v>63737.3</v>
      </c>
      <c r="H49" s="189" t="n">
        <v>945.3</v>
      </c>
      <c r="I49" s="186" t="n">
        <v>17559.7</v>
      </c>
      <c r="J49" s="189" t="n">
        <f aca="false">H49+I49</f>
        <v>18505</v>
      </c>
      <c r="K49" s="186" t="n">
        <f aca="false">3057.9+327402.8</f>
        <v>330460.7</v>
      </c>
      <c r="L49" s="189" t="n">
        <f aca="false">G49+J49+K49</f>
        <v>412703</v>
      </c>
      <c r="M49" s="189" t="n">
        <v>-60384.7</v>
      </c>
      <c r="N49" s="189" t="n">
        <f aca="false">L49+M49</f>
        <v>352318.3</v>
      </c>
      <c r="O49" s="189" t="n">
        <f aca="false">D49+N49</f>
        <v>421461.6</v>
      </c>
      <c r="P49" s="190" t="s">
        <v>275</v>
      </c>
    </row>
    <row r="50" s="188" customFormat="true" ht="10.5" hidden="false" customHeight="true" outlineLevel="0" collapsed="false">
      <c r="A50" s="188" t="s">
        <v>276</v>
      </c>
      <c r="B50" s="189" t="n">
        <v>60014.3</v>
      </c>
      <c r="C50" s="186" t="n">
        <v>7862.9</v>
      </c>
      <c r="D50" s="189" t="n">
        <f aca="false">B50+C50</f>
        <v>67877.2</v>
      </c>
      <c r="E50" s="189" t="n">
        <v>25295.1</v>
      </c>
      <c r="F50" s="186" t="n">
        <v>40337.7</v>
      </c>
      <c r="G50" s="189" t="n">
        <f aca="false">E50+F50</f>
        <v>65632.8</v>
      </c>
      <c r="H50" s="189" t="n">
        <v>739.3</v>
      </c>
      <c r="I50" s="186" t="n">
        <v>18160.6</v>
      </c>
      <c r="J50" s="189" t="n">
        <f aca="false">H50+I50</f>
        <v>18899.9</v>
      </c>
      <c r="K50" s="186" t="n">
        <f aca="false">3054.5+333583.7</f>
        <v>336638.2</v>
      </c>
      <c r="L50" s="189" t="n">
        <f aca="false">G50+J50+K50</f>
        <v>421170.9</v>
      </c>
      <c r="M50" s="189" t="n">
        <v>-59772.3</v>
      </c>
      <c r="N50" s="189" t="n">
        <f aca="false">L50+M50</f>
        <v>361398.6</v>
      </c>
      <c r="O50" s="189" t="n">
        <f aca="false">D50+N50</f>
        <v>429275.8</v>
      </c>
      <c r="P50" s="190" t="s">
        <v>276</v>
      </c>
    </row>
    <row r="51" s="188" customFormat="true" ht="10.5" hidden="false" customHeight="true" outlineLevel="0" collapsed="false">
      <c r="A51" s="188" t="s">
        <v>268</v>
      </c>
      <c r="B51" s="189" t="n">
        <v>61388.7</v>
      </c>
      <c r="C51" s="186" t="n">
        <v>9231.3</v>
      </c>
      <c r="D51" s="189" t="n">
        <f aca="false">B51+C51</f>
        <v>70620</v>
      </c>
      <c r="E51" s="189" t="n">
        <v>32049.7</v>
      </c>
      <c r="F51" s="186" t="n">
        <v>41386.4</v>
      </c>
      <c r="G51" s="189" t="n">
        <f aca="false">E51+F51</f>
        <v>73436.1</v>
      </c>
      <c r="H51" s="189" t="n">
        <v>776.7</v>
      </c>
      <c r="I51" s="186" t="n">
        <v>18600.4</v>
      </c>
      <c r="J51" s="189" t="n">
        <f aca="false">H51+I51</f>
        <v>19377.1</v>
      </c>
      <c r="K51" s="189" t="n">
        <f aca="false">3143.7+337569</f>
        <v>340712.7</v>
      </c>
      <c r="L51" s="189" t="n">
        <f aca="false">G51+J51+K51</f>
        <v>433525.9</v>
      </c>
      <c r="M51" s="189" t="n">
        <v>-63625.9</v>
      </c>
      <c r="N51" s="189" t="n">
        <f aca="false">L51+M51</f>
        <v>369900</v>
      </c>
      <c r="O51" s="189" t="n">
        <f aca="false">D51+N51</f>
        <v>440520</v>
      </c>
      <c r="P51" s="190" t="s">
        <v>268</v>
      </c>
    </row>
    <row r="52" s="188" customFormat="true" ht="10.5" hidden="false" customHeight="true" outlineLevel="0" collapsed="false">
      <c r="A52" s="194" t="s">
        <v>280</v>
      </c>
      <c r="B52" s="189"/>
      <c r="C52" s="186"/>
      <c r="D52" s="189"/>
      <c r="E52" s="189"/>
      <c r="F52" s="186"/>
      <c r="G52" s="189"/>
      <c r="H52" s="189"/>
      <c r="I52" s="186"/>
      <c r="J52" s="189"/>
      <c r="K52" s="186"/>
      <c r="L52" s="189"/>
      <c r="M52" s="189"/>
      <c r="N52" s="189"/>
      <c r="O52" s="189"/>
      <c r="P52" s="197" t="s">
        <v>280</v>
      </c>
    </row>
    <row r="53" s="188" customFormat="true" ht="10.5" hidden="false" customHeight="true" outlineLevel="0" collapsed="false">
      <c r="A53" s="188" t="s">
        <v>270</v>
      </c>
      <c r="B53" s="189" t="n">
        <v>62144.7</v>
      </c>
      <c r="C53" s="186" t="n">
        <v>10343.5</v>
      </c>
      <c r="D53" s="189" t="n">
        <f aca="false">B53+C53</f>
        <v>72488.2</v>
      </c>
      <c r="E53" s="189" t="n">
        <v>32549</v>
      </c>
      <c r="F53" s="186" t="n">
        <v>42945.6</v>
      </c>
      <c r="G53" s="189" t="n">
        <f aca="false">E53+F53</f>
        <v>75494.6</v>
      </c>
      <c r="H53" s="189" t="n">
        <v>737.7</v>
      </c>
      <c r="I53" s="189" t="n">
        <v>18345</v>
      </c>
      <c r="J53" s="189" t="n">
        <f aca="false">H53+I53</f>
        <v>19082.7</v>
      </c>
      <c r="K53" s="186" t="n">
        <f aca="false">3038.2+337599.4</f>
        <v>340637.6</v>
      </c>
      <c r="L53" s="189" t="n">
        <f aca="false">G53+J53+K53</f>
        <v>435214.9</v>
      </c>
      <c r="M53" s="189" t="n">
        <v>-65163.1</v>
      </c>
      <c r="N53" s="189" t="n">
        <f aca="false">L53+M53</f>
        <v>370051.8</v>
      </c>
      <c r="O53" s="189" t="n">
        <f aca="false">D53+N53</f>
        <v>442540</v>
      </c>
      <c r="P53" s="190" t="s">
        <v>270</v>
      </c>
    </row>
    <row r="54" s="188" customFormat="true" ht="10.5" hidden="false" customHeight="true" outlineLevel="0" collapsed="false">
      <c r="A54" s="201" t="s">
        <v>271</v>
      </c>
      <c r="B54" s="204" t="n">
        <v>63814.5</v>
      </c>
      <c r="C54" s="204" t="n">
        <v>9007</v>
      </c>
      <c r="D54" s="204" t="n">
        <f aca="false">B54+C54</f>
        <v>72821.5</v>
      </c>
      <c r="E54" s="204" t="n">
        <v>32770.8</v>
      </c>
      <c r="F54" s="203" t="n">
        <v>44054</v>
      </c>
      <c r="G54" s="204" t="n">
        <f aca="false">E54+F54</f>
        <v>76824.8</v>
      </c>
      <c r="H54" s="204" t="n">
        <v>692.7</v>
      </c>
      <c r="I54" s="203" t="n">
        <v>19113.3</v>
      </c>
      <c r="J54" s="204" t="n">
        <f aca="false">H54+I54</f>
        <v>19806</v>
      </c>
      <c r="K54" s="203" t="n">
        <f aca="false">3070.4+342491.5</f>
        <v>345561.9</v>
      </c>
      <c r="L54" s="204" t="n">
        <f aca="false">G54+J54+K54</f>
        <v>442192.7</v>
      </c>
      <c r="M54" s="204" t="n">
        <v>-61168.8</v>
      </c>
      <c r="N54" s="204" t="n">
        <f aca="false">L54+M54</f>
        <v>381023.9</v>
      </c>
      <c r="O54" s="204" t="n">
        <f aca="false">D54+N54</f>
        <v>453845.4</v>
      </c>
      <c r="P54" s="206" t="s">
        <v>271</v>
      </c>
    </row>
    <row r="55" s="212" customFormat="true" ht="9" hidden="false" customHeight="true" outlineLevel="0" collapsed="false">
      <c r="A55" s="245" t="s">
        <v>377</v>
      </c>
      <c r="B55" s="246" t="s">
        <v>378</v>
      </c>
      <c r="C55" s="246"/>
      <c r="D55" s="246"/>
      <c r="E55" s="246"/>
      <c r="F55" s="246"/>
      <c r="G55" s="246"/>
      <c r="H55" s="246"/>
      <c r="I55" s="245" t="s">
        <v>379</v>
      </c>
      <c r="J55" s="247" t="s">
        <v>380</v>
      </c>
      <c r="K55" s="247"/>
      <c r="L55" s="247"/>
      <c r="M55" s="247"/>
      <c r="N55" s="247"/>
      <c r="O55" s="247"/>
      <c r="P55" s="247"/>
    </row>
    <row r="56" s="212" customFormat="true" ht="9" hidden="false" customHeight="true" outlineLevel="0" collapsed="false">
      <c r="B56" s="247" t="s">
        <v>381</v>
      </c>
      <c r="C56" s="247"/>
      <c r="D56" s="247"/>
      <c r="E56" s="247"/>
      <c r="F56" s="247"/>
      <c r="G56" s="247"/>
      <c r="H56" s="247"/>
      <c r="I56" s="28"/>
      <c r="J56" s="246" t="s">
        <v>382</v>
      </c>
      <c r="K56" s="246"/>
      <c r="L56" s="246"/>
      <c r="M56" s="246"/>
      <c r="N56" s="246"/>
      <c r="O56" s="246"/>
      <c r="P56" s="246"/>
    </row>
    <row r="57" s="28" customFormat="true" ht="9" hidden="false" customHeight="true" outlineLevel="0" collapsed="false">
      <c r="B57" s="246" t="s">
        <v>383</v>
      </c>
      <c r="C57" s="246"/>
      <c r="D57" s="246"/>
      <c r="E57" s="246"/>
      <c r="F57" s="246"/>
      <c r="G57" s="246"/>
      <c r="H57" s="248"/>
      <c r="I57" s="245" t="s">
        <v>384</v>
      </c>
      <c r="J57" s="247" t="s">
        <v>385</v>
      </c>
      <c r="K57" s="247"/>
      <c r="L57" s="247"/>
      <c r="M57" s="247"/>
      <c r="N57" s="247"/>
    </row>
    <row r="58" s="28" customFormat="true" ht="9" hidden="false" customHeight="true" outlineLevel="0" collapsed="false">
      <c r="B58" s="246" t="s">
        <v>386</v>
      </c>
      <c r="C58" s="246"/>
      <c r="D58" s="246"/>
      <c r="E58" s="246"/>
      <c r="F58" s="246"/>
      <c r="G58" s="246"/>
      <c r="H58" s="246"/>
      <c r="I58" s="245"/>
      <c r="J58" s="247"/>
      <c r="K58" s="247"/>
      <c r="L58" s="247"/>
      <c r="M58" s="247"/>
      <c r="N58" s="247"/>
    </row>
    <row r="59" s="28" customFormat="true" ht="9.6" hidden="false" customHeight="true" outlineLevel="0" collapsed="false">
      <c r="B59" s="158" t="s">
        <v>387</v>
      </c>
      <c r="C59" s="158"/>
      <c r="D59" s="249"/>
      <c r="E59" s="250"/>
      <c r="F59" s="158"/>
      <c r="G59" s="158"/>
      <c r="H59" s="158"/>
      <c r="L59" s="251"/>
      <c r="N59" s="251"/>
    </row>
    <row r="60" s="225" customFormat="true" ht="11.25" hidden="false" customHeight="false" outlineLevel="0" collapsed="false">
      <c r="D60" s="189"/>
      <c r="E60" s="224"/>
      <c r="L60" s="252"/>
    </row>
    <row r="61" customFormat="false" ht="11.25" hidden="false" customHeight="false" outlineLevel="0" collapsed="false">
      <c r="D61" s="189"/>
      <c r="E61" s="224"/>
    </row>
    <row r="62" customFormat="false" ht="11.25" hidden="false" customHeight="false" outlineLevel="0" collapsed="false">
      <c r="D62" s="189"/>
      <c r="E62" s="224"/>
    </row>
    <row r="63" customFormat="false" ht="11.25" hidden="false" customHeight="false" outlineLevel="0" collapsed="false">
      <c r="D63" s="189"/>
      <c r="E63" s="224"/>
    </row>
    <row r="64" customFormat="false" ht="11.25" hidden="false" customHeight="false" outlineLevel="0" collapsed="false">
      <c r="D64" s="189"/>
      <c r="E64" s="224"/>
    </row>
    <row r="65" customFormat="false" ht="11.25" hidden="false" customHeight="false" outlineLevel="0" collapsed="false">
      <c r="D65" s="189"/>
      <c r="E65" s="224"/>
    </row>
    <row r="66" customFormat="false" ht="11.25" hidden="false" customHeight="false" outlineLevel="0" collapsed="false">
      <c r="D66" s="189"/>
      <c r="E66" s="224"/>
    </row>
    <row r="67" customFormat="false" ht="11.25" hidden="false" customHeight="false" outlineLevel="0" collapsed="false">
      <c r="D67" s="189"/>
      <c r="E67" s="253"/>
    </row>
    <row r="68" customFormat="false" ht="11.25" hidden="false" customHeight="false" outlineLevel="0" collapsed="false">
      <c r="D68" s="253"/>
      <c r="E68" s="253"/>
    </row>
  </sheetData>
  <mergeCells count="35">
    <mergeCell ref="A1:C1"/>
    <mergeCell ref="G1:H1"/>
    <mergeCell ref="I1:J1"/>
    <mergeCell ref="O1:P1"/>
    <mergeCell ref="O2:P2"/>
    <mergeCell ref="A3:A9"/>
    <mergeCell ref="B3:D3"/>
    <mergeCell ref="E3:H3"/>
    <mergeCell ref="I3:K3"/>
    <mergeCell ref="M3:M7"/>
    <mergeCell ref="N3:N7"/>
    <mergeCell ref="O3:O7"/>
    <mergeCell ref="P3:P9"/>
    <mergeCell ref="B4:B8"/>
    <mergeCell ref="C4:C8"/>
    <mergeCell ref="D4:D8"/>
    <mergeCell ref="E4:J4"/>
    <mergeCell ref="K4:K7"/>
    <mergeCell ref="L4:L8"/>
    <mergeCell ref="E5:G5"/>
    <mergeCell ref="H5:J5"/>
    <mergeCell ref="E6:E7"/>
    <mergeCell ref="F6:F7"/>
    <mergeCell ref="G6:G7"/>
    <mergeCell ref="H6:H7"/>
    <mergeCell ref="I6:I7"/>
    <mergeCell ref="J6:J7"/>
    <mergeCell ref="B55:H55"/>
    <mergeCell ref="J55:P55"/>
    <mergeCell ref="B56:H56"/>
    <mergeCell ref="J56:P56"/>
    <mergeCell ref="B57:G57"/>
    <mergeCell ref="J57:N57"/>
    <mergeCell ref="B58:H58"/>
    <mergeCell ref="J58:N58"/>
  </mergeCells>
  <printOptions headings="false" gridLines="false" gridLinesSet="true" horizontalCentered="false" verticalCentered="false"/>
  <pageMargins left="0.629861111111111" right="0.511805555555556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9.85"/>
    <col collapsed="false" customWidth="true" hidden="false" outlineLevel="0" max="2" min="2" style="174" width="1.99"/>
    <col collapsed="false" customWidth="true" hidden="false" outlineLevel="0" max="4" min="3" style="174" width="13.7"/>
    <col collapsed="false" customWidth="true" hidden="false" outlineLevel="0" max="5" min="5" style="174" width="12.99"/>
    <col collapsed="false" customWidth="true" hidden="false" outlineLevel="0" max="6" min="6" style="174" width="13.41"/>
    <col collapsed="false" customWidth="true" hidden="false" outlineLevel="0" max="7" min="7" style="174" width="12.99"/>
    <col collapsed="false" customWidth="true" hidden="false" outlineLevel="0" max="9" min="8" style="174" width="12.7"/>
    <col collapsed="false" customWidth="true" hidden="false" outlineLevel="0" max="11" min="10" style="174" width="13.28"/>
    <col collapsed="false" customWidth="true" hidden="false" outlineLevel="0" max="12" min="12" style="174" width="14.41"/>
    <col collapsed="false" customWidth="true" hidden="false" outlineLevel="0" max="13" min="13" style="174" width="11.85"/>
    <col collapsed="false" customWidth="false" hidden="false" outlineLevel="0" max="257" min="14" style="174" width="9.14"/>
  </cols>
  <sheetData>
    <row r="1" s="170" customFormat="true" ht="15.75" hidden="false" customHeight="false" outlineLevel="0" collapsed="false">
      <c r="E1" s="167" t="s">
        <v>388</v>
      </c>
      <c r="F1" s="167"/>
      <c r="G1" s="167"/>
      <c r="H1" s="168" t="s">
        <v>389</v>
      </c>
      <c r="I1" s="168"/>
      <c r="J1" s="168"/>
      <c r="L1" s="167" t="s">
        <v>390</v>
      </c>
      <c r="M1" s="167"/>
    </row>
    <row r="2" s="20" customFormat="true" ht="10.5" hidden="false" customHeight="true" outlineLevel="0" collapsed="false">
      <c r="G2" s="254"/>
      <c r="L2" s="255" t="s">
        <v>391</v>
      </c>
      <c r="M2" s="255"/>
    </row>
    <row r="3" s="20" customFormat="true" ht="3" hidden="false" customHeight="true" outlineLevel="0" collapsed="false">
      <c r="G3" s="254"/>
      <c r="L3" s="254"/>
    </row>
    <row r="4" s="180" customFormat="true" ht="22.5" hidden="false" customHeight="true" outlineLevel="0" collapsed="false">
      <c r="A4" s="228" t="s">
        <v>392</v>
      </c>
      <c r="B4" s="228"/>
      <c r="C4" s="176" t="s">
        <v>393</v>
      </c>
      <c r="D4" s="176" t="s">
        <v>394</v>
      </c>
      <c r="E4" s="72" t="s">
        <v>395</v>
      </c>
      <c r="F4" s="72"/>
      <c r="G4" s="72"/>
      <c r="H4" s="72" t="s">
        <v>396</v>
      </c>
      <c r="I4" s="72"/>
      <c r="J4" s="72"/>
      <c r="K4" s="176" t="s">
        <v>397</v>
      </c>
      <c r="L4" s="176" t="s">
        <v>398</v>
      </c>
      <c r="M4" s="228" t="s">
        <v>392</v>
      </c>
    </row>
    <row r="5" s="180" customFormat="true" ht="22.5" hidden="false" customHeight="true" outlineLevel="0" collapsed="false">
      <c r="A5" s="228"/>
      <c r="B5" s="228"/>
      <c r="C5" s="176"/>
      <c r="D5" s="176"/>
      <c r="E5" s="72" t="s">
        <v>399</v>
      </c>
      <c r="F5" s="72" t="s">
        <v>400</v>
      </c>
      <c r="G5" s="72" t="s">
        <v>122</v>
      </c>
      <c r="H5" s="72" t="s">
        <v>399</v>
      </c>
      <c r="I5" s="72" t="s">
        <v>400</v>
      </c>
      <c r="J5" s="72" t="s">
        <v>122</v>
      </c>
      <c r="K5" s="176"/>
      <c r="L5" s="176"/>
      <c r="M5" s="228"/>
    </row>
    <row r="6" s="257" customFormat="true" ht="12" hidden="false" customHeight="true" outlineLevel="0" collapsed="false">
      <c r="A6" s="228"/>
      <c r="B6" s="228"/>
      <c r="C6" s="256" t="n">
        <v>1</v>
      </c>
      <c r="D6" s="178" t="n">
        <v>2</v>
      </c>
      <c r="E6" s="178" t="n">
        <v>3</v>
      </c>
      <c r="F6" s="178" t="n">
        <v>4</v>
      </c>
      <c r="G6" s="178" t="s">
        <v>401</v>
      </c>
      <c r="H6" s="178" t="n">
        <v>6</v>
      </c>
      <c r="I6" s="178" t="n">
        <v>7</v>
      </c>
      <c r="J6" s="178" t="s">
        <v>402</v>
      </c>
      <c r="K6" s="178" t="n">
        <v>9</v>
      </c>
      <c r="L6" s="178" t="s">
        <v>403</v>
      </c>
      <c r="M6" s="228"/>
    </row>
    <row r="7" customFormat="false" ht="12" hidden="false" customHeight="true" outlineLevel="0" collapsed="false">
      <c r="A7" s="28" t="s">
        <v>246</v>
      </c>
      <c r="B7" s="28"/>
      <c r="C7" s="187" t="n">
        <f aca="false">21948.8-50</f>
        <v>21898.8</v>
      </c>
      <c r="D7" s="258" t="n">
        <f aca="false">73.29+0.2</f>
        <v>73.49</v>
      </c>
      <c r="E7" s="258" t="n">
        <v>2033.48</v>
      </c>
      <c r="F7" s="258" t="n">
        <v>4100.6</v>
      </c>
      <c r="G7" s="258" t="n">
        <v>6134.09</v>
      </c>
      <c r="H7" s="258" t="n">
        <v>6910.91</v>
      </c>
      <c r="I7" s="258" t="n">
        <v>63246.81</v>
      </c>
      <c r="J7" s="258" t="n">
        <v>70157.73</v>
      </c>
      <c r="K7" s="258" t="n">
        <v>28521.78</v>
      </c>
      <c r="L7" s="258" t="n">
        <v>126785.9</v>
      </c>
      <c r="M7" s="165" t="s">
        <v>246</v>
      </c>
    </row>
    <row r="8" customFormat="false" ht="11.25" hidden="false" customHeight="true" outlineLevel="0" collapsed="false">
      <c r="A8" s="28" t="s">
        <v>259</v>
      </c>
      <c r="B8" s="28"/>
      <c r="C8" s="187" t="n">
        <f aca="false">25632.7-50</f>
        <v>25582.7</v>
      </c>
      <c r="D8" s="258" t="n">
        <f aca="false">51.27+0.1</f>
        <v>51.37</v>
      </c>
      <c r="E8" s="258" t="n">
        <v>2484.45</v>
      </c>
      <c r="F8" s="258" t="n">
        <v>3777.62</v>
      </c>
      <c r="G8" s="258" t="n">
        <v>6262.07</v>
      </c>
      <c r="H8" s="258" t="n">
        <v>8703.47</v>
      </c>
      <c r="I8" s="258" t="n">
        <v>76915.68</v>
      </c>
      <c r="J8" s="258" t="n">
        <v>85619.16</v>
      </c>
      <c r="K8" s="258" t="n">
        <v>31321.98</v>
      </c>
      <c r="L8" s="258" t="n">
        <v>148837.3</v>
      </c>
      <c r="M8" s="165" t="s">
        <v>259</v>
      </c>
    </row>
    <row r="9" customFormat="false" ht="11.25" hidden="false" customHeight="true" outlineLevel="0" collapsed="false">
      <c r="A9" s="28" t="s">
        <v>260</v>
      </c>
      <c r="B9" s="28"/>
      <c r="C9" s="187" t="n">
        <v>31624.1</v>
      </c>
      <c r="D9" s="258" t="n">
        <v>36.17</v>
      </c>
      <c r="E9" s="258" t="n">
        <v>2352.63</v>
      </c>
      <c r="F9" s="258" t="n">
        <v>3881.33</v>
      </c>
      <c r="G9" s="258" t="n">
        <v>6233.97</v>
      </c>
      <c r="H9" s="258" t="n">
        <v>12756.69</v>
      </c>
      <c r="I9" s="258" t="n">
        <v>94248.94</v>
      </c>
      <c r="J9" s="258" t="n">
        <v>107005.64</v>
      </c>
      <c r="K9" s="258" t="n">
        <v>34187.21</v>
      </c>
      <c r="L9" s="258" t="n">
        <v>179087.1</v>
      </c>
      <c r="M9" s="165" t="s">
        <v>260</v>
      </c>
    </row>
    <row r="10" customFormat="false" ht="11.25" hidden="false" customHeight="true" outlineLevel="0" collapsed="false">
      <c r="A10" s="28" t="s">
        <v>261</v>
      </c>
      <c r="B10" s="28"/>
      <c r="C10" s="258" t="n">
        <v>36040</v>
      </c>
      <c r="D10" s="258" t="n">
        <v>22.2</v>
      </c>
      <c r="E10" s="258" t="n">
        <v>3411.63</v>
      </c>
      <c r="F10" s="258" t="n">
        <v>5123.14</v>
      </c>
      <c r="G10" s="258" t="n">
        <v>8534.77</v>
      </c>
      <c r="H10" s="258" t="n">
        <v>14021.55</v>
      </c>
      <c r="I10" s="258" t="n">
        <v>110174.46</v>
      </c>
      <c r="J10" s="258" t="n">
        <v>124196.02</v>
      </c>
      <c r="K10" s="258" t="n">
        <v>36879.48</v>
      </c>
      <c r="L10" s="258" t="n">
        <v>205672.5</v>
      </c>
      <c r="M10" s="165" t="s">
        <v>261</v>
      </c>
    </row>
    <row r="11" customFormat="false" ht="11.25" hidden="false" customHeight="true" outlineLevel="0" collapsed="false">
      <c r="A11" s="28" t="s">
        <v>262</v>
      </c>
      <c r="B11" s="28"/>
      <c r="C11" s="258" t="n">
        <v>46909.1</v>
      </c>
      <c r="D11" s="258" t="n">
        <v>18.8</v>
      </c>
      <c r="E11" s="258" t="n">
        <v>3107.2</v>
      </c>
      <c r="F11" s="258" t="n">
        <v>6192.5</v>
      </c>
      <c r="G11" s="258" t="n">
        <v>9299.7</v>
      </c>
      <c r="H11" s="258" t="n">
        <v>8506.3</v>
      </c>
      <c r="I11" s="258" t="n">
        <v>142152.2</v>
      </c>
      <c r="J11" s="258" t="n">
        <v>150658.6</v>
      </c>
      <c r="K11" s="258" t="n">
        <v>41791</v>
      </c>
      <c r="L11" s="258" t="n">
        <v>248677.2</v>
      </c>
      <c r="M11" s="165" t="s">
        <v>262</v>
      </c>
    </row>
    <row r="12" customFormat="false" ht="11.25" hidden="false" customHeight="true" outlineLevel="0" collapsed="false">
      <c r="A12" s="192" t="s">
        <v>263</v>
      </c>
      <c r="B12" s="192"/>
      <c r="C12" s="259" t="n">
        <f aca="false">C24</f>
        <v>58185.2</v>
      </c>
      <c r="D12" s="259" t="n">
        <f aca="false">D24</f>
        <v>15.4</v>
      </c>
      <c r="E12" s="260" t="n">
        <f aca="false">E24</f>
        <v>3555.3</v>
      </c>
      <c r="F12" s="259" t="n">
        <f aca="false">F24</f>
        <v>8210.1</v>
      </c>
      <c r="G12" s="260" t="n">
        <f aca="false">G24</f>
        <v>11765.4</v>
      </c>
      <c r="H12" s="260" t="n">
        <f aca="false">H24</f>
        <v>8869</v>
      </c>
      <c r="I12" s="259" t="n">
        <f aca="false">I24</f>
        <v>166223.4</v>
      </c>
      <c r="J12" s="260" t="n">
        <f aca="false">J24</f>
        <v>175092.4</v>
      </c>
      <c r="K12" s="260" t="n">
        <f aca="false">K24</f>
        <v>43494</v>
      </c>
      <c r="L12" s="260" t="n">
        <f aca="false">L24</f>
        <v>288552.4</v>
      </c>
      <c r="M12" s="261" t="s">
        <v>263</v>
      </c>
    </row>
    <row r="13" customFormat="false" ht="11.1" hidden="false" customHeight="true" outlineLevel="0" collapsed="false">
      <c r="A13" s="188" t="s">
        <v>270</v>
      </c>
      <c r="B13" s="188"/>
      <c r="C13" s="186" t="n">
        <f aca="false">48484.6-0.1</f>
        <v>48484.5</v>
      </c>
      <c r="D13" s="186" t="n">
        <v>18.5</v>
      </c>
      <c r="E13" s="189" t="n">
        <v>3005.7</v>
      </c>
      <c r="F13" s="189" t="n">
        <v>6362.1</v>
      </c>
      <c r="G13" s="189" t="n">
        <f aca="false">E13+F13</f>
        <v>9367.8</v>
      </c>
      <c r="H13" s="189" t="n">
        <v>8322</v>
      </c>
      <c r="I13" s="189" t="n">
        <v>143582.3</v>
      </c>
      <c r="J13" s="189" t="n">
        <f aca="false">H13+I13</f>
        <v>151904.3</v>
      </c>
      <c r="K13" s="189" t="n">
        <v>42231.5</v>
      </c>
      <c r="L13" s="189" t="n">
        <f aca="false">C13+D13+G13+J13+K13</f>
        <v>252006.6</v>
      </c>
      <c r="M13" s="190" t="s">
        <v>270</v>
      </c>
    </row>
    <row r="14" customFormat="false" ht="11.1" hidden="false" customHeight="true" outlineLevel="0" collapsed="false">
      <c r="A14" s="188" t="s">
        <v>271</v>
      </c>
      <c r="B14" s="188"/>
      <c r="C14" s="186" t="n">
        <v>46264.3</v>
      </c>
      <c r="D14" s="186" t="n">
        <v>18.3</v>
      </c>
      <c r="E14" s="189" t="n">
        <v>2725.4</v>
      </c>
      <c r="F14" s="189" t="n">
        <v>6517</v>
      </c>
      <c r="G14" s="189" t="n">
        <f aca="false">E14+F14</f>
        <v>9242.4</v>
      </c>
      <c r="H14" s="189" t="n">
        <v>9159.6</v>
      </c>
      <c r="I14" s="189" t="n">
        <v>145893.7</v>
      </c>
      <c r="J14" s="186" t="n">
        <f aca="false">H14+I14</f>
        <v>155053.3</v>
      </c>
      <c r="K14" s="189" t="n">
        <v>42658</v>
      </c>
      <c r="L14" s="186" t="n">
        <f aca="false">C14+D14+G14+J14+K14</f>
        <v>253236.3</v>
      </c>
      <c r="M14" s="190" t="s">
        <v>271</v>
      </c>
    </row>
    <row r="15" customFormat="false" ht="11.1" hidden="false" customHeight="true" outlineLevel="0" collapsed="false">
      <c r="A15" s="188" t="s">
        <v>264</v>
      </c>
      <c r="B15" s="188"/>
      <c r="C15" s="186" t="n">
        <v>50646.8</v>
      </c>
      <c r="D15" s="189" t="n">
        <v>18</v>
      </c>
      <c r="E15" s="189" t="n">
        <v>2820.4</v>
      </c>
      <c r="F15" s="189" t="n">
        <v>6740.2</v>
      </c>
      <c r="G15" s="189" t="n">
        <f aca="false">E15+F15</f>
        <v>9560.6</v>
      </c>
      <c r="H15" s="189" t="n">
        <v>10581.4</v>
      </c>
      <c r="I15" s="189" t="n">
        <v>150097.2</v>
      </c>
      <c r="J15" s="186" t="n">
        <f aca="false">H15+I15</f>
        <v>160678.6</v>
      </c>
      <c r="K15" s="189" t="n">
        <v>42718.6</v>
      </c>
      <c r="L15" s="186" t="n">
        <f aca="false">C15+D15+G15+J15+K15</f>
        <v>263622.6</v>
      </c>
      <c r="M15" s="190" t="s">
        <v>264</v>
      </c>
    </row>
    <row r="16" customFormat="false" ht="11.1" hidden="false" customHeight="true" outlineLevel="0" collapsed="false">
      <c r="A16" s="28" t="s">
        <v>4</v>
      </c>
      <c r="B16" s="28"/>
      <c r="C16" s="187" t="n">
        <v>51766.9</v>
      </c>
      <c r="D16" s="187" t="n">
        <v>17.7</v>
      </c>
      <c r="E16" s="187" t="n">
        <v>2819.1</v>
      </c>
      <c r="F16" s="187" t="n">
        <v>6766.2</v>
      </c>
      <c r="G16" s="189" t="n">
        <f aca="false">E16+F16</f>
        <v>9585.3</v>
      </c>
      <c r="H16" s="187" t="n">
        <v>11070.6</v>
      </c>
      <c r="I16" s="187" t="n">
        <v>150527.5</v>
      </c>
      <c r="J16" s="186" t="n">
        <f aca="false">H16+I16</f>
        <v>161598.1</v>
      </c>
      <c r="K16" s="187" t="n">
        <v>43212.6</v>
      </c>
      <c r="L16" s="186" t="n">
        <f aca="false">C16+D16+G16+J16+K16</f>
        <v>266180.6</v>
      </c>
      <c r="M16" s="165" t="s">
        <v>4</v>
      </c>
    </row>
    <row r="17" customFormat="false" ht="11.1" hidden="false" customHeight="true" outlineLevel="0" collapsed="false">
      <c r="A17" s="188" t="s">
        <v>272</v>
      </c>
      <c r="B17" s="188"/>
      <c r="C17" s="186" t="n">
        <v>53680.2</v>
      </c>
      <c r="D17" s="186" t="n">
        <v>17.5</v>
      </c>
      <c r="E17" s="189" t="n">
        <v>2925</v>
      </c>
      <c r="F17" s="186" t="n">
        <v>6801.8</v>
      </c>
      <c r="G17" s="189" t="n">
        <f aca="false">E17+F17</f>
        <v>9726.8</v>
      </c>
      <c r="H17" s="186" t="n">
        <v>10502.3</v>
      </c>
      <c r="I17" s="186" t="n">
        <v>152474.4</v>
      </c>
      <c r="J17" s="186" t="n">
        <f aca="false">H17+I17</f>
        <v>162976.7</v>
      </c>
      <c r="K17" s="186" t="n">
        <v>44031.5</v>
      </c>
      <c r="L17" s="186" t="n">
        <f aca="false">C17+D17+G17+J17+K17</f>
        <v>270432.7</v>
      </c>
      <c r="M17" s="190" t="s">
        <v>272</v>
      </c>
    </row>
    <row r="18" customFormat="false" ht="11.1" hidden="false" customHeight="true" outlineLevel="0" collapsed="false">
      <c r="A18" s="188" t="s">
        <v>265</v>
      </c>
      <c r="B18" s="188"/>
      <c r="C18" s="186" t="n">
        <v>52322.8</v>
      </c>
      <c r="D18" s="186" t="n">
        <v>17.5</v>
      </c>
      <c r="E18" s="186" t="n">
        <v>2940.7</v>
      </c>
      <c r="F18" s="186" t="n">
        <v>6884.8</v>
      </c>
      <c r="G18" s="189" t="n">
        <f aca="false">E18+F18</f>
        <v>9825.5</v>
      </c>
      <c r="H18" s="186" t="n">
        <v>10593.3</v>
      </c>
      <c r="I18" s="186" t="n">
        <v>154792.6</v>
      </c>
      <c r="J18" s="186" t="n">
        <f aca="false">H18+I18</f>
        <v>165385.9</v>
      </c>
      <c r="K18" s="186" t="n">
        <v>42855.1</v>
      </c>
      <c r="L18" s="186" t="n">
        <f aca="false">C18+D18+G18+J18+K18</f>
        <v>270406.8</v>
      </c>
      <c r="M18" s="190" t="s">
        <v>265</v>
      </c>
    </row>
    <row r="19" customFormat="false" ht="11.1" hidden="false" customHeight="true" outlineLevel="0" collapsed="false">
      <c r="A19" s="188" t="s">
        <v>273</v>
      </c>
      <c r="B19" s="188"/>
      <c r="C19" s="186" t="n">
        <v>52955.8</v>
      </c>
      <c r="D19" s="186" t="n">
        <v>16.9</v>
      </c>
      <c r="E19" s="186" t="n">
        <v>3051.1</v>
      </c>
      <c r="F19" s="186" t="n">
        <v>6914.5</v>
      </c>
      <c r="G19" s="189" t="n">
        <f aca="false">E19+F19</f>
        <v>9965.6</v>
      </c>
      <c r="H19" s="186" t="n">
        <v>10321.2</v>
      </c>
      <c r="I19" s="186" t="n">
        <v>156183.1</v>
      </c>
      <c r="J19" s="186" t="n">
        <f aca="false">H19+I19</f>
        <v>166504.3</v>
      </c>
      <c r="K19" s="186" t="n">
        <v>43485.5</v>
      </c>
      <c r="L19" s="186" t="n">
        <f aca="false">C19+D19+G19+J19+K19</f>
        <v>272928.1</v>
      </c>
      <c r="M19" s="190" t="s">
        <v>273</v>
      </c>
    </row>
    <row r="20" customFormat="false" ht="11.1" hidden="false" customHeight="true" outlineLevel="0" collapsed="false">
      <c r="A20" s="188" t="s">
        <v>274</v>
      </c>
      <c r="B20" s="188"/>
      <c r="C20" s="186" t="n">
        <v>53232.4</v>
      </c>
      <c r="D20" s="186" t="n">
        <v>16.7</v>
      </c>
      <c r="E20" s="189" t="n">
        <v>3297</v>
      </c>
      <c r="F20" s="186" t="n">
        <v>6975.7</v>
      </c>
      <c r="G20" s="189" t="n">
        <f aca="false">E20+F20</f>
        <v>10272.7</v>
      </c>
      <c r="H20" s="186" t="n">
        <v>11083.9</v>
      </c>
      <c r="I20" s="186" t="n">
        <v>158157.3</v>
      </c>
      <c r="J20" s="186" t="n">
        <f aca="false">H20+I20</f>
        <v>169241.2</v>
      </c>
      <c r="K20" s="186" t="n">
        <v>42364.3</v>
      </c>
      <c r="L20" s="186" t="n">
        <f aca="false">C20+D20+G20+J20+K20</f>
        <v>275127.3</v>
      </c>
      <c r="M20" s="190" t="s">
        <v>274</v>
      </c>
    </row>
    <row r="21" customFormat="false" ht="11.1" hidden="false" customHeight="true" outlineLevel="0" collapsed="false">
      <c r="A21" s="188" t="s">
        <v>267</v>
      </c>
      <c r="B21" s="188"/>
      <c r="C21" s="186" t="n">
        <v>53518.8</v>
      </c>
      <c r="D21" s="186" t="n">
        <v>16.2</v>
      </c>
      <c r="E21" s="189" t="n">
        <v>3143.8</v>
      </c>
      <c r="F21" s="186" t="n">
        <v>7356.1</v>
      </c>
      <c r="G21" s="189" t="n">
        <f aca="false">E21+F21</f>
        <v>10499.9</v>
      </c>
      <c r="H21" s="186" t="n">
        <v>10463.7</v>
      </c>
      <c r="I21" s="189" t="n">
        <v>159967</v>
      </c>
      <c r="J21" s="186" t="n">
        <f aca="false">H21+I21</f>
        <v>170430.7</v>
      </c>
      <c r="K21" s="186" t="n">
        <v>42869.5</v>
      </c>
      <c r="L21" s="186" t="n">
        <f aca="false">C21+D21+G21+J21+K21</f>
        <v>277335.1</v>
      </c>
      <c r="M21" s="190" t="s">
        <v>267</v>
      </c>
    </row>
    <row r="22" customFormat="false" ht="11.1" hidden="false" customHeight="true" outlineLevel="0" collapsed="false">
      <c r="A22" s="188" t="s">
        <v>275</v>
      </c>
      <c r="B22" s="188"/>
      <c r="C22" s="186" t="n">
        <v>55075.9</v>
      </c>
      <c r="D22" s="186" t="n">
        <v>16.1</v>
      </c>
      <c r="E22" s="189" t="n">
        <v>3322.6</v>
      </c>
      <c r="F22" s="186" t="n">
        <v>7570.9</v>
      </c>
      <c r="G22" s="189" t="n">
        <f aca="false">E22+F22</f>
        <v>10893.5</v>
      </c>
      <c r="H22" s="186" t="n">
        <v>9219.9</v>
      </c>
      <c r="I22" s="186" t="n">
        <v>161789.1</v>
      </c>
      <c r="J22" s="189" t="n">
        <f aca="false">H22+I22</f>
        <v>171009</v>
      </c>
      <c r="K22" s="186" t="n">
        <v>42950.7</v>
      </c>
      <c r="L22" s="186" t="n">
        <f aca="false">C22+D22+G22+J22+K22</f>
        <v>279945.2</v>
      </c>
      <c r="M22" s="190" t="s">
        <v>275</v>
      </c>
    </row>
    <row r="23" customFormat="false" ht="11.1" hidden="false" customHeight="true" outlineLevel="0" collapsed="false">
      <c r="A23" s="188" t="s">
        <v>276</v>
      </c>
      <c r="B23" s="188"/>
      <c r="C23" s="186" t="n">
        <v>54372.1</v>
      </c>
      <c r="D23" s="186" t="n">
        <v>15.9</v>
      </c>
      <c r="E23" s="189" t="n">
        <v>3383.1</v>
      </c>
      <c r="F23" s="186" t="n">
        <v>7813.5</v>
      </c>
      <c r="G23" s="189" t="n">
        <f aca="false">E23+F23</f>
        <v>11196.6</v>
      </c>
      <c r="H23" s="186" t="n">
        <v>9234.6</v>
      </c>
      <c r="I23" s="186" t="n">
        <v>164659.1</v>
      </c>
      <c r="J23" s="189" t="n">
        <f aca="false">H23+I23</f>
        <v>173893.7</v>
      </c>
      <c r="K23" s="186" t="n">
        <v>43456.4</v>
      </c>
      <c r="L23" s="186" t="n">
        <f aca="false">C23+D23+G23+J23+K23</f>
        <v>282934.7</v>
      </c>
      <c r="M23" s="190" t="s">
        <v>276</v>
      </c>
    </row>
    <row r="24" customFormat="false" ht="11.1" hidden="false" customHeight="true" outlineLevel="0" collapsed="false">
      <c r="A24" s="188" t="s">
        <v>268</v>
      </c>
      <c r="B24" s="188"/>
      <c r="C24" s="186" t="n">
        <v>58185.2</v>
      </c>
      <c r="D24" s="186" t="n">
        <v>15.4</v>
      </c>
      <c r="E24" s="189" t="n">
        <v>3555.3</v>
      </c>
      <c r="F24" s="186" t="n">
        <v>8210.1</v>
      </c>
      <c r="G24" s="189" t="n">
        <f aca="false">E24+F24</f>
        <v>11765.4</v>
      </c>
      <c r="H24" s="189" t="n">
        <v>8869</v>
      </c>
      <c r="I24" s="186" t="n">
        <v>166223.4</v>
      </c>
      <c r="J24" s="189" t="n">
        <f aca="false">H24+I24</f>
        <v>175092.4</v>
      </c>
      <c r="K24" s="189" t="n">
        <v>43494</v>
      </c>
      <c r="L24" s="186" t="n">
        <f aca="false">C24+D24+G24+J24+K24</f>
        <v>288552.4</v>
      </c>
      <c r="M24" s="190" t="s">
        <v>268</v>
      </c>
    </row>
    <row r="25" s="262" customFormat="true" ht="11.1" hidden="false" customHeight="true" outlineLevel="0" collapsed="false">
      <c r="A25" s="194" t="s">
        <v>269</v>
      </c>
      <c r="B25" s="194"/>
      <c r="C25" s="195" t="n">
        <f aca="false">C37</f>
        <v>54392.3</v>
      </c>
      <c r="D25" s="195" t="n">
        <f aca="false">D37</f>
        <v>12.3</v>
      </c>
      <c r="E25" s="195" t="n">
        <f aca="false">E37</f>
        <v>4028.8</v>
      </c>
      <c r="F25" s="195" t="n">
        <f aca="false">F37</f>
        <v>9474.8</v>
      </c>
      <c r="G25" s="195" t="n">
        <f aca="false">G37</f>
        <v>13503.6</v>
      </c>
      <c r="H25" s="195" t="n">
        <f aca="false">H37</f>
        <v>11019.6</v>
      </c>
      <c r="I25" s="195" t="n">
        <f aca="false">I37</f>
        <v>205147.3</v>
      </c>
      <c r="J25" s="195" t="n">
        <f aca="false">J37</f>
        <v>216166.9</v>
      </c>
      <c r="K25" s="195" t="n">
        <f aca="false">K37</f>
        <v>56138.4</v>
      </c>
      <c r="L25" s="195" t="n">
        <f aca="false">L37</f>
        <v>340213.5</v>
      </c>
      <c r="M25" s="197" t="s">
        <v>269</v>
      </c>
    </row>
    <row r="26" customFormat="false" ht="11.1" hidden="false" customHeight="true" outlineLevel="0" collapsed="false">
      <c r="A26" s="188" t="s">
        <v>270</v>
      </c>
      <c r="B26" s="188"/>
      <c r="C26" s="186" t="n">
        <v>57825.5</v>
      </c>
      <c r="D26" s="186" t="n">
        <v>15.2</v>
      </c>
      <c r="E26" s="189" t="n">
        <v>3676.6</v>
      </c>
      <c r="F26" s="189" t="n">
        <v>8351</v>
      </c>
      <c r="G26" s="189" t="n">
        <f aca="false">E26+F26</f>
        <v>12027.6</v>
      </c>
      <c r="H26" s="186" t="n">
        <v>9085.3</v>
      </c>
      <c r="I26" s="186" t="n">
        <v>166576.8</v>
      </c>
      <c r="J26" s="189" t="n">
        <v>175662</v>
      </c>
      <c r="K26" s="189" t="n">
        <v>44644.3</v>
      </c>
      <c r="L26" s="186" t="n">
        <f aca="false">C26+D26+G26+J26+K26</f>
        <v>290174.6</v>
      </c>
      <c r="M26" s="190" t="s">
        <v>270</v>
      </c>
    </row>
    <row r="27" s="263" customFormat="true" ht="11.1" hidden="false" customHeight="true" outlineLevel="0" collapsed="false">
      <c r="A27" s="188" t="s">
        <v>271</v>
      </c>
      <c r="B27" s="188"/>
      <c r="C27" s="186" t="n">
        <v>54771.4</v>
      </c>
      <c r="D27" s="189" t="n">
        <v>15</v>
      </c>
      <c r="E27" s="189" t="n">
        <v>3775</v>
      </c>
      <c r="F27" s="186" t="n">
        <v>8624.6</v>
      </c>
      <c r="G27" s="189" t="n">
        <f aca="false">E27+F27</f>
        <v>12399.6</v>
      </c>
      <c r="H27" s="186" t="n">
        <v>9039.2</v>
      </c>
      <c r="I27" s="186" t="n">
        <v>169075.8</v>
      </c>
      <c r="J27" s="189" t="n">
        <f aca="false">H27+I27</f>
        <v>178115</v>
      </c>
      <c r="K27" s="189" t="n">
        <v>45182.2</v>
      </c>
      <c r="L27" s="186" t="n">
        <f aca="false">C27+D27+G27+J27+K27</f>
        <v>290483.2</v>
      </c>
      <c r="M27" s="190" t="s">
        <v>271</v>
      </c>
    </row>
    <row r="28" s="263" customFormat="true" ht="11.1" hidden="false" customHeight="true" outlineLevel="0" collapsed="false">
      <c r="A28" s="188" t="s">
        <v>264</v>
      </c>
      <c r="B28" s="188"/>
      <c r="C28" s="186" t="n">
        <v>56511.6</v>
      </c>
      <c r="D28" s="186" t="n">
        <v>14.6</v>
      </c>
      <c r="E28" s="189" t="n">
        <v>3748.9</v>
      </c>
      <c r="F28" s="186" t="n">
        <v>8604.7</v>
      </c>
      <c r="G28" s="189" t="n">
        <f aca="false">E28+F28</f>
        <v>12353.6</v>
      </c>
      <c r="H28" s="186" t="n">
        <v>9175.6</v>
      </c>
      <c r="I28" s="186" t="n">
        <v>172181.7</v>
      </c>
      <c r="J28" s="189" t="n">
        <f aca="false">H28+I28</f>
        <v>181357.3</v>
      </c>
      <c r="K28" s="186" t="n">
        <v>46018.8</v>
      </c>
      <c r="L28" s="186" t="n">
        <f aca="false">C28+D28+G28+J28+K28</f>
        <v>296255.9</v>
      </c>
      <c r="M28" s="190" t="s">
        <v>264</v>
      </c>
    </row>
    <row r="29" s="263" customFormat="true" ht="11.1" hidden="false" customHeight="true" outlineLevel="0" collapsed="false">
      <c r="A29" s="188" t="s">
        <v>4</v>
      </c>
      <c r="B29" s="188"/>
      <c r="C29" s="186" t="n">
        <v>54862.2</v>
      </c>
      <c r="D29" s="186" t="n">
        <v>14.3</v>
      </c>
      <c r="E29" s="189" t="n">
        <v>3788.5</v>
      </c>
      <c r="F29" s="186" t="n">
        <v>8982.1</v>
      </c>
      <c r="G29" s="189" t="n">
        <f aca="false">E29+F29</f>
        <v>12770.6</v>
      </c>
      <c r="H29" s="189" t="n">
        <v>9455</v>
      </c>
      <c r="I29" s="186" t="n">
        <v>175590.5</v>
      </c>
      <c r="J29" s="189" t="n">
        <f aca="false">H29+I29</f>
        <v>185045.5</v>
      </c>
      <c r="K29" s="186" t="n">
        <v>46852.5</v>
      </c>
      <c r="L29" s="186" t="n">
        <f aca="false">C29+D29+G29+J29+K29</f>
        <v>299545.1</v>
      </c>
      <c r="M29" s="190" t="s">
        <v>4</v>
      </c>
    </row>
    <row r="30" s="263" customFormat="true" ht="11.1" hidden="false" customHeight="true" outlineLevel="0" collapsed="false">
      <c r="A30" s="188" t="s">
        <v>272</v>
      </c>
      <c r="B30" s="188"/>
      <c r="C30" s="186" t="n">
        <v>51444.4</v>
      </c>
      <c r="D30" s="186" t="n">
        <v>14.3</v>
      </c>
      <c r="E30" s="189" t="n">
        <v>3851.1</v>
      </c>
      <c r="F30" s="186" t="n">
        <v>8619.2</v>
      </c>
      <c r="G30" s="189" t="n">
        <f aca="false">E30+F30</f>
        <v>12470.3</v>
      </c>
      <c r="H30" s="189" t="n">
        <v>9993.7</v>
      </c>
      <c r="I30" s="186" t="n">
        <v>181049.8</v>
      </c>
      <c r="J30" s="189" t="n">
        <f aca="false">H30+I30</f>
        <v>191043.5</v>
      </c>
      <c r="K30" s="186" t="n">
        <v>47656.1</v>
      </c>
      <c r="L30" s="186" t="n">
        <f aca="false">C30+D30+G30+J30+K30</f>
        <v>302628.6</v>
      </c>
      <c r="M30" s="190" t="s">
        <v>272</v>
      </c>
    </row>
    <row r="31" s="263" customFormat="true" ht="11.1" hidden="false" customHeight="true" outlineLevel="0" collapsed="false">
      <c r="A31" s="188" t="s">
        <v>265</v>
      </c>
      <c r="B31" s="188"/>
      <c r="C31" s="186" t="n">
        <v>48800.3</v>
      </c>
      <c r="D31" s="186" t="n">
        <v>13.8</v>
      </c>
      <c r="E31" s="189" t="n">
        <v>3961.2</v>
      </c>
      <c r="F31" s="186" t="n">
        <v>8696.8</v>
      </c>
      <c r="G31" s="189" t="n">
        <f aca="false">E31+F31</f>
        <v>12658</v>
      </c>
      <c r="H31" s="189" t="n">
        <v>10995.6</v>
      </c>
      <c r="I31" s="186" t="n">
        <v>185575.3</v>
      </c>
      <c r="J31" s="189" t="n">
        <f aca="false">H31+I31</f>
        <v>196570.9</v>
      </c>
      <c r="K31" s="186" t="n">
        <v>49432.9</v>
      </c>
      <c r="L31" s="186" t="n">
        <f aca="false">C31+D31+G31+J31+K31</f>
        <v>307475.9</v>
      </c>
      <c r="M31" s="190" t="s">
        <v>265</v>
      </c>
    </row>
    <row r="32" s="263" customFormat="true" ht="11.1" hidden="false" customHeight="true" outlineLevel="0" collapsed="false">
      <c r="A32" s="188" t="s">
        <v>273</v>
      </c>
      <c r="B32" s="188"/>
      <c r="C32" s="186" t="n">
        <v>48549.4</v>
      </c>
      <c r="D32" s="186" t="n">
        <v>13.5</v>
      </c>
      <c r="E32" s="189" t="n">
        <v>3976.3</v>
      </c>
      <c r="F32" s="189" t="n">
        <v>8905.9</v>
      </c>
      <c r="G32" s="189" t="n">
        <f aca="false">E32+F32</f>
        <v>12882.2</v>
      </c>
      <c r="H32" s="189" t="n">
        <v>10271.1</v>
      </c>
      <c r="I32" s="186" t="n">
        <v>186775.9</v>
      </c>
      <c r="J32" s="189" t="n">
        <f aca="false">H32+I32</f>
        <v>197047</v>
      </c>
      <c r="K32" s="186" t="n">
        <v>50421.7</v>
      </c>
      <c r="L32" s="186" t="n">
        <f aca="false">C32+D32+G32+J32+K32</f>
        <v>308913.8</v>
      </c>
      <c r="M32" s="190" t="s">
        <v>273</v>
      </c>
    </row>
    <row r="33" s="263" customFormat="true" ht="11.1" hidden="false" customHeight="true" outlineLevel="0" collapsed="false">
      <c r="A33" s="188" t="s">
        <v>274</v>
      </c>
      <c r="B33" s="188"/>
      <c r="C33" s="186" t="n">
        <v>49396.5</v>
      </c>
      <c r="D33" s="186" t="n">
        <v>13.3</v>
      </c>
      <c r="E33" s="189" t="n">
        <v>4124.5</v>
      </c>
      <c r="F33" s="189" t="n">
        <v>8801.5</v>
      </c>
      <c r="G33" s="189" t="n">
        <f aca="false">E33+F33</f>
        <v>12926</v>
      </c>
      <c r="H33" s="189" t="n">
        <v>10254.4</v>
      </c>
      <c r="I33" s="186" t="n">
        <v>188727.3</v>
      </c>
      <c r="J33" s="189" t="n">
        <f aca="false">H33+I33</f>
        <v>198981.7</v>
      </c>
      <c r="K33" s="186" t="n">
        <v>50473.9</v>
      </c>
      <c r="L33" s="186" t="n">
        <f aca="false">C33+D33+G33+J33+K33</f>
        <v>311791.4</v>
      </c>
      <c r="M33" s="190" t="s">
        <v>274</v>
      </c>
    </row>
    <row r="34" s="263" customFormat="true" ht="11.1" hidden="false" customHeight="true" outlineLevel="0" collapsed="false">
      <c r="A34" s="188" t="s">
        <v>267</v>
      </c>
      <c r="B34" s="188"/>
      <c r="C34" s="186" t="n">
        <v>47871.2</v>
      </c>
      <c r="D34" s="189" t="n">
        <v>13</v>
      </c>
      <c r="E34" s="189" t="n">
        <v>4385.9</v>
      </c>
      <c r="F34" s="189" t="n">
        <v>9035</v>
      </c>
      <c r="G34" s="189" t="n">
        <f aca="false">E34+F34</f>
        <v>13420.9</v>
      </c>
      <c r="H34" s="189" t="n">
        <v>10901.8</v>
      </c>
      <c r="I34" s="189" t="n">
        <v>190022</v>
      </c>
      <c r="J34" s="189" t="n">
        <f aca="false">H34+I34</f>
        <v>200923.8</v>
      </c>
      <c r="K34" s="186" t="n">
        <v>51915.6</v>
      </c>
      <c r="L34" s="186" t="n">
        <f aca="false">C34+D34+G34+J34+K34</f>
        <v>314144.5</v>
      </c>
      <c r="M34" s="190" t="s">
        <v>267</v>
      </c>
    </row>
    <row r="35" s="263" customFormat="true" ht="11.1" hidden="false" customHeight="true" outlineLevel="0" collapsed="false">
      <c r="A35" s="188" t="s">
        <v>275</v>
      </c>
      <c r="B35" s="188"/>
      <c r="C35" s="186" t="n">
        <v>47777.1</v>
      </c>
      <c r="D35" s="189" t="n">
        <v>12.7</v>
      </c>
      <c r="E35" s="189" t="n">
        <v>4283.4</v>
      </c>
      <c r="F35" s="189" t="n">
        <v>9138.3</v>
      </c>
      <c r="G35" s="189" t="n">
        <f aca="false">E35+F35</f>
        <v>13421.7</v>
      </c>
      <c r="H35" s="189" t="n">
        <v>11208</v>
      </c>
      <c r="I35" s="186" t="n">
        <v>194756.5</v>
      </c>
      <c r="J35" s="189" t="n">
        <f aca="false">H35+I35</f>
        <v>205964.5</v>
      </c>
      <c r="K35" s="186" t="n">
        <v>52309.3</v>
      </c>
      <c r="L35" s="186" t="n">
        <f aca="false">C35+D35+G35+J35+K35</f>
        <v>319485.3</v>
      </c>
      <c r="M35" s="190" t="s">
        <v>275</v>
      </c>
    </row>
    <row r="36" s="263" customFormat="true" ht="11.1" hidden="false" customHeight="true" outlineLevel="0" collapsed="false">
      <c r="A36" s="188" t="s">
        <v>276</v>
      </c>
      <c r="B36" s="188"/>
      <c r="C36" s="186" t="n">
        <v>49449.4</v>
      </c>
      <c r="D36" s="189" t="n">
        <v>12.6</v>
      </c>
      <c r="E36" s="189" t="n">
        <v>4128.9</v>
      </c>
      <c r="F36" s="189" t="n">
        <v>9727.1</v>
      </c>
      <c r="G36" s="189" t="n">
        <f aca="false">E36+F36</f>
        <v>13856</v>
      </c>
      <c r="H36" s="189" t="n">
        <v>10658.7</v>
      </c>
      <c r="I36" s="189" t="n">
        <v>200566</v>
      </c>
      <c r="J36" s="189" t="n">
        <f aca="false">H36+I36</f>
        <v>211224.7</v>
      </c>
      <c r="K36" s="186" t="n">
        <v>53745.5</v>
      </c>
      <c r="L36" s="186" t="n">
        <f aca="false">C36+D36+G36+J36+K36</f>
        <v>328288.2</v>
      </c>
      <c r="M36" s="190" t="s">
        <v>276</v>
      </c>
    </row>
    <row r="37" s="263" customFormat="true" ht="11.1" hidden="false" customHeight="true" outlineLevel="0" collapsed="false">
      <c r="A37" s="188" t="s">
        <v>268</v>
      </c>
      <c r="B37" s="188"/>
      <c r="C37" s="186" t="n">
        <v>54392.3</v>
      </c>
      <c r="D37" s="189" t="n">
        <v>12.3</v>
      </c>
      <c r="E37" s="189" t="n">
        <v>4028.8</v>
      </c>
      <c r="F37" s="189" t="n">
        <v>9474.8</v>
      </c>
      <c r="G37" s="189" t="n">
        <f aca="false">E37+F37</f>
        <v>13503.6</v>
      </c>
      <c r="H37" s="189" t="n">
        <v>11019.6</v>
      </c>
      <c r="I37" s="189" t="n">
        <v>205147.3</v>
      </c>
      <c r="J37" s="189" t="n">
        <f aca="false">H37+I37</f>
        <v>216166.9</v>
      </c>
      <c r="K37" s="186" t="n">
        <v>56138.4</v>
      </c>
      <c r="L37" s="186" t="n">
        <f aca="false">C37+D37+G37+J37+K37</f>
        <v>340213.5</v>
      </c>
      <c r="M37" s="190" t="s">
        <v>268</v>
      </c>
    </row>
    <row r="38" s="264" customFormat="true" ht="11.1" hidden="false" customHeight="true" outlineLevel="0" collapsed="false">
      <c r="A38" s="194" t="s">
        <v>278</v>
      </c>
      <c r="B38" s="194"/>
      <c r="C38" s="196" t="n">
        <f aca="false">C50</f>
        <v>73436.1</v>
      </c>
      <c r="D38" s="196" t="n">
        <f aca="false">D50</f>
        <v>9.4</v>
      </c>
      <c r="E38" s="196" t="n">
        <f aca="false">E50</f>
        <v>4611.9</v>
      </c>
      <c r="F38" s="196" t="n">
        <f aca="false">F50</f>
        <v>9681.3</v>
      </c>
      <c r="G38" s="196" t="n">
        <f aca="false">G50</f>
        <v>14293.2</v>
      </c>
      <c r="H38" s="196" t="n">
        <f aca="false">H50</f>
        <v>14755.8</v>
      </c>
      <c r="I38" s="196" t="n">
        <f aca="false">I50</f>
        <v>261545.2</v>
      </c>
      <c r="J38" s="196" t="n">
        <f aca="false">J50</f>
        <v>276301</v>
      </c>
      <c r="K38" s="196" t="n">
        <f aca="false">K50</f>
        <v>69486.2</v>
      </c>
      <c r="L38" s="196" t="n">
        <f aca="false">L50</f>
        <v>433525.9</v>
      </c>
      <c r="M38" s="197" t="s">
        <v>278</v>
      </c>
    </row>
    <row r="39" s="263" customFormat="true" ht="11.1" hidden="false" customHeight="true" outlineLevel="0" collapsed="false">
      <c r="A39" s="188" t="s">
        <v>270</v>
      </c>
      <c r="B39" s="188"/>
      <c r="C39" s="186" t="n">
        <v>53971.5</v>
      </c>
      <c r="D39" s="189" t="n">
        <v>12</v>
      </c>
      <c r="E39" s="189" t="n">
        <v>3856.6</v>
      </c>
      <c r="F39" s="189" t="n">
        <v>9593.3</v>
      </c>
      <c r="G39" s="189" t="n">
        <f aca="false">E39+F39</f>
        <v>13449.9</v>
      </c>
      <c r="H39" s="189" t="n">
        <v>11224.8</v>
      </c>
      <c r="I39" s="189" t="n">
        <v>207658.9</v>
      </c>
      <c r="J39" s="189" t="n">
        <f aca="false">H39+I39</f>
        <v>218883.7</v>
      </c>
      <c r="K39" s="186" t="n">
        <v>56654.7</v>
      </c>
      <c r="L39" s="186" t="n">
        <f aca="false">C39+D39+G39+J39+K39</f>
        <v>342971.8</v>
      </c>
      <c r="M39" s="190" t="s">
        <v>270</v>
      </c>
    </row>
    <row r="40" s="263" customFormat="true" ht="11.1" hidden="false" customHeight="true" outlineLevel="0" collapsed="false">
      <c r="A40" s="188" t="s">
        <v>271</v>
      </c>
      <c r="B40" s="188"/>
      <c r="C40" s="189" t="n">
        <v>53427</v>
      </c>
      <c r="D40" s="186" t="n">
        <v>11.8</v>
      </c>
      <c r="E40" s="189" t="n">
        <v>3870.9</v>
      </c>
      <c r="F40" s="189" t="n">
        <v>9766.8</v>
      </c>
      <c r="G40" s="189" t="n">
        <f aca="false">E40+F40</f>
        <v>13637.7</v>
      </c>
      <c r="H40" s="189" t="n">
        <v>11390.8</v>
      </c>
      <c r="I40" s="189" t="n">
        <v>213431.2</v>
      </c>
      <c r="J40" s="189" t="n">
        <f aca="false">H40+I40</f>
        <v>224822</v>
      </c>
      <c r="K40" s="189" t="n">
        <v>57306.3</v>
      </c>
      <c r="L40" s="186" t="n">
        <f aca="false">C40+D40+G40+J40+K40</f>
        <v>349204.8</v>
      </c>
      <c r="M40" s="190" t="s">
        <v>271</v>
      </c>
    </row>
    <row r="41" s="263" customFormat="true" ht="11.1" hidden="false" customHeight="true" outlineLevel="0" collapsed="false">
      <c r="A41" s="188" t="s">
        <v>264</v>
      </c>
      <c r="B41" s="188"/>
      <c r="C41" s="189" t="n">
        <v>53643.4</v>
      </c>
      <c r="D41" s="186" t="n">
        <v>11.6</v>
      </c>
      <c r="E41" s="189" t="n">
        <v>4027.3</v>
      </c>
      <c r="F41" s="189" t="n">
        <v>9743.7</v>
      </c>
      <c r="G41" s="189" t="n">
        <f aca="false">E41+F41</f>
        <v>13771</v>
      </c>
      <c r="H41" s="189" t="n">
        <v>11574.3</v>
      </c>
      <c r="I41" s="189" t="n">
        <v>219574.1</v>
      </c>
      <c r="J41" s="189" t="n">
        <f aca="false">H41+I41</f>
        <v>231148.4</v>
      </c>
      <c r="K41" s="189" t="n">
        <v>57924.5</v>
      </c>
      <c r="L41" s="189" t="n">
        <f aca="false">C41+D41+G41+J41+K41</f>
        <v>356498.9</v>
      </c>
      <c r="M41" s="190" t="s">
        <v>264</v>
      </c>
    </row>
    <row r="42" s="263" customFormat="true" ht="11.1" hidden="false" customHeight="true" outlineLevel="0" collapsed="false">
      <c r="A42" s="188" t="s">
        <v>4</v>
      </c>
      <c r="B42" s="188"/>
      <c r="C42" s="189" t="n">
        <v>54230.2</v>
      </c>
      <c r="D42" s="186" t="n">
        <v>11.2</v>
      </c>
      <c r="E42" s="189" t="n">
        <v>4234.1</v>
      </c>
      <c r="F42" s="189" t="n">
        <v>9274.8</v>
      </c>
      <c r="G42" s="189" t="n">
        <f aca="false">E42+F42</f>
        <v>13508.9</v>
      </c>
      <c r="H42" s="189" t="n">
        <v>11755.4</v>
      </c>
      <c r="I42" s="189" t="n">
        <v>225516</v>
      </c>
      <c r="J42" s="189" t="n">
        <f aca="false">H42+I42</f>
        <v>237271.4</v>
      </c>
      <c r="K42" s="189" t="n">
        <v>59065.6</v>
      </c>
      <c r="L42" s="189" t="n">
        <f aca="false">C42+D42+G42+J42+K42</f>
        <v>364087.3</v>
      </c>
      <c r="M42" s="190" t="s">
        <v>4</v>
      </c>
    </row>
    <row r="43" s="263" customFormat="true" ht="11.1" hidden="false" customHeight="true" outlineLevel="0" collapsed="false">
      <c r="A43" s="188" t="s">
        <v>272</v>
      </c>
      <c r="B43" s="188"/>
      <c r="C43" s="189" t="n">
        <v>54726.6</v>
      </c>
      <c r="D43" s="186" t="n">
        <v>10.9</v>
      </c>
      <c r="E43" s="189" t="n">
        <v>4172.3</v>
      </c>
      <c r="F43" s="189" t="n">
        <v>9128.2</v>
      </c>
      <c r="G43" s="189" t="n">
        <f aca="false">E43+F43</f>
        <v>13300.5</v>
      </c>
      <c r="H43" s="189" t="n">
        <v>13028.7</v>
      </c>
      <c r="I43" s="189" t="n">
        <v>234562.1</v>
      </c>
      <c r="J43" s="189" t="n">
        <f aca="false">H43+I43</f>
        <v>247590.8</v>
      </c>
      <c r="K43" s="189" t="n">
        <v>59528.5</v>
      </c>
      <c r="L43" s="189" t="n">
        <f aca="false">C43+D43+G43+J43+K43</f>
        <v>375157.3</v>
      </c>
      <c r="M43" s="190" t="s">
        <v>272</v>
      </c>
    </row>
    <row r="44" s="263" customFormat="true" ht="11.1" hidden="false" customHeight="true" outlineLevel="0" collapsed="false">
      <c r="A44" s="188" t="s">
        <v>265</v>
      </c>
      <c r="B44" s="188"/>
      <c r="C44" s="189" t="n">
        <v>52459.3</v>
      </c>
      <c r="D44" s="186" t="n">
        <v>10.6</v>
      </c>
      <c r="E44" s="189" t="n">
        <v>4100.8</v>
      </c>
      <c r="F44" s="189" t="n">
        <v>9046.4</v>
      </c>
      <c r="G44" s="189" t="n">
        <f aca="false">E44+F44</f>
        <v>13147.2</v>
      </c>
      <c r="H44" s="189" t="n">
        <v>14868.6</v>
      </c>
      <c r="I44" s="189" t="n">
        <v>240506.1</v>
      </c>
      <c r="J44" s="189" t="n">
        <f aca="false">H44+I44</f>
        <v>255374.7</v>
      </c>
      <c r="K44" s="189" t="n">
        <v>61371</v>
      </c>
      <c r="L44" s="189" t="n">
        <f aca="false">C44+D44+G44+J44+K44</f>
        <v>382362.8</v>
      </c>
      <c r="M44" s="190" t="s">
        <v>265</v>
      </c>
    </row>
    <row r="45" s="263" customFormat="true" ht="11.1" hidden="false" customHeight="true" outlineLevel="0" collapsed="false">
      <c r="A45" s="188" t="s">
        <v>273</v>
      </c>
      <c r="B45" s="188"/>
      <c r="C45" s="189" t="n">
        <v>54809.9</v>
      </c>
      <c r="D45" s="186" t="n">
        <v>10.3</v>
      </c>
      <c r="E45" s="189" t="n">
        <v>4533.3</v>
      </c>
      <c r="F45" s="189" t="n">
        <v>9620.6</v>
      </c>
      <c r="G45" s="189" t="n">
        <f aca="false">E45+F45</f>
        <v>14153.9</v>
      </c>
      <c r="H45" s="189" t="n">
        <v>15323.2</v>
      </c>
      <c r="I45" s="189" t="n">
        <v>243023.3</v>
      </c>
      <c r="J45" s="189" t="n">
        <f aca="false">H45+I45</f>
        <v>258346.5</v>
      </c>
      <c r="K45" s="189" t="n">
        <v>62521.1</v>
      </c>
      <c r="L45" s="189" t="n">
        <f aca="false">C45+D45+G45+J45+K45</f>
        <v>389841.7</v>
      </c>
      <c r="M45" s="190" t="s">
        <v>273</v>
      </c>
    </row>
    <row r="46" s="263" customFormat="true" ht="11.1" hidden="false" customHeight="true" outlineLevel="0" collapsed="false">
      <c r="A46" s="188" t="s">
        <v>274</v>
      </c>
      <c r="B46" s="188"/>
      <c r="C46" s="189" t="n">
        <v>56072.8</v>
      </c>
      <c r="D46" s="189" t="n">
        <v>10</v>
      </c>
      <c r="E46" s="189" t="n">
        <v>4544.7</v>
      </c>
      <c r="F46" s="189" t="n">
        <v>9401.5</v>
      </c>
      <c r="G46" s="189" t="n">
        <f aca="false">E46+F46</f>
        <v>13946.2</v>
      </c>
      <c r="H46" s="189" t="n">
        <v>15312.3</v>
      </c>
      <c r="I46" s="189" t="n">
        <v>246016.6</v>
      </c>
      <c r="J46" s="189" t="n">
        <f aca="false">H46+I46</f>
        <v>261328.9</v>
      </c>
      <c r="K46" s="189" t="n">
        <v>62863.8</v>
      </c>
      <c r="L46" s="189" t="n">
        <f aca="false">C46+D46+G46+J46+K46</f>
        <v>394221.7</v>
      </c>
      <c r="M46" s="190" t="s">
        <v>274</v>
      </c>
    </row>
    <row r="47" s="263" customFormat="true" ht="11.1" hidden="false" customHeight="true" outlineLevel="0" collapsed="false">
      <c r="A47" s="188" t="s">
        <v>267</v>
      </c>
      <c r="B47" s="188"/>
      <c r="C47" s="189" t="n">
        <v>60974.5</v>
      </c>
      <c r="D47" s="189" t="n">
        <v>9.9</v>
      </c>
      <c r="E47" s="189" t="n">
        <v>4519.4</v>
      </c>
      <c r="F47" s="189" t="n">
        <v>9407.8</v>
      </c>
      <c r="G47" s="189" t="n">
        <f aca="false">E47+F47</f>
        <v>13927.2</v>
      </c>
      <c r="H47" s="189" t="n">
        <v>15513.5</v>
      </c>
      <c r="I47" s="189" t="n">
        <v>250904.9</v>
      </c>
      <c r="J47" s="189" t="n">
        <f aca="false">H47+I47</f>
        <v>266418.4</v>
      </c>
      <c r="K47" s="189" t="n">
        <v>63762.6</v>
      </c>
      <c r="L47" s="189" t="n">
        <f aca="false">C47+D47+G47+J47+K47</f>
        <v>405092.6</v>
      </c>
      <c r="M47" s="190" t="s">
        <v>267</v>
      </c>
    </row>
    <row r="48" s="263" customFormat="true" ht="11.1" hidden="false" customHeight="true" outlineLevel="0" collapsed="false">
      <c r="A48" s="188" t="s">
        <v>275</v>
      </c>
      <c r="B48" s="188"/>
      <c r="C48" s="189" t="n">
        <v>63737.4</v>
      </c>
      <c r="D48" s="189" t="n">
        <v>9.7</v>
      </c>
      <c r="E48" s="189" t="n">
        <v>4250.6</v>
      </c>
      <c r="F48" s="189" t="n">
        <v>9462.1</v>
      </c>
      <c r="G48" s="189" t="n">
        <f aca="false">E48+F48</f>
        <v>13712.7</v>
      </c>
      <c r="H48" s="189" t="n">
        <v>14244.7</v>
      </c>
      <c r="I48" s="189" t="n">
        <v>256022.3</v>
      </c>
      <c r="J48" s="189" t="n">
        <f aca="false">H48+I48</f>
        <v>270267</v>
      </c>
      <c r="K48" s="189" t="n">
        <v>64976.2</v>
      </c>
      <c r="L48" s="189" t="n">
        <f aca="false">C48+D48+G48+J48+K48</f>
        <v>412703</v>
      </c>
      <c r="M48" s="190" t="s">
        <v>275</v>
      </c>
    </row>
    <row r="49" s="263" customFormat="true" ht="11.1" hidden="false" customHeight="true" outlineLevel="0" collapsed="false">
      <c r="A49" s="188" t="s">
        <v>276</v>
      </c>
      <c r="B49" s="188"/>
      <c r="C49" s="189" t="n">
        <v>65632.8</v>
      </c>
      <c r="D49" s="189" t="n">
        <v>9.6</v>
      </c>
      <c r="E49" s="189" t="n">
        <v>4057.2</v>
      </c>
      <c r="F49" s="189" t="n">
        <v>10062.8</v>
      </c>
      <c r="G49" s="189" t="n">
        <f aca="false">E49+F49</f>
        <v>14120</v>
      </c>
      <c r="H49" s="189" t="n">
        <v>14833.1</v>
      </c>
      <c r="I49" s="189" t="n">
        <v>260011.7</v>
      </c>
      <c r="J49" s="189" t="n">
        <f aca="false">H49+I49</f>
        <v>274844.8</v>
      </c>
      <c r="K49" s="189" t="n">
        <v>66563.9</v>
      </c>
      <c r="L49" s="189" t="n">
        <f aca="false">C49+D49+G49+J49+K49</f>
        <v>421171.1</v>
      </c>
      <c r="M49" s="190" t="s">
        <v>276</v>
      </c>
    </row>
    <row r="50" s="263" customFormat="true" ht="11.1" hidden="false" customHeight="true" outlineLevel="0" collapsed="false">
      <c r="A50" s="188" t="s">
        <v>268</v>
      </c>
      <c r="B50" s="188"/>
      <c r="C50" s="189" t="n">
        <v>73436.1</v>
      </c>
      <c r="D50" s="189" t="n">
        <v>9.4</v>
      </c>
      <c r="E50" s="189" t="n">
        <v>4611.9</v>
      </c>
      <c r="F50" s="189" t="n">
        <v>9681.3</v>
      </c>
      <c r="G50" s="189" t="n">
        <f aca="false">E50+F50</f>
        <v>14293.2</v>
      </c>
      <c r="H50" s="189" t="n">
        <v>14755.8</v>
      </c>
      <c r="I50" s="189" t="n">
        <v>261545.2</v>
      </c>
      <c r="J50" s="189" t="n">
        <f aca="false">H50+I50</f>
        <v>276301</v>
      </c>
      <c r="K50" s="189" t="n">
        <v>69486.2</v>
      </c>
      <c r="L50" s="189" t="n">
        <f aca="false">C50+D50+G50+J50+K50</f>
        <v>433525.9</v>
      </c>
      <c r="M50" s="190" t="s">
        <v>268</v>
      </c>
    </row>
    <row r="51" s="263" customFormat="true" ht="11.1" hidden="false" customHeight="true" outlineLevel="0" collapsed="false">
      <c r="A51" s="194" t="s">
        <v>280</v>
      </c>
      <c r="B51" s="188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97" t="s">
        <v>280</v>
      </c>
    </row>
    <row r="52" s="263" customFormat="true" ht="11.1" hidden="false" customHeight="true" outlineLevel="0" collapsed="false">
      <c r="A52" s="188" t="s">
        <v>270</v>
      </c>
      <c r="B52" s="188"/>
      <c r="C52" s="189" t="n">
        <v>75494.6</v>
      </c>
      <c r="D52" s="189" t="n">
        <v>8.7</v>
      </c>
      <c r="E52" s="189" t="n">
        <v>4465.8</v>
      </c>
      <c r="F52" s="189" t="n">
        <v>9533</v>
      </c>
      <c r="G52" s="189" t="n">
        <f aca="false">E52+F52</f>
        <v>13998.8</v>
      </c>
      <c r="H52" s="189" t="n">
        <v>14608.2</v>
      </c>
      <c r="I52" s="189" t="n">
        <v>261966.7</v>
      </c>
      <c r="J52" s="189" t="n">
        <f aca="false">H52+I52</f>
        <v>276574.9</v>
      </c>
      <c r="K52" s="189" t="n">
        <v>69138</v>
      </c>
      <c r="L52" s="189" t="n">
        <f aca="false">C52+D52+G52+J52+K52</f>
        <v>435215</v>
      </c>
      <c r="M52" s="190" t="s">
        <v>270</v>
      </c>
    </row>
    <row r="53" s="263" customFormat="true" ht="11.1" hidden="false" customHeight="true" outlineLevel="0" collapsed="false">
      <c r="A53" s="201" t="s">
        <v>271</v>
      </c>
      <c r="B53" s="201"/>
      <c r="C53" s="204" t="n">
        <v>76824.8</v>
      </c>
      <c r="D53" s="204" t="n">
        <v>8.4</v>
      </c>
      <c r="E53" s="204" t="n">
        <v>4566.8</v>
      </c>
      <c r="F53" s="204" t="n">
        <v>9648.1</v>
      </c>
      <c r="G53" s="204" t="n">
        <f aca="false">E53+F53</f>
        <v>14214.9</v>
      </c>
      <c r="H53" s="204" t="n">
        <v>15230.7</v>
      </c>
      <c r="I53" s="204" t="n">
        <v>265572.6</v>
      </c>
      <c r="J53" s="204" t="n">
        <f aca="false">H53+I53</f>
        <v>280803.3</v>
      </c>
      <c r="K53" s="204" t="n">
        <v>70341.4</v>
      </c>
      <c r="L53" s="204" t="n">
        <f aca="false">C53+D53+G53+J53+K53</f>
        <v>442192.8</v>
      </c>
      <c r="M53" s="206" t="s">
        <v>271</v>
      </c>
    </row>
    <row r="54" s="158" customFormat="true" ht="11.25" hidden="false" customHeight="true" outlineLevel="0" collapsed="false">
      <c r="A54" s="265" t="s">
        <v>404</v>
      </c>
      <c r="B54" s="158" t="s">
        <v>405</v>
      </c>
      <c r="C54" s="246" t="s">
        <v>406</v>
      </c>
      <c r="D54" s="246"/>
      <c r="E54" s="246"/>
      <c r="F54" s="246"/>
      <c r="G54" s="246"/>
      <c r="H54" s="266" t="s">
        <v>384</v>
      </c>
      <c r="I54" s="247" t="s">
        <v>385</v>
      </c>
      <c r="J54" s="247"/>
      <c r="K54" s="247"/>
      <c r="L54" s="247"/>
      <c r="M54" s="247"/>
    </row>
    <row r="55" s="158" customFormat="true" ht="11.25" hidden="false" customHeight="true" outlineLevel="0" collapsed="false">
      <c r="B55" s="267" t="s">
        <v>407</v>
      </c>
      <c r="C55" s="246" t="s">
        <v>408</v>
      </c>
      <c r="D55" s="246"/>
      <c r="E55" s="246"/>
      <c r="F55" s="246"/>
      <c r="G55" s="246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</row>
  </sheetData>
  <mergeCells count="15">
    <mergeCell ref="E1:G1"/>
    <mergeCell ref="H1:J1"/>
    <mergeCell ref="L1:M1"/>
    <mergeCell ref="L2:M2"/>
    <mergeCell ref="A4:B6"/>
    <mergeCell ref="C4:C5"/>
    <mergeCell ref="D4:D5"/>
    <mergeCell ref="E4:G4"/>
    <mergeCell ref="H4:J4"/>
    <mergeCell ref="K4:K5"/>
    <mergeCell ref="L4:L5"/>
    <mergeCell ref="M4:M6"/>
    <mergeCell ref="C54:G54"/>
    <mergeCell ref="I54:M54"/>
    <mergeCell ref="C55:G55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1.85"/>
    <col collapsed="false" customWidth="true" hidden="false" outlineLevel="0" max="3" min="3" style="28" width="9.28"/>
    <col collapsed="false" customWidth="false" hidden="false" outlineLevel="0" max="4" min="4" style="28" width="9.14"/>
    <col collapsed="false" customWidth="true" hidden="false" outlineLevel="0" max="5" min="5" style="28" width="8.41"/>
    <col collapsed="false" customWidth="true" hidden="false" outlineLevel="0" max="6" min="6" style="28" width="9.7"/>
    <col collapsed="false" customWidth="true" hidden="false" outlineLevel="0" max="7" min="7" style="28" width="8.7"/>
    <col collapsed="false" customWidth="true" hidden="false" outlineLevel="0" max="8" min="8" style="28" width="12.28"/>
    <col collapsed="false" customWidth="true" hidden="false" outlineLevel="0" max="9" min="9" style="28" width="10.41"/>
    <col collapsed="false" customWidth="true" hidden="true" outlineLevel="0" max="10" min="10" style="28" width="9.06"/>
    <col collapsed="false" customWidth="false" hidden="false" outlineLevel="0" max="257" min="11" style="28" width="9.14"/>
  </cols>
  <sheetData>
    <row r="1" s="170" customFormat="true" ht="13.5" hidden="false" customHeight="true" outlineLevel="0" collapsed="false">
      <c r="A1" s="167" t="s">
        <v>409</v>
      </c>
      <c r="B1" s="167"/>
      <c r="C1" s="167"/>
      <c r="D1" s="167"/>
      <c r="E1" s="167"/>
      <c r="F1" s="167"/>
      <c r="G1" s="167"/>
      <c r="H1" s="167" t="s">
        <v>410</v>
      </c>
      <c r="I1" s="167"/>
    </row>
    <row r="2" s="20" customFormat="true" ht="12" hidden="false" customHeight="true" outlineLevel="0" collapsed="false">
      <c r="H2" s="268" t="s">
        <v>90</v>
      </c>
      <c r="I2" s="268"/>
    </row>
    <row r="3" s="270" customFormat="true" ht="15" hidden="false" customHeight="true" outlineLevel="0" collapsed="false">
      <c r="A3" s="228" t="s">
        <v>411</v>
      </c>
      <c r="B3" s="228"/>
      <c r="C3" s="176" t="s">
        <v>412</v>
      </c>
      <c r="D3" s="176" t="s">
        <v>413</v>
      </c>
      <c r="E3" s="269" t="s">
        <v>414</v>
      </c>
      <c r="F3" s="269"/>
      <c r="G3" s="269"/>
      <c r="H3" s="269"/>
      <c r="I3" s="176" t="s">
        <v>415</v>
      </c>
    </row>
    <row r="4" s="270" customFormat="true" ht="12.75" hidden="false" customHeight="true" outlineLevel="0" collapsed="false">
      <c r="A4" s="228"/>
      <c r="B4" s="228"/>
      <c r="C4" s="176"/>
      <c r="D4" s="176"/>
      <c r="E4" s="72" t="s">
        <v>416</v>
      </c>
      <c r="F4" s="72"/>
      <c r="G4" s="72"/>
      <c r="H4" s="271" t="s">
        <v>417</v>
      </c>
      <c r="I4" s="176"/>
    </row>
    <row r="5" s="180" customFormat="true" ht="19.5" hidden="false" customHeight="true" outlineLevel="0" collapsed="false">
      <c r="A5" s="228"/>
      <c r="B5" s="228"/>
      <c r="C5" s="176"/>
      <c r="D5" s="176"/>
      <c r="E5" s="176" t="s">
        <v>418</v>
      </c>
      <c r="F5" s="176" t="s">
        <v>419</v>
      </c>
      <c r="G5" s="176" t="s">
        <v>420</v>
      </c>
      <c r="H5" s="271"/>
      <c r="I5" s="176"/>
    </row>
    <row r="6" s="180" customFormat="true" ht="14.25" hidden="false" customHeight="true" outlineLevel="0" collapsed="false">
      <c r="A6" s="228"/>
      <c r="B6" s="228"/>
      <c r="C6" s="176"/>
      <c r="D6" s="176"/>
      <c r="E6" s="176"/>
      <c r="F6" s="176"/>
      <c r="G6" s="176"/>
      <c r="H6" s="271"/>
      <c r="I6" s="176"/>
    </row>
    <row r="7" s="273" customFormat="true" ht="10.5" hidden="false" customHeight="true" outlineLevel="0" collapsed="false">
      <c r="A7" s="228"/>
      <c r="B7" s="228"/>
      <c r="C7" s="272" t="n">
        <v>1</v>
      </c>
      <c r="D7" s="272" t="n">
        <v>2</v>
      </c>
      <c r="E7" s="272" t="n">
        <v>3</v>
      </c>
      <c r="F7" s="272" t="n">
        <v>4</v>
      </c>
      <c r="G7" s="272" t="n">
        <v>5</v>
      </c>
      <c r="H7" s="272" t="n">
        <v>6</v>
      </c>
      <c r="I7" s="272" t="n">
        <v>7</v>
      </c>
    </row>
    <row r="8" customFormat="false" ht="13.5" hidden="false" customHeight="true" outlineLevel="0" collapsed="false">
      <c r="A8" s="188" t="s">
        <v>183</v>
      </c>
      <c r="B8" s="188"/>
      <c r="C8" s="189" t="n">
        <v>5416</v>
      </c>
      <c r="D8" s="189" t="n">
        <v>691.5</v>
      </c>
      <c r="E8" s="189" t="n">
        <v>4769.4</v>
      </c>
      <c r="F8" s="189" t="n">
        <v>431</v>
      </c>
      <c r="G8" s="189" t="n">
        <f aca="false">E8+F8</f>
        <v>5200.4</v>
      </c>
      <c r="H8" s="274" t="s">
        <v>184</v>
      </c>
      <c r="I8" s="189" t="n">
        <f aca="false">C8+D8+G8</f>
        <v>11307.9</v>
      </c>
      <c r="J8" s="251" t="e">
        <f aca="false">#REF!-#REF!</f>
        <v>#REF!</v>
      </c>
    </row>
    <row r="9" customFormat="false" ht="10.5" hidden="false" customHeight="true" outlineLevel="0" collapsed="false">
      <c r="A9" s="188" t="s">
        <v>186</v>
      </c>
      <c r="B9" s="188"/>
      <c r="C9" s="189" t="n">
        <v>6565.1</v>
      </c>
      <c r="D9" s="189" t="n">
        <v>623.4</v>
      </c>
      <c r="E9" s="189" t="n">
        <v>2687.6</v>
      </c>
      <c r="F9" s="189" t="n">
        <v>753.9</v>
      </c>
      <c r="G9" s="189" t="n">
        <f aca="false">E9+F9</f>
        <v>3441.5</v>
      </c>
      <c r="H9" s="274" t="s">
        <v>184</v>
      </c>
      <c r="I9" s="189" t="n">
        <f aca="false">C9+D9+G9</f>
        <v>10630</v>
      </c>
      <c r="J9" s="251" t="e">
        <f aca="false">#REF!-#REF!</f>
        <v>#REF!</v>
      </c>
    </row>
    <row r="10" customFormat="false" ht="10.5" hidden="false" customHeight="true" outlineLevel="0" collapsed="false">
      <c r="A10" s="188" t="s">
        <v>188</v>
      </c>
      <c r="B10" s="188"/>
      <c r="C10" s="189" t="n">
        <v>7123.3</v>
      </c>
      <c r="D10" s="189" t="n">
        <v>776</v>
      </c>
      <c r="E10" s="189" t="n">
        <v>2273.6</v>
      </c>
      <c r="F10" s="189" t="n">
        <v>830.1</v>
      </c>
      <c r="G10" s="189" t="n">
        <f aca="false">E10+F10</f>
        <v>3103.7</v>
      </c>
      <c r="H10" s="274" t="s">
        <v>184</v>
      </c>
      <c r="I10" s="189" t="n">
        <f aca="false">C10+D10+G10</f>
        <v>11003</v>
      </c>
      <c r="J10" s="251" t="e">
        <f aca="false">#REF!-#REF!</f>
        <v>#REF!</v>
      </c>
    </row>
    <row r="11" customFormat="false" ht="10.5" hidden="false" customHeight="true" outlineLevel="0" collapsed="false">
      <c r="A11" s="188" t="s">
        <v>189</v>
      </c>
      <c r="B11" s="188"/>
      <c r="C11" s="189" t="n">
        <v>7574.6</v>
      </c>
      <c r="D11" s="189" t="n">
        <v>880.1</v>
      </c>
      <c r="E11" s="189" t="n">
        <v>3017.8</v>
      </c>
      <c r="F11" s="189" t="n">
        <v>922</v>
      </c>
      <c r="G11" s="189" t="n">
        <f aca="false">E11+F11</f>
        <v>3939.8</v>
      </c>
      <c r="H11" s="274" t="s">
        <v>184</v>
      </c>
      <c r="I11" s="189" t="n">
        <f aca="false">C11+D11+G11</f>
        <v>12394.5</v>
      </c>
      <c r="J11" s="251" t="e">
        <f aca="false">#REF!-#REF!</f>
        <v>#REF!</v>
      </c>
    </row>
    <row r="12" customFormat="false" ht="10.5" hidden="false" customHeight="true" outlineLevel="0" collapsed="false">
      <c r="A12" s="188" t="s">
        <v>190</v>
      </c>
      <c r="B12" s="188"/>
      <c r="C12" s="189" t="n">
        <v>8153.3</v>
      </c>
      <c r="D12" s="189" t="n">
        <v>923.3</v>
      </c>
      <c r="E12" s="189" t="n">
        <v>3655.9</v>
      </c>
      <c r="F12" s="189" t="n">
        <v>885.1</v>
      </c>
      <c r="G12" s="189" t="n">
        <f aca="false">E12+F12</f>
        <v>4541</v>
      </c>
      <c r="H12" s="274" t="s">
        <v>184</v>
      </c>
      <c r="I12" s="189" t="n">
        <f aca="false">C12+D12+G12</f>
        <v>13617.6</v>
      </c>
      <c r="J12" s="251" t="e">
        <f aca="false">#REF!-#REF!</f>
        <v>#REF!</v>
      </c>
    </row>
    <row r="13" customFormat="false" ht="10.5" hidden="false" customHeight="true" outlineLevel="0" collapsed="false">
      <c r="A13" s="188" t="s">
        <v>191</v>
      </c>
      <c r="B13" s="188"/>
      <c r="C13" s="189" t="n">
        <v>8686.6</v>
      </c>
      <c r="D13" s="189" t="n">
        <v>1026.9</v>
      </c>
      <c r="E13" s="189" t="n">
        <v>3812.5</v>
      </c>
      <c r="F13" s="189" t="n">
        <v>1216.7</v>
      </c>
      <c r="G13" s="189" t="n">
        <f aca="false">E13+F13</f>
        <v>5029.2</v>
      </c>
      <c r="H13" s="274" t="s">
        <v>184</v>
      </c>
      <c r="I13" s="189" t="n">
        <f aca="false">C13+D13+G13</f>
        <v>14742.7</v>
      </c>
      <c r="J13" s="251" t="e">
        <f aca="false">#REF!-#REF!</f>
        <v>#REF!</v>
      </c>
    </row>
    <row r="14" customFormat="false" ht="10.5" hidden="false" customHeight="true" outlineLevel="0" collapsed="false">
      <c r="A14" s="188" t="s">
        <v>192</v>
      </c>
      <c r="B14" s="188"/>
      <c r="C14" s="189" t="n">
        <v>10176</v>
      </c>
      <c r="D14" s="189" t="n">
        <v>1088.4</v>
      </c>
      <c r="E14" s="189" t="n">
        <v>4183.4</v>
      </c>
      <c r="F14" s="189" t="n">
        <v>1616.3</v>
      </c>
      <c r="G14" s="189" t="n">
        <f aca="false">E14+F14</f>
        <v>5799.7</v>
      </c>
      <c r="H14" s="274" t="s">
        <v>184</v>
      </c>
      <c r="I14" s="189" t="n">
        <f aca="false">C14+D14+G14</f>
        <v>17064.1</v>
      </c>
      <c r="J14" s="275" t="e">
        <f aca="false">#REF!-#REF!</f>
        <v>#REF!</v>
      </c>
    </row>
    <row r="15" customFormat="false" ht="10.5" hidden="false" customHeight="true" outlineLevel="0" collapsed="false">
      <c r="A15" s="188" t="s">
        <v>193</v>
      </c>
      <c r="B15" s="188"/>
      <c r="C15" s="189" t="n">
        <v>11478.3</v>
      </c>
      <c r="D15" s="189" t="n">
        <v>1354.5</v>
      </c>
      <c r="E15" s="189" t="n">
        <v>3385.7</v>
      </c>
      <c r="F15" s="189" t="n">
        <v>2708.9</v>
      </c>
      <c r="G15" s="189" t="n">
        <f aca="false">E15+F15</f>
        <v>6094.6</v>
      </c>
      <c r="H15" s="274" t="s">
        <v>184</v>
      </c>
      <c r="I15" s="189" t="n">
        <f aca="false">C15+D15+G15</f>
        <v>18927.4</v>
      </c>
      <c r="J15" s="275" t="e">
        <f aca="false">#REF!-#REF!</f>
        <v>#REF!</v>
      </c>
    </row>
    <row r="16" customFormat="false" ht="10.5" hidden="false" customHeight="true" outlineLevel="0" collapsed="false">
      <c r="A16" s="188" t="s">
        <v>230</v>
      </c>
      <c r="B16" s="188"/>
      <c r="C16" s="189" t="n">
        <v>12531.4</v>
      </c>
      <c r="D16" s="189" t="n">
        <v>1348.8</v>
      </c>
      <c r="E16" s="189" t="n">
        <v>6683.5</v>
      </c>
      <c r="F16" s="189" t="n">
        <v>2960.6</v>
      </c>
      <c r="G16" s="189" t="n">
        <f aca="false">E16+F16</f>
        <v>9644.1</v>
      </c>
      <c r="H16" s="189" t="n">
        <v>9.3</v>
      </c>
      <c r="I16" s="189" t="n">
        <f aca="false">C16+D16+G16+H16</f>
        <v>23533.6</v>
      </c>
      <c r="J16" s="251" t="e">
        <f aca="false">#REF!-#REF!</f>
        <v>#REF!</v>
      </c>
    </row>
    <row r="17" customFormat="false" ht="10.5" hidden="false" customHeight="true" outlineLevel="0" collapsed="false">
      <c r="A17" s="188" t="s">
        <v>231</v>
      </c>
      <c r="B17" s="188"/>
      <c r="C17" s="189" t="n">
        <v>13901.8</v>
      </c>
      <c r="D17" s="189" t="n">
        <v>1440.5</v>
      </c>
      <c r="E17" s="189" t="n">
        <v>6085.5</v>
      </c>
      <c r="F17" s="189" t="n">
        <v>2871.6</v>
      </c>
      <c r="G17" s="189" t="n">
        <f aca="false">E17+F17</f>
        <v>8957.1</v>
      </c>
      <c r="H17" s="189" t="n">
        <v>13.7</v>
      </c>
      <c r="I17" s="189" t="n">
        <f aca="false">C17+D17+G17+H17</f>
        <v>24313.1</v>
      </c>
      <c r="J17" s="251" t="e">
        <f aca="false">#REF!-#REF!</f>
        <v>#REF!</v>
      </c>
    </row>
    <row r="18" customFormat="false" ht="10.5" hidden="false" customHeight="true" outlineLevel="0" collapsed="false">
      <c r="A18" s="188" t="s">
        <v>246</v>
      </c>
      <c r="B18" s="188"/>
      <c r="C18" s="189" t="n">
        <v>15811</v>
      </c>
      <c r="D18" s="189" t="n">
        <v>1476.4</v>
      </c>
      <c r="E18" s="189" t="n">
        <v>6558.6</v>
      </c>
      <c r="F18" s="189" t="n">
        <v>2333.8</v>
      </c>
      <c r="G18" s="189" t="n">
        <f aca="false">E18+F18</f>
        <v>8892.4</v>
      </c>
      <c r="H18" s="189" t="n">
        <f aca="false">76.6-52.2</f>
        <v>24.4</v>
      </c>
      <c r="I18" s="189" t="n">
        <f aca="false">C18+D18+G18+H18</f>
        <v>26204.2</v>
      </c>
      <c r="J18" s="251" t="e">
        <f aca="false">#REF!-#REF!</f>
        <v>#REF!</v>
      </c>
    </row>
    <row r="19" customFormat="false" ht="10.5" hidden="false" customHeight="true" outlineLevel="0" collapsed="false">
      <c r="A19" s="188" t="s">
        <v>259</v>
      </c>
      <c r="B19" s="188"/>
      <c r="C19" s="189" t="n">
        <v>18518.1</v>
      </c>
      <c r="D19" s="189" t="n">
        <v>1809.8</v>
      </c>
      <c r="E19" s="189" t="n">
        <v>7036.4</v>
      </c>
      <c r="F19" s="189" t="n">
        <v>2004.9</v>
      </c>
      <c r="G19" s="189" t="n">
        <f aca="false">E19+F19</f>
        <v>9041.3</v>
      </c>
      <c r="H19" s="189" t="n">
        <f aca="false">178.1-142</f>
        <v>36.1</v>
      </c>
      <c r="I19" s="189" t="n">
        <f aca="false">C19+D19+G19+H19</f>
        <v>29405.3</v>
      </c>
      <c r="J19" s="251" t="e">
        <f aca="false">#REF!-#REF!</f>
        <v>#REF!</v>
      </c>
    </row>
    <row r="20" customFormat="false" ht="10.5" hidden="false" customHeight="true" outlineLevel="0" collapsed="false">
      <c r="A20" s="188" t="s">
        <v>260</v>
      </c>
      <c r="B20" s="188"/>
      <c r="C20" s="189" t="n">
        <v>22862.1</v>
      </c>
      <c r="D20" s="189" t="n">
        <v>2032</v>
      </c>
      <c r="E20" s="189" t="n">
        <v>9010</v>
      </c>
      <c r="F20" s="189" t="n">
        <v>3426.6</v>
      </c>
      <c r="G20" s="189" t="n">
        <f aca="false">E20+F20</f>
        <v>12436.6</v>
      </c>
      <c r="H20" s="189" t="n">
        <f aca="false">532.5-481.9</f>
        <v>50.6</v>
      </c>
      <c r="I20" s="189" t="n">
        <f aca="false">C20+D20+G20+H20</f>
        <v>37381.3</v>
      </c>
      <c r="J20" s="251" t="e">
        <f aca="false">#REF!-#REF!</f>
        <v>#REF!</v>
      </c>
    </row>
    <row r="21" customFormat="false" ht="10.5" hidden="false" customHeight="true" outlineLevel="0" collapsed="false">
      <c r="A21" s="188" t="s">
        <v>261</v>
      </c>
      <c r="B21" s="188"/>
      <c r="C21" s="189" t="n">
        <v>26643.8</v>
      </c>
      <c r="D21" s="189" t="n">
        <v>2143.6</v>
      </c>
      <c r="E21" s="189" t="n">
        <v>10573.6</v>
      </c>
      <c r="F21" s="189" t="n">
        <v>4650.4</v>
      </c>
      <c r="G21" s="189" t="n">
        <v>15224</v>
      </c>
      <c r="H21" s="189" t="n">
        <f aca="false">543.6-481.9</f>
        <v>61.7</v>
      </c>
      <c r="I21" s="189" t="n">
        <f aca="false">C21+D21+G21+H21</f>
        <v>44073.1</v>
      </c>
      <c r="J21" s="251" t="e">
        <f aca="false">#REF!-#REF!</f>
        <v>#REF!</v>
      </c>
    </row>
    <row r="22" customFormat="false" ht="10.5" hidden="false" customHeight="true" outlineLevel="0" collapsed="false">
      <c r="A22" s="194" t="s">
        <v>262</v>
      </c>
      <c r="B22" s="194"/>
      <c r="C22" s="196" t="n">
        <v>32689.9</v>
      </c>
      <c r="D22" s="196" t="n">
        <v>2958.6</v>
      </c>
      <c r="E22" s="196" t="n">
        <v>11806.7</v>
      </c>
      <c r="F22" s="196" t="n">
        <v>5227.5</v>
      </c>
      <c r="G22" s="196" t="n">
        <f aca="false">E22+F22</f>
        <v>17034.2</v>
      </c>
      <c r="H22" s="196" t="n">
        <v>106.9</v>
      </c>
      <c r="I22" s="196" t="n">
        <f aca="false">C22+D22+G22+H22</f>
        <v>52789.6</v>
      </c>
      <c r="J22" s="251" t="e">
        <f aca="false">#REF!-#REF!</f>
        <v>#REF!</v>
      </c>
    </row>
    <row r="23" customFormat="false" ht="10.5" hidden="false" customHeight="true" outlineLevel="0" collapsed="false">
      <c r="A23" s="194" t="s">
        <v>263</v>
      </c>
      <c r="B23" s="194"/>
      <c r="C23" s="196" t="n">
        <v>36049.2</v>
      </c>
      <c r="D23" s="196" t="n">
        <v>3399.5</v>
      </c>
      <c r="E23" s="196" t="n">
        <v>23159.5</v>
      </c>
      <c r="F23" s="196" t="n">
        <v>6640.7</v>
      </c>
      <c r="G23" s="196" t="n">
        <v>29800.2</v>
      </c>
      <c r="H23" s="196" t="n">
        <v>141.2</v>
      </c>
      <c r="I23" s="196" t="n">
        <v>69390.1</v>
      </c>
      <c r="J23" s="251" t="e">
        <f aca="false"/>
        <v>#REF!</v>
      </c>
    </row>
    <row r="24" customFormat="false" ht="10.5" hidden="false" customHeight="true" outlineLevel="0" collapsed="false">
      <c r="A24" s="188" t="s">
        <v>264</v>
      </c>
      <c r="B24" s="188"/>
      <c r="C24" s="189" t="n">
        <v>39127</v>
      </c>
      <c r="D24" s="189" t="n">
        <v>2956.7</v>
      </c>
      <c r="E24" s="189" t="n">
        <v>12491.7</v>
      </c>
      <c r="F24" s="189" t="n">
        <v>5131</v>
      </c>
      <c r="G24" s="189" t="n">
        <f aca="false">E24+F24</f>
        <v>17622.7</v>
      </c>
      <c r="H24" s="189" t="n">
        <v>83</v>
      </c>
      <c r="I24" s="189" t="n">
        <f aca="false">C24+D24+G24+H24</f>
        <v>59789.4</v>
      </c>
      <c r="J24" s="251" t="e">
        <f aca="false">#REF!-#REF!</f>
        <v>#REF!</v>
      </c>
    </row>
    <row r="25" customFormat="false" ht="10.5" hidden="false" customHeight="true" outlineLevel="0" collapsed="false">
      <c r="A25" s="188" t="s">
        <v>265</v>
      </c>
      <c r="B25" s="188"/>
      <c r="C25" s="189" t="n">
        <v>37551.4</v>
      </c>
      <c r="D25" s="189" t="n">
        <v>3283.3</v>
      </c>
      <c r="E25" s="189" t="n">
        <v>13966.7</v>
      </c>
      <c r="F25" s="189" t="n">
        <v>5024</v>
      </c>
      <c r="G25" s="189" t="n">
        <f aca="false">E25+F25</f>
        <v>18990.7</v>
      </c>
      <c r="H25" s="189" t="n">
        <v>112.8</v>
      </c>
      <c r="I25" s="189" t="n">
        <f aca="false">C25+D25+G25+H25</f>
        <v>59938.2</v>
      </c>
      <c r="J25" s="251" t="e">
        <f aca="false">#REF!-#REF!</f>
        <v>#REF!</v>
      </c>
    </row>
    <row r="26" customFormat="false" ht="10.5" hidden="false" customHeight="true" outlineLevel="0" collapsed="false">
      <c r="A26" s="188" t="s">
        <v>267</v>
      </c>
      <c r="B26" s="188"/>
      <c r="C26" s="189" t="n">
        <v>35085.2</v>
      </c>
      <c r="D26" s="189" t="n">
        <v>3022.2</v>
      </c>
      <c r="E26" s="189" t="n">
        <v>15076</v>
      </c>
      <c r="F26" s="189" t="n">
        <v>5726.9</v>
      </c>
      <c r="G26" s="189" t="n">
        <f aca="false">E26+F26</f>
        <v>20802.9</v>
      </c>
      <c r="H26" s="189" t="n">
        <v>102.5</v>
      </c>
      <c r="I26" s="189" t="n">
        <f aca="false">C26+D26+G26+H26</f>
        <v>59012.8</v>
      </c>
      <c r="J26" s="251" t="e">
        <f aca="false">#REF!-#REF!</f>
        <v>#REF!</v>
      </c>
    </row>
    <row r="27" s="188" customFormat="true" ht="10.5" hidden="false" customHeight="true" outlineLevel="0" collapsed="false">
      <c r="A27" s="188" t="s">
        <v>268</v>
      </c>
      <c r="C27" s="189" t="n">
        <v>36049.2</v>
      </c>
      <c r="D27" s="189" t="n">
        <v>3399.5</v>
      </c>
      <c r="E27" s="189" t="n">
        <v>23159.5</v>
      </c>
      <c r="F27" s="189" t="n">
        <v>6640.7</v>
      </c>
      <c r="G27" s="189" t="n">
        <f aca="false">E27+F27</f>
        <v>29800.2</v>
      </c>
      <c r="H27" s="189" t="n">
        <v>141.2</v>
      </c>
      <c r="I27" s="189" t="n">
        <f aca="false">C27+D27+G27+H27</f>
        <v>69390.1</v>
      </c>
      <c r="J27" s="251" t="e">
        <f aca="false">#REF!-#REF!</f>
        <v>#REF!</v>
      </c>
    </row>
    <row r="28" s="192" customFormat="true" ht="10.5" hidden="false" customHeight="true" outlineLevel="0" collapsed="false">
      <c r="A28" s="194" t="s">
        <v>269</v>
      </c>
      <c r="B28" s="194"/>
      <c r="C28" s="196" t="n">
        <f aca="false">C40</f>
        <v>46157.1</v>
      </c>
      <c r="D28" s="196" t="n">
        <f aca="false">D40</f>
        <v>4308.3</v>
      </c>
      <c r="E28" s="196" t="n">
        <f aca="false">E40</f>
        <v>23468</v>
      </c>
      <c r="F28" s="196" t="n">
        <f aca="false">F40</f>
        <v>6367.5</v>
      </c>
      <c r="G28" s="196" t="n">
        <f aca="false">G40</f>
        <v>29835.5</v>
      </c>
      <c r="H28" s="196" t="n">
        <f aca="false">H40</f>
        <v>209.4</v>
      </c>
      <c r="I28" s="196" t="n">
        <f aca="false">I40</f>
        <v>80510.3</v>
      </c>
      <c r="J28" s="276" t="e">
        <f aca="false">#REF!-#REF!</f>
        <v>#REF!</v>
      </c>
    </row>
    <row r="29" customFormat="false" ht="10.5" hidden="false" customHeight="true" outlineLevel="0" collapsed="false">
      <c r="A29" s="188" t="s">
        <v>270</v>
      </c>
      <c r="B29" s="188"/>
      <c r="C29" s="189" t="n">
        <v>37068.2</v>
      </c>
      <c r="D29" s="189" t="n">
        <v>2800.9</v>
      </c>
      <c r="E29" s="189" t="n">
        <v>21132.9</v>
      </c>
      <c r="F29" s="189" t="n">
        <v>6582.8</v>
      </c>
      <c r="G29" s="189" t="n">
        <f aca="false">E29+F29</f>
        <v>27715.7</v>
      </c>
      <c r="H29" s="189" t="n">
        <v>124.7</v>
      </c>
      <c r="I29" s="189" t="n">
        <f aca="false">C29+D29+G29+H29</f>
        <v>67709.5</v>
      </c>
      <c r="J29" s="251" t="e">
        <f aca="false">#REF!-#REF!</f>
        <v>#REF!</v>
      </c>
    </row>
    <row r="30" customFormat="false" ht="10.5" hidden="false" customHeight="true" outlineLevel="0" collapsed="false">
      <c r="A30" s="188" t="s">
        <v>271</v>
      </c>
      <c r="B30" s="188"/>
      <c r="C30" s="189" t="n">
        <v>37258.5</v>
      </c>
      <c r="D30" s="189" t="n">
        <v>3479.6</v>
      </c>
      <c r="E30" s="189" t="n">
        <v>21083.5</v>
      </c>
      <c r="F30" s="189" t="n">
        <v>6595.9</v>
      </c>
      <c r="G30" s="189" t="n">
        <f aca="false">E30+F30</f>
        <v>27679.4</v>
      </c>
      <c r="H30" s="189" t="n">
        <v>113.1</v>
      </c>
      <c r="I30" s="189" t="n">
        <f aca="false">C30+D30+G30+H30</f>
        <v>68530.6</v>
      </c>
      <c r="J30" s="251" t="e">
        <f aca="false">#REF!-#REF!</f>
        <v>#REF!</v>
      </c>
    </row>
    <row r="31" s="188" customFormat="true" ht="10.5" hidden="false" customHeight="true" outlineLevel="0" collapsed="false">
      <c r="A31" s="188" t="s">
        <v>264</v>
      </c>
      <c r="C31" s="189" t="n">
        <v>40894.7</v>
      </c>
      <c r="D31" s="189" t="n">
        <v>3825.7</v>
      </c>
      <c r="E31" s="189" t="n">
        <v>23058.2</v>
      </c>
      <c r="F31" s="189" t="n">
        <v>6687.6</v>
      </c>
      <c r="G31" s="189" t="n">
        <f aca="false">E31+F31</f>
        <v>29745.8</v>
      </c>
      <c r="H31" s="189" t="n">
        <v>135.3</v>
      </c>
      <c r="I31" s="189" t="n">
        <f aca="false">C31+D31+G31+H31</f>
        <v>74601.5</v>
      </c>
      <c r="J31" s="251" t="e">
        <f aca="false">#REF!-#REF!</f>
        <v>#REF!</v>
      </c>
    </row>
    <row r="32" s="188" customFormat="true" ht="10.5" hidden="false" customHeight="true" outlineLevel="0" collapsed="false">
      <c r="A32" s="188" t="s">
        <v>4</v>
      </c>
      <c r="C32" s="189" t="n">
        <v>38421.3</v>
      </c>
      <c r="D32" s="189" t="n">
        <v>3142.2</v>
      </c>
      <c r="E32" s="189" t="n">
        <v>21229.4</v>
      </c>
      <c r="F32" s="189" t="n">
        <v>5850.7</v>
      </c>
      <c r="G32" s="189" t="n">
        <f aca="false">E32+F32</f>
        <v>27080.1</v>
      </c>
      <c r="H32" s="189" t="n">
        <v>128.7</v>
      </c>
      <c r="I32" s="189" t="n">
        <f aca="false">C32+D32+G32+H32</f>
        <v>68772.3</v>
      </c>
      <c r="J32" s="224" t="e">
        <f aca="false">#REF!-#REF!</f>
        <v>#REF!</v>
      </c>
    </row>
    <row r="33" s="188" customFormat="true" ht="10.5" hidden="false" customHeight="true" outlineLevel="0" collapsed="false">
      <c r="A33" s="188" t="s">
        <v>272</v>
      </c>
      <c r="C33" s="189" t="n">
        <v>45536.2</v>
      </c>
      <c r="D33" s="189" t="n">
        <v>4247.9</v>
      </c>
      <c r="E33" s="189" t="n">
        <v>17478.9</v>
      </c>
      <c r="F33" s="189" t="n">
        <v>5927.1</v>
      </c>
      <c r="G33" s="189" t="n">
        <f aca="false">E33+F33</f>
        <v>23406</v>
      </c>
      <c r="H33" s="189" t="n">
        <v>136.1</v>
      </c>
      <c r="I33" s="189" t="n">
        <f aca="false">C33+D33+G33+H33</f>
        <v>73326.2</v>
      </c>
      <c r="J33" s="224" t="e">
        <f aca="false">#REF!-#REF!</f>
        <v>#REF!</v>
      </c>
    </row>
    <row r="34" s="188" customFormat="true" ht="10.5" hidden="false" customHeight="true" outlineLevel="0" collapsed="false">
      <c r="A34" s="188" t="s">
        <v>265</v>
      </c>
      <c r="C34" s="189" t="n">
        <v>41415.9</v>
      </c>
      <c r="D34" s="189" t="n">
        <v>3540.9</v>
      </c>
      <c r="E34" s="189" t="n">
        <v>20062.1</v>
      </c>
      <c r="F34" s="189" t="n">
        <v>5380.3</v>
      </c>
      <c r="G34" s="189" t="n">
        <f aca="false">E34+F34</f>
        <v>25442.4</v>
      </c>
      <c r="H34" s="189" t="n">
        <v>167.2</v>
      </c>
      <c r="I34" s="189" t="n">
        <f aca="false">C34+D34+G34+H34</f>
        <v>70566.4</v>
      </c>
      <c r="J34" s="224"/>
    </row>
    <row r="35" s="188" customFormat="true" ht="10.5" hidden="false" customHeight="true" outlineLevel="0" collapsed="false">
      <c r="A35" s="188" t="s">
        <v>273</v>
      </c>
      <c r="C35" s="189" t="n">
        <v>41694.8</v>
      </c>
      <c r="D35" s="189" t="n">
        <v>4089.6</v>
      </c>
      <c r="E35" s="189" t="n">
        <v>19053.2</v>
      </c>
      <c r="F35" s="189" t="n">
        <v>5820</v>
      </c>
      <c r="G35" s="189" t="n">
        <f aca="false">E35+F35</f>
        <v>24873.2</v>
      </c>
      <c r="H35" s="189" t="n">
        <v>135.8</v>
      </c>
      <c r="I35" s="189" t="n">
        <f aca="false">C35+D35+G35+H35</f>
        <v>70793.4</v>
      </c>
      <c r="J35" s="224"/>
    </row>
    <row r="36" s="188" customFormat="true" ht="10.5" hidden="false" customHeight="true" outlineLevel="0" collapsed="false">
      <c r="A36" s="188" t="s">
        <v>274</v>
      </c>
      <c r="C36" s="189" t="n">
        <v>41602.4</v>
      </c>
      <c r="D36" s="189" t="n">
        <v>4353.3</v>
      </c>
      <c r="E36" s="189" t="n">
        <v>19352</v>
      </c>
      <c r="F36" s="189" t="n">
        <v>7672.4</v>
      </c>
      <c r="G36" s="189" t="n">
        <f aca="false">E36+F36</f>
        <v>27024.4</v>
      </c>
      <c r="H36" s="189" t="n">
        <v>138.9</v>
      </c>
      <c r="I36" s="189" t="n">
        <f aca="false">C36+D36+G36+H36</f>
        <v>73119</v>
      </c>
      <c r="J36" s="224"/>
    </row>
    <row r="37" s="188" customFormat="true" ht="10.5" hidden="false" customHeight="true" outlineLevel="0" collapsed="false">
      <c r="A37" s="188" t="s">
        <v>267</v>
      </c>
      <c r="C37" s="189" t="n">
        <v>41493.5</v>
      </c>
      <c r="D37" s="189" t="n">
        <v>4086.4</v>
      </c>
      <c r="E37" s="189" t="n">
        <v>17977.3</v>
      </c>
      <c r="F37" s="189" t="n">
        <v>5845.4</v>
      </c>
      <c r="G37" s="189" t="n">
        <f aca="false">E37+F37</f>
        <v>23822.7</v>
      </c>
      <c r="H37" s="189" t="n">
        <v>150.6</v>
      </c>
      <c r="I37" s="189" t="n">
        <f aca="false">C37+D37+G37+H37</f>
        <v>69553.2</v>
      </c>
      <c r="J37" s="224"/>
    </row>
    <row r="38" s="188" customFormat="true" ht="10.5" hidden="false" customHeight="true" outlineLevel="0" collapsed="false">
      <c r="A38" s="188" t="s">
        <v>275</v>
      </c>
      <c r="C38" s="189" t="n">
        <v>42330.1</v>
      </c>
      <c r="D38" s="189" t="n">
        <v>3998.4</v>
      </c>
      <c r="E38" s="189" t="n">
        <v>18046.9</v>
      </c>
      <c r="F38" s="189" t="n">
        <v>6012.2</v>
      </c>
      <c r="G38" s="189" t="n">
        <f aca="false">E38+F38</f>
        <v>24059.1</v>
      </c>
      <c r="H38" s="189" t="n">
        <v>158.3</v>
      </c>
      <c r="I38" s="189" t="n">
        <f aca="false">C38+D38+G38+H38</f>
        <v>70545.9</v>
      </c>
      <c r="J38" s="224"/>
    </row>
    <row r="39" s="188" customFormat="true" ht="10.5" hidden="false" customHeight="true" outlineLevel="0" collapsed="false">
      <c r="A39" s="188" t="s">
        <v>276</v>
      </c>
      <c r="C39" s="189" t="n">
        <v>44578.9</v>
      </c>
      <c r="D39" s="189" t="n">
        <v>4364.9</v>
      </c>
      <c r="E39" s="189" t="n">
        <v>20416.1</v>
      </c>
      <c r="F39" s="189" t="n">
        <v>6151.6</v>
      </c>
      <c r="G39" s="189" t="n">
        <f aca="false">E39+F39</f>
        <v>26567.7</v>
      </c>
      <c r="H39" s="189" t="n">
        <v>165.2</v>
      </c>
      <c r="I39" s="189" t="n">
        <f aca="false">C39+D39+G39+H39</f>
        <v>75676.7</v>
      </c>
      <c r="J39" s="224"/>
    </row>
    <row r="40" s="188" customFormat="true" ht="10.5" hidden="false" customHeight="true" outlineLevel="0" collapsed="false">
      <c r="A40" s="188" t="s">
        <v>268</v>
      </c>
      <c r="C40" s="189" t="n">
        <v>46157.1</v>
      </c>
      <c r="D40" s="189" t="n">
        <v>4308.3</v>
      </c>
      <c r="E40" s="189" t="n">
        <v>23468</v>
      </c>
      <c r="F40" s="189" t="n">
        <v>6367.5</v>
      </c>
      <c r="G40" s="189" t="n">
        <f aca="false">E40+F40</f>
        <v>29835.5</v>
      </c>
      <c r="H40" s="189" t="n">
        <v>209.4</v>
      </c>
      <c r="I40" s="189" t="n">
        <f aca="false">C40+D40+G40+H40</f>
        <v>80510.3</v>
      </c>
      <c r="J40" s="224"/>
    </row>
    <row r="41" s="188" customFormat="true" ht="10.5" hidden="false" customHeight="true" outlineLevel="0" collapsed="false">
      <c r="A41" s="194" t="s">
        <v>278</v>
      </c>
      <c r="C41" s="196" t="n">
        <f aca="false">C53</f>
        <v>54795.1</v>
      </c>
      <c r="D41" s="196" t="n">
        <f aca="false">D53</f>
        <v>5731.8</v>
      </c>
      <c r="E41" s="196" t="n">
        <f aca="false">E53</f>
        <v>29007.7</v>
      </c>
      <c r="F41" s="196" t="n">
        <f aca="false">F53</f>
        <v>7766.5</v>
      </c>
      <c r="G41" s="196" t="n">
        <f aca="false">G53</f>
        <v>36774.2</v>
      </c>
      <c r="H41" s="196" t="n">
        <f aca="false">H53</f>
        <v>199.8</v>
      </c>
      <c r="I41" s="196" t="n">
        <f aca="false">I53</f>
        <v>97500.9</v>
      </c>
      <c r="J41" s="224"/>
    </row>
    <row r="42" s="188" customFormat="true" ht="10.5" hidden="false" customHeight="true" outlineLevel="0" collapsed="false">
      <c r="A42" s="188" t="s">
        <v>270</v>
      </c>
      <c r="C42" s="189" t="n">
        <v>47116.4</v>
      </c>
      <c r="D42" s="189" t="n">
        <v>4210.7</v>
      </c>
      <c r="E42" s="189" t="n">
        <v>22819.9</v>
      </c>
      <c r="F42" s="189" t="n">
        <v>6540.4</v>
      </c>
      <c r="G42" s="189" t="n">
        <f aca="false">E42+F42</f>
        <v>29360.3</v>
      </c>
      <c r="H42" s="189" t="n">
        <v>169.9</v>
      </c>
      <c r="I42" s="189" t="n">
        <f aca="false">C42+D42+G42+H42</f>
        <v>80857.3</v>
      </c>
      <c r="J42" s="224"/>
    </row>
    <row r="43" s="188" customFormat="true" ht="10.5" hidden="false" customHeight="true" outlineLevel="0" collapsed="false">
      <c r="A43" s="188" t="s">
        <v>271</v>
      </c>
      <c r="C43" s="189" t="n">
        <v>49819.7</v>
      </c>
      <c r="D43" s="189" t="n">
        <v>4812.5</v>
      </c>
      <c r="E43" s="189" t="n">
        <v>21507.5</v>
      </c>
      <c r="F43" s="189" t="n">
        <v>5767.6</v>
      </c>
      <c r="G43" s="189" t="n">
        <f aca="false">E43+F43</f>
        <v>27275.1</v>
      </c>
      <c r="H43" s="189" t="n">
        <v>168.8</v>
      </c>
      <c r="I43" s="189" t="n">
        <f aca="false">C43+D43+G43+H43</f>
        <v>82076.1</v>
      </c>
      <c r="J43" s="224"/>
    </row>
    <row r="44" s="188" customFormat="true" ht="10.5" hidden="false" customHeight="true" outlineLevel="0" collapsed="false">
      <c r="A44" s="188" t="s">
        <v>376</v>
      </c>
      <c r="C44" s="189" t="n">
        <v>49738.2</v>
      </c>
      <c r="D44" s="189" t="n">
        <v>4440.2</v>
      </c>
      <c r="E44" s="189" t="n">
        <v>22466.5</v>
      </c>
      <c r="F44" s="189" t="n">
        <v>5540.2</v>
      </c>
      <c r="G44" s="189" t="n">
        <f aca="false">E44+F44</f>
        <v>28006.7</v>
      </c>
      <c r="H44" s="189" t="n">
        <v>236.9</v>
      </c>
      <c r="I44" s="189" t="n">
        <f aca="false">C44+D44+G44+H44</f>
        <v>82422</v>
      </c>
      <c r="J44" s="224"/>
    </row>
    <row r="45" s="188" customFormat="true" ht="10.5" hidden="false" customHeight="true" outlineLevel="0" collapsed="false">
      <c r="A45" s="188" t="s">
        <v>4</v>
      </c>
      <c r="C45" s="189" t="n">
        <v>48623.3</v>
      </c>
      <c r="D45" s="189" t="n">
        <v>5129.8</v>
      </c>
      <c r="E45" s="189" t="n">
        <v>22427.5</v>
      </c>
      <c r="F45" s="189" t="n">
        <v>5190.9</v>
      </c>
      <c r="G45" s="189" t="n">
        <f aca="false">E45+F45</f>
        <v>27618.4</v>
      </c>
      <c r="H45" s="189" t="n">
        <v>182</v>
      </c>
      <c r="I45" s="189" t="n">
        <f aca="false">C45+D45+G45+H45</f>
        <v>81553.5</v>
      </c>
      <c r="J45" s="224"/>
    </row>
    <row r="46" s="188" customFormat="true" ht="10.5" hidden="false" customHeight="true" outlineLevel="0" collapsed="false">
      <c r="A46" s="188" t="s">
        <v>272</v>
      </c>
      <c r="C46" s="189" t="n">
        <v>53225.9</v>
      </c>
      <c r="D46" s="189" t="n">
        <v>5886.4</v>
      </c>
      <c r="E46" s="189" t="n">
        <v>21183.6</v>
      </c>
      <c r="F46" s="189" t="n">
        <v>5055.9</v>
      </c>
      <c r="G46" s="189" t="n">
        <f aca="false">E46+F46</f>
        <v>26239.5</v>
      </c>
      <c r="H46" s="189" t="n">
        <v>185.7</v>
      </c>
      <c r="I46" s="189" t="n">
        <f aca="false">C46+D46+G46+H46</f>
        <v>85537.5</v>
      </c>
      <c r="J46" s="224"/>
    </row>
    <row r="47" s="188" customFormat="true" ht="10.5" hidden="false" customHeight="true" outlineLevel="0" collapsed="false">
      <c r="A47" s="188" t="s">
        <v>265</v>
      </c>
      <c r="C47" s="189" t="n">
        <v>52917.6</v>
      </c>
      <c r="D47" s="189" t="n">
        <v>4963.8</v>
      </c>
      <c r="E47" s="189" t="n">
        <v>23940.1</v>
      </c>
      <c r="F47" s="189" t="n">
        <v>3858.1</v>
      </c>
      <c r="G47" s="189" t="n">
        <f aca="false">E47+F47</f>
        <v>27798.2</v>
      </c>
      <c r="H47" s="189" t="n">
        <v>223.7</v>
      </c>
      <c r="I47" s="189" t="n">
        <f aca="false">C47+D47+G47+H47</f>
        <v>85903.3</v>
      </c>
      <c r="J47" s="224"/>
    </row>
    <row r="48" s="188" customFormat="true" ht="10.5" hidden="false" customHeight="true" outlineLevel="0" collapsed="false">
      <c r="A48" s="188" t="s">
        <v>273</v>
      </c>
      <c r="C48" s="189" t="n">
        <v>52083.9</v>
      </c>
      <c r="D48" s="189" t="n">
        <v>5354.4</v>
      </c>
      <c r="E48" s="189" t="n">
        <v>23964.7</v>
      </c>
      <c r="F48" s="189" t="n">
        <v>2461.4</v>
      </c>
      <c r="G48" s="189" t="n">
        <f aca="false">E48+F48</f>
        <v>26426.1</v>
      </c>
      <c r="H48" s="189" t="n">
        <v>187.8</v>
      </c>
      <c r="I48" s="189" t="n">
        <f aca="false">C48+D48+G48+H48</f>
        <v>84052.2</v>
      </c>
      <c r="J48" s="224"/>
    </row>
    <row r="49" s="188" customFormat="true" ht="10.5" hidden="false" customHeight="true" outlineLevel="0" collapsed="false">
      <c r="A49" s="188" t="s">
        <v>274</v>
      </c>
      <c r="C49" s="189" t="n">
        <v>51918.2</v>
      </c>
      <c r="D49" s="189" t="n">
        <v>5426.1</v>
      </c>
      <c r="E49" s="189" t="n">
        <v>25025.2</v>
      </c>
      <c r="F49" s="189" t="n">
        <v>5753.9</v>
      </c>
      <c r="G49" s="189" t="n">
        <f aca="false">E49+F49</f>
        <v>30779.1</v>
      </c>
      <c r="H49" s="189" t="n">
        <v>184.2</v>
      </c>
      <c r="I49" s="189" t="n">
        <f aca="false">C49+D49+G49+H49</f>
        <v>88307.6</v>
      </c>
      <c r="J49" s="224"/>
    </row>
    <row r="50" s="188" customFormat="true" ht="10.5" hidden="false" customHeight="true" outlineLevel="0" collapsed="false">
      <c r="A50" s="188" t="s">
        <v>267</v>
      </c>
      <c r="C50" s="189" t="n">
        <v>51804.6</v>
      </c>
      <c r="D50" s="189" t="n">
        <v>4759.6</v>
      </c>
      <c r="E50" s="189" t="n">
        <v>25465.1</v>
      </c>
      <c r="F50" s="189" t="n">
        <v>5793.5</v>
      </c>
      <c r="G50" s="189" t="n">
        <f aca="false">E50+F50</f>
        <v>31258.6</v>
      </c>
      <c r="H50" s="189" t="n">
        <v>192.2</v>
      </c>
      <c r="I50" s="189" t="n">
        <f aca="false">C50+D50+G50+H50</f>
        <v>88015</v>
      </c>
      <c r="J50" s="224"/>
    </row>
    <row r="51" s="188" customFormat="true" ht="10.5" hidden="false" customHeight="true" outlineLevel="0" collapsed="false">
      <c r="A51" s="248" t="s">
        <v>275</v>
      </c>
      <c r="B51" s="277"/>
      <c r="C51" s="241" t="n">
        <v>52354</v>
      </c>
      <c r="D51" s="241" t="n">
        <v>4590</v>
      </c>
      <c r="E51" s="278" t="n">
        <v>26094.1</v>
      </c>
      <c r="F51" s="278" t="n">
        <v>6031.7</v>
      </c>
      <c r="G51" s="278" t="n">
        <f aca="false">E51+F51</f>
        <v>32125.8</v>
      </c>
      <c r="H51" s="278" t="n">
        <v>189.4</v>
      </c>
      <c r="I51" s="278" t="n">
        <f aca="false">C51+D51+G51+H51</f>
        <v>89259.2</v>
      </c>
    </row>
    <row r="52" s="188" customFormat="true" ht="10.5" hidden="false" customHeight="true" outlineLevel="0" collapsed="false">
      <c r="A52" s="248" t="s">
        <v>276</v>
      </c>
      <c r="B52" s="277"/>
      <c r="C52" s="241" t="n">
        <v>53958.6</v>
      </c>
      <c r="D52" s="241" t="n">
        <v>5211.9</v>
      </c>
      <c r="E52" s="241" t="n">
        <v>25992</v>
      </c>
      <c r="F52" s="278" t="n">
        <v>6042.9</v>
      </c>
      <c r="G52" s="278" t="n">
        <f aca="false">E52+F52</f>
        <v>32034.9</v>
      </c>
      <c r="H52" s="278" t="n">
        <v>181.3</v>
      </c>
      <c r="I52" s="278" t="n">
        <f aca="false">C52+D52+G52+H52</f>
        <v>91386.7</v>
      </c>
    </row>
    <row r="53" s="188" customFormat="true" ht="10.5" hidden="false" customHeight="true" outlineLevel="0" collapsed="false">
      <c r="A53" s="248" t="s">
        <v>268</v>
      </c>
      <c r="B53" s="277"/>
      <c r="C53" s="241" t="n">
        <v>54795.1</v>
      </c>
      <c r="D53" s="241" t="n">
        <v>5731.8</v>
      </c>
      <c r="E53" s="241" t="n">
        <v>29007.7</v>
      </c>
      <c r="F53" s="278" t="n">
        <v>7766.5</v>
      </c>
      <c r="G53" s="278" t="n">
        <f aca="false">E53+F53</f>
        <v>36774.2</v>
      </c>
      <c r="H53" s="278" t="n">
        <v>199.8</v>
      </c>
      <c r="I53" s="278" t="n">
        <f aca="false">C53+D53+G53+H53</f>
        <v>97500.9</v>
      </c>
    </row>
    <row r="54" s="188" customFormat="true" ht="10.5" hidden="false" customHeight="true" outlineLevel="0" collapsed="false">
      <c r="A54" s="277" t="s">
        <v>280</v>
      </c>
      <c r="B54" s="277"/>
      <c r="C54" s="241"/>
      <c r="D54" s="241"/>
      <c r="E54" s="241"/>
      <c r="F54" s="278"/>
      <c r="G54" s="278"/>
      <c r="H54" s="278"/>
      <c r="I54" s="278"/>
    </row>
    <row r="55" s="188" customFormat="true" ht="10.5" hidden="false" customHeight="true" outlineLevel="0" collapsed="false">
      <c r="A55" s="248" t="s">
        <v>270</v>
      </c>
      <c r="B55" s="277"/>
      <c r="C55" s="241" t="n">
        <v>55274.6</v>
      </c>
      <c r="D55" s="241" t="n">
        <v>6163.7</v>
      </c>
      <c r="E55" s="241" t="n">
        <v>27229.7</v>
      </c>
      <c r="F55" s="278" t="n">
        <v>7984.6</v>
      </c>
      <c r="G55" s="278" t="n">
        <f aca="false">E55+F55</f>
        <v>35214.3</v>
      </c>
      <c r="H55" s="278" t="n">
        <v>257.6</v>
      </c>
      <c r="I55" s="278" t="n">
        <f aca="false">C55+D55+G55+H55</f>
        <v>96910.2</v>
      </c>
    </row>
    <row r="56" s="188" customFormat="true" ht="10.5" hidden="false" customHeight="true" outlineLevel="0" collapsed="false">
      <c r="A56" s="279" t="s">
        <v>271</v>
      </c>
      <c r="B56" s="280"/>
      <c r="C56" s="281" t="n">
        <v>64254</v>
      </c>
      <c r="D56" s="281" t="n">
        <v>6185.4</v>
      </c>
      <c r="E56" s="281" t="n">
        <v>25702.1</v>
      </c>
      <c r="F56" s="282" t="n">
        <v>9564</v>
      </c>
      <c r="G56" s="282" t="n">
        <f aca="false">E56+F56</f>
        <v>35266.1</v>
      </c>
      <c r="H56" s="282" t="n">
        <v>266.8</v>
      </c>
      <c r="I56" s="282" t="n">
        <f aca="false">C56+D56+G56+H56</f>
        <v>105972.3</v>
      </c>
    </row>
    <row r="57" customFormat="false" ht="11.25" hidden="false" customHeight="true" outlineLevel="0" collapsed="false">
      <c r="A57" s="277" t="s">
        <v>421</v>
      </c>
      <c r="B57" s="277" t="s">
        <v>312</v>
      </c>
      <c r="C57" s="247" t="s">
        <v>422</v>
      </c>
      <c r="D57" s="247"/>
      <c r="E57" s="247"/>
      <c r="F57" s="247"/>
      <c r="G57" s="247"/>
      <c r="H57" s="247"/>
      <c r="I57" s="247"/>
    </row>
    <row r="58" customFormat="false" ht="10.5" hidden="false" customHeight="true" outlineLevel="0" collapsed="false">
      <c r="C58" s="246" t="s">
        <v>423</v>
      </c>
      <c r="D58" s="246"/>
      <c r="E58" s="246"/>
      <c r="F58" s="246"/>
      <c r="G58" s="246"/>
      <c r="H58" s="246"/>
      <c r="I58" s="246"/>
    </row>
    <row r="59" customFormat="false" ht="9.75" hidden="false" customHeight="true" outlineLevel="0" collapsed="false">
      <c r="A59" s="277" t="s">
        <v>311</v>
      </c>
      <c r="B59" s="277" t="s">
        <v>312</v>
      </c>
      <c r="C59" s="247" t="s">
        <v>424</v>
      </c>
      <c r="D59" s="247"/>
      <c r="E59" s="247"/>
      <c r="F59" s="247"/>
      <c r="G59" s="247"/>
      <c r="H59" s="247"/>
      <c r="I59" s="247"/>
    </row>
  </sheetData>
  <mergeCells count="16">
    <mergeCell ref="A1:G1"/>
    <mergeCell ref="H1:I1"/>
    <mergeCell ref="H2:I2"/>
    <mergeCell ref="A3:B7"/>
    <mergeCell ref="C3:C6"/>
    <mergeCell ref="D3:D6"/>
    <mergeCell ref="E3:H3"/>
    <mergeCell ref="I3:I6"/>
    <mergeCell ref="E4:G4"/>
    <mergeCell ref="H4:H6"/>
    <mergeCell ref="E5:E6"/>
    <mergeCell ref="F5:F6"/>
    <mergeCell ref="G5:G6"/>
    <mergeCell ref="C57:I57"/>
    <mergeCell ref="C58:I58"/>
    <mergeCell ref="C59:I59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0" activeCellId="0" sqref="A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1.41"/>
    <col collapsed="false" customWidth="true" hidden="false" outlineLevel="0" max="3" min="3" style="28" width="7.42"/>
    <col collapsed="false" customWidth="true" hidden="false" outlineLevel="0" max="4" min="4" style="28" width="7.56"/>
    <col collapsed="false" customWidth="true" hidden="false" outlineLevel="0" max="6" min="5" style="28" width="6.99"/>
    <col collapsed="false" customWidth="true" hidden="false" outlineLevel="0" max="7" min="7" style="28" width="7.42"/>
    <col collapsed="false" customWidth="true" hidden="false" outlineLevel="0" max="8" min="8" style="28" width="8.28"/>
    <col collapsed="false" customWidth="true" hidden="false" outlineLevel="0" max="9" min="9" style="28" width="7.85"/>
    <col collapsed="false" customWidth="true" hidden="false" outlineLevel="0" max="11" min="10" style="28" width="7.99"/>
    <col collapsed="false" customWidth="true" hidden="true" outlineLevel="0" max="12" min="12" style="28" width="9.06"/>
    <col collapsed="false" customWidth="false" hidden="false" outlineLevel="0" max="257" min="13" style="28" width="9.14"/>
  </cols>
  <sheetData>
    <row r="1" s="170" customFormat="true" ht="13.5" hidden="false" customHeight="true" outlineLevel="0" collapsed="false">
      <c r="A1" s="166" t="s">
        <v>425</v>
      </c>
      <c r="B1" s="166"/>
      <c r="C1" s="166"/>
      <c r="D1" s="166"/>
      <c r="E1" s="166"/>
      <c r="F1" s="166"/>
      <c r="G1" s="166"/>
      <c r="H1" s="166"/>
      <c r="I1" s="166"/>
      <c r="J1" s="167" t="s">
        <v>426</v>
      </c>
      <c r="K1" s="167"/>
    </row>
    <row r="2" s="20" customFormat="true" ht="12" hidden="false" customHeight="false" outlineLevel="0" collapsed="false">
      <c r="J2" s="283" t="s">
        <v>90</v>
      </c>
      <c r="K2" s="283"/>
    </row>
    <row r="3" s="270" customFormat="true" ht="15" hidden="false" customHeight="true" outlineLevel="0" collapsed="false">
      <c r="A3" s="228" t="s">
        <v>411</v>
      </c>
      <c r="B3" s="228"/>
      <c r="C3" s="176" t="s">
        <v>427</v>
      </c>
      <c r="D3" s="178" t="s">
        <v>428</v>
      </c>
      <c r="E3" s="178"/>
      <c r="F3" s="178"/>
      <c r="G3" s="178"/>
      <c r="H3" s="178"/>
      <c r="I3" s="176" t="s">
        <v>429</v>
      </c>
      <c r="J3" s="176" t="s">
        <v>430</v>
      </c>
      <c r="K3" s="176" t="s">
        <v>431</v>
      </c>
    </row>
    <row r="4" s="270" customFormat="true" ht="12.75" hidden="false" customHeight="true" outlineLevel="0" collapsed="false">
      <c r="A4" s="228"/>
      <c r="B4" s="228"/>
      <c r="C4" s="176"/>
      <c r="D4" s="176" t="s">
        <v>432</v>
      </c>
      <c r="E4" s="176" t="s">
        <v>433</v>
      </c>
      <c r="F4" s="176" t="s">
        <v>434</v>
      </c>
      <c r="G4" s="176" t="s">
        <v>435</v>
      </c>
      <c r="H4" s="176" t="s">
        <v>436</v>
      </c>
      <c r="I4" s="176"/>
      <c r="J4" s="176"/>
      <c r="K4" s="176"/>
    </row>
    <row r="5" s="180" customFormat="true" ht="19.5" hidden="false" customHeight="true" outlineLevel="0" collapsed="false">
      <c r="A5" s="228"/>
      <c r="B5" s="228"/>
      <c r="C5" s="176"/>
      <c r="D5" s="176"/>
      <c r="E5" s="176"/>
      <c r="F5" s="176"/>
      <c r="G5" s="176"/>
      <c r="H5" s="176"/>
      <c r="I5" s="176"/>
      <c r="J5" s="176"/>
      <c r="K5" s="176"/>
    </row>
    <row r="6" s="180" customFormat="true" ht="14.25" hidden="false" customHeight="true" outlineLevel="0" collapsed="false">
      <c r="A6" s="228"/>
      <c r="B6" s="228"/>
      <c r="C6" s="176"/>
      <c r="D6" s="176"/>
      <c r="E6" s="176"/>
      <c r="F6" s="176"/>
      <c r="G6" s="176"/>
      <c r="H6" s="176"/>
      <c r="I6" s="176"/>
      <c r="J6" s="176"/>
      <c r="K6" s="176"/>
    </row>
    <row r="7" s="273" customFormat="true" ht="10.5" hidden="false" customHeight="true" outlineLevel="0" collapsed="false">
      <c r="A7" s="228"/>
      <c r="B7" s="228"/>
      <c r="C7" s="284" t="n">
        <v>1</v>
      </c>
      <c r="D7" s="272" t="n">
        <v>2</v>
      </c>
      <c r="E7" s="272" t="n">
        <v>3</v>
      </c>
      <c r="F7" s="272" t="n">
        <v>4</v>
      </c>
      <c r="G7" s="272" t="n">
        <v>5</v>
      </c>
      <c r="H7" s="272" t="n">
        <v>6</v>
      </c>
      <c r="I7" s="272" t="n">
        <v>7</v>
      </c>
      <c r="J7" s="272" t="n">
        <v>8</v>
      </c>
      <c r="K7" s="272" t="n">
        <v>9</v>
      </c>
    </row>
    <row r="8" customFormat="false" ht="13.5" hidden="false" customHeight="true" outlineLevel="0" collapsed="false">
      <c r="A8" s="188" t="s">
        <v>183</v>
      </c>
      <c r="B8" s="188"/>
      <c r="C8" s="241" t="n">
        <f aca="false">8250.8-91.7</f>
        <v>8159.1</v>
      </c>
      <c r="D8" s="186" t="n">
        <v>1009.6</v>
      </c>
      <c r="E8" s="186" t="n">
        <v>1635.9</v>
      </c>
      <c r="F8" s="186" t="n">
        <v>0</v>
      </c>
      <c r="G8" s="186" t="n">
        <v>2576.7</v>
      </c>
      <c r="H8" s="186" t="n">
        <f aca="false">D8+E8+F8+G8</f>
        <v>5222.2</v>
      </c>
      <c r="I8" s="186" t="n">
        <f aca="false">-2165.1+91.7</f>
        <v>-2073.4</v>
      </c>
      <c r="J8" s="186" t="n">
        <f aca="false">H8+I8</f>
        <v>3148.8</v>
      </c>
      <c r="K8" s="186" t="n">
        <f aca="false">C8+J8</f>
        <v>11307.9</v>
      </c>
      <c r="L8" s="251" t="e">
        <f aca="false">#REF!-#REF!</f>
        <v>#REF!</v>
      </c>
    </row>
    <row r="9" customFormat="false" ht="11.25" hidden="false" customHeight="false" outlineLevel="0" collapsed="false">
      <c r="A9" s="188" t="s">
        <v>186</v>
      </c>
      <c r="B9" s="188"/>
      <c r="C9" s="241" t="n">
        <f aca="false">8864.1-91.7</f>
        <v>8772.4</v>
      </c>
      <c r="D9" s="189" t="n">
        <v>1254</v>
      </c>
      <c r="E9" s="241" t="n">
        <v>1056.8</v>
      </c>
      <c r="F9" s="186" t="n">
        <v>15.7</v>
      </c>
      <c r="G9" s="186" t="n">
        <v>2733.8</v>
      </c>
      <c r="H9" s="186" t="n">
        <f aca="false">D9+E9+F9+G9</f>
        <v>5060.3</v>
      </c>
      <c r="I9" s="186" t="n">
        <f aca="false">-3294.4+91.7</f>
        <v>-3202.7</v>
      </c>
      <c r="J9" s="186" t="n">
        <f aca="false">H9+I9</f>
        <v>1857.6</v>
      </c>
      <c r="K9" s="189" t="n">
        <f aca="false">C9+J9</f>
        <v>10630</v>
      </c>
      <c r="L9" s="251" t="e">
        <f aca="false">#REF!-#REF!</f>
        <v>#REF!</v>
      </c>
    </row>
    <row r="10" customFormat="false" ht="11.25" hidden="false" customHeight="false" outlineLevel="0" collapsed="false">
      <c r="A10" s="188" t="s">
        <v>188</v>
      </c>
      <c r="B10" s="188"/>
      <c r="C10" s="241" t="n">
        <f aca="false">5388.7-91.7</f>
        <v>5297</v>
      </c>
      <c r="D10" s="186" t="n">
        <v>3036.8</v>
      </c>
      <c r="E10" s="186" t="n">
        <v>1195.5</v>
      </c>
      <c r="F10" s="186" t="n">
        <v>15.7</v>
      </c>
      <c r="G10" s="186" t="n">
        <v>3413.7</v>
      </c>
      <c r="H10" s="186" t="n">
        <f aca="false">D10+E10+F10+G10</f>
        <v>7661.7</v>
      </c>
      <c r="I10" s="186" t="n">
        <f aca="false">-2047.4+91.7</f>
        <v>-1955.7</v>
      </c>
      <c r="J10" s="186" t="n">
        <f aca="false">H10+I10</f>
        <v>5706</v>
      </c>
      <c r="K10" s="189" t="n">
        <f aca="false">C10+J10</f>
        <v>11003</v>
      </c>
      <c r="L10" s="251" t="e">
        <f aca="false">#REF!-#REF!</f>
        <v>#REF!</v>
      </c>
    </row>
    <row r="11" customFormat="false" ht="11.25" hidden="false" customHeight="false" outlineLevel="0" collapsed="false">
      <c r="A11" s="188" t="s">
        <v>189</v>
      </c>
      <c r="B11" s="188"/>
      <c r="C11" s="241" t="n">
        <f aca="false">5012.1-91.7</f>
        <v>4920.4</v>
      </c>
      <c r="D11" s="186" t="n">
        <v>4488.9</v>
      </c>
      <c r="E11" s="186" t="n">
        <v>1192.6</v>
      </c>
      <c r="F11" s="186" t="n">
        <v>15.7</v>
      </c>
      <c r="G11" s="186" t="n">
        <v>3600.3</v>
      </c>
      <c r="H11" s="186" t="n">
        <f aca="false">D11+E11+F11+G11</f>
        <v>9297.5</v>
      </c>
      <c r="I11" s="186" t="n">
        <f aca="false">-1915.1+91.7</f>
        <v>-1823.4</v>
      </c>
      <c r="J11" s="186" t="n">
        <f aca="false">H11+I11</f>
        <v>7474.1</v>
      </c>
      <c r="K11" s="186" t="n">
        <f aca="false">C11+J11</f>
        <v>12394.5</v>
      </c>
      <c r="L11" s="251" t="e">
        <f aca="false">#REF!-#REF!</f>
        <v>#REF!</v>
      </c>
    </row>
    <row r="12" customFormat="false" ht="11.25" hidden="false" customHeight="false" outlineLevel="0" collapsed="false">
      <c r="A12" s="188" t="s">
        <v>190</v>
      </c>
      <c r="B12" s="188"/>
      <c r="C12" s="241" t="n">
        <f aca="false">5396.8-91.7</f>
        <v>5305.1</v>
      </c>
      <c r="D12" s="186" t="n">
        <v>5295.5</v>
      </c>
      <c r="E12" s="186" t="n">
        <v>1404.8</v>
      </c>
      <c r="F12" s="186" t="n">
        <v>15.7</v>
      </c>
      <c r="G12" s="186" t="n">
        <v>3749.4</v>
      </c>
      <c r="H12" s="186" t="n">
        <f aca="false">D12+E12+F12+G12</f>
        <v>10465.4</v>
      </c>
      <c r="I12" s="186" t="n">
        <f aca="false">-2244.6+91.7</f>
        <v>-2152.9</v>
      </c>
      <c r="J12" s="186" t="n">
        <f aca="false">H12+I12</f>
        <v>8312.5</v>
      </c>
      <c r="K12" s="186" t="n">
        <f aca="false">C12+J12</f>
        <v>13617.6</v>
      </c>
      <c r="L12" s="251" t="e">
        <f aca="false">#REF!-#REF!</f>
        <v>#REF!</v>
      </c>
    </row>
    <row r="13" customFormat="false" ht="11.25" hidden="false" customHeight="false" outlineLevel="0" collapsed="false">
      <c r="A13" s="188" t="s">
        <v>191</v>
      </c>
      <c r="B13" s="188"/>
      <c r="C13" s="241" t="n">
        <f aca="false">4708.9-91.7</f>
        <v>4617.2</v>
      </c>
      <c r="D13" s="186" t="n">
        <v>6359.9</v>
      </c>
      <c r="E13" s="186" t="n">
        <v>1365.6</v>
      </c>
      <c r="F13" s="186" t="n">
        <f aca="false">113+695.4</f>
        <v>808.4</v>
      </c>
      <c r="G13" s="186" t="n">
        <v>4622.8</v>
      </c>
      <c r="H13" s="186" t="n">
        <f aca="false">D13+E13+F13+G13</f>
        <v>13156.7</v>
      </c>
      <c r="I13" s="186" t="n">
        <f aca="false">-2427.5-695.4+91.7</f>
        <v>-3031.2</v>
      </c>
      <c r="J13" s="186" t="n">
        <f aca="false">H13+I13</f>
        <v>10125.5</v>
      </c>
      <c r="K13" s="186" t="n">
        <f aca="false">C13+J13</f>
        <v>14742.7</v>
      </c>
      <c r="L13" s="251" t="e">
        <f aca="false">#REF!-#REF!</f>
        <v>#REF!</v>
      </c>
    </row>
    <row r="14" customFormat="false" ht="11.25" hidden="false" customHeight="false" outlineLevel="0" collapsed="false">
      <c r="A14" s="188" t="s">
        <v>192</v>
      </c>
      <c r="B14" s="188"/>
      <c r="C14" s="241" t="n">
        <f aca="false">5971.3-305.2</f>
        <v>5666.1</v>
      </c>
      <c r="D14" s="189" t="n">
        <v>8098</v>
      </c>
      <c r="E14" s="186" t="n">
        <v>1320.7</v>
      </c>
      <c r="F14" s="186" t="n">
        <f aca="false">111.7+788.7</f>
        <v>900.4</v>
      </c>
      <c r="G14" s="186" t="n">
        <v>4289.2</v>
      </c>
      <c r="H14" s="186" t="n">
        <f aca="false">D14+E14+F14+G14</f>
        <v>14608.3</v>
      </c>
      <c r="I14" s="186" t="n">
        <f aca="false">-2726.4-788.7+304.8</f>
        <v>-3210.3</v>
      </c>
      <c r="J14" s="186" t="n">
        <f aca="false">H14+I14</f>
        <v>11398</v>
      </c>
      <c r="K14" s="186" t="n">
        <f aca="false">C14+J14</f>
        <v>17064.1</v>
      </c>
      <c r="L14" s="275" t="e">
        <f aca="false">#REF!-#REF!</f>
        <v>#REF!</v>
      </c>
    </row>
    <row r="15" customFormat="false" ht="11.25" hidden="false" customHeight="false" outlineLevel="0" collapsed="false">
      <c r="A15" s="188" t="s">
        <v>193</v>
      </c>
      <c r="B15" s="188"/>
      <c r="C15" s="241" t="n">
        <f aca="false">5144-331.6</f>
        <v>4812.4</v>
      </c>
      <c r="D15" s="186" t="n">
        <v>10107.3</v>
      </c>
      <c r="E15" s="186" t="n">
        <v>1305.1</v>
      </c>
      <c r="F15" s="186" t="n">
        <f aca="false">110.4+877.1</f>
        <v>987.5</v>
      </c>
      <c r="G15" s="186" t="n">
        <v>4368.6</v>
      </c>
      <c r="H15" s="186" t="n">
        <f aca="false">D15+E15+F15+G15</f>
        <v>16768.5</v>
      </c>
      <c r="I15" s="186" t="n">
        <f aca="false">-2108.6-877.1+332.2</f>
        <v>-2653.5</v>
      </c>
      <c r="J15" s="186" t="n">
        <f aca="false">H15+I15</f>
        <v>14115</v>
      </c>
      <c r="K15" s="186" t="n">
        <f aca="false">C15+J15</f>
        <v>18927.4</v>
      </c>
      <c r="L15" s="275" t="e">
        <f aca="false">#REF!-#REF!</f>
        <v>#REF!</v>
      </c>
    </row>
    <row r="16" customFormat="false" ht="11.25" hidden="false" customHeight="false" outlineLevel="0" collapsed="false">
      <c r="A16" s="188" t="s">
        <v>230</v>
      </c>
      <c r="B16" s="188"/>
      <c r="C16" s="241" t="n">
        <f aca="false">7590.2-359.8</f>
        <v>7230.4</v>
      </c>
      <c r="D16" s="186" t="n">
        <v>12834.3</v>
      </c>
      <c r="E16" s="186" t="n">
        <v>1277.6</v>
      </c>
      <c r="F16" s="186" t="n">
        <f aca="false">9.1+999</f>
        <v>1008.1</v>
      </c>
      <c r="G16" s="186" t="n">
        <v>4729.3</v>
      </c>
      <c r="H16" s="186" t="n">
        <f aca="false">D16+E16+F16+G16</f>
        <v>19849.3</v>
      </c>
      <c r="I16" s="186" t="n">
        <f aca="false">-2906.9-999+359.8</f>
        <v>-3546.1</v>
      </c>
      <c r="J16" s="186" t="n">
        <f aca="false">H16+I16</f>
        <v>16303.2</v>
      </c>
      <c r="K16" s="186" t="n">
        <f aca="false">C16+J16</f>
        <v>23533.6</v>
      </c>
      <c r="L16" s="251" t="e">
        <f aca="false">#REF!-#REF!</f>
        <v>#REF!</v>
      </c>
    </row>
    <row r="17" customFormat="false" ht="11.25" hidden="false" customHeight="false" outlineLevel="0" collapsed="false">
      <c r="A17" s="188" t="s">
        <v>231</v>
      </c>
      <c r="B17" s="188"/>
      <c r="C17" s="241" t="n">
        <f aca="false">12188.8-379.1</f>
        <v>11809.7</v>
      </c>
      <c r="D17" s="241" t="n">
        <v>7353.3</v>
      </c>
      <c r="E17" s="241" t="n">
        <f aca="false">1231.9+50</f>
        <v>1281.9</v>
      </c>
      <c r="F17" s="186" t="n">
        <f aca="false">7.8+1133.9</f>
        <v>1141.7</v>
      </c>
      <c r="G17" s="186" t="n">
        <v>4846.8</v>
      </c>
      <c r="H17" s="189" t="n">
        <f aca="false">D17+E17+F17+G17</f>
        <v>14623.7</v>
      </c>
      <c r="I17" s="186" t="n">
        <f aca="false">-1365.5-1133.9+379.1</f>
        <v>-2120.3</v>
      </c>
      <c r="J17" s="186" t="n">
        <f aca="false">H17+I17</f>
        <v>12503.4</v>
      </c>
      <c r="K17" s="186" t="n">
        <f aca="false">C17+J17</f>
        <v>24313.1</v>
      </c>
      <c r="L17" s="251" t="e">
        <f aca="false">#REF!-#REF!</f>
        <v>#REF!</v>
      </c>
    </row>
    <row r="18" customFormat="false" ht="11.25" hidden="false" customHeight="false" outlineLevel="0" collapsed="false">
      <c r="A18" s="188" t="s">
        <v>246</v>
      </c>
      <c r="B18" s="188"/>
      <c r="C18" s="241" t="n">
        <f aca="false">13959.5-417.2</f>
        <v>13542.3</v>
      </c>
      <c r="D18" s="186" t="n">
        <f aca="false">11897.6-50</f>
        <v>11847.6</v>
      </c>
      <c r="E18" s="186" t="n">
        <f aca="false">1191.1+50</f>
        <v>1241.1</v>
      </c>
      <c r="F18" s="186" t="n">
        <f aca="false">6.4+1234.9</f>
        <v>1241.3</v>
      </c>
      <c r="G18" s="186" t="n">
        <v>5852.1</v>
      </c>
      <c r="H18" s="186" t="n">
        <f aca="false">D18+E18+F18+G18</f>
        <v>20182.1</v>
      </c>
      <c r="I18" s="186" t="n">
        <f aca="false">-6650.3-52.2-1234.9+417.2</f>
        <v>-7520.2</v>
      </c>
      <c r="J18" s="186" t="n">
        <f aca="false">H18+I18</f>
        <v>12661.9</v>
      </c>
      <c r="K18" s="189" t="n">
        <f aca="false">C18+J18</f>
        <v>26204.2</v>
      </c>
      <c r="L18" s="251" t="e">
        <f aca="false">#REF!-#REF!</f>
        <v>#REF!</v>
      </c>
    </row>
    <row r="19" customFormat="false" ht="11.25" hidden="false" customHeight="false" outlineLevel="0" collapsed="false">
      <c r="A19" s="188" t="s">
        <v>259</v>
      </c>
      <c r="B19" s="188"/>
      <c r="C19" s="241" t="n">
        <f aca="false">15126.7-437.5</f>
        <v>14689.2</v>
      </c>
      <c r="D19" s="186" t="n">
        <v>15674.3</v>
      </c>
      <c r="E19" s="186" t="n">
        <f aca="false">67.9+20+1017.7</f>
        <v>1105.6</v>
      </c>
      <c r="F19" s="186" t="n">
        <f aca="false">65.1+1276.3</f>
        <v>1341.4</v>
      </c>
      <c r="G19" s="186" t="n">
        <v>6132.5</v>
      </c>
      <c r="H19" s="186" t="n">
        <f aca="false">D19+E19+F19+G19</f>
        <v>24253.8</v>
      </c>
      <c r="I19" s="186" t="n">
        <f aca="false">1096.2-2290-1228.1-5506.2-2047.1+437.5</f>
        <v>-9537.7</v>
      </c>
      <c r="J19" s="186" t="n">
        <f aca="false">H19+I19</f>
        <v>14716.1</v>
      </c>
      <c r="K19" s="189" t="n">
        <f aca="false">C19+J19</f>
        <v>29405.3</v>
      </c>
      <c r="L19" s="251" t="e">
        <f aca="false">#REF!-#REF!</f>
        <v>#REF!</v>
      </c>
    </row>
    <row r="20" customFormat="false" ht="11.25" hidden="false" customHeight="false" outlineLevel="0" collapsed="false">
      <c r="A20" s="188" t="s">
        <v>260</v>
      </c>
      <c r="B20" s="188"/>
      <c r="C20" s="241" t="n">
        <f aca="false">19140.6-486.1</f>
        <v>18654.5</v>
      </c>
      <c r="D20" s="186" t="n">
        <f aca="false">25076.1-50</f>
        <v>25026.1</v>
      </c>
      <c r="E20" s="189" t="n">
        <f aca="false">966+50</f>
        <v>1016</v>
      </c>
      <c r="F20" s="186" t="n">
        <f aca="false">85.7+1344.2</f>
        <v>1429.9</v>
      </c>
      <c r="G20" s="186" t="n">
        <v>6346.3</v>
      </c>
      <c r="H20" s="186" t="n">
        <f aca="false">D20+E20+F20+G20</f>
        <v>33818.3</v>
      </c>
      <c r="I20" s="186" t="n">
        <f aca="false">-13751.5-481.9-1344.2+486.1</f>
        <v>-15091.5</v>
      </c>
      <c r="J20" s="186" t="n">
        <f aca="false">H20+I20</f>
        <v>18726.8</v>
      </c>
      <c r="K20" s="189" t="n">
        <f aca="false">C20+J20</f>
        <v>37381.3</v>
      </c>
      <c r="L20" s="251" t="e">
        <f aca="false">#REF!-#REF!</f>
        <v>#REF!</v>
      </c>
    </row>
    <row r="21" customFormat="false" ht="10.5" hidden="false" customHeight="true" outlineLevel="0" collapsed="false">
      <c r="A21" s="188" t="s">
        <v>261</v>
      </c>
      <c r="B21" s="188"/>
      <c r="C21" s="189" t="n">
        <f aca="false">29265.6-491.3</f>
        <v>28774.3</v>
      </c>
      <c r="D21" s="186" t="n">
        <v>25931.1</v>
      </c>
      <c r="E21" s="189" t="n">
        <v>988</v>
      </c>
      <c r="F21" s="186" t="n">
        <f aca="false">171.2+1404.9</f>
        <v>1576.1</v>
      </c>
      <c r="G21" s="285" t="n">
        <v>6442.1</v>
      </c>
      <c r="H21" s="186" t="n">
        <f aca="false">D21+E21+F21+G21</f>
        <v>34937.3</v>
      </c>
      <c r="I21" s="189" t="n">
        <f aca="false">-18243-481.9-1404.9+491.3</f>
        <v>-19638.5</v>
      </c>
      <c r="J21" s="186" t="n">
        <f aca="false">H21+I21</f>
        <v>15298.8</v>
      </c>
      <c r="K21" s="189" t="n">
        <f aca="false">C21+J21</f>
        <v>44073.1</v>
      </c>
      <c r="L21" s="251" t="e">
        <f aca="false">#REF!-#REF!</f>
        <v>#REF!</v>
      </c>
    </row>
    <row r="22" customFormat="false" ht="10.5" hidden="false" customHeight="true" outlineLevel="0" collapsed="false">
      <c r="A22" s="188" t="s">
        <v>262</v>
      </c>
      <c r="B22" s="188"/>
      <c r="C22" s="186" t="n">
        <v>32835.8</v>
      </c>
      <c r="D22" s="186" t="n">
        <v>25997.3</v>
      </c>
      <c r="E22" s="186" t="n">
        <v>946.4</v>
      </c>
      <c r="F22" s="186" t="n">
        <v>1696.8</v>
      </c>
      <c r="G22" s="186" t="n">
        <v>7334.2</v>
      </c>
      <c r="H22" s="186" t="n">
        <f aca="false">D22+E22+F22+G22</f>
        <v>35974.7</v>
      </c>
      <c r="I22" s="186" t="n">
        <f aca="false">-16548.4+527.5</f>
        <v>-16020.9</v>
      </c>
      <c r="J22" s="186" t="n">
        <f aca="false">H22+I22</f>
        <v>19953.8</v>
      </c>
      <c r="K22" s="189" t="n">
        <f aca="false">C22+J22</f>
        <v>52789.6</v>
      </c>
      <c r="L22" s="251" t="e">
        <f aca="false">#REF!-#REF!</f>
        <v>#REF!</v>
      </c>
      <c r="M22" s="251"/>
    </row>
    <row r="23" s="192" customFormat="true" ht="10.5" hidden="false" customHeight="true" outlineLevel="0" collapsed="false">
      <c r="A23" s="194" t="s">
        <v>263</v>
      </c>
      <c r="B23" s="194"/>
      <c r="C23" s="195" t="n">
        <v>43244.9</v>
      </c>
      <c r="D23" s="195" t="n">
        <v>28955.4</v>
      </c>
      <c r="E23" s="195" t="n">
        <v>853.1</v>
      </c>
      <c r="F23" s="195" t="n">
        <v>2022.1</v>
      </c>
      <c r="G23" s="195" t="n">
        <v>6846.8</v>
      </c>
      <c r="H23" s="195" t="n">
        <v>38677.4</v>
      </c>
      <c r="I23" s="195" t="n">
        <v>-12532.2</v>
      </c>
      <c r="J23" s="195" t="n">
        <v>26145.2</v>
      </c>
      <c r="K23" s="196" t="n">
        <v>69390.1</v>
      </c>
      <c r="L23" s="276" t="e">
        <f aca="false"/>
        <v>#REF!</v>
      </c>
    </row>
    <row r="24" customFormat="false" ht="11.25" hidden="false" customHeight="true" outlineLevel="0" collapsed="false">
      <c r="A24" s="194" t="s">
        <v>269</v>
      </c>
      <c r="B24" s="188"/>
      <c r="C24" s="195" t="n">
        <f aca="false">C36</f>
        <v>61204.9</v>
      </c>
      <c r="D24" s="195" t="n">
        <f aca="false">D36</f>
        <v>22320.6</v>
      </c>
      <c r="E24" s="195" t="n">
        <f aca="false">E36</f>
        <v>830.7</v>
      </c>
      <c r="F24" s="195" t="n">
        <f aca="false">F36</f>
        <v>2588.7</v>
      </c>
      <c r="G24" s="195" t="n">
        <f aca="false">G36</f>
        <v>6613.9</v>
      </c>
      <c r="H24" s="195" t="n">
        <f aca="false">H36</f>
        <v>32353.9</v>
      </c>
      <c r="I24" s="195" t="n">
        <f aca="false">I36</f>
        <v>-13048.5</v>
      </c>
      <c r="J24" s="195" t="n">
        <f aca="false">J36</f>
        <v>19305.4</v>
      </c>
      <c r="K24" s="195" t="n">
        <f aca="false">K36</f>
        <v>80510.3</v>
      </c>
      <c r="L24" s="251" t="e">
        <f aca="false">#REF!-#REF!</f>
        <v>#REF!</v>
      </c>
    </row>
    <row r="25" customFormat="false" ht="12" hidden="false" customHeight="true" outlineLevel="0" collapsed="false">
      <c r="A25" s="188" t="s">
        <v>270</v>
      </c>
      <c r="B25" s="188"/>
      <c r="C25" s="186" t="n">
        <f aca="false">47089.8-505.5</f>
        <v>46584.3</v>
      </c>
      <c r="D25" s="189" t="n">
        <v>24460.6</v>
      </c>
      <c r="E25" s="189" t="n">
        <v>808.1</v>
      </c>
      <c r="F25" s="189" t="n">
        <v>2027.5</v>
      </c>
      <c r="G25" s="189" t="n">
        <v>6006.8</v>
      </c>
      <c r="H25" s="189" t="n">
        <f aca="false">D25+E25+F25+G25</f>
        <v>33303</v>
      </c>
      <c r="I25" s="189" t="n">
        <f aca="false">-1933.8-24509.7-10244+24509.7</f>
        <v>-12177.8</v>
      </c>
      <c r="J25" s="189" t="n">
        <f aca="false">H25+I25</f>
        <v>21125.2</v>
      </c>
      <c r="K25" s="189" t="n">
        <f aca="false">C25+J25</f>
        <v>67709.5</v>
      </c>
      <c r="L25" s="251" t="e">
        <f aca="false">#REF!-#REF!</f>
        <v>#REF!</v>
      </c>
    </row>
    <row r="26" customFormat="false" ht="10.5" hidden="false" customHeight="true" outlineLevel="0" collapsed="false">
      <c r="A26" s="188" t="s">
        <v>271</v>
      </c>
      <c r="B26" s="188"/>
      <c r="C26" s="186" t="n">
        <f aca="false">54983.4-4778.7</f>
        <v>50204.7</v>
      </c>
      <c r="D26" s="189" t="n">
        <v>22469.5</v>
      </c>
      <c r="E26" s="189" t="n">
        <v>798.6</v>
      </c>
      <c r="F26" s="189" t="n">
        <v>2058.1</v>
      </c>
      <c r="G26" s="189" t="n">
        <v>5948.9</v>
      </c>
      <c r="H26" s="189" t="n">
        <f aca="false">D26+E26+F26+G26</f>
        <v>31275.1</v>
      </c>
      <c r="I26" s="189" t="n">
        <v>-12949.2</v>
      </c>
      <c r="J26" s="189" t="n">
        <f aca="false">H26+I26</f>
        <v>18325.9</v>
      </c>
      <c r="K26" s="189" t="n">
        <f aca="false">C26+J26</f>
        <v>68530.6</v>
      </c>
      <c r="L26" s="251" t="e">
        <f aca="false">#REF!-#REF!</f>
        <v>#REF!</v>
      </c>
    </row>
    <row r="27" s="188" customFormat="true" ht="12" hidden="false" customHeight="true" outlineLevel="0" collapsed="false">
      <c r="A27" s="188" t="s">
        <v>264</v>
      </c>
      <c r="C27" s="186" t="n">
        <v>52883.4</v>
      </c>
      <c r="D27" s="189" t="n">
        <v>23039.5</v>
      </c>
      <c r="E27" s="189" t="n">
        <v>791.6</v>
      </c>
      <c r="F27" s="189" t="n">
        <v>2105.9</v>
      </c>
      <c r="G27" s="189" t="n">
        <v>5983.3</v>
      </c>
      <c r="H27" s="189" t="n">
        <f aca="false">D27+E27+F27+G27</f>
        <v>31920.3</v>
      </c>
      <c r="I27" s="189" t="n">
        <v>-10202.2</v>
      </c>
      <c r="J27" s="189" t="n">
        <f aca="false">H27+I27</f>
        <v>21718.1</v>
      </c>
      <c r="K27" s="189" t="n">
        <f aca="false">C27+J27</f>
        <v>74601.5</v>
      </c>
      <c r="L27" s="251" t="e">
        <f aca="false">#REF!-#REF!</f>
        <v>#REF!</v>
      </c>
    </row>
    <row r="28" s="188" customFormat="true" ht="12" hidden="false" customHeight="true" outlineLevel="0" collapsed="false">
      <c r="A28" s="188" t="s">
        <v>4</v>
      </c>
      <c r="C28" s="186" t="n">
        <v>52322.5</v>
      </c>
      <c r="D28" s="189" t="n">
        <v>19407.3</v>
      </c>
      <c r="E28" s="189" t="n">
        <v>786.6</v>
      </c>
      <c r="F28" s="189" t="n">
        <v>2135.3</v>
      </c>
      <c r="G28" s="189" t="n">
        <v>5948.9</v>
      </c>
      <c r="H28" s="189" t="n">
        <f aca="false">D28+E28+F28+G28</f>
        <v>28278.1</v>
      </c>
      <c r="I28" s="189" t="n">
        <v>-11828.3</v>
      </c>
      <c r="J28" s="189" t="n">
        <f aca="false">H28+I28</f>
        <v>16449.8</v>
      </c>
      <c r="K28" s="189" t="n">
        <f aca="false">C28+J28</f>
        <v>68772.3</v>
      </c>
      <c r="L28" s="224" t="e">
        <f aca="false">#REF!-#REF!</f>
        <v>#REF!</v>
      </c>
    </row>
    <row r="29" s="188" customFormat="true" ht="11.25" hidden="false" customHeight="true" outlineLevel="0" collapsed="false">
      <c r="A29" s="188" t="s">
        <v>272</v>
      </c>
      <c r="C29" s="186" t="n">
        <v>59319.3</v>
      </c>
      <c r="D29" s="189" t="n">
        <v>14751.6</v>
      </c>
      <c r="E29" s="189" t="n">
        <v>786.6</v>
      </c>
      <c r="F29" s="189" t="n">
        <v>2268.7</v>
      </c>
      <c r="G29" s="189" t="n">
        <v>8387.6</v>
      </c>
      <c r="H29" s="189" t="n">
        <f aca="false">D29+E29+F29+G29</f>
        <v>26194.5</v>
      </c>
      <c r="I29" s="189" t="n">
        <v>-12187.6</v>
      </c>
      <c r="J29" s="189" t="n">
        <f aca="false">H29+I29</f>
        <v>14006.9</v>
      </c>
      <c r="K29" s="189" t="n">
        <f aca="false">C29+J29</f>
        <v>73326.2</v>
      </c>
      <c r="L29" s="224" t="e">
        <f aca="false">#REF!-#REF!</f>
        <v>#REF!</v>
      </c>
    </row>
    <row r="30" s="188" customFormat="true" ht="10.5" hidden="false" customHeight="true" outlineLevel="0" collapsed="false">
      <c r="A30" s="188" t="s">
        <v>265</v>
      </c>
      <c r="C30" s="186" t="n">
        <v>58158.9</v>
      </c>
      <c r="D30" s="189" t="n">
        <v>13354.3</v>
      </c>
      <c r="E30" s="189" t="n">
        <v>784.9</v>
      </c>
      <c r="F30" s="189" t="n">
        <v>2383.6</v>
      </c>
      <c r="G30" s="189" t="n">
        <v>7168.9</v>
      </c>
      <c r="H30" s="189" t="n">
        <f aca="false">D30+E30+F30+G30</f>
        <v>23691.7</v>
      </c>
      <c r="I30" s="189" t="n">
        <v>-11284.2</v>
      </c>
      <c r="J30" s="189" t="n">
        <f aca="false">H30+I30</f>
        <v>12407.5</v>
      </c>
      <c r="K30" s="189" t="n">
        <f aca="false">C30+J30</f>
        <v>70566.4</v>
      </c>
      <c r="L30" s="224"/>
    </row>
    <row r="31" s="188" customFormat="true" ht="10.5" hidden="false" customHeight="true" outlineLevel="0" collapsed="false">
      <c r="A31" s="188" t="s">
        <v>273</v>
      </c>
      <c r="C31" s="186" t="n">
        <v>57915.7</v>
      </c>
      <c r="D31" s="189" t="n">
        <v>13848.1</v>
      </c>
      <c r="E31" s="189" t="n">
        <v>802.4</v>
      </c>
      <c r="F31" s="189" t="n">
        <v>2413</v>
      </c>
      <c r="G31" s="189" t="n">
        <v>6210.3</v>
      </c>
      <c r="H31" s="189" t="n">
        <f aca="false">D31+E31+F31+G31</f>
        <v>23273.8</v>
      </c>
      <c r="I31" s="189" t="n">
        <v>-10396.5</v>
      </c>
      <c r="J31" s="189" t="n">
        <f aca="false">H31+I31</f>
        <v>12877.3</v>
      </c>
      <c r="K31" s="189" t="n">
        <f aca="false">C31+J31</f>
        <v>70793</v>
      </c>
      <c r="L31" s="224"/>
    </row>
    <row r="32" s="188" customFormat="true" ht="11.25" hidden="false" customHeight="true" outlineLevel="0" collapsed="false">
      <c r="A32" s="188" t="s">
        <v>274</v>
      </c>
      <c r="C32" s="186" t="n">
        <v>59371.3</v>
      </c>
      <c r="D32" s="189" t="n">
        <v>15288.6</v>
      </c>
      <c r="E32" s="189" t="n">
        <v>796.7</v>
      </c>
      <c r="F32" s="189" t="n">
        <v>2291.6</v>
      </c>
      <c r="G32" s="189" t="n">
        <v>5771</v>
      </c>
      <c r="H32" s="189" t="n">
        <f aca="false">D32+E32+F32+G32</f>
        <v>24147.9</v>
      </c>
      <c r="I32" s="189" t="n">
        <v>-10400.2</v>
      </c>
      <c r="J32" s="189" t="n">
        <f aca="false">H32+I32</f>
        <v>13747.7</v>
      </c>
      <c r="K32" s="189" t="n">
        <f aca="false">C32+J32</f>
        <v>73119</v>
      </c>
      <c r="L32" s="224"/>
    </row>
    <row r="33" s="188" customFormat="true" ht="10.5" hidden="false" customHeight="true" outlineLevel="0" collapsed="false">
      <c r="A33" s="188" t="s">
        <v>267</v>
      </c>
      <c r="C33" s="186" t="n">
        <v>58078.1</v>
      </c>
      <c r="D33" s="189" t="n">
        <v>13559.7</v>
      </c>
      <c r="E33" s="189" t="n">
        <v>796.7</v>
      </c>
      <c r="F33" s="189" t="n">
        <v>2378.8</v>
      </c>
      <c r="G33" s="189" t="n">
        <v>5780.6</v>
      </c>
      <c r="H33" s="189" t="n">
        <f aca="false">D33+E33+F33+G33</f>
        <v>22515.8</v>
      </c>
      <c r="I33" s="189" t="n">
        <v>-11040.7</v>
      </c>
      <c r="J33" s="189" t="n">
        <f aca="false">H33+I33</f>
        <v>11475.1</v>
      </c>
      <c r="K33" s="189" t="n">
        <f aca="false">C33+J33</f>
        <v>69553.2</v>
      </c>
      <c r="L33" s="224"/>
    </row>
    <row r="34" s="188" customFormat="true" ht="10.5" hidden="false" customHeight="true" outlineLevel="0" collapsed="false">
      <c r="A34" s="188" t="s">
        <v>275</v>
      </c>
      <c r="C34" s="186" t="n">
        <v>59147.2</v>
      </c>
      <c r="D34" s="189" t="n">
        <v>15640</v>
      </c>
      <c r="E34" s="189" t="n">
        <v>794.7</v>
      </c>
      <c r="F34" s="189" t="n">
        <v>2418.6</v>
      </c>
      <c r="G34" s="189" t="n">
        <v>5761.8</v>
      </c>
      <c r="H34" s="189" t="n">
        <f aca="false">D34+E34+F34+G34</f>
        <v>24615.1</v>
      </c>
      <c r="I34" s="189" t="n">
        <v>-13216.4</v>
      </c>
      <c r="J34" s="189" t="n">
        <f aca="false">H34+I34</f>
        <v>11398.7</v>
      </c>
      <c r="K34" s="189" t="n">
        <f aca="false">C34+J34</f>
        <v>70545.9</v>
      </c>
      <c r="L34" s="224"/>
    </row>
    <row r="35" s="188" customFormat="true" ht="10.5" hidden="false" customHeight="true" outlineLevel="0" collapsed="false">
      <c r="A35" s="188" t="s">
        <v>276</v>
      </c>
      <c r="C35" s="186" t="n">
        <v>59249.2</v>
      </c>
      <c r="D35" s="189" t="n">
        <v>16761.7</v>
      </c>
      <c r="E35" s="189" t="n">
        <v>794.7</v>
      </c>
      <c r="F35" s="189" t="n">
        <v>2465</v>
      </c>
      <c r="G35" s="189" t="n">
        <v>5884.7</v>
      </c>
      <c r="H35" s="189" t="n">
        <f aca="false">D35+E35+F35+G35</f>
        <v>25906.1</v>
      </c>
      <c r="I35" s="189" t="n">
        <v>-9478.6</v>
      </c>
      <c r="J35" s="189" t="n">
        <f aca="false">H35+I35</f>
        <v>16427.5</v>
      </c>
      <c r="K35" s="189" t="n">
        <f aca="false">C35+J35</f>
        <v>75676.7</v>
      </c>
      <c r="L35" s="224"/>
    </row>
    <row r="36" s="188" customFormat="true" ht="10.5" hidden="false" customHeight="true" outlineLevel="0" collapsed="false">
      <c r="A36" s="188" t="s">
        <v>268</v>
      </c>
      <c r="C36" s="186" t="n">
        <v>61204.9</v>
      </c>
      <c r="D36" s="189" t="n">
        <v>22320.6</v>
      </c>
      <c r="E36" s="189" t="n">
        <v>830.7</v>
      </c>
      <c r="F36" s="189" t="n">
        <v>2588.7</v>
      </c>
      <c r="G36" s="189" t="n">
        <v>6613.9</v>
      </c>
      <c r="H36" s="189" t="n">
        <f aca="false">D36+E36+F36+G36</f>
        <v>32353.9</v>
      </c>
      <c r="I36" s="189" t="n">
        <v>-13048.5</v>
      </c>
      <c r="J36" s="189" t="n">
        <f aca="false">H36+I36</f>
        <v>19305.4</v>
      </c>
      <c r="K36" s="189" t="n">
        <f aca="false">C36+J36</f>
        <v>80510.3</v>
      </c>
      <c r="L36" s="224"/>
    </row>
    <row r="37" s="188" customFormat="true" ht="10.5" hidden="false" customHeight="true" outlineLevel="0" collapsed="false">
      <c r="A37" s="194" t="s">
        <v>278</v>
      </c>
      <c r="C37" s="196" t="n">
        <f aca="false">C49</f>
        <v>61388.7</v>
      </c>
      <c r="D37" s="196" t="n">
        <f aca="false">D49</f>
        <v>32049.7</v>
      </c>
      <c r="E37" s="196" t="n">
        <f aca="false">E49</f>
        <v>776.7</v>
      </c>
      <c r="F37" s="196" t="n">
        <f aca="false">F49</f>
        <v>3143.7</v>
      </c>
      <c r="G37" s="196" t="n">
        <f aca="false">G49</f>
        <v>18608.8</v>
      </c>
      <c r="H37" s="196" t="n">
        <f aca="false">H49</f>
        <v>54578.9</v>
      </c>
      <c r="I37" s="196" t="n">
        <f aca="false">I49</f>
        <v>-18466.7</v>
      </c>
      <c r="J37" s="196" t="n">
        <f aca="false">J49</f>
        <v>36112.2</v>
      </c>
      <c r="K37" s="196" t="n">
        <f aca="false">K49</f>
        <v>97500.9</v>
      </c>
      <c r="L37" s="224"/>
    </row>
    <row r="38" s="188" customFormat="true" ht="10.5" hidden="false" customHeight="true" outlineLevel="0" collapsed="false">
      <c r="A38" s="188" t="s">
        <v>270</v>
      </c>
      <c r="C38" s="186" t="n">
        <v>62920.5</v>
      </c>
      <c r="D38" s="189" t="n">
        <v>20286.6</v>
      </c>
      <c r="E38" s="189" t="n">
        <v>786</v>
      </c>
      <c r="F38" s="189" t="n">
        <v>2581</v>
      </c>
      <c r="G38" s="189" t="n">
        <v>5843.6</v>
      </c>
      <c r="H38" s="189" t="n">
        <f aca="false">D38+E38+F38+G38</f>
        <v>29497.2</v>
      </c>
      <c r="I38" s="189" t="n">
        <v>-11560.4</v>
      </c>
      <c r="J38" s="189" t="n">
        <f aca="false">H38+I38</f>
        <v>17936.8</v>
      </c>
      <c r="K38" s="189" t="n">
        <f aca="false">C38+J38</f>
        <v>80857.3</v>
      </c>
      <c r="L38" s="224"/>
    </row>
    <row r="39" s="188" customFormat="true" ht="10.5" hidden="false" customHeight="true" outlineLevel="0" collapsed="false">
      <c r="A39" s="188" t="s">
        <v>271</v>
      </c>
      <c r="C39" s="186" t="n">
        <v>62212.1</v>
      </c>
      <c r="D39" s="189" t="n">
        <v>20582</v>
      </c>
      <c r="E39" s="189" t="n">
        <v>786</v>
      </c>
      <c r="F39" s="186" t="n">
        <v>2764.7</v>
      </c>
      <c r="G39" s="186" t="n">
        <v>6434.9</v>
      </c>
      <c r="H39" s="189" t="n">
        <f aca="false">D39+E39+F39+G39</f>
        <v>30567.6</v>
      </c>
      <c r="I39" s="186" t="n">
        <v>-10703.6</v>
      </c>
      <c r="J39" s="189" t="n">
        <f aca="false">H39+I39</f>
        <v>19864</v>
      </c>
      <c r="K39" s="189" t="n">
        <f aca="false">C39+J39</f>
        <v>82076.1</v>
      </c>
      <c r="L39" s="224"/>
    </row>
    <row r="40" s="188" customFormat="true" ht="10.5" hidden="false" customHeight="true" outlineLevel="0" collapsed="false">
      <c r="A40" s="188" t="s">
        <v>376</v>
      </c>
      <c r="C40" s="186" t="n">
        <v>64215.1</v>
      </c>
      <c r="D40" s="186" t="n">
        <v>23615.2</v>
      </c>
      <c r="E40" s="189" t="n">
        <v>773</v>
      </c>
      <c r="F40" s="186" t="n">
        <v>2660.3</v>
      </c>
      <c r="G40" s="186" t="n">
        <v>5910.4</v>
      </c>
      <c r="H40" s="189" t="n">
        <f aca="false">D40+E40+F40+G40</f>
        <v>32958.9</v>
      </c>
      <c r="I40" s="189" t="n">
        <v>-14752</v>
      </c>
      <c r="J40" s="189" t="n">
        <f aca="false">H40+I40</f>
        <v>18206.9</v>
      </c>
      <c r="K40" s="189" t="n">
        <f aca="false">C40+J40</f>
        <v>82422</v>
      </c>
      <c r="L40" s="224"/>
      <c r="M40" s="224"/>
    </row>
    <row r="41" s="188" customFormat="true" ht="10.5" hidden="false" customHeight="true" outlineLevel="0" collapsed="false">
      <c r="A41" s="188" t="s">
        <v>4</v>
      </c>
      <c r="C41" s="189" t="n">
        <v>64743</v>
      </c>
      <c r="D41" s="189" t="n">
        <v>23917</v>
      </c>
      <c r="E41" s="189" t="n">
        <v>766</v>
      </c>
      <c r="F41" s="186" t="n">
        <v>2687.8</v>
      </c>
      <c r="G41" s="186" t="n">
        <v>6107.3</v>
      </c>
      <c r="H41" s="189" t="n">
        <f aca="false">D41+E41+F41+G41</f>
        <v>33478.1</v>
      </c>
      <c r="I41" s="186" t="n">
        <v>-16667.6</v>
      </c>
      <c r="J41" s="189" t="n">
        <f aca="false">H41+I41</f>
        <v>16810.5</v>
      </c>
      <c r="K41" s="189" t="n">
        <f aca="false">C41+J41</f>
        <v>81553.5</v>
      </c>
      <c r="L41" s="224"/>
    </row>
    <row r="42" s="188" customFormat="true" ht="10.5" hidden="false" customHeight="true" outlineLevel="0" collapsed="false">
      <c r="A42" s="188" t="s">
        <v>272</v>
      </c>
      <c r="C42" s="186" t="n">
        <v>62845.3</v>
      </c>
      <c r="D42" s="189" t="n">
        <v>23632.3</v>
      </c>
      <c r="E42" s="189" t="n">
        <v>766</v>
      </c>
      <c r="F42" s="186" t="n">
        <v>2813.6</v>
      </c>
      <c r="G42" s="186" t="n">
        <v>9085.2</v>
      </c>
      <c r="H42" s="189" t="n">
        <f aca="false">D42+E42+F42+G42</f>
        <v>36297.1</v>
      </c>
      <c r="I42" s="186" t="n">
        <v>-13604.9</v>
      </c>
      <c r="J42" s="189" t="n">
        <f aca="false">H42+I42</f>
        <v>22692.2</v>
      </c>
      <c r="K42" s="189" t="n">
        <f aca="false">C42+J42</f>
        <v>85537.5</v>
      </c>
      <c r="L42" s="224"/>
    </row>
    <row r="43" s="188" customFormat="true" ht="10.5" hidden="false" customHeight="true" outlineLevel="0" collapsed="false">
      <c r="A43" s="188" t="s">
        <v>265</v>
      </c>
      <c r="C43" s="189" t="n">
        <v>62926</v>
      </c>
      <c r="D43" s="189" t="n">
        <v>21093.6</v>
      </c>
      <c r="E43" s="189" t="n">
        <v>747.3</v>
      </c>
      <c r="F43" s="186" t="n">
        <v>2905.1</v>
      </c>
      <c r="G43" s="186" t="n">
        <v>11969.5</v>
      </c>
      <c r="H43" s="189" t="n">
        <f aca="false">D43+E43+F43+G43</f>
        <v>36715.5</v>
      </c>
      <c r="I43" s="186" t="n">
        <v>-13738.2</v>
      </c>
      <c r="J43" s="189" t="n">
        <f aca="false">H43+I43</f>
        <v>22977.3</v>
      </c>
      <c r="K43" s="189" t="n">
        <f aca="false">C43+J43</f>
        <v>85903.3</v>
      </c>
      <c r="L43" s="224"/>
    </row>
    <row r="44" s="188" customFormat="true" ht="10.5" hidden="false" customHeight="true" outlineLevel="0" collapsed="false">
      <c r="A44" s="188" t="s">
        <v>273</v>
      </c>
      <c r="C44" s="189" t="n">
        <v>60352.9</v>
      </c>
      <c r="D44" s="189" t="n">
        <v>20369.6</v>
      </c>
      <c r="E44" s="189" t="n">
        <v>1147.3</v>
      </c>
      <c r="F44" s="186" t="n">
        <v>2947.8</v>
      </c>
      <c r="G44" s="186" t="n">
        <v>12034.4</v>
      </c>
      <c r="H44" s="189" t="n">
        <f aca="false">D44+E44+F44+G44</f>
        <v>36499.1</v>
      </c>
      <c r="I44" s="186" t="n">
        <v>-12799.8</v>
      </c>
      <c r="J44" s="189" t="n">
        <f aca="false">H44+I44</f>
        <v>23699.3</v>
      </c>
      <c r="K44" s="189" t="n">
        <f aca="false">C44+J44</f>
        <v>84052.2</v>
      </c>
      <c r="L44" s="224"/>
    </row>
    <row r="45" s="188" customFormat="true" ht="10.5" hidden="false" customHeight="true" outlineLevel="0" collapsed="false">
      <c r="A45" s="188" t="s">
        <v>274</v>
      </c>
      <c r="C45" s="189" t="n">
        <v>60373</v>
      </c>
      <c r="D45" s="189" t="n">
        <v>19253.3</v>
      </c>
      <c r="E45" s="189" t="n">
        <v>1347.3</v>
      </c>
      <c r="F45" s="186" t="n">
        <v>2996.2</v>
      </c>
      <c r="G45" s="186" t="n">
        <v>17509.6</v>
      </c>
      <c r="H45" s="189" t="n">
        <f aca="false">D45+E45+F45+G45</f>
        <v>41106.4</v>
      </c>
      <c r="I45" s="186" t="n">
        <v>-13171.8</v>
      </c>
      <c r="J45" s="189" t="n">
        <f aca="false">H45+I45</f>
        <v>27934.6</v>
      </c>
      <c r="K45" s="189" t="n">
        <f aca="false">C45+J45</f>
        <v>88307.6</v>
      </c>
      <c r="L45" s="224"/>
    </row>
    <row r="46" s="188" customFormat="true" ht="10.5" hidden="false" customHeight="true" outlineLevel="0" collapsed="false">
      <c r="A46" s="188" t="s">
        <v>267</v>
      </c>
      <c r="C46" s="189" t="n">
        <v>60003</v>
      </c>
      <c r="D46" s="189" t="n">
        <v>22200.1</v>
      </c>
      <c r="E46" s="189" t="n">
        <v>1345.3</v>
      </c>
      <c r="F46" s="186" t="n">
        <v>3044.1</v>
      </c>
      <c r="G46" s="186" t="n">
        <v>16516.3</v>
      </c>
      <c r="H46" s="189" t="n">
        <f aca="false">D46+E46+F46+G46</f>
        <v>43105.8</v>
      </c>
      <c r="I46" s="186" t="n">
        <v>-15093.8</v>
      </c>
      <c r="J46" s="189" t="n">
        <f aca="false">H46+I46</f>
        <v>28012</v>
      </c>
      <c r="K46" s="189" t="n">
        <f aca="false">C46+J46</f>
        <v>88015</v>
      </c>
      <c r="L46" s="224"/>
    </row>
    <row r="47" s="188" customFormat="true" ht="10.5" hidden="false" customHeight="true" outlineLevel="0" collapsed="false">
      <c r="A47" s="188" t="s">
        <v>275</v>
      </c>
      <c r="C47" s="189" t="n">
        <v>61400.5</v>
      </c>
      <c r="D47" s="189" t="n">
        <v>24208.4</v>
      </c>
      <c r="E47" s="189" t="n">
        <v>945.3</v>
      </c>
      <c r="F47" s="186" t="n">
        <v>3057.9</v>
      </c>
      <c r="G47" s="186" t="n">
        <v>16718.6</v>
      </c>
      <c r="H47" s="189" t="n">
        <f aca="false">D47+E47+F47+G47</f>
        <v>44930.2</v>
      </c>
      <c r="I47" s="186" t="n">
        <v>-17071.5</v>
      </c>
      <c r="J47" s="189" t="n">
        <f aca="false">H47+I47</f>
        <v>27858.7</v>
      </c>
      <c r="K47" s="189" t="n">
        <f aca="false">C47+J47</f>
        <v>89259.2</v>
      </c>
      <c r="L47" s="224"/>
    </row>
    <row r="48" s="188" customFormat="true" ht="10.5" hidden="false" customHeight="true" outlineLevel="0" collapsed="false">
      <c r="A48" s="188" t="s">
        <v>276</v>
      </c>
      <c r="C48" s="189" t="n">
        <v>60014.3</v>
      </c>
      <c r="D48" s="189" t="n">
        <v>25295.1</v>
      </c>
      <c r="E48" s="189" t="n">
        <v>739.3</v>
      </c>
      <c r="F48" s="186" t="n">
        <v>3054.5</v>
      </c>
      <c r="G48" s="186" t="n">
        <v>17896.4</v>
      </c>
      <c r="H48" s="189" t="n">
        <f aca="false">D48+E48+F48+G48</f>
        <v>46985.3</v>
      </c>
      <c r="I48" s="186" t="n">
        <v>-15612.9</v>
      </c>
      <c r="J48" s="189" t="n">
        <f aca="false">H48+I48</f>
        <v>31372.4</v>
      </c>
      <c r="K48" s="189" t="n">
        <f aca="false">C48+J48</f>
        <v>91386.7</v>
      </c>
      <c r="L48" s="224"/>
    </row>
    <row r="49" s="188" customFormat="true" ht="10.5" hidden="false" customHeight="true" outlineLevel="0" collapsed="false">
      <c r="A49" s="188" t="s">
        <v>268</v>
      </c>
      <c r="C49" s="189" t="n">
        <v>61388.7</v>
      </c>
      <c r="D49" s="189" t="n">
        <v>32049.7</v>
      </c>
      <c r="E49" s="189" t="n">
        <v>776.7</v>
      </c>
      <c r="F49" s="186" t="n">
        <v>3143.7</v>
      </c>
      <c r="G49" s="186" t="n">
        <v>18608.8</v>
      </c>
      <c r="H49" s="189" t="n">
        <f aca="false">D49+E49+F49+G49</f>
        <v>54578.9</v>
      </c>
      <c r="I49" s="186" t="n">
        <v>-18466.7</v>
      </c>
      <c r="J49" s="189" t="n">
        <f aca="false">H49+I49</f>
        <v>36112.2</v>
      </c>
      <c r="K49" s="189" t="n">
        <f aca="false">C49+J49</f>
        <v>97500.9</v>
      </c>
      <c r="L49" s="224"/>
    </row>
    <row r="50" s="188" customFormat="true" ht="10.5" hidden="false" customHeight="true" outlineLevel="0" collapsed="false">
      <c r="A50" s="194" t="s">
        <v>280</v>
      </c>
      <c r="C50" s="189"/>
      <c r="D50" s="189"/>
      <c r="E50" s="189"/>
      <c r="F50" s="186"/>
      <c r="G50" s="186"/>
      <c r="H50" s="189"/>
      <c r="I50" s="189"/>
      <c r="J50" s="189"/>
      <c r="K50" s="189"/>
      <c r="L50" s="224"/>
    </row>
    <row r="51" s="188" customFormat="true" ht="10.5" hidden="false" customHeight="true" outlineLevel="0" collapsed="false">
      <c r="A51" s="188" t="s">
        <v>270</v>
      </c>
      <c r="C51" s="189" t="n">
        <v>62144.7</v>
      </c>
      <c r="D51" s="189" t="n">
        <v>32549</v>
      </c>
      <c r="E51" s="189" t="n">
        <v>737.7</v>
      </c>
      <c r="F51" s="186" t="n">
        <v>3038.2</v>
      </c>
      <c r="G51" s="186" t="n">
        <v>16802.2</v>
      </c>
      <c r="H51" s="189" t="n">
        <f aca="false">D51+E51+F51+G51</f>
        <v>53127.1</v>
      </c>
      <c r="I51" s="186" t="n">
        <v>-18361.6</v>
      </c>
      <c r="J51" s="189" t="n">
        <f aca="false">H51+I51</f>
        <v>34765.5</v>
      </c>
      <c r="K51" s="189" t="n">
        <f aca="false">C51+J51</f>
        <v>96910.2</v>
      </c>
      <c r="L51" s="224"/>
    </row>
    <row r="52" s="188" customFormat="true" ht="10.5" hidden="false" customHeight="true" outlineLevel="0" collapsed="false">
      <c r="A52" s="201" t="s">
        <v>271</v>
      </c>
      <c r="B52" s="201"/>
      <c r="C52" s="204" t="n">
        <v>63814.5</v>
      </c>
      <c r="D52" s="204" t="n">
        <v>32770.8</v>
      </c>
      <c r="E52" s="204" t="n">
        <v>692.7</v>
      </c>
      <c r="F52" s="203" t="n">
        <v>3070.4</v>
      </c>
      <c r="G52" s="203" t="n">
        <v>20897.5</v>
      </c>
      <c r="H52" s="204" t="n">
        <f aca="false">D52+E52+F52+G52</f>
        <v>57431.4</v>
      </c>
      <c r="I52" s="203" t="n">
        <v>-15273.6</v>
      </c>
      <c r="J52" s="204" t="n">
        <f aca="false">H52+I52</f>
        <v>42157.8</v>
      </c>
      <c r="K52" s="204" t="n">
        <f aca="false">C52+J52</f>
        <v>105972.3</v>
      </c>
      <c r="L52" s="224"/>
    </row>
    <row r="53" customFormat="false" ht="11.25" hidden="false" customHeight="true" outlineLevel="0" collapsed="false">
      <c r="A53" s="277" t="s">
        <v>421</v>
      </c>
      <c r="B53" s="277" t="s">
        <v>312</v>
      </c>
      <c r="C53" s="246" t="s">
        <v>437</v>
      </c>
      <c r="D53" s="246"/>
      <c r="E53" s="246"/>
      <c r="F53" s="246"/>
      <c r="G53" s="246"/>
      <c r="H53" s="246"/>
      <c r="I53" s="246"/>
      <c r="J53" s="246"/>
      <c r="K53" s="246"/>
    </row>
    <row r="54" customFormat="false" ht="11.25" hidden="false" customHeight="true" outlineLevel="0" collapsed="false">
      <c r="A54" s="277"/>
      <c r="B54" s="277"/>
      <c r="C54" s="286" t="s">
        <v>387</v>
      </c>
      <c r="D54" s="286"/>
      <c r="E54" s="286"/>
      <c r="F54" s="286"/>
      <c r="G54" s="286"/>
      <c r="H54" s="286"/>
      <c r="I54" s="286"/>
      <c r="J54" s="286"/>
      <c r="K54" s="286"/>
    </row>
    <row r="55" customFormat="false" ht="10.5" hidden="false" customHeight="true" outlineLevel="0" collapsed="false">
      <c r="A55" s="277" t="s">
        <v>311</v>
      </c>
      <c r="B55" s="277" t="s">
        <v>312</v>
      </c>
      <c r="C55" s="246" t="s">
        <v>424</v>
      </c>
      <c r="D55" s="246"/>
      <c r="E55" s="246"/>
      <c r="F55" s="246"/>
      <c r="G55" s="246"/>
      <c r="H55" s="246"/>
      <c r="I55" s="246"/>
      <c r="J55" s="246"/>
      <c r="K55" s="246"/>
    </row>
    <row r="56" customFormat="false" ht="9.75" hidden="false" customHeight="true" outlineLevel="0" collapsed="false"/>
  </sheetData>
  <mergeCells count="16">
    <mergeCell ref="A1:I1"/>
    <mergeCell ref="J1:K1"/>
    <mergeCell ref="J2:K2"/>
    <mergeCell ref="A3:B7"/>
    <mergeCell ref="C3:C6"/>
    <mergeCell ref="D3:H3"/>
    <mergeCell ref="I3:I6"/>
    <mergeCell ref="J3:J6"/>
    <mergeCell ref="K3:K6"/>
    <mergeCell ref="D4:D6"/>
    <mergeCell ref="E4:E6"/>
    <mergeCell ref="F4:F6"/>
    <mergeCell ref="G4:G6"/>
    <mergeCell ref="H4:H6"/>
    <mergeCell ref="C53:K53"/>
    <mergeCell ref="C55:K55"/>
  </mergeCells>
  <printOptions headings="false" gridLines="false" gridLinesSet="true" horizontalCentered="false" verticalCentered="false"/>
  <pageMargins left="0.629861111111111" right="0.511805555555556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61" activeCellId="0" sqref="H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0.99"/>
    <col collapsed="false" customWidth="true" hidden="false" outlineLevel="0" max="3" min="3" style="28" width="6.85"/>
    <col collapsed="false" customWidth="true" hidden="false" outlineLevel="0" max="4" min="4" style="28" width="6.41"/>
    <col collapsed="false" customWidth="true" hidden="false" outlineLevel="0" max="5" min="5" style="28" width="6.85"/>
    <col collapsed="false" customWidth="true" hidden="false" outlineLevel="0" max="6" min="6" style="28" width="6.41"/>
    <col collapsed="false" customWidth="true" hidden="false" outlineLevel="0" max="7" min="7" style="28" width="6.85"/>
    <col collapsed="false" customWidth="true" hidden="false" outlineLevel="0" max="8" min="8" style="28" width="5.99"/>
    <col collapsed="false" customWidth="true" hidden="false" outlineLevel="0" max="9" min="9" style="28" width="6.99"/>
    <col collapsed="false" customWidth="true" hidden="false" outlineLevel="0" max="10" min="10" style="165" width="7.14"/>
    <col collapsed="false" customWidth="true" hidden="false" outlineLevel="0" max="11" min="11" style="28" width="6.41"/>
    <col collapsed="false" customWidth="true" hidden="false" outlineLevel="0" max="12" min="12" style="28" width="5.85"/>
    <col collapsed="false" customWidth="true" hidden="false" outlineLevel="0" max="13" min="13" style="28" width="6.28"/>
    <col collapsed="false" customWidth="true" hidden="false" outlineLevel="0" max="14" min="14" style="28" width="9.28"/>
    <col collapsed="false" customWidth="false" hidden="false" outlineLevel="0" max="15" min="15" style="28" width="9.14"/>
    <col collapsed="false" customWidth="true" hidden="false" outlineLevel="0" max="16" min="16" style="28" width="9.56"/>
    <col collapsed="false" customWidth="true" hidden="false" outlineLevel="0" max="17" min="17" style="28" width="10.13"/>
    <col collapsed="false" customWidth="true" hidden="false" outlineLevel="0" max="18" min="18" style="28" width="9.85"/>
    <col collapsed="false" customWidth="true" hidden="false" outlineLevel="0" max="19" min="19" style="28" width="10.28"/>
    <col collapsed="false" customWidth="true" hidden="false" outlineLevel="0" max="20" min="20" style="28" width="9.56"/>
    <col collapsed="false" customWidth="true" hidden="false" outlineLevel="0" max="21" min="21" style="29" width="9.85"/>
    <col collapsed="false" customWidth="false" hidden="false" outlineLevel="0" max="257" min="22" style="28" width="9.14"/>
  </cols>
  <sheetData>
    <row r="1" s="30" customFormat="true" ht="15.75" hidden="false" customHeight="true" outlineLevel="0" collapsed="false">
      <c r="C1" s="287"/>
      <c r="D1" s="287"/>
      <c r="E1" s="287"/>
      <c r="F1" s="287"/>
      <c r="G1" s="287"/>
      <c r="H1" s="287"/>
      <c r="I1" s="287"/>
      <c r="J1" s="31"/>
      <c r="K1" s="288" t="s">
        <v>438</v>
      </c>
      <c r="L1" s="288"/>
      <c r="M1" s="288"/>
      <c r="N1" s="289" t="s">
        <v>439</v>
      </c>
      <c r="O1" s="289"/>
      <c r="P1" s="40"/>
      <c r="Q1" s="40"/>
      <c r="R1" s="40"/>
      <c r="S1" s="40"/>
      <c r="T1" s="288" t="s">
        <v>440</v>
      </c>
      <c r="U1" s="288"/>
    </row>
    <row r="2" customFormat="false" ht="11.25" hidden="false" customHeight="true" outlineLevel="0" collapsed="false">
      <c r="C2" s="290"/>
      <c r="D2" s="290"/>
      <c r="E2" s="290"/>
      <c r="F2" s="290"/>
      <c r="G2" s="290"/>
      <c r="H2" s="290"/>
      <c r="M2" s="290"/>
      <c r="N2" s="290"/>
      <c r="O2" s="291"/>
      <c r="P2" s="290"/>
      <c r="Q2" s="290"/>
      <c r="R2" s="290"/>
      <c r="S2" s="290"/>
      <c r="T2" s="292" t="s">
        <v>90</v>
      </c>
      <c r="U2" s="292"/>
    </row>
    <row r="3" s="296" customFormat="true" ht="12.75" hidden="false" customHeight="true" outlineLevel="0" collapsed="false">
      <c r="A3" s="55" t="s">
        <v>441</v>
      </c>
      <c r="B3" s="55"/>
      <c r="C3" s="61" t="s">
        <v>360</v>
      </c>
      <c r="D3" s="61"/>
      <c r="E3" s="61"/>
      <c r="F3" s="61"/>
      <c r="G3" s="293" t="s">
        <v>442</v>
      </c>
      <c r="H3" s="293"/>
      <c r="I3" s="293"/>
      <c r="J3" s="293"/>
      <c r="K3" s="293"/>
      <c r="L3" s="293"/>
      <c r="M3" s="293"/>
      <c r="N3" s="294" t="s">
        <v>362</v>
      </c>
      <c r="O3" s="294"/>
      <c r="P3" s="294"/>
      <c r="Q3" s="295"/>
      <c r="R3" s="55" t="s">
        <v>443</v>
      </c>
      <c r="S3" s="55" t="s">
        <v>444</v>
      </c>
      <c r="T3" s="56" t="s">
        <v>445</v>
      </c>
      <c r="U3" s="55" t="s">
        <v>446</v>
      </c>
    </row>
    <row r="4" s="298" customFormat="true" ht="15" hidden="false" customHeight="true" outlineLevel="0" collapsed="false">
      <c r="A4" s="55"/>
      <c r="B4" s="55"/>
      <c r="C4" s="55" t="s">
        <v>447</v>
      </c>
      <c r="D4" s="55" t="s">
        <v>448</v>
      </c>
      <c r="E4" s="55" t="s">
        <v>449</v>
      </c>
      <c r="F4" s="55" t="s">
        <v>450</v>
      </c>
      <c r="G4" s="297" t="s">
        <v>451</v>
      </c>
      <c r="H4" s="297"/>
      <c r="I4" s="297"/>
      <c r="J4" s="297"/>
      <c r="K4" s="297"/>
      <c r="L4" s="297"/>
      <c r="M4" s="297"/>
      <c r="N4" s="61" t="s">
        <v>434</v>
      </c>
      <c r="O4" s="61"/>
      <c r="P4" s="61"/>
      <c r="Q4" s="55" t="s">
        <v>452</v>
      </c>
      <c r="R4" s="55"/>
      <c r="S4" s="55"/>
      <c r="T4" s="56"/>
      <c r="U4" s="55"/>
    </row>
    <row r="5" s="298" customFormat="true" ht="15" hidden="false" customHeight="true" outlineLevel="0" collapsed="false">
      <c r="A5" s="55"/>
      <c r="B5" s="55"/>
      <c r="C5" s="55"/>
      <c r="D5" s="55"/>
      <c r="E5" s="55"/>
      <c r="F5" s="55"/>
      <c r="G5" s="61" t="s">
        <v>453</v>
      </c>
      <c r="H5" s="61"/>
      <c r="I5" s="61"/>
      <c r="J5" s="61"/>
      <c r="K5" s="61" t="s">
        <v>433</v>
      </c>
      <c r="L5" s="61"/>
      <c r="M5" s="61"/>
      <c r="N5" s="55" t="s">
        <v>454</v>
      </c>
      <c r="O5" s="55" t="s">
        <v>448</v>
      </c>
      <c r="P5" s="55" t="s">
        <v>455</v>
      </c>
      <c r="Q5" s="55"/>
      <c r="R5" s="55"/>
      <c r="S5" s="55"/>
      <c r="T5" s="56"/>
      <c r="U5" s="55"/>
    </row>
    <row r="6" s="298" customFormat="true" ht="34.5" hidden="false" customHeight="true" outlineLevel="0" collapsed="false">
      <c r="A6" s="55"/>
      <c r="B6" s="55"/>
      <c r="C6" s="55"/>
      <c r="D6" s="55"/>
      <c r="E6" s="55"/>
      <c r="F6" s="55"/>
      <c r="G6" s="55" t="s">
        <v>447</v>
      </c>
      <c r="H6" s="299" t="s">
        <v>448</v>
      </c>
      <c r="I6" s="55" t="s">
        <v>456</v>
      </c>
      <c r="J6" s="55" t="s">
        <v>457</v>
      </c>
      <c r="K6" s="55" t="s">
        <v>458</v>
      </c>
      <c r="L6" s="299" t="s">
        <v>448</v>
      </c>
      <c r="M6" s="55" t="s">
        <v>459</v>
      </c>
      <c r="N6" s="55"/>
      <c r="O6" s="55"/>
      <c r="P6" s="55"/>
      <c r="Q6" s="55"/>
      <c r="R6" s="55"/>
      <c r="S6" s="55"/>
      <c r="T6" s="56"/>
      <c r="U6" s="55"/>
    </row>
    <row r="7" s="301" customFormat="true" ht="10.5" hidden="false" customHeight="false" outlineLevel="0" collapsed="false">
      <c r="A7" s="55"/>
      <c r="B7" s="55"/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  <c r="P7" s="75" t="n">
        <v>14</v>
      </c>
      <c r="Q7" s="75" t="n">
        <v>15</v>
      </c>
      <c r="R7" s="75" t="n">
        <v>16</v>
      </c>
      <c r="S7" s="75" t="n">
        <v>17</v>
      </c>
      <c r="T7" s="300" t="n">
        <v>18</v>
      </c>
      <c r="U7" s="55"/>
    </row>
    <row r="8" customFormat="false" ht="14.25" hidden="false" customHeight="true" outlineLevel="0" collapsed="false">
      <c r="A8" s="302" t="s">
        <v>191</v>
      </c>
      <c r="B8" s="302"/>
      <c r="C8" s="303" t="n">
        <v>6310.6</v>
      </c>
      <c r="D8" s="303" t="n">
        <v>-280.3</v>
      </c>
      <c r="E8" s="303" t="n">
        <v>-815.5</v>
      </c>
      <c r="F8" s="303" t="n">
        <f aca="false">C8+D8+E8</f>
        <v>5214.8</v>
      </c>
      <c r="G8" s="303" t="n">
        <v>11053.9</v>
      </c>
      <c r="H8" s="303" t="n">
        <v>1.6</v>
      </c>
      <c r="I8" s="303" t="n">
        <v>13645.8</v>
      </c>
      <c r="J8" s="304" t="n">
        <f aca="false">G8+H8+I8</f>
        <v>24701.3</v>
      </c>
      <c r="K8" s="303" t="n">
        <v>6305.6</v>
      </c>
      <c r="L8" s="303" t="n">
        <v>0</v>
      </c>
      <c r="M8" s="303" t="n">
        <f aca="false">K8+L8</f>
        <v>6305.6</v>
      </c>
      <c r="N8" s="303" t="n">
        <v>49827.2</v>
      </c>
      <c r="O8" s="303" t="n">
        <v>2016.4</v>
      </c>
      <c r="P8" s="303" t="n">
        <f aca="false">N8+O8</f>
        <v>51843.6</v>
      </c>
      <c r="Q8" s="303" t="n">
        <f aca="false">J8+M8+P8</f>
        <v>82850.5</v>
      </c>
      <c r="R8" s="303" t="n">
        <v>-11747.1</v>
      </c>
      <c r="S8" s="303" t="n">
        <f aca="false">Q8+R8</f>
        <v>71103.4</v>
      </c>
      <c r="T8" s="303" t="n">
        <f aca="false">F8+S8</f>
        <v>76318.2</v>
      </c>
      <c r="U8" s="305" t="s">
        <v>191</v>
      </c>
    </row>
    <row r="9" customFormat="false" ht="11.25" hidden="false" customHeight="true" outlineLevel="0" collapsed="false">
      <c r="A9" s="302" t="s">
        <v>192</v>
      </c>
      <c r="B9" s="302"/>
      <c r="C9" s="303" t="n">
        <v>8268.8</v>
      </c>
      <c r="D9" s="303" t="n">
        <v>-269</v>
      </c>
      <c r="E9" s="303" t="n">
        <v>-807.7</v>
      </c>
      <c r="F9" s="303" t="n">
        <f aca="false">C9+D9+E9</f>
        <v>7192.1</v>
      </c>
      <c r="G9" s="303" t="n">
        <v>14563.8</v>
      </c>
      <c r="H9" s="303" t="n">
        <v>0.8</v>
      </c>
      <c r="I9" s="303" t="n">
        <v>16889</v>
      </c>
      <c r="J9" s="304" t="n">
        <f aca="false">G9+H9+I9</f>
        <v>31453.6</v>
      </c>
      <c r="K9" s="303" t="n">
        <v>6504</v>
      </c>
      <c r="L9" s="303" t="n">
        <v>0.2</v>
      </c>
      <c r="M9" s="303" t="n">
        <f aca="false">K9+L9</f>
        <v>6504.2</v>
      </c>
      <c r="N9" s="303" t="n">
        <v>54945.6</v>
      </c>
      <c r="O9" s="303" t="n">
        <v>2158</v>
      </c>
      <c r="P9" s="303" t="n">
        <f aca="false">N9+O9</f>
        <v>57103.6</v>
      </c>
      <c r="Q9" s="303" t="n">
        <f aca="false">J9+M9+P9</f>
        <v>95061.4</v>
      </c>
      <c r="R9" s="303" t="n">
        <v>-11047.1</v>
      </c>
      <c r="S9" s="303" t="n">
        <f aca="false">Q9+R9</f>
        <v>84014.3</v>
      </c>
      <c r="T9" s="303" t="n">
        <f aca="false">F9+S9</f>
        <v>91206.4</v>
      </c>
      <c r="U9" s="305" t="s">
        <v>192</v>
      </c>
    </row>
    <row r="10" customFormat="false" ht="9.95" hidden="false" customHeight="true" outlineLevel="0" collapsed="false">
      <c r="A10" s="302" t="s">
        <v>193</v>
      </c>
      <c r="B10" s="302"/>
      <c r="C10" s="303" t="n">
        <v>7153.7</v>
      </c>
      <c r="D10" s="303" t="n">
        <v>-263.7</v>
      </c>
      <c r="E10" s="303" t="n">
        <v>-850.9</v>
      </c>
      <c r="F10" s="303" t="n">
        <f aca="false">C10+D10+E10</f>
        <v>6039.1</v>
      </c>
      <c r="G10" s="303" t="n">
        <v>17438.5</v>
      </c>
      <c r="H10" s="303" t="n">
        <v>0.8</v>
      </c>
      <c r="I10" s="303" t="n">
        <v>21126.3</v>
      </c>
      <c r="J10" s="304" t="n">
        <f aca="false">G10+H10+I10</f>
        <v>38565.6</v>
      </c>
      <c r="K10" s="303" t="n">
        <v>7676.7</v>
      </c>
      <c r="L10" s="303" t="n">
        <v>0.2</v>
      </c>
      <c r="M10" s="303" t="n">
        <f aca="false">K10+L10</f>
        <v>7676.9</v>
      </c>
      <c r="N10" s="303" t="n">
        <v>63881.9</v>
      </c>
      <c r="O10" s="303" t="n">
        <v>2487.2</v>
      </c>
      <c r="P10" s="303" t="n">
        <f aca="false">N10+O10</f>
        <v>66369.1</v>
      </c>
      <c r="Q10" s="303" t="n">
        <f aca="false">J10+M10+P10</f>
        <v>112611.6</v>
      </c>
      <c r="R10" s="303" t="n">
        <v>-10842.1</v>
      </c>
      <c r="S10" s="303" t="n">
        <f aca="false">Q10+R10</f>
        <v>101769.5</v>
      </c>
      <c r="T10" s="303" t="n">
        <f aca="false">F10+S10</f>
        <v>107808.6</v>
      </c>
      <c r="U10" s="305" t="s">
        <v>193</v>
      </c>
    </row>
    <row r="11" customFormat="false" ht="10.5" hidden="false" customHeight="true" outlineLevel="0" collapsed="false">
      <c r="A11" s="302" t="s">
        <v>230</v>
      </c>
      <c r="B11" s="302"/>
      <c r="C11" s="303" t="n">
        <v>9233.9</v>
      </c>
      <c r="D11" s="303" t="n">
        <v>-244.9</v>
      </c>
      <c r="E11" s="303" t="n">
        <v>-987.6</v>
      </c>
      <c r="F11" s="303" t="n">
        <f aca="false">C11+D11+E11</f>
        <v>8001.4</v>
      </c>
      <c r="G11" s="303" t="n">
        <v>19977</v>
      </c>
      <c r="H11" s="303" t="n">
        <v>0.7</v>
      </c>
      <c r="I11" s="303" t="n">
        <v>25793</v>
      </c>
      <c r="J11" s="304" t="n">
        <f aca="false">G11+H11+I11</f>
        <v>45770.7</v>
      </c>
      <c r="K11" s="303" t="n">
        <v>7540.3</v>
      </c>
      <c r="L11" s="303" t="n">
        <v>3</v>
      </c>
      <c r="M11" s="303" t="n">
        <f aca="false">K11+L11</f>
        <v>7543.3</v>
      </c>
      <c r="N11" s="303" t="n">
        <v>73038.4</v>
      </c>
      <c r="O11" s="303" t="n">
        <v>2911.3</v>
      </c>
      <c r="P11" s="303" t="n">
        <f aca="false">N11+O11</f>
        <v>75949.7</v>
      </c>
      <c r="Q11" s="303" t="n">
        <f aca="false">J11+M11+P11</f>
        <v>129263.7</v>
      </c>
      <c r="R11" s="303" t="n">
        <v>-13126.6</v>
      </c>
      <c r="S11" s="303" t="n">
        <f aca="false">Q11+R11</f>
        <v>116137.1</v>
      </c>
      <c r="T11" s="303" t="n">
        <f aca="false">F11+S11</f>
        <v>124138.5</v>
      </c>
      <c r="U11" s="305" t="s">
        <v>230</v>
      </c>
    </row>
    <row r="12" customFormat="false" ht="11.25" hidden="false" customHeight="true" outlineLevel="0" collapsed="false">
      <c r="A12" s="302" t="s">
        <v>231</v>
      </c>
      <c r="B12" s="302"/>
      <c r="C12" s="303" t="n">
        <v>13714.9</v>
      </c>
      <c r="D12" s="303" t="n">
        <v>-270.2</v>
      </c>
      <c r="E12" s="303" t="n">
        <v>-1435.1</v>
      </c>
      <c r="F12" s="303" t="n">
        <f aca="false">C12+D12+E12</f>
        <v>12009.6</v>
      </c>
      <c r="G12" s="303" t="n">
        <v>18958.7</v>
      </c>
      <c r="H12" s="303" t="n">
        <v>0</v>
      </c>
      <c r="I12" s="303" t="n">
        <v>30096</v>
      </c>
      <c r="J12" s="304" t="n">
        <v>49054.7</v>
      </c>
      <c r="K12" s="303" t="n">
        <v>7521.5</v>
      </c>
      <c r="L12" s="303" t="n">
        <v>1</v>
      </c>
      <c r="M12" s="303" t="n">
        <f aca="false">K12+L12</f>
        <v>7522.5</v>
      </c>
      <c r="N12" s="303" t="n">
        <v>82404.1</v>
      </c>
      <c r="O12" s="303" t="n">
        <v>3705.9</v>
      </c>
      <c r="P12" s="303" t="n">
        <f aca="false">N12+O12</f>
        <v>86110</v>
      </c>
      <c r="Q12" s="303" t="n">
        <f aca="false">J12+M12+P12</f>
        <v>142687.2</v>
      </c>
      <c r="R12" s="303" t="n">
        <v>-11149.3</v>
      </c>
      <c r="S12" s="303" t="n">
        <f aca="false">Q12+R12</f>
        <v>131537.9</v>
      </c>
      <c r="T12" s="303" t="n">
        <f aca="false">F12+S12</f>
        <v>143547.5</v>
      </c>
      <c r="U12" s="305" t="s">
        <v>231</v>
      </c>
    </row>
    <row r="13" customFormat="false" ht="10.5" hidden="false" customHeight="true" outlineLevel="0" collapsed="false">
      <c r="A13" s="302" t="s">
        <v>246</v>
      </c>
      <c r="B13" s="302"/>
      <c r="C13" s="303" t="n">
        <v>15913.1</v>
      </c>
      <c r="D13" s="303" t="n">
        <v>-246.9</v>
      </c>
      <c r="E13" s="303" t="n">
        <v>-1888.8</v>
      </c>
      <c r="F13" s="303" t="n">
        <f aca="false">C13+D13+E13</f>
        <v>13777.4</v>
      </c>
      <c r="G13" s="303" t="n">
        <v>21851.3</v>
      </c>
      <c r="H13" s="303" t="n">
        <v>16</v>
      </c>
      <c r="I13" s="303" t="n">
        <v>34001.6</v>
      </c>
      <c r="J13" s="304" t="n">
        <f aca="false">G13+H13+I13</f>
        <v>55868.9</v>
      </c>
      <c r="K13" s="303" t="n">
        <v>8956.7</v>
      </c>
      <c r="L13" s="303" t="n">
        <v>0</v>
      </c>
      <c r="M13" s="303" t="n">
        <f aca="false">K13+L13</f>
        <v>8956.7</v>
      </c>
      <c r="N13" s="303" t="n">
        <v>93693.8</v>
      </c>
      <c r="O13" s="303" t="n">
        <v>5400</v>
      </c>
      <c r="P13" s="303" t="n">
        <f aca="false">N13+O13</f>
        <v>99093.8</v>
      </c>
      <c r="Q13" s="303" t="n">
        <f aca="false">J13+M13+P13</f>
        <v>163919.4</v>
      </c>
      <c r="R13" s="303" t="n">
        <v>-14539.4</v>
      </c>
      <c r="S13" s="303" t="n">
        <f aca="false">Q13+R13</f>
        <v>149380</v>
      </c>
      <c r="T13" s="303" t="n">
        <f aca="false">F13+S13</f>
        <v>163157.4</v>
      </c>
      <c r="U13" s="305" t="s">
        <v>246</v>
      </c>
    </row>
    <row r="14" customFormat="false" ht="10.5" hidden="false" customHeight="true" outlineLevel="0" collapsed="false">
      <c r="A14" s="302" t="s">
        <v>259</v>
      </c>
      <c r="B14" s="302"/>
      <c r="C14" s="303" t="n">
        <v>18218.3</v>
      </c>
      <c r="D14" s="303" t="n">
        <v>-232.8</v>
      </c>
      <c r="E14" s="303" t="n">
        <v>-2424.7</v>
      </c>
      <c r="F14" s="303" t="n">
        <f aca="false">C14+D14+E14</f>
        <v>15560.8</v>
      </c>
      <c r="G14" s="303" t="n">
        <v>25552.8</v>
      </c>
      <c r="H14" s="303" t="n">
        <v>35.7</v>
      </c>
      <c r="I14" s="303" t="n">
        <v>36497.7</v>
      </c>
      <c r="J14" s="304" t="n">
        <f aca="false">G14+H14+I14</f>
        <v>62086.2</v>
      </c>
      <c r="K14" s="303" t="n">
        <v>11174.9</v>
      </c>
      <c r="L14" s="303" t="n">
        <v>6.1</v>
      </c>
      <c r="M14" s="303" t="n">
        <f aca="false">K14+L14</f>
        <v>11181</v>
      </c>
      <c r="N14" s="303" t="n">
        <v>109512</v>
      </c>
      <c r="O14" s="303" t="n">
        <v>7430.1</v>
      </c>
      <c r="P14" s="303" t="n">
        <f aca="false">N14+O14</f>
        <v>116942.1</v>
      </c>
      <c r="Q14" s="303" t="n">
        <f aca="false">J14+M14+P14</f>
        <v>190209.3</v>
      </c>
      <c r="R14" s="303" t="n">
        <v>-17848.8</v>
      </c>
      <c r="S14" s="303" t="n">
        <f aca="false">Q14+R14</f>
        <v>172360.5</v>
      </c>
      <c r="T14" s="303" t="n">
        <f aca="false">F14+S14</f>
        <v>187921.3</v>
      </c>
      <c r="U14" s="305" t="s">
        <v>259</v>
      </c>
    </row>
    <row r="15" customFormat="false" ht="10.5" hidden="false" customHeight="true" outlineLevel="0" collapsed="false">
      <c r="A15" s="302" t="s">
        <v>260</v>
      </c>
      <c r="B15" s="302"/>
      <c r="C15" s="303" t="n">
        <v>21511</v>
      </c>
      <c r="D15" s="303" t="n">
        <v>-222</v>
      </c>
      <c r="E15" s="303" t="n">
        <v>-2913.4</v>
      </c>
      <c r="F15" s="303" t="n">
        <f aca="false">C15+D15+E15</f>
        <v>18375.6</v>
      </c>
      <c r="G15" s="303" t="n">
        <v>31595.9</v>
      </c>
      <c r="H15" s="303" t="n">
        <v>35.9</v>
      </c>
      <c r="I15" s="303" t="n">
        <v>39464.3</v>
      </c>
      <c r="J15" s="304" t="n">
        <f aca="false">G15+H15+I15</f>
        <v>71096.1</v>
      </c>
      <c r="K15" s="303" t="n">
        <v>15081.2</v>
      </c>
      <c r="L15" s="303" t="n">
        <v>13.4</v>
      </c>
      <c r="M15" s="303" t="n">
        <f aca="false">K15+L15</f>
        <v>15094.6</v>
      </c>
      <c r="N15" s="303" t="n">
        <v>129118</v>
      </c>
      <c r="O15" s="303" t="n">
        <v>9626.5</v>
      </c>
      <c r="P15" s="303" t="n">
        <f aca="false">N15+O15</f>
        <v>138744.5</v>
      </c>
      <c r="Q15" s="303" t="n">
        <f aca="false">J15+M15+P15</f>
        <v>224935.2</v>
      </c>
      <c r="R15" s="303" t="n">
        <v>-22026.5</v>
      </c>
      <c r="S15" s="303" t="n">
        <f aca="false">Q15+R15</f>
        <v>202908.7</v>
      </c>
      <c r="T15" s="303" t="n">
        <f aca="false">F15+S15</f>
        <v>221284.3</v>
      </c>
      <c r="U15" s="305" t="s">
        <v>260</v>
      </c>
    </row>
    <row r="16" customFormat="false" ht="10.5" hidden="false" customHeight="true" outlineLevel="0" collapsed="false">
      <c r="A16" s="302" t="s">
        <v>261</v>
      </c>
      <c r="B16" s="302"/>
      <c r="C16" s="303" t="n">
        <v>32381.2</v>
      </c>
      <c r="D16" s="303" t="n">
        <v>-306.5</v>
      </c>
      <c r="E16" s="303" t="n">
        <v>-3467.2</v>
      </c>
      <c r="F16" s="303" t="n">
        <v>28607.5</v>
      </c>
      <c r="G16" s="303" t="n">
        <v>36011.3</v>
      </c>
      <c r="H16" s="303" t="n">
        <v>29.2</v>
      </c>
      <c r="I16" s="303" t="n">
        <v>43639.2</v>
      </c>
      <c r="J16" s="304" t="n">
        <v>79679.7</v>
      </c>
      <c r="K16" s="303" t="n">
        <v>17169.5</v>
      </c>
      <c r="L16" s="303" t="n">
        <v>41.4</v>
      </c>
      <c r="M16" s="303" t="n">
        <v>17210.9</v>
      </c>
      <c r="N16" s="303" t="n">
        <v>147755.1</v>
      </c>
      <c r="O16" s="303" t="n">
        <v>12529</v>
      </c>
      <c r="P16" s="303" t="n">
        <v>160284.1</v>
      </c>
      <c r="Q16" s="303" t="n">
        <v>257174.7</v>
      </c>
      <c r="R16" s="303" t="n">
        <v>-29536.2</v>
      </c>
      <c r="S16" s="303" t="n">
        <v>227638.5</v>
      </c>
      <c r="T16" s="303" t="n">
        <v>256246</v>
      </c>
      <c r="U16" s="305" t="s">
        <v>261</v>
      </c>
    </row>
    <row r="17" customFormat="false" ht="10.5" hidden="false" customHeight="true" outlineLevel="0" collapsed="false">
      <c r="A17" s="302" t="s">
        <v>262</v>
      </c>
      <c r="B17" s="302"/>
      <c r="C17" s="303" t="n">
        <v>37295.9</v>
      </c>
      <c r="D17" s="303" t="n">
        <v>-268</v>
      </c>
      <c r="E17" s="303" t="n">
        <v>-4108</v>
      </c>
      <c r="F17" s="303" t="n">
        <v>32919.9</v>
      </c>
      <c r="G17" s="303" t="n">
        <v>46879</v>
      </c>
      <c r="H17" s="303" t="n">
        <v>66</v>
      </c>
      <c r="I17" s="303" t="n">
        <v>46157.5</v>
      </c>
      <c r="J17" s="304" t="n">
        <v>93102.5</v>
      </c>
      <c r="K17" s="303" t="n">
        <v>11583.6</v>
      </c>
      <c r="L17" s="303" t="n">
        <v>27.3</v>
      </c>
      <c r="M17" s="303" t="n">
        <v>11610.9</v>
      </c>
      <c r="N17" s="303" t="n">
        <v>184305.4</v>
      </c>
      <c r="O17" s="303" t="n">
        <v>14936.2</v>
      </c>
      <c r="P17" s="303" t="n">
        <v>199241.6</v>
      </c>
      <c r="Q17" s="303" t="n">
        <v>303955</v>
      </c>
      <c r="R17" s="303" t="n">
        <v>-40369.7</v>
      </c>
      <c r="S17" s="303" t="n">
        <v>263585.3</v>
      </c>
      <c r="T17" s="303" t="n">
        <v>296505.2</v>
      </c>
      <c r="U17" s="305" t="s">
        <v>262</v>
      </c>
    </row>
    <row r="18" s="192" customFormat="true" ht="10.5" hidden="false" customHeight="true" outlineLevel="0" collapsed="false">
      <c r="A18" s="306" t="s">
        <v>263</v>
      </c>
      <c r="B18" s="306"/>
      <c r="C18" s="307" t="n">
        <v>47442</v>
      </c>
      <c r="D18" s="307" t="n">
        <v>-242.5</v>
      </c>
      <c r="E18" s="307" t="n">
        <v>-4794.1</v>
      </c>
      <c r="F18" s="307" t="n">
        <v>42405.4</v>
      </c>
      <c r="G18" s="307" t="n">
        <v>58159.6</v>
      </c>
      <c r="H18" s="307" t="n">
        <v>56.3</v>
      </c>
      <c r="I18" s="307" t="n">
        <v>49790.8</v>
      </c>
      <c r="J18" s="308" t="n">
        <v>108006.7</v>
      </c>
      <c r="K18" s="307" t="n">
        <v>12403.7</v>
      </c>
      <c r="L18" s="307" t="n">
        <v>71.7</v>
      </c>
      <c r="M18" s="307" t="n">
        <v>12475.4</v>
      </c>
      <c r="N18" s="307" t="n">
        <v>210497.4</v>
      </c>
      <c r="O18" s="307" t="n">
        <v>18617.3</v>
      </c>
      <c r="P18" s="307" t="n">
        <v>229114.7</v>
      </c>
      <c r="Q18" s="307" t="n">
        <v>349596.8</v>
      </c>
      <c r="R18" s="307" t="n">
        <v>-42946.4</v>
      </c>
      <c r="S18" s="307" t="n">
        <v>306650.4</v>
      </c>
      <c r="T18" s="307" t="n">
        <v>349055.8</v>
      </c>
      <c r="U18" s="309" t="s">
        <v>263</v>
      </c>
    </row>
    <row r="19" s="192" customFormat="true" ht="12.75" hidden="false" customHeight="true" outlineLevel="0" collapsed="false">
      <c r="A19" s="310" t="s">
        <v>269</v>
      </c>
      <c r="B19" s="310"/>
      <c r="C19" s="196" t="n">
        <f aca="false">C31</f>
        <v>67049.8</v>
      </c>
      <c r="D19" s="196" t="n">
        <f aca="false">D31</f>
        <v>-221.7</v>
      </c>
      <c r="E19" s="196" t="n">
        <f aca="false">E31</f>
        <v>-5768.2</v>
      </c>
      <c r="F19" s="196" t="n">
        <f aca="false">F31</f>
        <v>61059.9</v>
      </c>
      <c r="G19" s="196" t="n">
        <f aca="false">G31</f>
        <v>54364.4</v>
      </c>
      <c r="H19" s="196" t="n">
        <f aca="false">H31</f>
        <v>175.5</v>
      </c>
      <c r="I19" s="196" t="n">
        <f aca="false">I31</f>
        <v>61381.4</v>
      </c>
      <c r="J19" s="196" t="n">
        <f aca="false">J31</f>
        <v>115921.3</v>
      </c>
      <c r="K19" s="196" t="n">
        <f aca="false">K31</f>
        <v>15009.7</v>
      </c>
      <c r="L19" s="196" t="n">
        <f aca="false">L31</f>
        <v>93.8</v>
      </c>
      <c r="M19" s="196" t="n">
        <f aca="false">M31</f>
        <v>15103.5</v>
      </c>
      <c r="N19" s="196" t="n">
        <f aca="false">N31</f>
        <v>261852</v>
      </c>
      <c r="O19" s="196" t="n">
        <f aca="false">O31</f>
        <v>23541.3</v>
      </c>
      <c r="P19" s="196" t="n">
        <f aca="false">P31</f>
        <v>285393.3</v>
      </c>
      <c r="Q19" s="196" t="n">
        <f aca="false">Q31</f>
        <v>416418.1</v>
      </c>
      <c r="R19" s="196" t="n">
        <f aca="false">R31</f>
        <v>-48140.8</v>
      </c>
      <c r="S19" s="196" t="n">
        <f aca="false">S31</f>
        <v>368277.3</v>
      </c>
      <c r="T19" s="196" t="n">
        <f aca="false">T31</f>
        <v>429337.2</v>
      </c>
      <c r="U19" s="311" t="s">
        <v>269</v>
      </c>
    </row>
    <row r="20" customFormat="false" ht="12" hidden="false" customHeight="true" outlineLevel="0" collapsed="false">
      <c r="A20" s="312" t="s">
        <v>270</v>
      </c>
      <c r="B20" s="312"/>
      <c r="C20" s="189" t="n">
        <v>49971.9</v>
      </c>
      <c r="D20" s="189" t="n">
        <v>-239.5</v>
      </c>
      <c r="E20" s="189" t="n">
        <v>-4927.2</v>
      </c>
      <c r="F20" s="303" t="n">
        <f aca="false">C20+D20+E20</f>
        <v>44805.2</v>
      </c>
      <c r="G20" s="189" t="n">
        <v>57841.7</v>
      </c>
      <c r="H20" s="189" t="n">
        <v>58.8</v>
      </c>
      <c r="I20" s="189" t="n">
        <v>50705.4</v>
      </c>
      <c r="J20" s="313" t="n">
        <f aca="false">G20+H20+I20</f>
        <v>108605.9</v>
      </c>
      <c r="K20" s="189" t="n">
        <v>12740.9</v>
      </c>
      <c r="L20" s="189" t="n">
        <v>70</v>
      </c>
      <c r="M20" s="189" t="n">
        <f aca="false">K20+L20</f>
        <v>12810.9</v>
      </c>
      <c r="N20" s="189" t="n">
        <v>212053.3</v>
      </c>
      <c r="O20" s="189" t="n">
        <v>18437.3</v>
      </c>
      <c r="P20" s="186" t="n">
        <f aca="false">N20+O20</f>
        <v>230490.6</v>
      </c>
      <c r="Q20" s="189" t="n">
        <f aca="false">J20+M20+P20</f>
        <v>351907.4</v>
      </c>
      <c r="R20" s="189" t="n">
        <v>-45004.7</v>
      </c>
      <c r="S20" s="186" t="n">
        <f aca="false">Q20+R20</f>
        <v>306902.7</v>
      </c>
      <c r="T20" s="189" t="n">
        <f aca="false">F20+S20</f>
        <v>351707.9</v>
      </c>
      <c r="U20" s="314" t="s">
        <v>270</v>
      </c>
    </row>
    <row r="21" customFormat="false" ht="12" hidden="false" customHeight="true" outlineLevel="0" collapsed="false">
      <c r="A21" s="312" t="s">
        <v>271</v>
      </c>
      <c r="B21" s="312"/>
      <c r="C21" s="189" t="n">
        <v>53703.2</v>
      </c>
      <c r="D21" s="189" t="n">
        <v>-239.4</v>
      </c>
      <c r="E21" s="189" t="n">
        <v>-4998.4</v>
      </c>
      <c r="F21" s="303" t="n">
        <f aca="false">C21+D21+E21</f>
        <v>48465.4</v>
      </c>
      <c r="G21" s="189" t="n">
        <v>54738</v>
      </c>
      <c r="H21" s="189" t="n">
        <v>53.5</v>
      </c>
      <c r="I21" s="189" t="n">
        <v>51469.4</v>
      </c>
      <c r="J21" s="313" t="n">
        <f aca="false">G21+H21+I21</f>
        <v>106260.9</v>
      </c>
      <c r="K21" s="189" t="n">
        <v>12793.2</v>
      </c>
      <c r="L21" s="189" t="n">
        <v>94.1</v>
      </c>
      <c r="M21" s="189" t="n">
        <f aca="false">K21+L21</f>
        <v>12887.3</v>
      </c>
      <c r="N21" s="189" t="n">
        <v>215166.3</v>
      </c>
      <c r="O21" s="189" t="n">
        <v>18683.3</v>
      </c>
      <c r="P21" s="186" t="n">
        <f aca="false">N21+O21</f>
        <v>233849.6</v>
      </c>
      <c r="Q21" s="189" t="n">
        <f aca="false">J21+M21+P21</f>
        <v>352997.8</v>
      </c>
      <c r="R21" s="189" t="n">
        <v>-43463.1</v>
      </c>
      <c r="S21" s="189" t="n">
        <f aca="false">Q21+R21</f>
        <v>309534.7</v>
      </c>
      <c r="T21" s="189" t="n">
        <f aca="false">F21+S21</f>
        <v>358000.1</v>
      </c>
      <c r="U21" s="314" t="s">
        <v>271</v>
      </c>
    </row>
    <row r="22" s="188" customFormat="true" ht="12" hidden="false" customHeight="true" outlineLevel="0" collapsed="false">
      <c r="A22" s="312" t="s">
        <v>264</v>
      </c>
      <c r="B22" s="312"/>
      <c r="C22" s="189" t="n">
        <v>55834.4</v>
      </c>
      <c r="D22" s="189" t="n">
        <v>-230.9</v>
      </c>
      <c r="E22" s="189" t="n">
        <v>-5060.4</v>
      </c>
      <c r="F22" s="303" t="n">
        <f aca="false">C22+D22+E22</f>
        <v>50543.1</v>
      </c>
      <c r="G22" s="189" t="n">
        <v>56483.2</v>
      </c>
      <c r="H22" s="189" t="n">
        <v>85.7</v>
      </c>
      <c r="I22" s="189" t="n">
        <v>52600.8</v>
      </c>
      <c r="J22" s="313" t="n">
        <f aca="false">G22+H22+I22</f>
        <v>109169.7</v>
      </c>
      <c r="K22" s="189" t="n">
        <v>12903.1</v>
      </c>
      <c r="L22" s="189" t="n">
        <v>89.5</v>
      </c>
      <c r="M22" s="189" t="n">
        <f aca="false">K22+L22</f>
        <v>12992.6</v>
      </c>
      <c r="N22" s="189" t="n">
        <v>219045.7</v>
      </c>
      <c r="O22" s="189" t="n">
        <v>18858.3</v>
      </c>
      <c r="P22" s="189" t="n">
        <f aca="false">N22+O22</f>
        <v>237904</v>
      </c>
      <c r="Q22" s="189" t="n">
        <f aca="false">J22+M22+P22</f>
        <v>360066.3</v>
      </c>
      <c r="R22" s="189" t="n">
        <v>-43084</v>
      </c>
      <c r="S22" s="189" t="n">
        <f aca="false">Q22+R22</f>
        <v>316982.3</v>
      </c>
      <c r="T22" s="189" t="n">
        <f aca="false">F22+S22</f>
        <v>367525.4</v>
      </c>
      <c r="U22" s="314" t="s">
        <v>264</v>
      </c>
    </row>
    <row r="23" s="188" customFormat="true" ht="12" hidden="false" customHeight="true" outlineLevel="0" collapsed="false">
      <c r="A23" s="312" t="s">
        <v>4</v>
      </c>
      <c r="B23" s="312"/>
      <c r="C23" s="189" t="n">
        <v>55194.5</v>
      </c>
      <c r="D23" s="189" t="n">
        <v>-231.5</v>
      </c>
      <c r="E23" s="189" t="n">
        <v>-5161.5</v>
      </c>
      <c r="F23" s="303" t="n">
        <f aca="false">C23+D23+E23</f>
        <v>49801.5</v>
      </c>
      <c r="G23" s="189" t="n">
        <v>54856.3</v>
      </c>
      <c r="H23" s="189" t="n">
        <v>155.1</v>
      </c>
      <c r="I23" s="189" t="n">
        <v>53720.9</v>
      </c>
      <c r="J23" s="313" t="n">
        <f aca="false">G23+H23+I23</f>
        <v>108732.3</v>
      </c>
      <c r="K23" s="189" t="n">
        <v>13221.7</v>
      </c>
      <c r="L23" s="189" t="n">
        <v>73.2</v>
      </c>
      <c r="M23" s="189" t="n">
        <f aca="false">K23+L23</f>
        <v>13294.9</v>
      </c>
      <c r="N23" s="189" t="n">
        <v>223267.8</v>
      </c>
      <c r="O23" s="189" t="n">
        <v>19374.3</v>
      </c>
      <c r="P23" s="186" t="n">
        <f aca="false">N23+O23</f>
        <v>242642.1</v>
      </c>
      <c r="Q23" s="189" t="n">
        <f aca="false">J23+M23+P23</f>
        <v>364669.3</v>
      </c>
      <c r="R23" s="189" t="n">
        <v>-45074.2</v>
      </c>
      <c r="S23" s="189" t="n">
        <f aca="false">Q23+R23</f>
        <v>319595.1</v>
      </c>
      <c r="T23" s="189" t="n">
        <f aca="false">F23+S23</f>
        <v>369396.6</v>
      </c>
      <c r="U23" s="314" t="s">
        <v>4</v>
      </c>
    </row>
    <row r="24" s="188" customFormat="true" ht="12" hidden="false" customHeight="true" outlineLevel="0" collapsed="false">
      <c r="A24" s="312" t="s">
        <v>272</v>
      </c>
      <c r="B24" s="312"/>
      <c r="C24" s="189" t="n">
        <v>63101.5</v>
      </c>
      <c r="D24" s="189" t="n">
        <v>-232</v>
      </c>
      <c r="E24" s="189" t="n">
        <v>-5244.4</v>
      </c>
      <c r="F24" s="303" t="n">
        <f aca="false">C24+D24+E24</f>
        <v>57625.1</v>
      </c>
      <c r="G24" s="189" t="n">
        <v>51412.8</v>
      </c>
      <c r="H24" s="189" t="n">
        <v>192.5</v>
      </c>
      <c r="I24" s="189" t="n">
        <v>54498</v>
      </c>
      <c r="J24" s="313" t="n">
        <f aca="false">G24+H24+I24</f>
        <v>106103.3</v>
      </c>
      <c r="K24" s="189" t="n">
        <v>13823.1</v>
      </c>
      <c r="L24" s="189" t="n">
        <v>65.2</v>
      </c>
      <c r="M24" s="189" t="n">
        <f aca="false">K24+L24</f>
        <v>13888.3</v>
      </c>
      <c r="N24" s="189" t="n">
        <v>229572.2</v>
      </c>
      <c r="O24" s="189" t="n">
        <v>19829.2</v>
      </c>
      <c r="P24" s="186" t="n">
        <f aca="false">N24+O24</f>
        <v>249401.4</v>
      </c>
      <c r="Q24" s="189" t="n">
        <f aca="false">J24+M24+P24</f>
        <v>369393</v>
      </c>
      <c r="R24" s="189" t="n">
        <v>-46275.5</v>
      </c>
      <c r="S24" s="189" t="n">
        <f aca="false">Q24+R24</f>
        <v>323117.5</v>
      </c>
      <c r="T24" s="189" t="n">
        <f aca="false">F24+S24</f>
        <v>380742.6</v>
      </c>
      <c r="U24" s="314" t="s">
        <v>272</v>
      </c>
    </row>
    <row r="25" s="188" customFormat="true" ht="12" hidden="false" customHeight="true" outlineLevel="0" collapsed="false">
      <c r="A25" s="312" t="s">
        <v>265</v>
      </c>
      <c r="B25" s="312"/>
      <c r="C25" s="189" t="n">
        <v>61855.6</v>
      </c>
      <c r="D25" s="189" t="n">
        <v>-231.2</v>
      </c>
      <c r="E25" s="189" t="n">
        <v>-5337.2</v>
      </c>
      <c r="F25" s="303" t="n">
        <f aca="false">C25+D25+E25</f>
        <v>56287.2</v>
      </c>
      <c r="G25" s="189" t="n">
        <v>48773.1</v>
      </c>
      <c r="H25" s="189" t="n">
        <v>273.8</v>
      </c>
      <c r="I25" s="189" t="n">
        <v>55023.3</v>
      </c>
      <c r="J25" s="313" t="n">
        <f aca="false">G25+H25+I25</f>
        <v>104070.2</v>
      </c>
      <c r="K25" s="189" t="n">
        <v>14934.5</v>
      </c>
      <c r="L25" s="189" t="n">
        <v>75.4</v>
      </c>
      <c r="M25" s="189" t="n">
        <f aca="false">K25+L25</f>
        <v>15009.9</v>
      </c>
      <c r="N25" s="189" t="n">
        <v>235800.1</v>
      </c>
      <c r="O25" s="189" t="n">
        <v>20353.7</v>
      </c>
      <c r="P25" s="186" t="n">
        <f aca="false">N25+O25</f>
        <v>256153.8</v>
      </c>
      <c r="Q25" s="189" t="n">
        <f aca="false">J25+M25+P25</f>
        <v>375233.9</v>
      </c>
      <c r="R25" s="189" t="n">
        <v>-44565.7</v>
      </c>
      <c r="S25" s="189" t="n">
        <f aca="false">Q25+R25</f>
        <v>330668.2</v>
      </c>
      <c r="T25" s="189" t="n">
        <f aca="false">F25+S25</f>
        <v>386955.4</v>
      </c>
      <c r="U25" s="314" t="s">
        <v>265</v>
      </c>
    </row>
    <row r="26" s="188" customFormat="true" ht="12" hidden="false" customHeight="true" outlineLevel="0" collapsed="false">
      <c r="A26" s="312" t="s">
        <v>273</v>
      </c>
      <c r="B26" s="312"/>
      <c r="C26" s="189" t="n">
        <v>61506.1</v>
      </c>
      <c r="D26" s="189" t="n">
        <v>-231.5</v>
      </c>
      <c r="E26" s="189" t="n">
        <v>-5435.7</v>
      </c>
      <c r="F26" s="303" t="n">
        <f aca="false">C26+D26+E26</f>
        <v>55838.9</v>
      </c>
      <c r="G26" s="189" t="n">
        <v>48531.1</v>
      </c>
      <c r="H26" s="189" t="n">
        <v>309.9</v>
      </c>
      <c r="I26" s="189" t="n">
        <v>56206.9</v>
      </c>
      <c r="J26" s="313" t="n">
        <f aca="false">G26+H26+I26</f>
        <v>105047.9</v>
      </c>
      <c r="K26" s="189" t="n">
        <v>14205</v>
      </c>
      <c r="L26" s="189" t="n">
        <v>63.8</v>
      </c>
      <c r="M26" s="189" t="n">
        <f aca="false">K26+L26</f>
        <v>14268.8</v>
      </c>
      <c r="N26" s="189" t="n">
        <v>238100.1</v>
      </c>
      <c r="O26" s="189" t="n">
        <v>20775.2</v>
      </c>
      <c r="P26" s="186" t="n">
        <f aca="false">N26+O26</f>
        <v>258875.3</v>
      </c>
      <c r="Q26" s="189" t="n">
        <f aca="false">J26+M26+P26</f>
        <v>378192</v>
      </c>
      <c r="R26" s="189" t="n">
        <v>-45977.1</v>
      </c>
      <c r="S26" s="189" t="n">
        <f aca="false">Q26+R26</f>
        <v>332214.9</v>
      </c>
      <c r="T26" s="189" t="n">
        <f aca="false">F26+S26</f>
        <v>388053.8</v>
      </c>
      <c r="U26" s="314" t="s">
        <v>273</v>
      </c>
    </row>
    <row r="27" s="188" customFormat="true" ht="12" hidden="false" customHeight="true" outlineLevel="0" collapsed="false">
      <c r="A27" s="312" t="s">
        <v>274</v>
      </c>
      <c r="B27" s="312"/>
      <c r="C27" s="189" t="n">
        <v>64738.3</v>
      </c>
      <c r="D27" s="189" t="n">
        <v>-231.8</v>
      </c>
      <c r="E27" s="189" t="n">
        <v>-5511.5</v>
      </c>
      <c r="F27" s="303" t="n">
        <f aca="false">C27+D27+E27</f>
        <v>58995</v>
      </c>
      <c r="G27" s="189" t="n">
        <v>49364.9</v>
      </c>
      <c r="H27" s="189" t="n">
        <v>236.3</v>
      </c>
      <c r="I27" s="189" t="n">
        <v>57188.4</v>
      </c>
      <c r="J27" s="313" t="n">
        <f aca="false">G27+H27+I27</f>
        <v>106789.6</v>
      </c>
      <c r="K27" s="189" t="n">
        <v>14262.3</v>
      </c>
      <c r="L27" s="189" t="n">
        <v>73.3</v>
      </c>
      <c r="M27" s="189" t="n">
        <f aca="false">K27+L27</f>
        <v>14335.6</v>
      </c>
      <c r="N27" s="189" t="n">
        <v>240218.9</v>
      </c>
      <c r="O27" s="189" t="n">
        <v>21116</v>
      </c>
      <c r="P27" s="189" t="n">
        <f aca="false">N27+O27</f>
        <v>261334.9</v>
      </c>
      <c r="Q27" s="189" t="n">
        <f aca="false">J27+M27+P27</f>
        <v>382460.1</v>
      </c>
      <c r="R27" s="189" t="n">
        <v>-45851.2</v>
      </c>
      <c r="S27" s="189" t="n">
        <f aca="false">Q27+R27</f>
        <v>336608.9</v>
      </c>
      <c r="T27" s="189" t="n">
        <f aca="false">F27+S27</f>
        <v>395603.9</v>
      </c>
      <c r="U27" s="314" t="s">
        <v>274</v>
      </c>
    </row>
    <row r="28" s="188" customFormat="true" ht="12" hidden="false" customHeight="true" outlineLevel="0" collapsed="false">
      <c r="A28" s="312" t="s">
        <v>267</v>
      </c>
      <c r="B28" s="312"/>
      <c r="C28" s="189" t="n">
        <v>63916.5</v>
      </c>
      <c r="D28" s="189" t="n">
        <v>-221.6</v>
      </c>
      <c r="E28" s="189" t="n">
        <v>-5580.9</v>
      </c>
      <c r="F28" s="303" t="n">
        <f aca="false">C28+D28+E28</f>
        <v>58114</v>
      </c>
      <c r="G28" s="189" t="n">
        <v>47846.3</v>
      </c>
      <c r="H28" s="189" t="n">
        <v>188.6</v>
      </c>
      <c r="I28" s="189" t="n">
        <v>58320.8</v>
      </c>
      <c r="J28" s="313" t="n">
        <f aca="false">G28+H28+I28</f>
        <v>106355.7</v>
      </c>
      <c r="K28" s="189" t="n">
        <v>15139.2</v>
      </c>
      <c r="L28" s="189" t="n">
        <v>83.8</v>
      </c>
      <c r="M28" s="189" t="n">
        <f aca="false">K28+L28</f>
        <v>15223</v>
      </c>
      <c r="N28" s="189" t="n">
        <v>243019.9</v>
      </c>
      <c r="O28" s="189" t="n">
        <v>21683.1</v>
      </c>
      <c r="P28" s="189" t="n">
        <f aca="false">N28+O28</f>
        <v>264703</v>
      </c>
      <c r="Q28" s="189" t="n">
        <f aca="false">J28+M28+P28</f>
        <v>386281.7</v>
      </c>
      <c r="R28" s="189" t="n">
        <v>-44802.9</v>
      </c>
      <c r="S28" s="189" t="n">
        <f aca="false">Q28+R28</f>
        <v>341478.8</v>
      </c>
      <c r="T28" s="189" t="n">
        <f aca="false">F28+S28</f>
        <v>399592.8</v>
      </c>
      <c r="U28" s="314" t="s">
        <v>267</v>
      </c>
    </row>
    <row r="29" s="188" customFormat="true" ht="12" hidden="false" customHeight="true" outlineLevel="0" collapsed="false">
      <c r="A29" s="312" t="s">
        <v>275</v>
      </c>
      <c r="B29" s="312"/>
      <c r="C29" s="189" t="n">
        <v>64384.6</v>
      </c>
      <c r="D29" s="189" t="n">
        <v>-221.9</v>
      </c>
      <c r="E29" s="189" t="n">
        <v>-5635.4</v>
      </c>
      <c r="F29" s="303" t="n">
        <f aca="false">C29+D29+E29</f>
        <v>58527.3</v>
      </c>
      <c r="G29" s="189" t="n">
        <v>47768.8</v>
      </c>
      <c r="H29" s="189" t="n">
        <v>178.6</v>
      </c>
      <c r="I29" s="189" t="n">
        <v>59258</v>
      </c>
      <c r="J29" s="313" t="n">
        <f aca="false">G29+H29+I29</f>
        <v>107205.4</v>
      </c>
      <c r="K29" s="189" t="n">
        <v>15453.2</v>
      </c>
      <c r="L29" s="189" t="n">
        <v>86.6</v>
      </c>
      <c r="M29" s="189" t="n">
        <f aca="false">K29+L29</f>
        <v>15539.8</v>
      </c>
      <c r="N29" s="189" t="n">
        <v>247741.5</v>
      </c>
      <c r="O29" s="189" t="n">
        <v>22257.5</v>
      </c>
      <c r="P29" s="189" t="n">
        <f aca="false">N29+O29</f>
        <v>269999</v>
      </c>
      <c r="Q29" s="189" t="n">
        <f aca="false">J29+M29+P29</f>
        <v>392744.2</v>
      </c>
      <c r="R29" s="189" t="n">
        <v>-44504.8</v>
      </c>
      <c r="S29" s="189" t="n">
        <f aca="false">Q29+R29</f>
        <v>348239.4</v>
      </c>
      <c r="T29" s="189" t="n">
        <f aca="false">F29+S29</f>
        <v>406766.7</v>
      </c>
      <c r="U29" s="314" t="s">
        <v>275</v>
      </c>
    </row>
    <row r="30" s="188" customFormat="true" ht="12" hidden="false" customHeight="true" outlineLevel="0" collapsed="false">
      <c r="A30" s="312" t="s">
        <v>276</v>
      </c>
      <c r="B30" s="312"/>
      <c r="C30" s="189" t="n">
        <v>65115</v>
      </c>
      <c r="D30" s="189" t="n">
        <v>-222.2</v>
      </c>
      <c r="E30" s="189" t="n">
        <v>-5701.4</v>
      </c>
      <c r="F30" s="303" t="n">
        <f aca="false">C30+D30+E30</f>
        <v>59191.4</v>
      </c>
      <c r="G30" s="189" t="n">
        <v>49418.8</v>
      </c>
      <c r="H30" s="189" t="n">
        <v>186.8</v>
      </c>
      <c r="I30" s="189" t="n">
        <v>60226.2</v>
      </c>
      <c r="J30" s="313" t="n">
        <f aca="false">G30+H30+I30</f>
        <v>109831.8</v>
      </c>
      <c r="K30" s="189" t="n">
        <v>14749.1</v>
      </c>
      <c r="L30" s="189" t="n">
        <v>58.5</v>
      </c>
      <c r="M30" s="189" t="n">
        <f aca="false">K30+L30</f>
        <v>14807.6</v>
      </c>
      <c r="N30" s="189" t="n">
        <v>254967.6</v>
      </c>
      <c r="O30" s="189" t="n">
        <v>22781.9</v>
      </c>
      <c r="P30" s="189" t="n">
        <f aca="false">N30+O30</f>
        <v>277749.5</v>
      </c>
      <c r="Q30" s="189" t="n">
        <f aca="false">J30+M30+P30</f>
        <v>402388.9</v>
      </c>
      <c r="R30" s="189" t="n">
        <v>-44247.3</v>
      </c>
      <c r="S30" s="189" t="n">
        <f aca="false">Q30+R30</f>
        <v>358141.6</v>
      </c>
      <c r="T30" s="189" t="n">
        <f aca="false">F30+S30</f>
        <v>417333</v>
      </c>
      <c r="U30" s="314" t="s">
        <v>276</v>
      </c>
    </row>
    <row r="31" s="188" customFormat="true" ht="12" hidden="false" customHeight="true" outlineLevel="0" collapsed="false">
      <c r="A31" s="312" t="s">
        <v>268</v>
      </c>
      <c r="B31" s="312"/>
      <c r="C31" s="189" t="n">
        <v>67049.8</v>
      </c>
      <c r="D31" s="189" t="n">
        <v>-221.7</v>
      </c>
      <c r="E31" s="189" t="n">
        <v>-5768.2</v>
      </c>
      <c r="F31" s="303" t="n">
        <f aca="false">C31+D31+E31</f>
        <v>61059.9</v>
      </c>
      <c r="G31" s="189" t="n">
        <v>54364.4</v>
      </c>
      <c r="H31" s="189" t="n">
        <v>175.5</v>
      </c>
      <c r="I31" s="189" t="n">
        <v>61381.4</v>
      </c>
      <c r="J31" s="313" t="n">
        <f aca="false">G31+H31+I31</f>
        <v>115921.3</v>
      </c>
      <c r="K31" s="189" t="n">
        <v>15009.7</v>
      </c>
      <c r="L31" s="189" t="n">
        <v>93.8</v>
      </c>
      <c r="M31" s="189" t="n">
        <f aca="false">K31+L31</f>
        <v>15103.5</v>
      </c>
      <c r="N31" s="189" t="n">
        <v>261852</v>
      </c>
      <c r="O31" s="189" t="n">
        <v>23541.3</v>
      </c>
      <c r="P31" s="189" t="n">
        <f aca="false">N31+O31</f>
        <v>285393.3</v>
      </c>
      <c r="Q31" s="189" t="n">
        <f aca="false">J31+M31+P31</f>
        <v>416418.1</v>
      </c>
      <c r="R31" s="189" t="n">
        <v>-48140.8</v>
      </c>
      <c r="S31" s="189" t="n">
        <f aca="false">Q31+R31</f>
        <v>368277.3</v>
      </c>
      <c r="T31" s="189" t="n">
        <f aca="false">F31+S31</f>
        <v>429337.2</v>
      </c>
      <c r="U31" s="314" t="s">
        <v>268</v>
      </c>
    </row>
    <row r="32" s="194" customFormat="true" ht="12" hidden="false" customHeight="true" outlineLevel="0" collapsed="false">
      <c r="A32" s="310" t="s">
        <v>278</v>
      </c>
      <c r="B32" s="310"/>
      <c r="C32" s="196" t="n">
        <f aca="false">C44</f>
        <v>70573.4</v>
      </c>
      <c r="D32" s="196" t="n">
        <f aca="false">D44</f>
        <v>-404.7</v>
      </c>
      <c r="E32" s="196" t="n">
        <f aca="false">E44</f>
        <v>-6049.4</v>
      </c>
      <c r="F32" s="196" t="n">
        <f aca="false">F44</f>
        <v>64119.3</v>
      </c>
      <c r="G32" s="196" t="n">
        <f aca="false">G44</f>
        <v>73408.8</v>
      </c>
      <c r="H32" s="196" t="n">
        <f aca="false">H44</f>
        <v>372.6</v>
      </c>
      <c r="I32" s="196" t="n">
        <f aca="false">I44</f>
        <v>63438.3</v>
      </c>
      <c r="J32" s="196" t="n">
        <f aca="false">J44</f>
        <v>137219.7</v>
      </c>
      <c r="K32" s="196" t="n">
        <f aca="false">K44</f>
        <v>19326.1</v>
      </c>
      <c r="L32" s="196" t="n">
        <f aca="false">L44</f>
        <v>108</v>
      </c>
      <c r="M32" s="196" t="n">
        <f aca="false">M44</f>
        <v>19434.1</v>
      </c>
      <c r="N32" s="196" t="n">
        <f aca="false">N44</f>
        <v>332161.3</v>
      </c>
      <c r="O32" s="196" t="n">
        <f aca="false">O44</f>
        <v>27348.5</v>
      </c>
      <c r="P32" s="196" t="n">
        <f aca="false">P44</f>
        <v>359509.8</v>
      </c>
      <c r="Q32" s="196" t="n">
        <f aca="false">Q44</f>
        <v>516163.6</v>
      </c>
      <c r="R32" s="196" t="n">
        <f aca="false">R44</f>
        <v>-69826.5</v>
      </c>
      <c r="S32" s="196" t="n">
        <f aca="false">S44</f>
        <v>446337.1</v>
      </c>
      <c r="T32" s="196" t="n">
        <f aca="false">T44</f>
        <v>510456.4</v>
      </c>
      <c r="U32" s="311" t="s">
        <v>278</v>
      </c>
    </row>
    <row r="33" s="188" customFormat="true" ht="12" hidden="false" customHeight="true" outlineLevel="0" collapsed="false">
      <c r="A33" s="312" t="s">
        <v>270</v>
      </c>
      <c r="B33" s="312"/>
      <c r="C33" s="189" t="n">
        <v>68672.4</v>
      </c>
      <c r="D33" s="189" t="n">
        <v>-221.7</v>
      </c>
      <c r="E33" s="189" t="n">
        <v>-5858.9</v>
      </c>
      <c r="F33" s="303" t="n">
        <f aca="false">C33+D33+E33</f>
        <v>62591.8</v>
      </c>
      <c r="G33" s="189" t="n">
        <v>53964.6</v>
      </c>
      <c r="H33" s="189" t="n">
        <v>183.8</v>
      </c>
      <c r="I33" s="189" t="n">
        <v>62005.7</v>
      </c>
      <c r="J33" s="313" t="n">
        <f aca="false">G33+H33+I33</f>
        <v>116154.1</v>
      </c>
      <c r="K33" s="189" t="n">
        <v>15042.6</v>
      </c>
      <c r="L33" s="189" t="n">
        <v>88.5</v>
      </c>
      <c r="M33" s="189" t="n">
        <f aca="false">K33+L33</f>
        <v>15131.1</v>
      </c>
      <c r="N33" s="189" t="n">
        <v>264880.9</v>
      </c>
      <c r="O33" s="189" t="n">
        <v>23663.5</v>
      </c>
      <c r="P33" s="189" t="n">
        <f aca="false">N33+O33</f>
        <v>288544.4</v>
      </c>
      <c r="Q33" s="189" t="n">
        <f aca="false">J33+M33+P33</f>
        <v>419829.6</v>
      </c>
      <c r="R33" s="189" t="n">
        <v>-51083.9</v>
      </c>
      <c r="S33" s="189" t="n">
        <f aca="false">Q33+R33</f>
        <v>368745.7</v>
      </c>
      <c r="T33" s="189" t="n">
        <f aca="false">F33+S33</f>
        <v>431337.5</v>
      </c>
      <c r="U33" s="314" t="s">
        <v>270</v>
      </c>
    </row>
    <row r="34" s="188" customFormat="true" ht="12" hidden="false" customHeight="true" outlineLevel="0" collapsed="false">
      <c r="A34" s="312" t="s">
        <v>271</v>
      </c>
      <c r="B34" s="312"/>
      <c r="C34" s="189" t="n">
        <v>69088.1</v>
      </c>
      <c r="D34" s="189" t="n">
        <v>-222.3</v>
      </c>
      <c r="E34" s="189" t="n">
        <v>-5881.2</v>
      </c>
      <c r="F34" s="303" t="n">
        <f aca="false">C34+D34+E34</f>
        <v>62984.6</v>
      </c>
      <c r="G34" s="189" t="n">
        <v>53396.4</v>
      </c>
      <c r="H34" s="189" t="n">
        <v>195.4</v>
      </c>
      <c r="I34" s="189" t="n">
        <v>62479.9</v>
      </c>
      <c r="J34" s="313" t="n">
        <f aca="false">G34+H34+I34</f>
        <v>116071.7</v>
      </c>
      <c r="K34" s="189" t="n">
        <v>15222.4</v>
      </c>
      <c r="L34" s="189" t="n">
        <v>89.3</v>
      </c>
      <c r="M34" s="189" t="n">
        <f aca="false">K34+L34</f>
        <v>15311.7</v>
      </c>
      <c r="N34" s="189" t="n">
        <v>271428</v>
      </c>
      <c r="O34" s="189" t="n">
        <v>23913.8</v>
      </c>
      <c r="P34" s="189" t="n">
        <f aca="false">N34+O34</f>
        <v>295341.8</v>
      </c>
      <c r="Q34" s="189" t="n">
        <f aca="false">J34+M34+P34</f>
        <v>426725.2</v>
      </c>
      <c r="R34" s="189" t="n">
        <v>-49245.5</v>
      </c>
      <c r="S34" s="189" t="n">
        <f aca="false">Q34+R34</f>
        <v>377479.7</v>
      </c>
      <c r="T34" s="189" t="n">
        <f aca="false">F34+S34</f>
        <v>440464.3</v>
      </c>
      <c r="U34" s="314" t="s">
        <v>271</v>
      </c>
    </row>
    <row r="35" s="188" customFormat="true" ht="12" hidden="false" customHeight="true" outlineLevel="0" collapsed="false">
      <c r="A35" s="188" t="s">
        <v>264</v>
      </c>
      <c r="B35" s="312"/>
      <c r="C35" s="189" t="n">
        <v>71063.9</v>
      </c>
      <c r="D35" s="189" t="n">
        <v>-212.2</v>
      </c>
      <c r="E35" s="189" t="n">
        <v>-5897.4</v>
      </c>
      <c r="F35" s="303" t="n">
        <f aca="false">C35+D35+E35</f>
        <v>64954.3</v>
      </c>
      <c r="G35" s="189" t="n">
        <v>53618.8</v>
      </c>
      <c r="H35" s="189" t="n">
        <v>201.3</v>
      </c>
      <c r="I35" s="189" t="n">
        <v>62814.7</v>
      </c>
      <c r="J35" s="313" t="n">
        <f aca="false">G35+H35+I35</f>
        <v>116634.8</v>
      </c>
      <c r="K35" s="189" t="n">
        <v>15467.8</v>
      </c>
      <c r="L35" s="189" t="n">
        <v>69.3</v>
      </c>
      <c r="M35" s="189" t="n">
        <f aca="false">K35+L35</f>
        <v>15537.1</v>
      </c>
      <c r="N35" s="189" t="n">
        <v>278211.3</v>
      </c>
      <c r="O35" s="189" t="n">
        <v>24189.8</v>
      </c>
      <c r="P35" s="189" t="n">
        <f aca="false">N35+O35</f>
        <v>302401.1</v>
      </c>
      <c r="Q35" s="189" t="n">
        <f aca="false">J35+M35+P35</f>
        <v>434573</v>
      </c>
      <c r="R35" s="189" t="n">
        <v>-52692.1</v>
      </c>
      <c r="S35" s="189" t="n">
        <f aca="false">Q35+R35</f>
        <v>381880.9</v>
      </c>
      <c r="T35" s="189" t="n">
        <f aca="false">F35+S35</f>
        <v>446835.2</v>
      </c>
      <c r="U35" s="190" t="s">
        <v>264</v>
      </c>
    </row>
    <row r="36" s="188" customFormat="true" ht="12" hidden="false" customHeight="true" outlineLevel="0" collapsed="false">
      <c r="A36" s="312" t="s">
        <v>4</v>
      </c>
      <c r="B36" s="312"/>
      <c r="C36" s="189" t="n">
        <v>72343</v>
      </c>
      <c r="D36" s="189" t="n">
        <v>-212.5</v>
      </c>
      <c r="E36" s="189" t="n">
        <v>-5921.1</v>
      </c>
      <c r="F36" s="303" t="n">
        <f aca="false">C36+D36+E36</f>
        <v>66209.4</v>
      </c>
      <c r="G36" s="189" t="n">
        <v>54221.4</v>
      </c>
      <c r="H36" s="189" t="n">
        <v>249.9</v>
      </c>
      <c r="I36" s="189" t="n">
        <v>63304.9</v>
      </c>
      <c r="J36" s="313" t="n">
        <f aca="false">G36+H36+I36</f>
        <v>117776.2</v>
      </c>
      <c r="K36" s="189" t="n">
        <v>15949.7</v>
      </c>
      <c r="L36" s="189" t="n">
        <v>103.1</v>
      </c>
      <c r="M36" s="189" t="n">
        <f aca="false">K36+L36</f>
        <v>16052.8</v>
      </c>
      <c r="N36" s="189" t="n">
        <v>285326.5</v>
      </c>
      <c r="O36" s="189" t="n">
        <v>24542.9</v>
      </c>
      <c r="P36" s="189" t="n">
        <f aca="false">N36+O36</f>
        <v>309869.4</v>
      </c>
      <c r="Q36" s="189" t="n">
        <f aca="false">J36+M36+P36</f>
        <v>443698.4</v>
      </c>
      <c r="R36" s="189" t="n">
        <v>-56464</v>
      </c>
      <c r="S36" s="189" t="n">
        <f aca="false">Q36+R36</f>
        <v>387234.4</v>
      </c>
      <c r="T36" s="189" t="n">
        <f aca="false">F36+S36</f>
        <v>453443.8</v>
      </c>
      <c r="U36" s="314" t="s">
        <v>4</v>
      </c>
    </row>
    <row r="37" s="188" customFormat="true" ht="12" hidden="false" customHeight="true" outlineLevel="0" collapsed="false">
      <c r="A37" s="312" t="s">
        <v>272</v>
      </c>
      <c r="B37" s="312"/>
      <c r="C37" s="189" t="n">
        <v>69933.4</v>
      </c>
      <c r="D37" s="189" t="n">
        <v>-212.7</v>
      </c>
      <c r="E37" s="189" t="n">
        <v>-5948.4</v>
      </c>
      <c r="F37" s="303" t="n">
        <f aca="false">C37+D37+E37</f>
        <v>63772.3</v>
      </c>
      <c r="G37" s="189" t="n">
        <v>54698.7</v>
      </c>
      <c r="H37" s="189" t="n">
        <v>308.9</v>
      </c>
      <c r="I37" s="189" t="n">
        <v>63449.8</v>
      </c>
      <c r="J37" s="313" t="n">
        <f aca="false">G37+H37+I37</f>
        <v>118457.4</v>
      </c>
      <c r="K37" s="189" t="n">
        <v>17160.9</v>
      </c>
      <c r="L37" s="189" t="n">
        <v>102.7</v>
      </c>
      <c r="M37" s="189" t="n">
        <f aca="false">K37+L37</f>
        <v>17263.6</v>
      </c>
      <c r="N37" s="189" t="n">
        <v>294820.9</v>
      </c>
      <c r="O37" s="189" t="n">
        <v>24673</v>
      </c>
      <c r="P37" s="189" t="n">
        <f aca="false">N37+O37</f>
        <v>319493.9</v>
      </c>
      <c r="Q37" s="189" t="n">
        <f aca="false">J37+M37+P37</f>
        <v>455214.9</v>
      </c>
      <c r="R37" s="189" t="n">
        <v>-55815.3</v>
      </c>
      <c r="S37" s="189" t="n">
        <f aca="false">Q37+R37</f>
        <v>399399.6</v>
      </c>
      <c r="T37" s="189" t="n">
        <f aca="false">F37+S37</f>
        <v>463171.9</v>
      </c>
      <c r="U37" s="314" t="s">
        <v>272</v>
      </c>
    </row>
    <row r="38" s="188" customFormat="true" ht="12" hidden="false" customHeight="true" outlineLevel="0" collapsed="false">
      <c r="A38" s="312" t="s">
        <v>265</v>
      </c>
      <c r="B38" s="312"/>
      <c r="C38" s="189" t="n">
        <v>70598.6</v>
      </c>
      <c r="D38" s="189" t="n">
        <v>-410.4</v>
      </c>
      <c r="E38" s="189" t="n">
        <v>-5945.2</v>
      </c>
      <c r="F38" s="303" t="n">
        <f aca="false">C38+D38+E38</f>
        <v>64243</v>
      </c>
      <c r="G38" s="189" t="n">
        <v>52434</v>
      </c>
      <c r="H38" s="189" t="n">
        <v>355.3</v>
      </c>
      <c r="I38" s="189" t="n">
        <v>63351.1</v>
      </c>
      <c r="J38" s="313" t="n">
        <f aca="false">G38+H38+I38</f>
        <v>116140.4</v>
      </c>
      <c r="K38" s="189" t="n">
        <v>18928.9</v>
      </c>
      <c r="L38" s="189" t="n">
        <v>78.1</v>
      </c>
      <c r="M38" s="189" t="n">
        <f aca="false">K38+L38</f>
        <v>19007</v>
      </c>
      <c r="N38" s="189" t="n">
        <v>302665.9</v>
      </c>
      <c r="O38" s="189" t="n">
        <v>25660.4</v>
      </c>
      <c r="P38" s="189" t="n">
        <f aca="false">N38+O38</f>
        <v>328326.3</v>
      </c>
      <c r="Q38" s="189" t="n">
        <f aca="false">J38+M38+P38</f>
        <v>463473.7</v>
      </c>
      <c r="R38" s="189" t="n">
        <v>-59195.3</v>
      </c>
      <c r="S38" s="189" t="n">
        <f aca="false">Q38+R38</f>
        <v>404278.4</v>
      </c>
      <c r="T38" s="189" t="n">
        <f aca="false">F38+S38</f>
        <v>468521.4</v>
      </c>
      <c r="U38" s="314" t="s">
        <v>265</v>
      </c>
    </row>
    <row r="39" s="188" customFormat="true" ht="12" hidden="false" customHeight="true" outlineLevel="0" collapsed="false">
      <c r="A39" s="312" t="s">
        <v>273</v>
      </c>
      <c r="B39" s="312"/>
      <c r="C39" s="189" t="n">
        <v>67627.6</v>
      </c>
      <c r="D39" s="189" t="n">
        <v>-412.2</v>
      </c>
      <c r="E39" s="189" t="n">
        <v>-5945.4</v>
      </c>
      <c r="F39" s="303" t="n">
        <f aca="false">C39+D39+E39</f>
        <v>61270</v>
      </c>
      <c r="G39" s="189" t="n">
        <v>54801.9</v>
      </c>
      <c r="H39" s="189" t="n">
        <v>386.3</v>
      </c>
      <c r="I39" s="189" t="n">
        <v>63680</v>
      </c>
      <c r="J39" s="313" t="n">
        <f aca="false">G39+H39+I39</f>
        <v>118868.2</v>
      </c>
      <c r="K39" s="189" t="n">
        <v>19792.9</v>
      </c>
      <c r="L39" s="189" t="n">
        <v>88.1</v>
      </c>
      <c r="M39" s="189" t="n">
        <f aca="false">K39+L39</f>
        <v>19881</v>
      </c>
      <c r="N39" s="189" t="n">
        <v>306698.6</v>
      </c>
      <c r="O39" s="189" t="n">
        <v>25529.8</v>
      </c>
      <c r="P39" s="189" t="n">
        <f aca="false">N39+O39</f>
        <v>332228.4</v>
      </c>
      <c r="Q39" s="189" t="n">
        <f aca="false">J39+M39+P39</f>
        <v>470977.6</v>
      </c>
      <c r="R39" s="189" t="n">
        <v>-60637.6</v>
      </c>
      <c r="S39" s="189" t="n">
        <f aca="false">Q39+R39</f>
        <v>410340</v>
      </c>
      <c r="T39" s="189" t="n">
        <f aca="false">F39+S39</f>
        <v>471610</v>
      </c>
      <c r="U39" s="314" t="s">
        <v>273</v>
      </c>
    </row>
    <row r="40" s="188" customFormat="true" ht="12" hidden="false" customHeight="true" outlineLevel="0" collapsed="false">
      <c r="A40" s="312" t="s">
        <v>274</v>
      </c>
      <c r="B40" s="312"/>
      <c r="C40" s="189" t="n">
        <v>67730.7</v>
      </c>
      <c r="D40" s="189" t="n">
        <v>-413.8</v>
      </c>
      <c r="E40" s="189" t="n">
        <v>-5951.1</v>
      </c>
      <c r="F40" s="303" t="n">
        <f aca="false">C40+D40+E40</f>
        <v>61365.8</v>
      </c>
      <c r="G40" s="189" t="n">
        <v>56044.2</v>
      </c>
      <c r="H40" s="189" t="n">
        <v>441</v>
      </c>
      <c r="I40" s="189" t="n">
        <v>63994.3</v>
      </c>
      <c r="J40" s="313" t="n">
        <f aca="false">G40+H40+I40</f>
        <v>120479.5</v>
      </c>
      <c r="K40" s="189" t="n">
        <v>19816</v>
      </c>
      <c r="L40" s="189" t="n">
        <v>88.5</v>
      </c>
      <c r="M40" s="189" t="n">
        <f aca="false">K40+L40</f>
        <v>19904.5</v>
      </c>
      <c r="N40" s="189" t="n">
        <v>309993.2</v>
      </c>
      <c r="O40" s="189" t="n">
        <v>25937.7</v>
      </c>
      <c r="P40" s="189" t="n">
        <f aca="false">N40+O40</f>
        <v>335930.9</v>
      </c>
      <c r="Q40" s="189" t="n">
        <f aca="false">J40+M40+P40</f>
        <v>476314.9</v>
      </c>
      <c r="R40" s="189" t="n">
        <v>-60755.3</v>
      </c>
      <c r="S40" s="189" t="n">
        <f aca="false">Q40+R40</f>
        <v>415559.6</v>
      </c>
      <c r="T40" s="189" t="n">
        <f aca="false">F40+S40</f>
        <v>476925.4</v>
      </c>
      <c r="U40" s="314" t="s">
        <v>274</v>
      </c>
    </row>
    <row r="41" s="188" customFormat="true" ht="12" hidden="false" customHeight="true" outlineLevel="0" collapsed="false">
      <c r="A41" s="312" t="s">
        <v>267</v>
      </c>
      <c r="B41" s="312"/>
      <c r="C41" s="189" t="n">
        <v>68859.4</v>
      </c>
      <c r="D41" s="189" t="n">
        <v>-404.9</v>
      </c>
      <c r="E41" s="189" t="n">
        <v>-5968</v>
      </c>
      <c r="F41" s="303" t="n">
        <f aca="false">C41+D41+E41</f>
        <v>62486.5</v>
      </c>
      <c r="G41" s="189" t="n">
        <v>60950.1</v>
      </c>
      <c r="H41" s="189" t="n">
        <v>442.4</v>
      </c>
      <c r="I41" s="189" t="n">
        <v>64018.3</v>
      </c>
      <c r="J41" s="313" t="n">
        <f aca="false">G41+H41+I41</f>
        <v>125410.8</v>
      </c>
      <c r="K41" s="189" t="n">
        <v>19991.8</v>
      </c>
      <c r="L41" s="189" t="n">
        <v>87.2</v>
      </c>
      <c r="M41" s="189" t="n">
        <f aca="false">K41+L41</f>
        <v>20079</v>
      </c>
      <c r="N41" s="189" t="n">
        <v>315758.5</v>
      </c>
      <c r="O41" s="189" t="n">
        <v>26457.9</v>
      </c>
      <c r="P41" s="189" t="n">
        <f aca="false">N41+O41</f>
        <v>342216.4</v>
      </c>
      <c r="Q41" s="189" t="n">
        <f aca="false">J41+M41+P41</f>
        <v>487706.2</v>
      </c>
      <c r="R41" s="189" t="n">
        <v>-62888.4</v>
      </c>
      <c r="S41" s="189" t="n">
        <f aca="false">Q41+R41</f>
        <v>424817.8</v>
      </c>
      <c r="T41" s="189" t="n">
        <f aca="false">F41+S41</f>
        <v>487304.3</v>
      </c>
      <c r="U41" s="314" t="s">
        <v>267</v>
      </c>
    </row>
    <row r="42" s="188" customFormat="true" ht="12" hidden="false" customHeight="true" outlineLevel="0" collapsed="false">
      <c r="A42" s="312" t="s">
        <v>275</v>
      </c>
      <c r="B42" s="312"/>
      <c r="C42" s="189" t="n">
        <v>69082.2</v>
      </c>
      <c r="D42" s="189" t="n">
        <v>-401.4</v>
      </c>
      <c r="E42" s="189" t="n">
        <v>-5999.7</v>
      </c>
      <c r="F42" s="303" t="n">
        <f aca="false">C42+D42+E42</f>
        <v>62681.1</v>
      </c>
      <c r="G42" s="189" t="n">
        <v>63730.1</v>
      </c>
      <c r="H42" s="189" t="n">
        <v>480.8</v>
      </c>
      <c r="I42" s="189" t="n">
        <v>63887.1</v>
      </c>
      <c r="J42" s="313" t="n">
        <f aca="false">G42+H42+I42</f>
        <v>128098</v>
      </c>
      <c r="K42" s="189" t="n">
        <v>18444</v>
      </c>
      <c r="L42" s="189" t="n">
        <v>95.3</v>
      </c>
      <c r="M42" s="189" t="n">
        <f aca="false">K42+L42</f>
        <v>18539.3</v>
      </c>
      <c r="N42" s="189" t="n">
        <v>322121.2</v>
      </c>
      <c r="O42" s="189" t="n">
        <v>26681.6</v>
      </c>
      <c r="P42" s="189" t="n">
        <f aca="false">N42+O42</f>
        <v>348802.8</v>
      </c>
      <c r="Q42" s="189" t="n">
        <f aca="false">J42+M42+P42</f>
        <v>495440.1</v>
      </c>
      <c r="R42" s="189" t="n">
        <v>-66393.3</v>
      </c>
      <c r="S42" s="189" t="n">
        <f aca="false">Q42+R42</f>
        <v>429046.8</v>
      </c>
      <c r="T42" s="189" t="n">
        <f aca="false">F42+S42</f>
        <v>491727.9</v>
      </c>
      <c r="U42" s="314" t="s">
        <v>275</v>
      </c>
    </row>
    <row r="43" s="188" customFormat="true" ht="12" hidden="false" customHeight="true" outlineLevel="0" collapsed="false">
      <c r="A43" s="312" t="s">
        <v>276</v>
      </c>
      <c r="B43" s="312"/>
      <c r="C43" s="189" t="n">
        <v>67825.9</v>
      </c>
      <c r="D43" s="189" t="n">
        <v>-403.4</v>
      </c>
      <c r="E43" s="189" t="n">
        <v>-6033.5</v>
      </c>
      <c r="F43" s="303" t="n">
        <f aca="false">C43+D43+E43</f>
        <v>61389</v>
      </c>
      <c r="G43" s="189" t="n">
        <v>65604.2</v>
      </c>
      <c r="H43" s="189" t="n">
        <v>491.7</v>
      </c>
      <c r="I43" s="189" t="n">
        <v>63824.4</v>
      </c>
      <c r="J43" s="313" t="n">
        <f aca="false">G43+H43+I43</f>
        <v>129920.3</v>
      </c>
      <c r="K43" s="189" t="n">
        <v>18848.9</v>
      </c>
      <c r="L43" s="189" t="n">
        <v>94.3</v>
      </c>
      <c r="M43" s="189" t="n">
        <f aca="false">K43+L43</f>
        <v>18943.2</v>
      </c>
      <c r="N43" s="189" t="n">
        <v>327816.6</v>
      </c>
      <c r="O43" s="189" t="n">
        <v>26966.6</v>
      </c>
      <c r="P43" s="189" t="n">
        <f aca="false">N43+O43</f>
        <v>354783.2</v>
      </c>
      <c r="Q43" s="189" t="n">
        <f aca="false">J43+M43+P43</f>
        <v>503646.7</v>
      </c>
      <c r="R43" s="189" t="n">
        <v>-65707.3</v>
      </c>
      <c r="S43" s="189" t="n">
        <f aca="false">Q43+R43</f>
        <v>437939.4</v>
      </c>
      <c r="T43" s="189" t="n">
        <f aca="false">F43+S43</f>
        <v>499328.4</v>
      </c>
      <c r="U43" s="314" t="s">
        <v>276</v>
      </c>
    </row>
    <row r="44" s="188" customFormat="true" ht="12" hidden="false" customHeight="true" outlineLevel="0" collapsed="false">
      <c r="A44" s="312" t="s">
        <v>268</v>
      </c>
      <c r="B44" s="312"/>
      <c r="C44" s="189" t="n">
        <v>70573.4</v>
      </c>
      <c r="D44" s="189" t="n">
        <v>-404.7</v>
      </c>
      <c r="E44" s="189" t="n">
        <v>-6049.4</v>
      </c>
      <c r="F44" s="303" t="n">
        <f aca="false">C44+D44+E44</f>
        <v>64119.3</v>
      </c>
      <c r="G44" s="189" t="n">
        <v>73408.8</v>
      </c>
      <c r="H44" s="189" t="n">
        <v>372.6</v>
      </c>
      <c r="I44" s="189" t="n">
        <v>63438.3</v>
      </c>
      <c r="J44" s="313" t="n">
        <f aca="false">G44+H44+I44</f>
        <v>137219.7</v>
      </c>
      <c r="K44" s="189" t="n">
        <v>19326.1</v>
      </c>
      <c r="L44" s="189" t="n">
        <v>108</v>
      </c>
      <c r="M44" s="189" t="n">
        <f aca="false">K44+L44</f>
        <v>19434.1</v>
      </c>
      <c r="N44" s="189" t="n">
        <v>332161.3</v>
      </c>
      <c r="O44" s="189" t="n">
        <v>27348.5</v>
      </c>
      <c r="P44" s="189" t="n">
        <f aca="false">N44+O44</f>
        <v>359509.8</v>
      </c>
      <c r="Q44" s="189" t="n">
        <f aca="false">J44+M44+P44</f>
        <v>516163.6</v>
      </c>
      <c r="R44" s="189" t="n">
        <v>-69826.5</v>
      </c>
      <c r="S44" s="189" t="n">
        <f aca="false">Q44+R44</f>
        <v>446337.1</v>
      </c>
      <c r="T44" s="189" t="n">
        <f aca="false">F44+S44</f>
        <v>510456.4</v>
      </c>
      <c r="U44" s="314" t="s">
        <v>268</v>
      </c>
    </row>
    <row r="45" s="188" customFormat="true" ht="12" hidden="false" customHeight="true" outlineLevel="0" collapsed="false">
      <c r="A45" s="310" t="s">
        <v>280</v>
      </c>
      <c r="B45" s="312"/>
      <c r="C45" s="189"/>
      <c r="D45" s="189"/>
      <c r="E45" s="189"/>
      <c r="F45" s="303"/>
      <c r="G45" s="189"/>
      <c r="H45" s="189"/>
      <c r="I45" s="189"/>
      <c r="J45" s="313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311" t="s">
        <v>280</v>
      </c>
    </row>
    <row r="46" s="188" customFormat="true" ht="12" hidden="false" customHeight="true" outlineLevel="0" collapsed="false">
      <c r="A46" s="312" t="s">
        <v>270</v>
      </c>
      <c r="B46" s="312"/>
      <c r="C46" s="189" t="n">
        <v>72433.1</v>
      </c>
      <c r="D46" s="189" t="n">
        <v>-407.1</v>
      </c>
      <c r="E46" s="189" t="n">
        <v>-6068.6</v>
      </c>
      <c r="F46" s="303" t="n">
        <f aca="false">C46+D46+E46</f>
        <v>65957.4</v>
      </c>
      <c r="G46" s="189" t="n">
        <v>75485.5</v>
      </c>
      <c r="H46" s="189" t="n">
        <v>299.2</v>
      </c>
      <c r="I46" s="189" t="n">
        <v>63749.3</v>
      </c>
      <c r="J46" s="313" t="n">
        <f aca="false">G46+H46+I46</f>
        <v>139534</v>
      </c>
      <c r="K46" s="189" t="n">
        <v>19031.7</v>
      </c>
      <c r="L46" s="189" t="n">
        <v>66.5</v>
      </c>
      <c r="M46" s="189" t="n">
        <f aca="false">K46+L46</f>
        <v>19098.2</v>
      </c>
      <c r="N46" s="189" t="n">
        <v>332883.7</v>
      </c>
      <c r="O46" s="189" t="n">
        <v>27109.1</v>
      </c>
      <c r="P46" s="189" t="n">
        <f aca="false">N46+O46</f>
        <v>359992.8</v>
      </c>
      <c r="Q46" s="189" t="n">
        <f aca="false">J46+M46+P46</f>
        <v>518625</v>
      </c>
      <c r="R46" s="189" t="n">
        <v>-71546.8</v>
      </c>
      <c r="S46" s="189" t="n">
        <f aca="false">Q46+R46</f>
        <v>447078.2</v>
      </c>
      <c r="T46" s="189" t="n">
        <f aca="false">F46+S46</f>
        <v>513035.6</v>
      </c>
      <c r="U46" s="314" t="s">
        <v>270</v>
      </c>
    </row>
    <row r="47" s="188" customFormat="true" ht="12" hidden="false" customHeight="true" outlineLevel="0" collapsed="false">
      <c r="A47" s="315" t="s">
        <v>271</v>
      </c>
      <c r="B47" s="315"/>
      <c r="C47" s="204" t="n">
        <v>72766</v>
      </c>
      <c r="D47" s="204" t="n">
        <v>-407.1</v>
      </c>
      <c r="E47" s="204" t="n">
        <v>-6095.1</v>
      </c>
      <c r="F47" s="316" t="n">
        <f aca="false">C47+D47+E47</f>
        <v>66263.8</v>
      </c>
      <c r="G47" s="204" t="n">
        <v>76794.2</v>
      </c>
      <c r="H47" s="204" t="n">
        <v>303.4</v>
      </c>
      <c r="I47" s="204" t="n">
        <v>63775.4</v>
      </c>
      <c r="J47" s="317" t="n">
        <f aca="false">G47+H47+I47</f>
        <v>140873</v>
      </c>
      <c r="K47" s="204" t="n">
        <v>19755.1</v>
      </c>
      <c r="L47" s="204" t="n">
        <v>85.3</v>
      </c>
      <c r="M47" s="204" t="n">
        <f aca="false">K47+L47</f>
        <v>19840.4</v>
      </c>
      <c r="N47" s="204" t="n">
        <v>337226.8</v>
      </c>
      <c r="O47" s="204" t="n">
        <v>28040.6</v>
      </c>
      <c r="P47" s="204" t="n">
        <f aca="false">N47+O47</f>
        <v>365267.4</v>
      </c>
      <c r="Q47" s="204" t="n">
        <f aca="false">J47+M47+P47</f>
        <v>525980.8</v>
      </c>
      <c r="R47" s="204" t="n">
        <v>-67715.5</v>
      </c>
      <c r="S47" s="204" t="n">
        <f aca="false">Q47+R47</f>
        <v>458265.3</v>
      </c>
      <c r="T47" s="204" t="n">
        <f aca="false">F47+S47</f>
        <v>524529.1</v>
      </c>
      <c r="U47" s="318" t="s">
        <v>271</v>
      </c>
    </row>
    <row r="48" customFormat="false" ht="9.95" hidden="false" customHeight="true" outlineLevel="0" collapsed="false">
      <c r="A48" s="310" t="s">
        <v>460</v>
      </c>
      <c r="B48" s="312" t="s">
        <v>282</v>
      </c>
      <c r="C48" s="246" t="s">
        <v>461</v>
      </c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192" t="s">
        <v>462</v>
      </c>
      <c r="O48" s="246" t="s">
        <v>463</v>
      </c>
      <c r="P48" s="246"/>
      <c r="Q48" s="246"/>
      <c r="R48" s="246"/>
      <c r="S48" s="246"/>
      <c r="T48" s="246"/>
      <c r="U48" s="246"/>
    </row>
    <row r="49" customFormat="false" ht="9.95" hidden="false" customHeight="true" outlineLevel="0" collapsed="false">
      <c r="A49" s="319"/>
      <c r="C49" s="247" t="s">
        <v>464</v>
      </c>
      <c r="D49" s="247"/>
      <c r="E49" s="247"/>
      <c r="F49" s="247"/>
      <c r="G49" s="247"/>
      <c r="H49" s="247"/>
      <c r="I49" s="247"/>
      <c r="J49" s="247"/>
      <c r="K49" s="247"/>
      <c r="L49" s="247"/>
      <c r="M49" s="188"/>
      <c r="N49" s="320"/>
      <c r="O49" s="246" t="s">
        <v>465</v>
      </c>
      <c r="P49" s="246"/>
      <c r="Q49" s="246"/>
      <c r="R49" s="246"/>
      <c r="S49" s="246"/>
      <c r="T49" s="246"/>
      <c r="U49" s="246"/>
    </row>
    <row r="50" customFormat="false" ht="9.95" hidden="false" customHeight="true" outlineLevel="0" collapsed="false">
      <c r="A50" s="194" t="s">
        <v>466</v>
      </c>
      <c r="B50" s="188" t="s">
        <v>312</v>
      </c>
      <c r="C50" s="321" t="s">
        <v>467</v>
      </c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O50" s="322" t="s">
        <v>468</v>
      </c>
      <c r="P50" s="322"/>
      <c r="Q50" s="322"/>
      <c r="R50" s="322"/>
      <c r="S50" s="322"/>
      <c r="T50" s="322"/>
      <c r="U50" s="322"/>
      <c r="V50" s="320"/>
    </row>
    <row r="51" customFormat="false" ht="9.95" hidden="false" customHeight="true" outlineLevel="0" collapsed="false">
      <c r="N51" s="320"/>
      <c r="O51" s="246" t="s">
        <v>469</v>
      </c>
      <c r="P51" s="246"/>
      <c r="Q51" s="246"/>
      <c r="R51" s="323" t="s">
        <v>470</v>
      </c>
      <c r="S51" s="323"/>
      <c r="T51" s="323"/>
      <c r="U51" s="323"/>
    </row>
    <row r="52" customFormat="false" ht="9.95" hidden="false" customHeight="true" outlineLevel="0" collapsed="false">
      <c r="A52" s="312"/>
      <c r="B52" s="312"/>
      <c r="C52" s="188"/>
      <c r="D52" s="188"/>
      <c r="E52" s="188"/>
      <c r="F52" s="188"/>
      <c r="G52" s="188"/>
      <c r="H52" s="188"/>
      <c r="I52" s="188"/>
      <c r="J52" s="190"/>
      <c r="K52" s="188"/>
      <c r="L52" s="188"/>
      <c r="M52" s="188"/>
      <c r="N52" s="194" t="s">
        <v>471</v>
      </c>
      <c r="O52" s="321" t="s">
        <v>467</v>
      </c>
      <c r="P52" s="321"/>
      <c r="Q52" s="321"/>
      <c r="R52" s="321"/>
      <c r="S52" s="321"/>
      <c r="T52" s="321"/>
      <c r="U52" s="321"/>
    </row>
    <row r="53" customFormat="false" ht="11.1" hidden="false" customHeight="true" outlineLevel="0" collapsed="false">
      <c r="A53" s="312"/>
      <c r="B53" s="312"/>
      <c r="C53" s="188"/>
      <c r="D53" s="188"/>
      <c r="E53" s="188"/>
      <c r="F53" s="188"/>
      <c r="G53" s="188"/>
      <c r="H53" s="188"/>
      <c r="I53" s="188"/>
      <c r="J53" s="190"/>
      <c r="K53" s="188"/>
      <c r="L53" s="188"/>
      <c r="M53" s="188"/>
      <c r="O53" s="188"/>
      <c r="P53" s="188"/>
      <c r="Q53" s="188"/>
      <c r="R53" s="188"/>
      <c r="S53" s="188"/>
      <c r="T53" s="188"/>
      <c r="U53" s="312"/>
    </row>
    <row r="54" customFormat="false" ht="11.25" hidden="false" customHeight="false" outlineLevel="0" collapsed="false">
      <c r="A54" s="312"/>
      <c r="B54" s="312"/>
      <c r="C54" s="188"/>
      <c r="D54" s="188"/>
      <c r="E54" s="188"/>
      <c r="F54" s="188"/>
      <c r="G54" s="188"/>
      <c r="H54" s="188"/>
      <c r="I54" s="188"/>
      <c r="J54" s="190"/>
      <c r="K54" s="188"/>
      <c r="L54" s="188"/>
      <c r="M54" s="188"/>
    </row>
    <row r="55" customFormat="false" ht="11.25" hidden="false" customHeight="false" outlineLevel="0" collapsed="false">
      <c r="Q55" s="324"/>
    </row>
  </sheetData>
  <mergeCells count="31">
    <mergeCell ref="K1:M1"/>
    <mergeCell ref="N1:O1"/>
    <mergeCell ref="T1:U1"/>
    <mergeCell ref="T2:U2"/>
    <mergeCell ref="A3:B7"/>
    <mergeCell ref="C3:F3"/>
    <mergeCell ref="G3:M3"/>
    <mergeCell ref="N3:P3"/>
    <mergeCell ref="R3:R6"/>
    <mergeCell ref="S3:S6"/>
    <mergeCell ref="T3:T6"/>
    <mergeCell ref="U3:U7"/>
    <mergeCell ref="C4:C6"/>
    <mergeCell ref="D4:D6"/>
    <mergeCell ref="E4:E6"/>
    <mergeCell ref="F4:F6"/>
    <mergeCell ref="G4:M4"/>
    <mergeCell ref="N4:P4"/>
    <mergeCell ref="Q4:Q6"/>
    <mergeCell ref="G5:J5"/>
    <mergeCell ref="K5:M5"/>
    <mergeCell ref="N5:N6"/>
    <mergeCell ref="O5:O6"/>
    <mergeCell ref="P5:P6"/>
    <mergeCell ref="C48:M48"/>
    <mergeCell ref="O48:U48"/>
    <mergeCell ref="C49:L49"/>
    <mergeCell ref="O49:U49"/>
    <mergeCell ref="C50:M50"/>
    <mergeCell ref="O50:U50"/>
    <mergeCell ref="O52:U52"/>
  </mergeCells>
  <printOptions headings="false" gridLines="false" gridLinesSet="true" horizontalCentered="false" verticalCentered="false"/>
  <pageMargins left="0.551388888888889" right="0.472222222222222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42:14Z</dcterms:created>
  <dc:creator>Infotech</dc:creator>
  <dc:description/>
  <dc:language>en-US</dc:language>
  <cp:lastModifiedBy>rahat</cp:lastModifiedBy>
  <cp:lastPrinted>2011-11-10T07:24:00Z</cp:lastPrinted>
  <dcterms:modified xsi:type="dcterms:W3CDTF">2011-11-10T07:24:07Z</dcterms:modified>
  <cp:revision>0</cp:revision>
  <dc:subject/>
  <dc:title/>
</cp:coreProperties>
</file>