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 XIX" sheetId="31" state="visible" r:id="rId32"/>
    <sheet name="Table XX" sheetId="32" state="visible" r:id="rId33"/>
    <sheet name="TableXXI" sheetId="33" state="visible" r:id="rId34"/>
    <sheet name="TableXXII" sheetId="34" state="visible" r:id="rId35"/>
    <sheet name="TableXXIII" sheetId="35" state="visible" r:id="rId36"/>
    <sheet name="Table XXIV" sheetId="36" state="visible" r:id="rId37"/>
    <sheet name="Table XXV" sheetId="37" state="visible" r:id="rId38"/>
    <sheet name="Appendix- Weights &amp; Measures" sheetId="38" state="visible" r:id="rId39"/>
  </sheets>
  <definedNames>
    <definedName function="false" hidden="false" localSheetId="2" name="Excel_BuiltIn__FilterDatabase" vbProcedure="false">'Table IA'!$A$9:$CE$9</definedName>
    <definedName function="false" hidden="false" localSheetId="3" name="Excel_BuiltIn__FilterDatabase" vbProcedure="false">'Table IB'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1" uniqueCount="2826">
  <si>
    <t xml:space="preserve">Editorial Committee</t>
  </si>
  <si>
    <t xml:space="preserve">Chairman</t>
  </si>
  <si>
    <t xml:space="preserve">Gouranga Chakraborty</t>
  </si>
  <si>
    <t xml:space="preserve">Executive Director</t>
  </si>
  <si>
    <t xml:space="preserve">Members </t>
  </si>
  <si>
    <t xml:space="preserve">1. Md. Abdul Hye               General Manager</t>
  </si>
  <si>
    <t xml:space="preserve">2. A. K. M Fazlul Haque Mia            Deputy General Manager   </t>
  </si>
  <si>
    <t xml:space="preserve">3. Nabadwip Chandra Biswas          Deputy General Manager                                                                           4. Muhammad Mosharaf Hossain       </t>
  </si>
  <si>
    <t xml:space="preserve">Deputy Director</t>
  </si>
  <si>
    <t xml:space="preserve">5. Mohammad Mohidul Islam</t>
  </si>
  <si>
    <t xml:space="preserve">Suggestions/comments for improvement in the contents of this booklet would  highly be appreciated. Users may kindly contact the following e-mail address with their suggestions/comments and queries, if any:</t>
  </si>
  <si>
    <t xml:space="preserve">Monthly </t>
  </si>
  <si>
    <t xml:space="preserve">Economic Trends</t>
  </si>
  <si>
    <t xml:space="preserve">December 2013</t>
  </si>
  <si>
    <r>
      <rPr>
        <b val="true"/>
        <sz val="12"/>
        <rFont val="Times New Roman"/>
        <family val="1"/>
      </rPr>
      <t xml:space="preserve">e-mail: </t>
    </r>
    <r>
      <rPr>
        <b val="true"/>
        <sz val="14"/>
        <rFont val="Times New Roman"/>
        <family val="1"/>
      </rPr>
      <t xml:space="preserve">fazlul.mia@bb.org.bd</t>
    </r>
  </si>
  <si>
    <t xml:space="preserve">Deputy General Manager            </t>
  </si>
  <si>
    <t xml:space="preserve">Statistics Department </t>
  </si>
  <si>
    <t xml:space="preserve">Bangladesh Bank         </t>
  </si>
  <si>
    <t xml:space="preserve">Head Office, Dhaka.            </t>
  </si>
  <si>
    <t xml:space="preserve">Bangladesh Bank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 Index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s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 and National Savings Certificates</t>
  </si>
  <si>
    <t xml:space="preserve">XV</t>
  </si>
  <si>
    <t xml:space="preserve">Bank-wise Announced Interest Rate Structure in Bangladesh (Except Islamic Banks), November 2013</t>
  </si>
  <si>
    <t xml:space="preserve">XVI</t>
  </si>
  <si>
    <t xml:space="preserve">Profit Rate Structure of  the Islamic Banks, 2011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Some Indicators of Income, Expenditure &amp; Profitability of the Banking Sector</t>
  </si>
  <si>
    <t xml:space="preserve">XX</t>
  </si>
  <si>
    <t xml:space="preserve">Number of Persons Left for Abroad on Employment and Total Workers’ Remittances</t>
  </si>
  <si>
    <t xml:space="preserve">XXI</t>
  </si>
  <si>
    <t xml:space="preserve">Country-wise Workers’ Remittances</t>
  </si>
  <si>
    <t xml:space="preserve">XXII</t>
  </si>
  <si>
    <t xml:space="preserve">Exchange Rates (Taka Per Currencies)</t>
  </si>
  <si>
    <t xml:space="preserve">XXIII</t>
  </si>
  <si>
    <t xml:space="preserve">Appreciation/Depreciation of Some Selected Currencies Against U.S. Dollar</t>
  </si>
  <si>
    <t xml:space="preserve">XXIV</t>
  </si>
  <si>
    <t xml:space="preserve">Some Selected Commodity Prices at International Markets</t>
  </si>
  <si>
    <t xml:space="preserve">XXV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End            of       Period</t>
  </si>
  <si>
    <t xml:space="preserve">Currency in Circulation</t>
  </si>
  <si>
    <t xml:space="preserve">Currency     in Tills of DMBs</t>
  </si>
  <si>
    <t xml:space="preserve">Currency    Outside       Banks     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            DMBs  Credit                            (Advances + Bills + Investment) </t>
  </si>
  <si>
    <t xml:space="preserve">DMBs Borrowings</t>
  </si>
  <si>
    <t xml:space="preserve">         Deposit Liabilities</t>
  </si>
  <si>
    <t xml:space="preserve">Balances with BB*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-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 (1+2)</t>
  </si>
  <si>
    <t xml:space="preserve">From      Banks</t>
  </si>
  <si>
    <t xml:space="preserve">From       Govern-    ment</t>
  </si>
  <si>
    <t xml:space="preserve">From</t>
  </si>
  <si>
    <t xml:space="preserve">Others</t>
  </si>
  <si>
    <t xml:space="preserve">Total (excluding inter-bank) (7+10)</t>
  </si>
  <si>
    <t xml:space="preserve">Narrow         Money         (M1) (5+8+12)</t>
  </si>
  <si>
    <t xml:space="preserve">Broad          Money       (M2)      (9+13)</t>
  </si>
  <si>
    <t xml:space="preserve">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Inter          Bank    Bills</t>
  </si>
  <si>
    <t xml:space="preserve">Public    Bills</t>
  </si>
  <si>
    <t xml:space="preserve"> Private    Bills</t>
  </si>
  <si>
    <t xml:space="preserve">Total Bills   (excluding inter-bank) (22+23)</t>
  </si>
  <si>
    <t xml:space="preserve">Inter         Bank          Invest-   ment</t>
  </si>
  <si>
    <t xml:space="preserve">To       Public</t>
  </si>
  <si>
    <t xml:space="preserve">To         Private</t>
  </si>
  <si>
    <t xml:space="preserve">Total Investment  (excluding        inter-bank)      (26+27)</t>
  </si>
  <si>
    <t xml:space="preserve">To            Banks     (17+21+25)</t>
  </si>
  <si>
    <t xml:space="preserve">To          Public      (18+22+26) </t>
  </si>
  <si>
    <t xml:space="preserve">To             Private     (19+23+27)</t>
  </si>
  <si>
    <t xml:space="preserve">  Total Credit    (excluding        inter-bank)  (20+24+28)</t>
  </si>
  <si>
    <t xml:space="preserve">From      Govern-   ment</t>
  </si>
  <si>
    <t xml:space="preserve">  From        BB</t>
  </si>
  <si>
    <t xml:space="preserve">  From        Inter-    Banks</t>
  </si>
  <si>
    <t xml:space="preserve">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Total</t>
  </si>
  <si>
    <t xml:space="preserve">BB</t>
  </si>
  <si>
    <t xml:space="preserve">DMBs</t>
  </si>
  <si>
    <t xml:space="preserve">*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t xml:space="preserve">Total    Liqui-      dity     (M2) </t>
  </si>
  <si>
    <t xml:space="preserve">Amounts</t>
  </si>
  <si>
    <t xml:space="preserve">No. of Instruments</t>
  </si>
  <si>
    <t xml:space="preserve">Ratio of DMBs Credit to Deposits  (in percent) </t>
  </si>
  <si>
    <t xml:space="preserve">Average Deposits  per DMB  Branch     (in crore) </t>
  </si>
  <si>
    <t xml:space="preserve">Average Credit per    DMB       Branch    (in crore)</t>
  </si>
  <si>
    <t xml:space="preserve">Ratio of Cash in hand and balances with the BB to Deposits (in percent)</t>
  </si>
  <si>
    <t xml:space="preserve">Bank Rate </t>
  </si>
  <si>
    <t xml:space="preserve">Rate of interest on Scheduled Banks (Weighted Average as at end month)</t>
  </si>
  <si>
    <t xml:space="preserve">Rate of interest on NBFIs (Weighted Average as at end month)</t>
  </si>
  <si>
    <t xml:space="preserve">Demand Deposits</t>
  </si>
  <si>
    <t xml:space="preserve">Time     Deposits</t>
  </si>
  <si>
    <t xml:space="preserve">Total   (8+9)</t>
  </si>
  <si>
    <t xml:space="preserve">*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   Spread   (66-65)</t>
  </si>
  <si>
    <t xml:space="preserve">   Spread   (69-68)</t>
  </si>
  <si>
    <t xml:space="preserve">1993-94</t>
  </si>
  <si>
    <t xml:space="preserve">…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2004-05</t>
  </si>
  <si>
    <t xml:space="preserve">2005-06</t>
  </si>
  <si>
    <t xml:space="preserve">2006-07</t>
  </si>
  <si>
    <t xml:space="preserve">2007-08</t>
  </si>
  <si>
    <t xml:space="preserve">   STATISTICAL TABLES</t>
  </si>
  <si>
    <t xml:space="preserve">2008-09</t>
  </si>
  <si>
    <t xml:space="preserve">2009-10</t>
  </si>
  <si>
    <t xml:space="preserve">2010-11</t>
  </si>
  <si>
    <t xml:space="preserve">2011-12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..</t>
  </si>
  <si>
    <t xml:space="preserve">January</t>
  </si>
  <si>
    <t xml:space="preserve">February</t>
  </si>
  <si>
    <t xml:space="preserve">March</t>
  </si>
  <si>
    <t xml:space="preserve">April</t>
  </si>
  <si>
    <t xml:space="preserve">97382..00</t>
  </si>
  <si>
    <t xml:space="preserve">May</t>
  </si>
  <si>
    <t xml:space="preserve">June</t>
  </si>
  <si>
    <t xml:space="preserve">2012-13</t>
  </si>
  <si>
    <t xml:space="preserve">2013-14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5.5"/>
        <rFont val="Times New Roman"/>
        <family val="1"/>
      </rPr>
      <t xml:space="preserve">       </t>
    </r>
    <r>
      <rPr>
        <b val="true"/>
        <sz val="5.5"/>
        <rFont val="Times New Roman"/>
        <family val="1"/>
      </rPr>
      <t xml:space="preserve">Note:</t>
    </r>
    <r>
      <rPr>
        <sz val="5.5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5.5"/>
        <rFont val="Times New Roman"/>
        <family val="1"/>
      </rPr>
      <t xml:space="preserve">Note</t>
    </r>
    <r>
      <rPr>
        <sz val="5.5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* Figures relating to balance with BB revised from February, 2002 and onwards.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Note  :</t>
  </si>
  <si>
    <t xml:space="preserve">1. 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  Balance with BB excludes FC clearing A/C.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 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                     </t>
  </si>
  <si>
    <t xml:space="preserve">**Total credit to government (gross) by the banking system equals to total claims on government (gross) excluding government</t>
  </si>
  <si>
    <t xml:space="preserve"> ...  = Not available,</t>
  </si>
  <si>
    <t xml:space="preserve">2.  Weighted average rates of interest on deposits and advances of 26 deposits taking Non Bank Financial Institutions (NBFIs) have been introduced from June 2013  .</t>
  </si>
  <si>
    <t xml:space="preserve">Source</t>
  </si>
  <si>
    <t xml:space="preserve">: </t>
  </si>
  <si>
    <t xml:space="preserve">Statistics Department , Bangladesh Bank.  </t>
  </si>
  <si>
    <t xml:space="preserve"> currency held in BB &amp; counter entry for government currency. </t>
  </si>
  <si>
    <t xml:space="preserve">***  Amount in Government over-draft A/C.  is included in loans and advances by Bangladesh Bank.</t>
  </si>
  <si>
    <t xml:space="preserve">TABLE-IB</t>
  </si>
  <si>
    <t xml:space="preserve">( Inflation, Production Index, Foreign Trade,</t>
  </si>
  <si>
    <t xml:space="preserve">Forex Reserves and Exchange Rate)</t>
  </si>
  <si>
    <t xml:space="preserve">Period</t>
  </si>
  <si>
    <r>
      <rPr>
        <b val="true"/>
        <sz val="9"/>
        <rFont val="Times New Roman"/>
        <family val="1"/>
      </rPr>
      <t xml:space="preserve">Rate of Inflation in Bangladesh </t>
    </r>
    <r>
      <rPr>
        <b val="true"/>
        <sz val="9"/>
        <color rgb="FF000000"/>
        <rFont val="Times New Roman"/>
        <family val="1"/>
      </rPr>
      <t xml:space="preserve">  Measured by Consumer  Price Index  (CPI)      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Index of Industrial Production     Base:  1988-89=100</t>
  </si>
  <si>
    <t xml:space="preserve">Foreign Trade (during the period)</t>
  </si>
  <si>
    <t xml:space="preserve">Foreign           Exchange       Reserves      (end period)</t>
  </si>
  <si>
    <t xml:space="preserve">U.S. Dollar</t>
  </si>
  <si>
    <t xml:space="preserve">Point- to- Point (Base: 2005-06=100)</t>
  </si>
  <si>
    <t xml:space="preserve">Point- to- Point (Base: 1995-96=100)</t>
  </si>
  <si>
    <t xml:space="preserve">12- Month Average (Base: 2005-06=100)</t>
  </si>
  <si>
    <t xml:space="preserve">12- Month Average (Base: 1995-96=100)</t>
  </si>
  <si>
    <t xml:space="preserve">Agricultural Products</t>
  </si>
  <si>
    <t xml:space="preserve">Industrial Products</t>
  </si>
  <si>
    <t xml:space="preserve">General (Mfg)</t>
  </si>
  <si>
    <t xml:space="preserve">Jute      Textiles</t>
  </si>
  <si>
    <t xml:space="preserve">Exports (f.o.b.)</t>
  </si>
  <si>
    <t xml:space="preserve">Import Payments (c&amp;f)</t>
  </si>
  <si>
    <t xml:space="preserve">Period Average</t>
  </si>
  <si>
    <t xml:space="preserve">End Period</t>
  </si>
  <si>
    <t xml:space="preserve">2011-12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Rate of inflation (Base: 1995-96) data discontinued from August 2013 due to dropping of BBS data.</t>
  </si>
  <si>
    <t xml:space="preserve">…= Not available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,    2. Statistics Department, Bangladesh Bank for import data.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t xml:space="preserve">                 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2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End            of        Period</t>
  </si>
  <si>
    <t xml:space="preserve">Net Foreign Assets</t>
  </si>
  <si>
    <t xml:space="preserve">Domestic  </t>
  </si>
  <si>
    <t xml:space="preserve">Credit</t>
  </si>
  <si>
    <t xml:space="preserve"> Net          Other   Assets</t>
  </si>
  <si>
    <t xml:space="preserve">Net          Domestic      Assets     (11+12)</t>
  </si>
  <si>
    <t xml:space="preserve"> Broad          Money        (M2)      (3+13)</t>
  </si>
  <si>
    <t xml:space="preserve"> Total                        (1+2)</t>
  </si>
  <si>
    <t xml:space="preserve">                       Public                                                                  Sector</t>
  </si>
  <si>
    <t xml:space="preserve"> 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*Total       (4+5)</t>
  </si>
  <si>
    <t xml:space="preserve">Total          (7+8)</t>
  </si>
  <si>
    <t xml:space="preserve"> 7586.5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Statistics Department,  Bangladesh Bank.  </t>
  </si>
  <si>
    <t xml:space="preserve">2. *Total credit to government (net) by the banking system equals to total claims on government (gross) excluding government</t>
  </si>
  <si>
    <t xml:space="preserve">from October 2004 and onwards .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3. Data on Net Foreign Assets &amp; Net Other Assets of BB have been revised from 2004-05 and onwards.</t>
  </si>
  <si>
    <t xml:space="preserve">CLAIMS ON RESIDENT SECTORS </t>
  </si>
  <si>
    <t xml:space="preserve">BY THE BANKING SYSTEM</t>
  </si>
  <si>
    <t xml:space="preserve">TABLE-IIB</t>
  </si>
  <si>
    <t xml:space="preserve">( Taka in crore )</t>
  </si>
  <si>
    <t xml:space="preserve">End                   of             Period</t>
  </si>
  <si>
    <t xml:space="preserve">Government       (Net)</t>
  </si>
  <si>
    <t xml:space="preserve">Local               Authorities</t>
  </si>
  <si>
    <t xml:space="preserve">Other Financial Corporation &amp; NBDCs</t>
  </si>
  <si>
    <t xml:space="preserve">Non-Financial Corporation</t>
  </si>
  <si>
    <t xml:space="preserve">  Other Resident      Sector </t>
  </si>
  <si>
    <t xml:space="preserve">Total Domestic Credit</t>
  </si>
  <si>
    <t xml:space="preserve">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. </t>
  </si>
  <si>
    <t xml:space="preserve">RESERVE MONEY AND ITS COMPONENTS</t>
  </si>
  <si>
    <t xml:space="preserve">TABLE-IIC</t>
  </si>
  <si>
    <t xml:space="preserve">End               of          Period</t>
  </si>
  <si>
    <t xml:space="preserve">Currency Out side Banks</t>
  </si>
  <si>
    <t xml:space="preserve">Currency      in Tills of DMBs</t>
  </si>
  <si>
    <t xml:space="preserve">Deposits with BB</t>
  </si>
  <si>
    <t xml:space="preserve">Reserve Money (1+2+3+5)</t>
  </si>
  <si>
    <t xml:space="preserve">By  DMBs</t>
  </si>
  <si>
    <t xml:space="preserve"> By NBFIs       In Taka A/C</t>
  </si>
  <si>
    <t xml:space="preserve">    In taka    A/C</t>
  </si>
  <si>
    <t xml:space="preserve">In FC   Clearing A/C</t>
  </si>
  <si>
    <t xml:space="preserve">Note </t>
  </si>
  <si>
    <t xml:space="preserve">2.  FC clearing A/C. balances excluded from reserve money w.e.f 2001-02 and onwards.</t>
  </si>
  <si>
    <t xml:space="preserve">NBDC=Non-bank Depository Corporation.    </t>
  </si>
  <si>
    <t xml:space="preserve">Statistics Department, Bangladesh Bank.  </t>
  </si>
  <si>
    <t xml:space="preserve">RESERVE MONEY AND ITS SOURCES</t>
  </si>
  <si>
    <t xml:space="preserve">TABLE-IID</t>
  </si>
  <si>
    <t xml:space="preserve">End           of          Period</t>
  </si>
  <si>
    <t xml:space="preserve">Net Foreign Assets </t>
  </si>
  <si>
    <t xml:space="preserve">Domestic Credit</t>
  </si>
  <si>
    <t xml:space="preserve">Net  Other Assets</t>
  </si>
  <si>
    <t xml:space="preserve">Net Domestic Assets (6+7)</t>
  </si>
  <si>
    <t xml:space="preserve">Reserve Money (1+8)</t>
  </si>
  <si>
    <t xml:space="preserve">  Govern-     ment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June </t>
  </si>
  <si>
    <t xml:space="preserve">2. Data on Net Foreign Assets &amp; Net Other Assets have been revised from 2004-05 and onwards. P= Provisional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3</t>
    </r>
    <r>
      <rPr>
        <b val="true"/>
        <vertAlign val="sub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End              of        Period</t>
  </si>
  <si>
    <t xml:space="preserve">Domestic                                       </t>
  </si>
  <si>
    <t xml:space="preserve">Net            Other      Assets</t>
  </si>
  <si>
    <t xml:space="preserve">Net            Domestic         Assets      (15+16)</t>
  </si>
  <si>
    <t xml:space="preserve">Broad         Money         (M3)     (4+17)</t>
  </si>
  <si>
    <t xml:space="preserve">End of Period</t>
  </si>
  <si>
    <t xml:space="preserve">  Banking Sector</t>
  </si>
  <si>
    <t xml:space="preserve">NBDCs</t>
  </si>
  <si>
    <t xml:space="preserve">Non Resident Bond</t>
  </si>
  <si>
    <t xml:space="preserve">  Total (1+2+3)</t>
  </si>
  <si>
    <t xml:space="preserve">Public Sector</t>
  </si>
  <si>
    <r>
      <rPr>
        <sz val="9"/>
        <color rgb="FF000000"/>
        <rFont val="Times New Roman"/>
        <family val="1"/>
      </rPr>
      <t xml:space="preserve">Total         Domestic 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   Banking  Sector</t>
  </si>
  <si>
    <t xml:space="preserve">Total  (12+13)</t>
  </si>
  <si>
    <t xml:space="preserve">Banking Sector</t>
  </si>
  <si>
    <t xml:space="preserve">**NSD</t>
  </si>
  <si>
    <t xml:space="preserve">   Total  (5+6+7)</t>
  </si>
  <si>
    <t xml:space="preserve">Total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     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End                  of             Period</t>
  </si>
  <si>
    <t xml:space="preserve">         Local        Authorities</t>
  </si>
  <si>
    <t xml:space="preserve"> Financial  Corporation</t>
  </si>
  <si>
    <t xml:space="preserve">Non-Financial  Corporation</t>
  </si>
  <si>
    <t xml:space="preserve">     Other Resident           Sector</t>
  </si>
  <si>
    <t xml:space="preserve">      Total  Domestic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r>
      <rPr>
        <b val="true"/>
        <sz val="7"/>
        <rFont val="Times New Roman"/>
        <family val="1"/>
      </rPr>
      <t xml:space="preserve">Source : </t>
    </r>
    <r>
      <rPr>
        <sz val="7"/>
        <rFont val="Times New Roman"/>
        <family val="1"/>
      </rPr>
      <t xml:space="preserve"> Statistics Department, Bangladesh Bank.</t>
    </r>
  </si>
  <si>
    <t xml:space="preserve">ii) </t>
  </si>
  <si>
    <t xml:space="preserve">Claims on Resident Sector exclude BB &amp; ODCs.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 / Primary Income</t>
  </si>
  <si>
    <t xml:space="preserve">Current Transfers (Net)/ Secondary Income (Net)</t>
  </si>
  <si>
    <t xml:space="preserve">Current            Account        Balance         </t>
  </si>
  <si>
    <t xml:space="preserve">Capital Account (Net)</t>
  </si>
  <si>
    <t xml:space="preserve"> Financial    Account  (Net)</t>
  </si>
  <si>
    <t xml:space="preserve">Net Errors and Ommissions                                    </t>
  </si>
  <si>
    <t xml:space="preserve">Export        (f.o.b) </t>
  </si>
  <si>
    <t xml:space="preserve">Import        (f.o.b)</t>
  </si>
  <si>
    <t xml:space="preserve">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5+16+17+18)</t>
  </si>
  <si>
    <t xml:space="preserve">1998-99 </t>
  </si>
  <si>
    <t xml:space="preserve">1999-00 </t>
  </si>
  <si>
    <t xml:space="preserve">2000-01 </t>
  </si>
  <si>
    <t xml:space="preserve">July - Sept.</t>
  </si>
  <si>
    <t xml:space="preserve">Oct.- Dec.</t>
  </si>
  <si>
    <t xml:space="preserve">Jan.- Mar.</t>
  </si>
  <si>
    <t xml:space="preserve">Apr.- Jun.</t>
  </si>
  <si>
    <r>
      <rPr>
        <b val="true"/>
        <sz val="8"/>
        <rFont val="Times New Roman"/>
        <family val="1"/>
      </rPr>
      <t xml:space="preserve">2011-12</t>
    </r>
    <r>
      <rPr>
        <b val="true"/>
        <vertAlign val="superscript"/>
        <sz val="8"/>
        <rFont val="Times New Roman"/>
        <family val="1"/>
      </rPr>
      <t xml:space="preserve">(P)</t>
    </r>
  </si>
  <si>
    <t xml:space="preserve">2012-13(p)*</t>
  </si>
  <si>
    <t xml:space="preserve">2013-14(p)</t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1. Upto June'12 data was complied on the basis of IMFs' BPM5.</t>
  </si>
  <si>
    <t xml:space="preserve">Source :</t>
  </si>
  <si>
    <t xml:space="preserve">Statistics Department, Bangladesh Bank and EPB.  </t>
  </si>
  <si>
    <t xml:space="preserve">Note   : </t>
  </si>
  <si>
    <t xml:space="preserve">1. *As per BPM6, Net Errors &amp; Ommissions= -(Current Account Balance+Capital Account (Net)-Financial Account (Net))</t>
  </si>
  <si>
    <t xml:space="preserve">2.  From July'12, BPM6 has been implemented.</t>
  </si>
  <si>
    <t xml:space="preserve">2. As per BPM5, Net Errors &amp; Ommissions= -(Current Account Balance+Capital Account (Net)+Financial Account (Net))</t>
  </si>
  <si>
    <t xml:space="preserve">P = Provisional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    Equity    Capital</t>
  </si>
  <si>
    <t xml:space="preserve">Reinvested  Earning</t>
  </si>
  <si>
    <t xml:space="preserve">Intra-company Loans</t>
  </si>
  <si>
    <t xml:space="preserve">Total               </t>
  </si>
  <si>
    <t xml:space="preserve">   Equity    Capital</t>
  </si>
  <si>
    <t xml:space="preserve">Reinvested Earning</t>
  </si>
  <si>
    <t xml:space="preserve">  Intra-company Loans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differ from market value of stocks.</t>
  </si>
  <si>
    <t xml:space="preserve">ii) Inflow figures are recorded as during the period but stock figures are recorded as end period.</t>
  </si>
  <si>
    <r>
      <rPr>
        <b val="true"/>
        <sz val="8"/>
        <rFont val="Times New Roman"/>
        <family val="1"/>
      </rPr>
      <t xml:space="preserve">Source :</t>
    </r>
    <r>
      <rPr>
        <sz val="8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Balance   of Trade         </t>
  </si>
  <si>
    <t xml:space="preserve">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  Pulses     (all sorts)</t>
  </si>
  <si>
    <t xml:space="preserve">Sugar</t>
  </si>
  <si>
    <t xml:space="preserve">Clinker</t>
  </si>
  <si>
    <t xml:space="preserve">Crude Petroleum</t>
  </si>
  <si>
    <t xml:space="preserve">Petro- leum Products</t>
  </si>
  <si>
    <t xml:space="preserve">Chemi-  cals</t>
  </si>
  <si>
    <t xml:space="preserve">Pharma-ceutical Product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EPZ)</t>
  </si>
  <si>
    <t xml:space="preserve">Total   (15 through 35)</t>
  </si>
  <si>
    <t xml:space="preserve">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-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r>
      <rPr>
        <b val="true"/>
        <sz val="8"/>
        <color rgb="FF000000"/>
        <rFont val="Times New Roman"/>
        <family val="1"/>
      </rPr>
      <t xml:space="preserve">2013-14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     Production   (in '000'  tons)</t>
  </si>
  <si>
    <t xml:space="preserve">        Area       (in '000' acres)</t>
  </si>
  <si>
    <t xml:space="preserve">     Production       (in '000'  tons)</t>
  </si>
  <si>
    <t xml:space="preserve">...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'000'          Bales</t>
  </si>
  <si>
    <t xml:space="preserve"> '000'          Metres </t>
  </si>
  <si>
    <t xml:space="preserve"> Metric      Tons</t>
  </si>
  <si>
    <t xml:space="preserve">  Lac            Sticks</t>
  </si>
  <si>
    <t xml:space="preserve">  Metric   Tons</t>
  </si>
  <si>
    <t xml:space="preserve"> Metric        Tons</t>
  </si>
  <si>
    <t xml:space="preserve"> Metric     Tons</t>
  </si>
  <si>
    <t xml:space="preserve">000'  sq. Metres</t>
  </si>
  <si>
    <t xml:space="preserve"> '000'        Gross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otton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12- Month Average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  Misc. Goods &amp; Services</t>
  </si>
  <si>
    <t xml:space="preserve">Weight</t>
  </si>
  <si>
    <t xml:space="preserve">End of period</t>
  </si>
  <si>
    <t xml:space="preserve">2003-04 </t>
  </si>
  <si>
    <t xml:space="preserve">2012-13(OB)</t>
  </si>
  <si>
    <t xml:space="preserve">2012-13(NB)</t>
  </si>
  <si>
    <t xml:space="preserve">July (OB)</t>
  </si>
  <si>
    <t xml:space="preserve">July (NB)</t>
  </si>
  <si>
    <t xml:space="preserve">August (OB)</t>
  </si>
  <si>
    <t xml:space="preserve">August (NB)</t>
  </si>
  <si>
    <t xml:space="preserve">September(OB)</t>
  </si>
  <si>
    <t xml:space="preserve">September(NB)</t>
  </si>
  <si>
    <t xml:space="preserve">October(OB)</t>
  </si>
  <si>
    <t xml:space="preserve">October(NB)</t>
  </si>
  <si>
    <t xml:space="preserve">November(OB)</t>
  </si>
  <si>
    <t xml:space="preserve">November(NB)</t>
  </si>
  <si>
    <t xml:space="preserve">December (OB)</t>
  </si>
  <si>
    <t xml:space="preserve">December (NB)</t>
  </si>
  <si>
    <t xml:space="preserve">January (OB)</t>
  </si>
  <si>
    <t xml:space="preserve">January (NB)</t>
  </si>
  <si>
    <t xml:space="preserve">February (OB)</t>
  </si>
  <si>
    <t xml:space="preserve">February (NB)</t>
  </si>
  <si>
    <t xml:space="preserve">March (OB)</t>
  </si>
  <si>
    <t xml:space="preserve">March (NB)</t>
  </si>
  <si>
    <t xml:space="preserve">April (OB)</t>
  </si>
  <si>
    <t xml:space="preserve">April (NB)</t>
  </si>
  <si>
    <t xml:space="preserve">May (OB)</t>
  </si>
  <si>
    <t xml:space="preserve">May (NB)</t>
  </si>
  <si>
    <t xml:space="preserve">June(OB)</t>
  </si>
  <si>
    <t xml:space="preserve">June(NB)</t>
  </si>
  <si>
    <t xml:space="preserve">2013-14(OB)</t>
  </si>
  <si>
    <t xml:space="preserve">2013-14(NB)</t>
  </si>
  <si>
    <t xml:space="preserve">July(OB)</t>
  </si>
  <si>
    <t xml:space="preserve">July(NB)</t>
  </si>
  <si>
    <t xml:space="preserve">August(NB)</t>
  </si>
  <si>
    <t xml:space="preserve">Note: OB= Old Base : 1995-96=100, NB=New Base :2005-06=100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Export of Tea                 (Average Quality)                      (Tk. per kg.)</t>
  </si>
  <si>
    <t xml:space="preserve">Hides and Skins (wholesale)</t>
  </si>
  <si>
    <t xml:space="preserve">White Middle           (Kutcha bales)                (Tk. per 100 kg.) </t>
  </si>
  <si>
    <t xml:space="preserve">Bangla white A           (Pucca  bales)              (Tk. per 180 kg.)</t>
  </si>
  <si>
    <t xml:space="preserve">Aman Rice               (Medium)                     (Tk. per kg.)</t>
  </si>
  <si>
    <t xml:space="preserve">Gold (Guinea)        (Tk. per 10 gms.) </t>
  </si>
  <si>
    <t xml:space="preserve">Cow Hides Raw                     (Tk. per piece)</t>
  </si>
  <si>
    <t xml:space="preserve">Goat Skins           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Taka in crore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7368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t xml:space="preserve">72514</t>
  </si>
  <si>
    <r>
      <rPr>
        <sz val="8"/>
        <rFont val="Times New Roman"/>
        <family val="1"/>
      </rPr>
      <t xml:space="preserve">2012-13</t>
    </r>
    <r>
      <rPr>
        <vertAlign val="superscript"/>
        <sz val="8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    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of GDP at Current Market Price %</t>
  </si>
  <si>
    <t xml:space="preserve">Annual Growth     of GDP at Constant Market Price %</t>
  </si>
  <si>
    <t xml:space="preserve">GDP Deflator</t>
  </si>
  <si>
    <t xml:space="preserve">Total Popula-tion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t xml:space="preserve">385050</t>
  </si>
  <si>
    <t xml:space="preserve">420097</t>
  </si>
  <si>
    <t xml:space="preserve">14.75</t>
  </si>
  <si>
    <t xml:space="preserve">6.71</t>
  </si>
  <si>
    <t xml:space="preserve">207</t>
  </si>
  <si>
    <t xml:space="preserve">14.97</t>
  </si>
  <si>
    <t xml:space="preserve">25721</t>
  </si>
  <si>
    <t xml:space="preserve">28072</t>
  </si>
  <si>
    <t xml:space="preserve">448839</t>
  </si>
  <si>
    <t xml:space="preserve">15.24</t>
  </si>
  <si>
    <t xml:space="preserve">6.23</t>
  </si>
  <si>
    <t xml:space="preserve">225</t>
  </si>
  <si>
    <t xml:space="preserve">15.16</t>
  </si>
  <si>
    <t xml:space="preserve">26982</t>
  </si>
  <si>
    <t xml:space="preserve">29607</t>
  </si>
  <si>
    <t xml:space="preserve">477382</t>
  </si>
  <si>
    <t xml:space="preserve">13.05</t>
  </si>
  <si>
    <t xml:space="preserve">6.03</t>
  </si>
  <si>
    <t xml:space="preserve">239</t>
  </si>
  <si>
    <t xml:space="preserve">15.36</t>
  </si>
  <si>
    <t xml:space="preserve">28237</t>
  </si>
  <si>
    <t xml:space="preserve">31080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t xml:space="preserve">1 US$=Tk. 79.93 for FY'13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               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End of        Period</t>
  </si>
  <si>
    <t xml:space="preserve">General Index/ DSE Broad Index*</t>
  </si>
  <si>
    <t xml:space="preserve">      Turn Over            (Tk. in crore)                                        </t>
  </si>
  <si>
    <t xml:space="preserve">    Total Issued          Capital  (Tk. in crore)</t>
  </si>
  <si>
    <t xml:space="preserve">Total Number                of Companies</t>
  </si>
  <si>
    <t xml:space="preserve">  End of          Period</t>
  </si>
  <si>
    <t xml:space="preserve"> DSE Broad                   Index</t>
  </si>
  <si>
    <t xml:space="preserve"> Total Number      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t xml:space="preserve">                   * DSE Broad Index has been introduced instead of General Index from August 2013.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COMPANY /                                                                                                                                                   GROUPS</t>
  </si>
  <si>
    <t xml:space="preserve">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</t>
  </si>
  <si>
    <t xml:space="preserve">GOVERNMENT SECURITIES / BONDS </t>
  </si>
  <si>
    <t xml:space="preserve">TABLE-XIVA (Contd.)</t>
  </si>
  <si>
    <t xml:space="preserve">INTEREST RATE STRUCTURE OF</t>
  </si>
  <si>
    <t xml:space="preserve"> GOVERNMENT SECURITIES/BONDS</t>
  </si>
  <si>
    <t xml:space="preserve">GOVERNMENT SECURITIES/BONDS </t>
  </si>
  <si>
    <t xml:space="preserve">GOVERNMENT SECURITIES/BONDS</t>
  </si>
  <si>
    <t xml:space="preserve">TABLE-XIVA (Concld.)</t>
  </si>
  <si>
    <t xml:space="preserve">Category of Instruments</t>
  </si>
  <si>
    <t xml:space="preserve">Effective Date</t>
  </si>
  <si>
    <t xml:space="preserve">Rate of Interest After Maturity  (%)</t>
  </si>
  <si>
    <t xml:space="preserve">Date/ Period of Maturity</t>
  </si>
  <si>
    <t xml:space="preserve">Mode of Payments</t>
  </si>
  <si>
    <t xml:space="preserve">   Effective   Date</t>
  </si>
  <si>
    <t xml:space="preserve">Rate of Interest After Maturity (%)</t>
  </si>
  <si>
    <t xml:space="preserve">Effective Date</t>
  </si>
  <si>
    <t xml:space="preserve">Principal</t>
  </si>
  <si>
    <t xml:space="preserve">Interest</t>
  </si>
  <si>
    <t xml:space="preserve">A.  Government Treasury Bonds </t>
  </si>
  <si>
    <t xml:space="preserve">XXXVI</t>
  </si>
  <si>
    <t xml:space="preserve">5-year  (BD) Govt. Treasury Bond </t>
  </si>
  <si>
    <t xml:space="preserve">08.02.12</t>
  </si>
  <si>
    <t xml:space="preserve">08.02.17</t>
  </si>
  <si>
    <t xml:space="preserve">After Maturity</t>
  </si>
  <si>
    <t xml:space="preserve">Half Yearly</t>
  </si>
  <si>
    <t xml:space="preserve">III</t>
  </si>
  <si>
    <t xml:space="preserve">10-year (BD) Govt. Treasury Bond</t>
  </si>
  <si>
    <t xml:space="preserve">02.08.04</t>
  </si>
  <si>
    <t xml:space="preserve">02.08.14</t>
  </si>
  <si>
    <t xml:space="preserve">XLVII</t>
  </si>
  <si>
    <t xml:space="preserve">08.07.09</t>
  </si>
  <si>
    <t xml:space="preserve">08.07.19</t>
  </si>
  <si>
    <t xml:space="preserve">XCII</t>
  </si>
  <si>
    <t xml:space="preserve">15.05.13</t>
  </si>
  <si>
    <t xml:space="preserve">15.05.23</t>
  </si>
  <si>
    <t xml:space="preserve">15 year (BD) Govt.  Treasury Bond</t>
  </si>
  <si>
    <t xml:space="preserve">15.07.09</t>
  </si>
  <si>
    <t xml:space="preserve">15.07.24</t>
  </si>
  <si>
    <t xml:space="preserve">LXVIII</t>
  </si>
  <si>
    <t xml:space="preserve">15-year (BD) Govt.  Treasury Bond</t>
  </si>
  <si>
    <t xml:space="preserve">  24.07.13</t>
  </si>
  <si>
    <t xml:space="preserve">  24.07.28</t>
  </si>
  <si>
    <t xml:space="preserve">XLI</t>
  </si>
  <si>
    <t xml:space="preserve">20 year  (BD) Govt. Treasury Bond</t>
  </si>
  <si>
    <t xml:space="preserve">23.02.11</t>
  </si>
  <si>
    <t xml:space="preserve">23.02.31</t>
  </si>
  <si>
    <t xml:space="preserve">a)</t>
  </si>
  <si>
    <t xml:space="preserve">I</t>
  </si>
  <si>
    <t xml:space="preserve">2-year (BD) Govt. Treasury Bond </t>
  </si>
  <si>
    <t xml:space="preserve">26.06.13</t>
  </si>
  <si>
    <t xml:space="preserve">26.06.15</t>
  </si>
  <si>
    <t xml:space="preserve">XXXVII</t>
  </si>
  <si>
    <t xml:space="preserve">07.03.12</t>
  </si>
  <si>
    <t xml:space="preserve">07.03.17</t>
  </si>
  <si>
    <t xml:space="preserve">04.10.04</t>
  </si>
  <si>
    <t xml:space="preserve">04.10.14</t>
  </si>
  <si>
    <t xml:space="preserve">XLVIII</t>
  </si>
  <si>
    <t xml:space="preserve">05.08.09</t>
  </si>
  <si>
    <t xml:space="preserve">05.08.19</t>
  </si>
  <si>
    <t xml:space="preserve">XCIII</t>
  </si>
  <si>
    <t xml:space="preserve">12.06.13</t>
  </si>
  <si>
    <t xml:space="preserve">12.06.23</t>
  </si>
  <si>
    <t xml:space="preserve">12.08.09</t>
  </si>
  <si>
    <t xml:space="preserve">12.08.24</t>
  </si>
  <si>
    <t xml:space="preserve">LXIX</t>
  </si>
  <si>
    <t xml:space="preserve">  29.08.13</t>
  </si>
  <si>
    <t xml:space="preserve"> 29.08.28</t>
  </si>
  <si>
    <t xml:space="preserve">XLII</t>
  </si>
  <si>
    <t xml:space="preserve">23.03.11</t>
  </si>
  <si>
    <t xml:space="preserve">23.03.31</t>
  </si>
  <si>
    <t xml:space="preserve">II</t>
  </si>
  <si>
    <t xml:space="preserve">2-year (BD)Govt. Treasury Bond </t>
  </si>
  <si>
    <t xml:space="preserve">02.07.13</t>
  </si>
  <si>
    <t xml:space="preserve">02.07.15</t>
  </si>
  <si>
    <t xml:space="preserve">XXXVIII</t>
  </si>
  <si>
    <t xml:space="preserve">04.04.12</t>
  </si>
  <si>
    <t xml:space="preserve">04.04.17</t>
  </si>
  <si>
    <t xml:space="preserve">06.12.04</t>
  </si>
  <si>
    <t xml:space="preserve">06.12.14</t>
  </si>
  <si>
    <t xml:space="preserve">XLIX</t>
  </si>
  <si>
    <t xml:space="preserve">02.09.09</t>
  </si>
  <si>
    <t xml:space="preserve">02.09.19</t>
  </si>
  <si>
    <t xml:space="preserve">XCIV</t>
  </si>
  <si>
    <t xml:space="preserve">17.07.13</t>
  </si>
  <si>
    <t xml:space="preserve">17.07.23</t>
  </si>
  <si>
    <t xml:space="preserve">XXVI</t>
  </si>
  <si>
    <t xml:space="preserve">09.09.09</t>
  </si>
  <si>
    <t xml:space="preserve">09.09.24</t>
  </si>
  <si>
    <t xml:space="preserve">LXX</t>
  </si>
  <si>
    <t xml:space="preserve">  25.09.13</t>
  </si>
  <si>
    <t xml:space="preserve">  25.09.28</t>
  </si>
  <si>
    <t xml:space="preserve">XLIII</t>
  </si>
  <si>
    <t xml:space="preserve">27.04.11</t>
  </si>
  <si>
    <t xml:space="preserve">27.04.31</t>
  </si>
  <si>
    <t xml:space="preserve">07.08.13</t>
  </si>
  <si>
    <t xml:space="preserve">XXXIX</t>
  </si>
  <si>
    <t xml:space="preserve">09.05.12</t>
  </si>
  <si>
    <t xml:space="preserve">09.05.17</t>
  </si>
  <si>
    <t xml:space="preserve">07.02.05</t>
  </si>
  <si>
    <t xml:space="preserve">07.02.15</t>
  </si>
  <si>
    <t xml:space="preserve">L</t>
  </si>
  <si>
    <t xml:space="preserve">07.10.09</t>
  </si>
  <si>
    <t xml:space="preserve">07.10.19</t>
  </si>
  <si>
    <t xml:space="preserve">XCV</t>
  </si>
  <si>
    <t xml:space="preserve">21.08.13</t>
  </si>
  <si>
    <t xml:space="preserve">21.08.23</t>
  </si>
  <si>
    <t xml:space="preserve">XXVII</t>
  </si>
  <si>
    <t xml:space="preserve">14.10.09</t>
  </si>
  <si>
    <t xml:space="preserve">14.10.24</t>
  </si>
  <si>
    <t xml:space="preserve">LXXI</t>
  </si>
  <si>
    <t xml:space="preserve">  23.10.13</t>
  </si>
  <si>
    <t xml:space="preserve"> 23.10.28</t>
  </si>
  <si>
    <t xml:space="preserve">XLIV</t>
  </si>
  <si>
    <t xml:space="preserve">04.09.13</t>
  </si>
  <si>
    <t xml:space="preserve">04.09.15</t>
  </si>
  <si>
    <t xml:space="preserve">XL</t>
  </si>
  <si>
    <t xml:space="preserve">06.06.12</t>
  </si>
  <si>
    <t xml:space="preserve">06.06.17</t>
  </si>
  <si>
    <t xml:space="preserve">04.04.05</t>
  </si>
  <si>
    <t xml:space="preserve">04.04.15</t>
  </si>
  <si>
    <t xml:space="preserve">LI</t>
  </si>
  <si>
    <t xml:space="preserve">02.12.09</t>
  </si>
  <si>
    <t xml:space="preserve">02.12.19</t>
  </si>
  <si>
    <t xml:space="preserve">XCVI</t>
  </si>
  <si>
    <t xml:space="preserve">20.11.13</t>
  </si>
  <si>
    <t xml:space="preserve">20.11.23</t>
  </si>
  <si>
    <t xml:space="preserve">XXVIII</t>
  </si>
  <si>
    <t xml:space="preserve">09.12.09</t>
  </si>
  <si>
    <t xml:space="preserve">09.12.24</t>
  </si>
  <si>
    <t xml:space="preserve">LXXII</t>
  </si>
  <si>
    <t xml:space="preserve">  27.11.13</t>
  </si>
  <si>
    <t xml:space="preserve"> 27.11.28</t>
  </si>
  <si>
    <t xml:space="preserve">XLV</t>
  </si>
  <si>
    <t xml:space="preserve">02.10.13</t>
  </si>
  <si>
    <t xml:space="preserve">02.10.15</t>
  </si>
  <si>
    <t xml:space="preserve">04.07.12</t>
  </si>
  <si>
    <t xml:space="preserve">04.07.17</t>
  </si>
  <si>
    <t xml:space="preserve">06.06.05</t>
  </si>
  <si>
    <t xml:space="preserve">06.06.15</t>
  </si>
  <si>
    <t xml:space="preserve">LII</t>
  </si>
  <si>
    <t xml:space="preserve">03.02.10</t>
  </si>
  <si>
    <t xml:space="preserve">03.02.20</t>
  </si>
  <si>
    <t xml:space="preserve">XCVII</t>
  </si>
  <si>
    <t xml:space="preserve">10 year (BPC) Govt. Special Treasury Bond</t>
  </si>
  <si>
    <t xml:space="preserve">25.09.07</t>
  </si>
  <si>
    <t xml:space="preserve">25.09.17</t>
  </si>
  <si>
    <t xml:space="preserve">XXIX</t>
  </si>
  <si>
    <t xml:space="preserve">13.01.10</t>
  </si>
  <si>
    <t xml:space="preserve">13.01.25</t>
  </si>
  <si>
    <t xml:space="preserve">e)</t>
  </si>
  <si>
    <t xml:space="preserve">24.07.07</t>
  </si>
  <si>
    <t xml:space="preserve">24.07.27</t>
  </si>
  <si>
    <t xml:space="preserve">XLVI</t>
  </si>
  <si>
    <t xml:space="preserve">01/01/1900  03.07.11</t>
  </si>
  <si>
    <t xml:space="preserve">01/01/1900  03.07.31</t>
  </si>
  <si>
    <t xml:space="preserve">06.11.13</t>
  </si>
  <si>
    <t xml:space="preserve">06.11.15</t>
  </si>
  <si>
    <t xml:space="preserve">08.08.12</t>
  </si>
  <si>
    <t xml:space="preserve">08.08.17</t>
  </si>
  <si>
    <t xml:space="preserve">12.12.05</t>
  </si>
  <si>
    <t xml:space="preserve">12.12.15</t>
  </si>
  <si>
    <t xml:space="preserve">LIII</t>
  </si>
  <si>
    <t xml:space="preserve">03.03.10</t>
  </si>
  <si>
    <t xml:space="preserve">03.03.20</t>
  </si>
  <si>
    <t xml:space="preserve">XCVIII</t>
  </si>
  <si>
    <t xml:space="preserve">10 years (Agrani Bank) SPTB</t>
  </si>
  <si>
    <t xml:space="preserve">29.06.13</t>
  </si>
  <si>
    <t xml:space="preserve">29.06.23</t>
  </si>
  <si>
    <t xml:space="preserve">XXX</t>
  </si>
  <si>
    <t xml:space="preserve">10.02.10</t>
  </si>
  <si>
    <t xml:space="preserve">10.02.25</t>
  </si>
  <si>
    <t xml:space="preserve">29.08.07</t>
  </si>
  <si>
    <t xml:space="preserve">29.08.27</t>
  </si>
  <si>
    <t xml:space="preserve"> 24.08.11</t>
  </si>
  <si>
    <t xml:space="preserve"> 24.08.31</t>
  </si>
  <si>
    <t xml:space="preserve">04.12.13</t>
  </si>
  <si>
    <t xml:space="preserve">04.12.15</t>
  </si>
  <si>
    <t xml:space="preserve">05.09.12</t>
  </si>
  <si>
    <t xml:space="preserve">05.09.17</t>
  </si>
  <si>
    <t xml:space="preserve">13.02.06</t>
  </si>
  <si>
    <t xml:space="preserve">13.02.16</t>
  </si>
  <si>
    <t xml:space="preserve">4% each year</t>
  </si>
  <si>
    <t xml:space="preserve">Yearly</t>
  </si>
  <si>
    <t xml:space="preserve">LIV</t>
  </si>
  <si>
    <t xml:space="preserve">07.04.10</t>
  </si>
  <si>
    <t xml:space="preserve">07.04.20</t>
  </si>
  <si>
    <t xml:space="preserve">XCIX</t>
  </si>
  <si>
    <t xml:space="preserve">10 years (Janata Bank) SPTB</t>
  </si>
  <si>
    <t xml:space="preserve">XXXI</t>
  </si>
  <si>
    <t xml:space="preserve">10.03.10</t>
  </si>
  <si>
    <t xml:space="preserve">10.03.25</t>
  </si>
  <si>
    <t xml:space="preserve">26.09.07</t>
  </si>
  <si>
    <t xml:space="preserve">26.09.27</t>
  </si>
  <si>
    <t xml:space="preserve"> 28.09.11</t>
  </si>
  <si>
    <t xml:space="preserve">  28.09.31</t>
  </si>
  <si>
    <t xml:space="preserve">3 -year (Frozen food processing)   (Rupali Bank) T.Bond</t>
  </si>
  <si>
    <t xml:space="preserve">05.10.11</t>
  </si>
  <si>
    <t xml:space="preserve">Interest Free</t>
  </si>
  <si>
    <t xml:space="preserve">05.10.14</t>
  </si>
  <si>
    <t xml:space="preserve">03.10.12</t>
  </si>
  <si>
    <t xml:space="preserve">03.10.17</t>
  </si>
  <si>
    <t xml:space="preserve">XI</t>
  </si>
  <si>
    <t xml:space="preserve">10.04.06</t>
  </si>
  <si>
    <t xml:space="preserve">10.04.16</t>
  </si>
  <si>
    <t xml:space="preserve">LV</t>
  </si>
  <si>
    <t xml:space="preserve">05.05.10</t>
  </si>
  <si>
    <t xml:space="preserve">05.05.20</t>
  </si>
  <si>
    <t xml:space="preserve">C</t>
  </si>
  <si>
    <t xml:space="preserve">10 years (Sonali Bank) SPTB</t>
  </si>
  <si>
    <t xml:space="preserve">XXXII</t>
  </si>
  <si>
    <t xml:space="preserve">15.04.10</t>
  </si>
  <si>
    <t xml:space="preserve">15.04.25</t>
  </si>
  <si>
    <t xml:space="preserve">24.10.07</t>
  </si>
  <si>
    <t xml:space="preserve">24.10.27</t>
  </si>
  <si>
    <t xml:space="preserve">  26.10.11</t>
  </si>
  <si>
    <t xml:space="preserve"> 26.10.31</t>
  </si>
  <si>
    <t xml:space="preserve">07.11.12</t>
  </si>
  <si>
    <t xml:space="preserve">07.11.17</t>
  </si>
  <si>
    <t xml:space="preserve">12.06.06</t>
  </si>
  <si>
    <t xml:space="preserve">12.06.16</t>
  </si>
  <si>
    <t xml:space="preserve">5% each year</t>
  </si>
  <si>
    <t xml:space="preserve">LVI</t>
  </si>
  <si>
    <t xml:space="preserve">02.06.10</t>
  </si>
  <si>
    <t xml:space="preserve">02.06.20</t>
  </si>
  <si>
    <t xml:space="preserve">CI</t>
  </si>
  <si>
    <t xml:space="preserve">12 year (BPC) Govt. Special Treasury Bond</t>
  </si>
  <si>
    <t xml:space="preserve">25.09.19</t>
  </si>
  <si>
    <t xml:space="preserve">XXXIII</t>
  </si>
  <si>
    <t xml:space="preserve">12.05.10</t>
  </si>
  <si>
    <t xml:space="preserve">12.05.25</t>
  </si>
  <si>
    <t xml:space="preserve">28.11.07</t>
  </si>
  <si>
    <t xml:space="preserve">28.11.27</t>
  </si>
  <si>
    <t xml:space="preserve">23.11.11</t>
  </si>
  <si>
    <t xml:space="preserve">23.11.31</t>
  </si>
  <si>
    <t xml:space="preserve">b)</t>
  </si>
  <si>
    <t xml:space="preserve">21.01.09</t>
  </si>
  <si>
    <t xml:space="preserve">21.01.14</t>
  </si>
  <si>
    <t xml:space="preserve">05.12.12</t>
  </si>
  <si>
    <t xml:space="preserve">05.12.17</t>
  </si>
  <si>
    <t xml:space="preserve">07.08.06</t>
  </si>
  <si>
    <t xml:space="preserve">07.08.16</t>
  </si>
  <si>
    <t xml:space="preserve">LVII</t>
  </si>
  <si>
    <t xml:space="preserve">07.07.10</t>
  </si>
  <si>
    <t xml:space="preserve">07.07.20</t>
  </si>
  <si>
    <t xml:space="preserve">CII</t>
  </si>
  <si>
    <t xml:space="preserve">13 year (BPC) Govt. Special Treasury Bond</t>
  </si>
  <si>
    <t xml:space="preserve">25.09.20</t>
  </si>
  <si>
    <t xml:space="preserve">XXXIV</t>
  </si>
  <si>
    <t xml:space="preserve">09.06.10</t>
  </si>
  <si>
    <t xml:space="preserve">09.06.25</t>
  </si>
  <si>
    <t xml:space="preserve">26.12.07</t>
  </si>
  <si>
    <t xml:space="preserve">26.12.27</t>
  </si>
  <si>
    <t xml:space="preserve"> 28.12.11</t>
  </si>
  <si>
    <t xml:space="preserve"> 28.12.31</t>
  </si>
  <si>
    <t xml:space="preserve">18.02.09</t>
  </si>
  <si>
    <t xml:space="preserve">18.02.14</t>
  </si>
  <si>
    <t xml:space="preserve">02.01.13</t>
  </si>
  <si>
    <t xml:space="preserve">02.01.15</t>
  </si>
  <si>
    <t xml:space="preserve">XIV</t>
  </si>
  <si>
    <t xml:space="preserve">06.09.06</t>
  </si>
  <si>
    <t xml:space="preserve">06.09.16</t>
  </si>
  <si>
    <t xml:space="preserve">LVIII</t>
  </si>
  <si>
    <t xml:space="preserve">04.08.10</t>
  </si>
  <si>
    <t xml:space="preserve">04.08.20</t>
  </si>
  <si>
    <t xml:space="preserve">CIII</t>
  </si>
  <si>
    <t xml:space="preserve">14 year (BPC) Govt. Special Treasury Bond</t>
  </si>
  <si>
    <t xml:space="preserve">25.09.21</t>
  </si>
  <si>
    <t xml:space="preserve">XXXV</t>
  </si>
  <si>
    <t xml:space="preserve">14.07.10</t>
  </si>
  <si>
    <t xml:space="preserve">14.07.25</t>
  </si>
  <si>
    <t xml:space="preserve">23.01.08</t>
  </si>
  <si>
    <t xml:space="preserve">23.01.28</t>
  </si>
  <si>
    <t xml:space="preserve"> 25.01.12</t>
  </si>
  <si>
    <t xml:space="preserve"> 25.01.32</t>
  </si>
  <si>
    <t xml:space="preserve">18.03.09</t>
  </si>
  <si>
    <t xml:space="preserve">18.03.14</t>
  </si>
  <si>
    <t xml:space="preserve">06.02.13</t>
  </si>
  <si>
    <t xml:space="preserve">06.02.18</t>
  </si>
  <si>
    <t xml:space="preserve">03.10.06</t>
  </si>
  <si>
    <t xml:space="preserve">03.10.16</t>
  </si>
  <si>
    <t xml:space="preserve">LIX</t>
  </si>
  <si>
    <t xml:space="preserve">08.09.20</t>
  </si>
  <si>
    <t xml:space="preserve">CIV</t>
  </si>
  <si>
    <t xml:space="preserve">BJMC &amp; BTMC special T. Bonds</t>
  </si>
  <si>
    <t xml:space="preserve">16.01.11</t>
  </si>
  <si>
    <t xml:space="preserve">Interest free</t>
  </si>
  <si>
    <t xml:space="preserve">16.01.17</t>
  </si>
  <si>
    <t xml:space="preserve">11.08.10</t>
  </si>
  <si>
    <t xml:space="preserve">11.08.25</t>
  </si>
  <si>
    <t xml:space="preserve">27.02.08</t>
  </si>
  <si>
    <t xml:space="preserve">27.02.28</t>
  </si>
  <si>
    <t xml:space="preserve"> 29.02.12</t>
  </si>
  <si>
    <t xml:space="preserve"> 29.02.32</t>
  </si>
  <si>
    <t xml:space="preserve">22.04.09</t>
  </si>
  <si>
    <t xml:space="preserve">22.04.14</t>
  </si>
  <si>
    <t xml:space="preserve">06.03.13</t>
  </si>
  <si>
    <t xml:space="preserve">06.03.18</t>
  </si>
  <si>
    <t xml:space="preserve">08.11.06</t>
  </si>
  <si>
    <t xml:space="preserve">08.11.16</t>
  </si>
  <si>
    <t xml:space="preserve">LX</t>
  </si>
  <si>
    <t xml:space="preserve">06.10.10</t>
  </si>
  <si>
    <t xml:space="preserve">CV</t>
  </si>
  <si>
    <t xml:space="preserve">16.01.18</t>
  </si>
  <si>
    <t xml:space="preserve">15.09.10</t>
  </si>
  <si>
    <t xml:space="preserve">15.09.25</t>
  </si>
  <si>
    <t xml:space="preserve">27.03.08</t>
  </si>
  <si>
    <t xml:space="preserve">27.03.28</t>
  </si>
  <si>
    <t xml:space="preserve"> 28.03.12</t>
  </si>
  <si>
    <t xml:space="preserve"> 28.03.32</t>
  </si>
  <si>
    <t xml:space="preserve">20.05.09</t>
  </si>
  <si>
    <t xml:space="preserve">20.05.14</t>
  </si>
  <si>
    <t xml:space="preserve">03.04.13</t>
  </si>
  <si>
    <t xml:space="preserve">03.04.18</t>
  </si>
  <si>
    <t xml:space="preserve">06.12.06</t>
  </si>
  <si>
    <t xml:space="preserve">06.12.16</t>
  </si>
  <si>
    <t xml:space="preserve">LXI</t>
  </si>
  <si>
    <t xml:space="preserve">03.11.10</t>
  </si>
  <si>
    <t xml:space="preserve">03.11.20</t>
  </si>
  <si>
    <t xml:space="preserve">CVI</t>
  </si>
  <si>
    <t xml:space="preserve">16.01.21</t>
  </si>
  <si>
    <t xml:space="preserve">13.10.10</t>
  </si>
  <si>
    <t xml:space="preserve">13.10.25</t>
  </si>
  <si>
    <t xml:space="preserve">23.04.08</t>
  </si>
  <si>
    <t xml:space="preserve">23.04.28</t>
  </si>
  <si>
    <t xml:space="preserve"> 25.04.12</t>
  </si>
  <si>
    <t xml:space="preserve"> 25.04.32</t>
  </si>
  <si>
    <t xml:space="preserve">17.06.09</t>
  </si>
  <si>
    <t xml:space="preserve">17.06.14</t>
  </si>
  <si>
    <t xml:space="preserve">08.05.13</t>
  </si>
  <si>
    <t xml:space="preserve">08.05.18</t>
  </si>
  <si>
    <t xml:space="preserve">10.01.07</t>
  </si>
  <si>
    <t xml:space="preserve">10.01.17</t>
  </si>
  <si>
    <t xml:space="preserve">LXII</t>
  </si>
  <si>
    <t xml:space="preserve">08.12.10</t>
  </si>
  <si>
    <t xml:space="preserve">08.12.20</t>
  </si>
  <si>
    <t xml:space="preserve">CVII</t>
  </si>
  <si>
    <t xml:space="preserve">11-year (BJMC)(Sonali Bank) T. Bond</t>
  </si>
  <si>
    <t xml:space="preserve">23.10.11</t>
  </si>
  <si>
    <t xml:space="preserve">23.10.23</t>
  </si>
  <si>
    <t xml:space="preserve">10.11.10</t>
  </si>
  <si>
    <t xml:space="preserve">10.11.25</t>
  </si>
  <si>
    <t xml:space="preserve">28.05.08</t>
  </si>
  <si>
    <t xml:space="preserve">28.05.28</t>
  </si>
  <si>
    <t xml:space="preserve"> 30.05.12</t>
  </si>
  <si>
    <t xml:space="preserve"> 30.05.32</t>
  </si>
  <si>
    <t xml:space="preserve">22.07.09</t>
  </si>
  <si>
    <t xml:space="preserve">22.07.14</t>
  </si>
  <si>
    <t xml:space="preserve">05.06.13</t>
  </si>
  <si>
    <t xml:space="preserve">05.06.18</t>
  </si>
  <si>
    <t xml:space="preserve">07.02.07</t>
  </si>
  <si>
    <t xml:space="preserve">07.02.17</t>
  </si>
  <si>
    <t xml:space="preserve">LXIII</t>
  </si>
  <si>
    <t xml:space="preserve">05.01.11</t>
  </si>
  <si>
    <t xml:space="preserve">05.01.21</t>
  </si>
  <si>
    <t xml:space="preserve">CVIII</t>
  </si>
  <si>
    <t xml:space="preserve">11-year (BJMC) (Janata Bank)T. Bond</t>
  </si>
  <si>
    <t xml:space="preserve">15.12.10</t>
  </si>
  <si>
    <t xml:space="preserve">15.12.25</t>
  </si>
  <si>
    <t xml:space="preserve">25.06.08</t>
  </si>
  <si>
    <t xml:space="preserve">25.06.28</t>
  </si>
  <si>
    <t xml:space="preserve"> 27.06.12</t>
  </si>
  <si>
    <t xml:space="preserve"> 27.06.32</t>
  </si>
  <si>
    <t xml:space="preserve">19.08.09</t>
  </si>
  <si>
    <t xml:space="preserve">19.08.14</t>
  </si>
  <si>
    <t xml:space="preserve">09.07.13</t>
  </si>
  <si>
    <t xml:space="preserve">09.07.18</t>
  </si>
  <si>
    <t xml:space="preserve">07.03.07</t>
  </si>
  <si>
    <t xml:space="preserve">LXIV</t>
  </si>
  <si>
    <t xml:space="preserve">02.02.11</t>
  </si>
  <si>
    <t xml:space="preserve">02.02.21</t>
  </si>
  <si>
    <t xml:space="preserve">CIX</t>
  </si>
  <si>
    <t xml:space="preserve">11-year (BJMC) (Agrani Bank) T. Bond</t>
  </si>
  <si>
    <t xml:space="preserve">09.02.11</t>
  </si>
  <si>
    <t xml:space="preserve">09.02.26</t>
  </si>
  <si>
    <t xml:space="preserve">23.07.08</t>
  </si>
  <si>
    <t xml:space="preserve">23.07.28</t>
  </si>
  <si>
    <t xml:space="preserve"> 25.07.12</t>
  </si>
  <si>
    <t xml:space="preserve"> 25.07.32</t>
  </si>
  <si>
    <t xml:space="preserve">21.10.09</t>
  </si>
  <si>
    <t xml:space="preserve">21.10.14</t>
  </si>
  <si>
    <t xml:space="preserve">14.08.13</t>
  </si>
  <si>
    <t xml:space="preserve">09.05.07</t>
  </si>
  <si>
    <t xml:space="preserve">LXV</t>
  </si>
  <si>
    <t xml:space="preserve">02.03.11</t>
  </si>
  <si>
    <t xml:space="preserve">02.03.21</t>
  </si>
  <si>
    <t xml:space="preserve">CX</t>
  </si>
  <si>
    <t xml:space="preserve">13-year (BJMC) (Sonali Bank)T. Bond</t>
  </si>
  <si>
    <t xml:space="preserve">23.10.24</t>
  </si>
  <si>
    <t xml:space="preserve">09.03.11</t>
  </si>
  <si>
    <t xml:space="preserve">09.03.26</t>
  </si>
  <si>
    <t xml:space="preserve">27.08.08</t>
  </si>
  <si>
    <t xml:space="preserve"> 29.08.12</t>
  </si>
  <si>
    <t xml:space="preserve"> 29.08.32</t>
  </si>
  <si>
    <t xml:space="preserve">18.11.09</t>
  </si>
  <si>
    <t xml:space="preserve">18.11.14</t>
  </si>
  <si>
    <t xml:space="preserve">11.09.13</t>
  </si>
  <si>
    <t xml:space="preserve">11.09.18</t>
  </si>
  <si>
    <t xml:space="preserve">06.06.07</t>
  </si>
  <si>
    <t xml:space="preserve">LXVI</t>
  </si>
  <si>
    <t xml:space="preserve">06.04.11</t>
  </si>
  <si>
    <t xml:space="preserve">06.04.21</t>
  </si>
  <si>
    <t xml:space="preserve">CXI</t>
  </si>
  <si>
    <t xml:space="preserve">13-year (BJMC) (Janata Bank) T. Bond</t>
  </si>
  <si>
    <t xml:space="preserve">13.04.11</t>
  </si>
  <si>
    <t xml:space="preserve">13.04.26</t>
  </si>
  <si>
    <t xml:space="preserve">24.09.08</t>
  </si>
  <si>
    <t xml:space="preserve">24.09.28</t>
  </si>
  <si>
    <t xml:space="preserve">20-year  (BD) Govt. Treasury Bond</t>
  </si>
  <si>
    <t xml:space="preserve"> 26.09.12</t>
  </si>
  <si>
    <t xml:space="preserve"> 29.09.32</t>
  </si>
  <si>
    <t xml:space="preserve">17.12.09</t>
  </si>
  <si>
    <t xml:space="preserve">17.12.14</t>
  </si>
  <si>
    <t xml:space="preserve">09.10.13</t>
  </si>
  <si>
    <t xml:space="preserve">09.10.18</t>
  </si>
  <si>
    <t xml:space="preserve">04.07.07</t>
  </si>
  <si>
    <t xml:space="preserve">LXVII</t>
  </si>
  <si>
    <t xml:space="preserve">04.05.11</t>
  </si>
  <si>
    <t xml:space="preserve">04.05.21</t>
  </si>
  <si>
    <t xml:space="preserve">CXII</t>
  </si>
  <si>
    <t xml:space="preserve">13-year (BJMC) (Agrani Bank) T. Bond</t>
  </si>
  <si>
    <t xml:space="preserve">11.05.11</t>
  </si>
  <si>
    <t xml:space="preserve">11.05.26</t>
  </si>
  <si>
    <t xml:space="preserve">29.10.08</t>
  </si>
  <si>
    <t xml:space="preserve">29.10.28</t>
  </si>
  <si>
    <t xml:space="preserve"> 25.10.12</t>
  </si>
  <si>
    <t xml:space="preserve"> 25.10.32</t>
  </si>
  <si>
    <t xml:space="preserve">20.01.10</t>
  </si>
  <si>
    <t xml:space="preserve">20.01.15</t>
  </si>
  <si>
    <t xml:space="preserve">13.11.13</t>
  </si>
  <si>
    <t xml:space="preserve">13.11.18</t>
  </si>
  <si>
    <t xml:space="preserve">08.08.07</t>
  </si>
  <si>
    <t xml:space="preserve">08.06.11</t>
  </si>
  <si>
    <t xml:space="preserve">08.06.21</t>
  </si>
  <si>
    <t xml:space="preserve">d)</t>
  </si>
  <si>
    <t xml:space="preserve">11.07.07</t>
  </si>
  <si>
    <t xml:space="preserve">11.07.22</t>
  </si>
  <si>
    <t xml:space="preserve">15.06.11</t>
  </si>
  <si>
    <t xml:space="preserve">15.06.26</t>
  </si>
  <si>
    <t xml:space="preserve">26.11.08</t>
  </si>
  <si>
    <t xml:space="preserve">26.11.28</t>
  </si>
  <si>
    <t xml:space="preserve"> 28.11.12</t>
  </si>
  <si>
    <t xml:space="preserve"> 28.11.32</t>
  </si>
  <si>
    <t xml:space="preserve">17.02.10</t>
  </si>
  <si>
    <t xml:space="preserve">17.02.15</t>
  </si>
  <si>
    <t xml:space="preserve">11.12.13</t>
  </si>
  <si>
    <t xml:space="preserve">11.12.18</t>
  </si>
  <si>
    <t xml:space="preserve">05.09.07</t>
  </si>
  <si>
    <t xml:space="preserve">13.07.11</t>
  </si>
  <si>
    <t xml:space="preserve">13.07.21</t>
  </si>
  <si>
    <t xml:space="preserve">15.08.07</t>
  </si>
  <si>
    <t xml:space="preserve">15.08.22</t>
  </si>
  <si>
    <t xml:space="preserve">17.08.11</t>
  </si>
  <si>
    <t xml:space="preserve">17.08.26</t>
  </si>
  <si>
    <t xml:space="preserve">24.12.08</t>
  </si>
  <si>
    <t xml:space="preserve">24.12.28</t>
  </si>
  <si>
    <t xml:space="preserve"> 26.12.12</t>
  </si>
  <si>
    <t xml:space="preserve"> 26.12.32</t>
  </si>
  <si>
    <t xml:space="preserve">18.03.10</t>
  </si>
  <si>
    <t xml:space="preserve">18.03.15</t>
  </si>
  <si>
    <t xml:space="preserve">5-year  (BPC)(Agrani Bank)  T. Bond </t>
  </si>
  <si>
    <t xml:space="preserve">05.10.16</t>
  </si>
  <si>
    <t xml:space="preserve">03.10.07</t>
  </si>
  <si>
    <t xml:space="preserve">10.08.11</t>
  </si>
  <si>
    <t xml:space="preserve">10.08.21</t>
  </si>
  <si>
    <t xml:space="preserve">12.09.07</t>
  </si>
  <si>
    <t xml:space="preserve">12.09.22</t>
  </si>
  <si>
    <t xml:space="preserve">21.09.11</t>
  </si>
  <si>
    <t xml:space="preserve">21.09.26</t>
  </si>
  <si>
    <t xml:space="preserve">28.01.09</t>
  </si>
  <si>
    <t xml:space="preserve">28.01.29</t>
  </si>
  <si>
    <t xml:space="preserve"> 23.01.13</t>
  </si>
  <si>
    <t xml:space="preserve"> 23.01.33</t>
  </si>
  <si>
    <t xml:space="preserve">21.04.10</t>
  </si>
  <si>
    <t xml:space="preserve">21.04.15</t>
  </si>
  <si>
    <t xml:space="preserve">5-year  (BJMC)(Agrani Bank) T. Bond </t>
  </si>
  <si>
    <t xml:space="preserve">23.10.16</t>
  </si>
  <si>
    <t xml:space="preserve">08.11.07</t>
  </si>
  <si>
    <t xml:space="preserve">08.11.17</t>
  </si>
  <si>
    <t xml:space="preserve">14.09.11</t>
  </si>
  <si>
    <t xml:space="preserve">14.09.21</t>
  </si>
  <si>
    <t xml:space="preserve">15 year (BPC) Govt. Special Treasury Bond</t>
  </si>
  <si>
    <t xml:space="preserve">25.09.22</t>
  </si>
  <si>
    <t xml:space="preserve">19.10.11</t>
  </si>
  <si>
    <t xml:space="preserve">19.10.26</t>
  </si>
  <si>
    <t xml:space="preserve">25.02.09</t>
  </si>
  <si>
    <t xml:space="preserve">25.02.29</t>
  </si>
  <si>
    <t xml:space="preserve"> 27.02.13</t>
  </si>
  <si>
    <t xml:space="preserve"> 27.02.33</t>
  </si>
  <si>
    <t xml:space="preserve">16.06.10</t>
  </si>
  <si>
    <t xml:space="preserve">16.06.15</t>
  </si>
  <si>
    <t xml:space="preserve">5-year  (BJMC)(Janata Bank) T. Bond </t>
  </si>
  <si>
    <t xml:space="preserve">05.12.07</t>
  </si>
  <si>
    <t xml:space="preserve">12.10.11</t>
  </si>
  <si>
    <t xml:space="preserve">12.10.21</t>
  </si>
  <si>
    <t xml:space="preserve">11.10.07</t>
  </si>
  <si>
    <t xml:space="preserve">11.10.22</t>
  </si>
  <si>
    <t xml:space="preserve">16.11.11</t>
  </si>
  <si>
    <t xml:space="preserve">16.11.26</t>
  </si>
  <si>
    <t xml:space="preserve">25.03.09</t>
  </si>
  <si>
    <t xml:space="preserve">25.03.29</t>
  </si>
  <si>
    <t xml:space="preserve"> 27.03.13</t>
  </si>
  <si>
    <t xml:space="preserve"> 27.03.33</t>
  </si>
  <si>
    <t xml:space="preserve">21.07.10</t>
  </si>
  <si>
    <t xml:space="preserve">21.07.15</t>
  </si>
  <si>
    <t xml:space="preserve">5-year  (BJMC)(Sonali Bank) T. Bond </t>
  </si>
  <si>
    <t xml:space="preserve">02.01.08</t>
  </si>
  <si>
    <t xml:space="preserve">02.01.18</t>
  </si>
  <si>
    <t xml:space="preserve">LXXIII</t>
  </si>
  <si>
    <t xml:space="preserve">10.11.11</t>
  </si>
  <si>
    <t xml:space="preserve">10.11.21</t>
  </si>
  <si>
    <t xml:space="preserve">14.11.07</t>
  </si>
  <si>
    <t xml:space="preserve">14.11.22</t>
  </si>
  <si>
    <t xml:space="preserve">21.12.11</t>
  </si>
  <si>
    <t xml:space="preserve">21.12.26</t>
  </si>
  <si>
    <t xml:space="preserve">29.04.09</t>
  </si>
  <si>
    <t xml:space="preserve">29.04.29</t>
  </si>
  <si>
    <t xml:space="preserve"> 24.04.13</t>
  </si>
  <si>
    <t xml:space="preserve"> 24.04.33</t>
  </si>
  <si>
    <t xml:space="preserve">18.08.10</t>
  </si>
  <si>
    <t xml:space="preserve">18.08.15</t>
  </si>
  <si>
    <t xml:space="preserve">5-year  (BPC)(Agrani Bank) T.Bond</t>
  </si>
  <si>
    <t xml:space="preserve">06.02.08</t>
  </si>
  <si>
    <t xml:space="preserve">LXXIV</t>
  </si>
  <si>
    <t xml:space="preserve">14.12.11</t>
  </si>
  <si>
    <t xml:space="preserve">14.12.21</t>
  </si>
  <si>
    <t xml:space="preserve">12.12.07</t>
  </si>
  <si>
    <t xml:space="preserve">12.12.22</t>
  </si>
  <si>
    <t xml:space="preserve">18.01.12</t>
  </si>
  <si>
    <t xml:space="preserve">18.01.27</t>
  </si>
  <si>
    <t xml:space="preserve">27.05.09</t>
  </si>
  <si>
    <t xml:space="preserve">27.05.29</t>
  </si>
  <si>
    <t xml:space="preserve"> 29.05.13</t>
  </si>
  <si>
    <t xml:space="preserve"> 29.05.33</t>
  </si>
  <si>
    <t xml:space="preserve">22.09.10</t>
  </si>
  <si>
    <t xml:space="preserve">22.09.15</t>
  </si>
  <si>
    <t xml:space="preserve">5-year (BPC)(Janata) T.Bond</t>
  </si>
  <si>
    <t xml:space="preserve">05.03.08</t>
  </si>
  <si>
    <t xml:space="preserve">05.03.18</t>
  </si>
  <si>
    <t xml:space="preserve">LXXV</t>
  </si>
  <si>
    <t xml:space="preserve">11.01.12</t>
  </si>
  <si>
    <t xml:space="preserve">11.01.22</t>
  </si>
  <si>
    <t xml:space="preserve">09.01.08</t>
  </si>
  <si>
    <t xml:space="preserve">09.01.23</t>
  </si>
  <si>
    <t xml:space="preserve">22.02.12</t>
  </si>
  <si>
    <t xml:space="preserve">22.02.27</t>
  </si>
  <si>
    <t xml:space="preserve">24.06.09</t>
  </si>
  <si>
    <t xml:space="preserve">24.06.29</t>
  </si>
  <si>
    <t xml:space="preserve"> 26.06.13</t>
  </si>
  <si>
    <t xml:space="preserve"> 26.06.33</t>
  </si>
  <si>
    <t xml:space="preserve">20.10.10</t>
  </si>
  <si>
    <t xml:space="preserve">20.10.15</t>
  </si>
  <si>
    <t xml:space="preserve">5-year (BPC)(Sonali) T.Bond</t>
  </si>
  <si>
    <t xml:space="preserve">02.04.08</t>
  </si>
  <si>
    <t xml:space="preserve">02.04.18</t>
  </si>
  <si>
    <t xml:space="preserve">LXXVI</t>
  </si>
  <si>
    <t xml:space="preserve">15.02.12</t>
  </si>
  <si>
    <t xml:space="preserve">15.02.22</t>
  </si>
  <si>
    <t xml:space="preserve">13.02.08</t>
  </si>
  <si>
    <t xml:space="preserve">13.02.23</t>
  </si>
  <si>
    <t xml:space="preserve">21.03.12</t>
  </si>
  <si>
    <t xml:space="preserve">21.03.27</t>
  </si>
  <si>
    <t xml:space="preserve">29.07.09</t>
  </si>
  <si>
    <t xml:space="preserve">29.07.29</t>
  </si>
  <si>
    <t xml:space="preserve"> 24.07.13</t>
  </si>
  <si>
    <t xml:space="preserve"> 24.07.33</t>
  </si>
  <si>
    <t xml:space="preserve">21.11.10</t>
  </si>
  <si>
    <t xml:space="preserve">21.11.15</t>
  </si>
  <si>
    <t xml:space="preserve">5-year (BPC)(Sonali Bank) T.Bond</t>
  </si>
  <si>
    <t xml:space="preserve">04.01.12</t>
  </si>
  <si>
    <t xml:space="preserve">04.01.17</t>
  </si>
  <si>
    <t xml:space="preserve">07.05.08</t>
  </si>
  <si>
    <t xml:space="preserve">07.05.18</t>
  </si>
  <si>
    <t xml:space="preserve">LXXVII</t>
  </si>
  <si>
    <t xml:space="preserve">14.03.12</t>
  </si>
  <si>
    <t xml:space="preserve">14.03.22</t>
  </si>
  <si>
    <t xml:space="preserve">09.04.08</t>
  </si>
  <si>
    <t xml:space="preserve">09.04.23</t>
  </si>
  <si>
    <t xml:space="preserve">18.04.12</t>
  </si>
  <si>
    <t xml:space="preserve">18.04.27</t>
  </si>
  <si>
    <t xml:space="preserve">26.08.09</t>
  </si>
  <si>
    <t xml:space="preserve">26.08.29</t>
  </si>
  <si>
    <t xml:space="preserve"> 29.08.13</t>
  </si>
  <si>
    <t xml:space="preserve"> 29.08.33</t>
  </si>
  <si>
    <t xml:space="preserve">22.12.10</t>
  </si>
  <si>
    <t xml:space="preserve">22.12.15</t>
  </si>
  <si>
    <t xml:space="preserve">6-year (BPC)(Agrani Bank) T.Bond</t>
  </si>
  <si>
    <t xml:space="preserve">04.06.08</t>
  </si>
  <si>
    <t xml:space="preserve">04.06.18</t>
  </si>
  <si>
    <t xml:space="preserve">LXXVIII</t>
  </si>
  <si>
    <t xml:space="preserve">11.04.12</t>
  </si>
  <si>
    <t xml:space="preserve">11.04.22</t>
  </si>
  <si>
    <t xml:space="preserve">14.05.08</t>
  </si>
  <si>
    <t xml:space="preserve">14.05.23</t>
  </si>
  <si>
    <t xml:space="preserve">23.05.12</t>
  </si>
  <si>
    <t xml:space="preserve">23.05.27</t>
  </si>
  <si>
    <t xml:space="preserve">28.10.09</t>
  </si>
  <si>
    <t xml:space="preserve">28.10.29</t>
  </si>
  <si>
    <t xml:space="preserve"> 25.09.13</t>
  </si>
  <si>
    <t xml:space="preserve"> 25.09.33</t>
  </si>
  <si>
    <t xml:space="preserve">19.01.11</t>
  </si>
  <si>
    <t xml:space="preserve">19.01.16</t>
  </si>
  <si>
    <t xml:space="preserve">6-year (BPC)(Janata) T.Bond</t>
  </si>
  <si>
    <t xml:space="preserve">02.07.08</t>
  </si>
  <si>
    <t xml:space="preserve">02.07.18</t>
  </si>
  <si>
    <t xml:space="preserve">LXXIX</t>
  </si>
  <si>
    <t xml:space="preserve">16.05.12</t>
  </si>
  <si>
    <t xml:space="preserve">16.05.22</t>
  </si>
  <si>
    <t xml:space="preserve">11.06.08</t>
  </si>
  <si>
    <t xml:space="preserve">11.06.23</t>
  </si>
  <si>
    <t xml:space="preserve">20.06.12</t>
  </si>
  <si>
    <t xml:space="preserve">20.06.27</t>
  </si>
  <si>
    <t xml:space="preserve">23.12.09</t>
  </si>
  <si>
    <t xml:space="preserve">23.12.29</t>
  </si>
  <si>
    <t xml:space="preserve"> 23.10.13</t>
  </si>
  <si>
    <t xml:space="preserve"> 23.10.33</t>
  </si>
  <si>
    <t xml:space="preserve">17.02.11</t>
  </si>
  <si>
    <t xml:space="preserve">17.02.16</t>
  </si>
  <si>
    <t xml:space="preserve">6-year (BPC)(Sonali) T.Bond</t>
  </si>
  <si>
    <t xml:space="preserve">06.08.08</t>
  </si>
  <si>
    <t xml:space="preserve">06.08.18</t>
  </si>
  <si>
    <t xml:space="preserve">LXXX</t>
  </si>
  <si>
    <t xml:space="preserve">13.06.12</t>
  </si>
  <si>
    <t xml:space="preserve">13.06.22</t>
  </si>
  <si>
    <t xml:space="preserve">09.07.08</t>
  </si>
  <si>
    <t xml:space="preserve">09.07.23</t>
  </si>
  <si>
    <t xml:space="preserve">18.07.12</t>
  </si>
  <si>
    <t xml:space="preserve">18.07.27</t>
  </si>
  <si>
    <t xml:space="preserve">24.02.10</t>
  </si>
  <si>
    <t xml:space="preserve">24.02.30</t>
  </si>
  <si>
    <t xml:space="preserve"> 27.11.13</t>
  </si>
  <si>
    <t xml:space="preserve"> 27.11.33</t>
  </si>
  <si>
    <t xml:space="preserve">16.03.11</t>
  </si>
  <si>
    <t xml:space="preserve">16.03.16</t>
  </si>
  <si>
    <t xml:space="preserve">7 years (BPC)(Agrani Bank) SPTB</t>
  </si>
  <si>
    <t xml:space="preserve">29.06.20</t>
  </si>
  <si>
    <t xml:space="preserve">03.09.08</t>
  </si>
  <si>
    <t xml:space="preserve">03.09.18</t>
  </si>
  <si>
    <t xml:space="preserve">LXXXII</t>
  </si>
  <si>
    <t xml:space="preserve">11.07.12</t>
  </si>
  <si>
    <t xml:space="preserve">13.08.08</t>
  </si>
  <si>
    <t xml:space="preserve">13.08.23</t>
  </si>
  <si>
    <t xml:space="preserve">19.09.12</t>
  </si>
  <si>
    <t xml:space="preserve">19.09.27</t>
  </si>
  <si>
    <t xml:space="preserve">24.03.10</t>
  </si>
  <si>
    <t xml:space="preserve">24.03.30</t>
  </si>
  <si>
    <t xml:space="preserve">f)</t>
  </si>
  <si>
    <t xml:space="preserve">25-year (Jute) Treasury Bond</t>
  </si>
  <si>
    <t xml:space="preserve"> 01.11.93</t>
  </si>
  <si>
    <t xml:space="preserve">01.11.18</t>
  </si>
  <si>
    <t xml:space="preserve">20.04.11</t>
  </si>
  <si>
    <t xml:space="preserve">20.04.16</t>
  </si>
  <si>
    <t xml:space="preserve">7 years (BPC)(Janata Bank) SPTB</t>
  </si>
  <si>
    <t xml:space="preserve">08.10.08</t>
  </si>
  <si>
    <t xml:space="preserve">08.10.18</t>
  </si>
  <si>
    <t xml:space="preserve">LXXXIII</t>
  </si>
  <si>
    <t xml:space="preserve">22.08.12</t>
  </si>
  <si>
    <t xml:space="preserve">22.08.22</t>
  </si>
  <si>
    <t xml:space="preserve">10.09.08</t>
  </si>
  <si>
    <t xml:space="preserve">10.09.23</t>
  </si>
  <si>
    <t xml:space="preserve">17.10.12</t>
  </si>
  <si>
    <t xml:space="preserve">17.10.27</t>
  </si>
  <si>
    <t xml:space="preserve">28.04.10</t>
  </si>
  <si>
    <t xml:space="preserve">28.04.30</t>
  </si>
  <si>
    <t xml:space="preserve"> 30.06.94</t>
  </si>
  <si>
    <t xml:space="preserve">30.06.19</t>
  </si>
  <si>
    <t xml:space="preserve">18.05.11</t>
  </si>
  <si>
    <t xml:space="preserve">18.05.16</t>
  </si>
  <si>
    <t xml:space="preserve">7 years (BPC)(Sonali Bank) SPTB</t>
  </si>
  <si>
    <t xml:space="preserve">05.11.08</t>
  </si>
  <si>
    <t xml:space="preserve">05.11.18</t>
  </si>
  <si>
    <t xml:space="preserve">LXXXIV</t>
  </si>
  <si>
    <t xml:space="preserve">12.09.12</t>
  </si>
  <si>
    <t xml:space="preserve">15.10.08</t>
  </si>
  <si>
    <t xml:space="preserve">15.10.23</t>
  </si>
  <si>
    <t xml:space="preserve">21.11.12</t>
  </si>
  <si>
    <t xml:space="preserve">21.11.27</t>
  </si>
  <si>
    <t xml:space="preserve">26.05.10</t>
  </si>
  <si>
    <t xml:space="preserve">26.05.30</t>
  </si>
  <si>
    <t xml:space="preserve"> 01.07.95</t>
  </si>
  <si>
    <t xml:space="preserve">01.07.20</t>
  </si>
  <si>
    <t xml:space="preserve">22.06.11</t>
  </si>
  <si>
    <t xml:space="preserve">22.06.16</t>
  </si>
  <si>
    <t xml:space="preserve">8 years (Agrani Bank) SPTB</t>
  </si>
  <si>
    <t xml:space="preserve">29.06.21</t>
  </si>
  <si>
    <t xml:space="preserve">03.12.08</t>
  </si>
  <si>
    <t xml:space="preserve">03.12.18</t>
  </si>
  <si>
    <t xml:space="preserve">LXXXV</t>
  </si>
  <si>
    <t xml:space="preserve">10.10.12</t>
  </si>
  <si>
    <t xml:space="preserve">10.10.22</t>
  </si>
  <si>
    <t xml:space="preserve">12.11.08</t>
  </si>
  <si>
    <t xml:space="preserve">12.11.23</t>
  </si>
  <si>
    <t xml:space="preserve">19.12.12</t>
  </si>
  <si>
    <t xml:space="preserve">19.12.27</t>
  </si>
  <si>
    <t xml:space="preserve">23.06.10</t>
  </si>
  <si>
    <t xml:space="preserve">23.06.30</t>
  </si>
  <si>
    <t xml:space="preserve">06.07.11</t>
  </si>
  <si>
    <t xml:space="preserve">06.07.16</t>
  </si>
  <si>
    <t xml:space="preserve">8 years (Janata Bank) SPTB</t>
  </si>
  <si>
    <t xml:space="preserve">07.01.09</t>
  </si>
  <si>
    <t xml:space="preserve">07.01.19</t>
  </si>
  <si>
    <t xml:space="preserve">LXXXVI</t>
  </si>
  <si>
    <t xml:space="preserve">14.11.12</t>
  </si>
  <si>
    <t xml:space="preserve">14.01.09</t>
  </si>
  <si>
    <t xml:space="preserve">14.01.24</t>
  </si>
  <si>
    <t xml:space="preserve">16.01.13</t>
  </si>
  <si>
    <t xml:space="preserve">16.01.28</t>
  </si>
  <si>
    <t xml:space="preserve">29.07.10</t>
  </si>
  <si>
    <t xml:space="preserve">29.07.30</t>
  </si>
  <si>
    <t xml:space="preserve">03.08.11</t>
  </si>
  <si>
    <t xml:space="preserve">03.08.16</t>
  </si>
  <si>
    <t xml:space="preserve">8 years (Sonali Bank) SPTB</t>
  </si>
  <si>
    <t xml:space="preserve">04.02.09</t>
  </si>
  <si>
    <t xml:space="preserve">04.02.19</t>
  </si>
  <si>
    <t xml:space="preserve">LXXXVII</t>
  </si>
  <si>
    <t xml:space="preserve">12.12.12</t>
  </si>
  <si>
    <t xml:space="preserve">11.02.09</t>
  </si>
  <si>
    <t xml:space="preserve">11.02.24</t>
  </si>
  <si>
    <t xml:space="preserve">20.02.13</t>
  </si>
  <si>
    <t xml:space="preserve">20.02.28</t>
  </si>
  <si>
    <t xml:space="preserve">25.08.10</t>
  </si>
  <si>
    <t xml:space="preserve">25.08.30</t>
  </si>
  <si>
    <t xml:space="preserve">07.09.11</t>
  </si>
  <si>
    <t xml:space="preserve">07.09.16</t>
  </si>
  <si>
    <t xml:space="preserve">9-year  (BJMC)(Sonali Bank) T. Bond </t>
  </si>
  <si>
    <t xml:space="preserve">23.10.20</t>
  </si>
  <si>
    <t xml:space="preserve">04.03.09</t>
  </si>
  <si>
    <t xml:space="preserve">04.03.19</t>
  </si>
  <si>
    <t xml:space="preserve">LXXXVIII</t>
  </si>
  <si>
    <t xml:space="preserve">09.01.13</t>
  </si>
  <si>
    <t xml:space="preserve">11.03.09</t>
  </si>
  <si>
    <t xml:space="preserve">11.03.24</t>
  </si>
  <si>
    <t xml:space="preserve">20.03.13</t>
  </si>
  <si>
    <t xml:space="preserve">20.03.28</t>
  </si>
  <si>
    <t xml:space="preserve">29.09.10</t>
  </si>
  <si>
    <t xml:space="preserve">29.09.30</t>
  </si>
  <si>
    <t xml:space="preserve">9-year  (BJMC) (Janata Bank) T. Bond </t>
  </si>
  <si>
    <t xml:space="preserve">08.04.09</t>
  </si>
  <si>
    <t xml:space="preserve">08.04.19</t>
  </si>
  <si>
    <t xml:space="preserve">LXXXIX</t>
  </si>
  <si>
    <t xml:space="preserve">13.02.13</t>
  </si>
  <si>
    <t xml:space="preserve">15.04.09</t>
  </si>
  <si>
    <t xml:space="preserve">15.04.24</t>
  </si>
  <si>
    <t xml:space="preserve">17.04.13</t>
  </si>
  <si>
    <t xml:space="preserve">17.04.28</t>
  </si>
  <si>
    <t xml:space="preserve">27.10.10</t>
  </si>
  <si>
    <t xml:space="preserve">27.10.30</t>
  </si>
  <si>
    <t xml:space="preserve">02.11.11</t>
  </si>
  <si>
    <t xml:space="preserve">02.11.16</t>
  </si>
  <si>
    <t xml:space="preserve">9-year  (BJMC)(Agrani Bank) T. Bond</t>
  </si>
  <si>
    <t xml:space="preserve">06.05.09</t>
  </si>
  <si>
    <t xml:space="preserve">06.05.19</t>
  </si>
  <si>
    <t xml:space="preserve">XC</t>
  </si>
  <si>
    <t xml:space="preserve">13.03.13</t>
  </si>
  <si>
    <t xml:space="preserve">13.03.23</t>
  </si>
  <si>
    <t xml:space="preserve">13.05.09</t>
  </si>
  <si>
    <t xml:space="preserve">13.05.24</t>
  </si>
  <si>
    <t xml:space="preserve">22.05.13</t>
  </si>
  <si>
    <t xml:space="preserve">22.05.28</t>
  </si>
  <si>
    <t xml:space="preserve">24.11.10</t>
  </si>
  <si>
    <t xml:space="preserve">24.11.30</t>
  </si>
  <si>
    <t xml:space="preserve">06.12.11</t>
  </si>
  <si>
    <t xml:space="preserve">c)</t>
  </si>
  <si>
    <t xml:space="preserve">05.04.04</t>
  </si>
  <si>
    <t xml:space="preserve">05.04.14</t>
  </si>
  <si>
    <t xml:space="preserve">03.06.09</t>
  </si>
  <si>
    <t xml:space="preserve">03.06.19</t>
  </si>
  <si>
    <t xml:space="preserve">XCI</t>
  </si>
  <si>
    <t xml:space="preserve">10.04.13</t>
  </si>
  <si>
    <t xml:space="preserve">10.04.23</t>
  </si>
  <si>
    <t xml:space="preserve">10.06.09</t>
  </si>
  <si>
    <t xml:space="preserve">10.06.24</t>
  </si>
  <si>
    <t xml:space="preserve">19.06.13</t>
  </si>
  <si>
    <t xml:space="preserve">19.06.28</t>
  </si>
  <si>
    <t xml:space="preserve">29.12.10</t>
  </si>
  <si>
    <t xml:space="preserve">29.12..30</t>
  </si>
  <si>
    <t xml:space="preserve">07.06.04</t>
  </si>
  <si>
    <t xml:space="preserve">07.06.14</t>
  </si>
  <si>
    <t xml:space="preserve">26.01.11</t>
  </si>
  <si>
    <t xml:space="preserve">26.01.31</t>
  </si>
  <si>
    <t xml:space="preserve"> Debt Management Department, Bangladesh Bank</t>
  </si>
  <si>
    <t xml:space="preserve"> - = Nil</t>
  </si>
  <si>
    <t xml:space="preserve"> BANK RATE AND INTEREST RATE STRUCTURE OF POST OFFICE SAVINGS BANK, HOUSE  </t>
  </si>
  <si>
    <t xml:space="preserve"> BUILDING FINANCE CORPORATION AND NATIONAL SAVINGS CERTIFICATES     </t>
  </si>
  <si>
    <t xml:space="preserve">TABLE-XIVB</t>
  </si>
  <si>
    <t xml:space="preserve">Particulars</t>
  </si>
  <si>
    <t xml:space="preserve">With effect from   22.02.97</t>
  </si>
  <si>
    <t xml:space="preserve">With effect from 01.07.97</t>
  </si>
  <si>
    <t xml:space="preserve">With effect from  24.11.97</t>
  </si>
  <si>
    <t xml:space="preserve">With effect from 29.08.99</t>
  </si>
  <si>
    <t xml:space="preserve">With effect from 24.10.01</t>
  </si>
  <si>
    <t xml:space="preserve">With effect from 30.10.01</t>
  </si>
  <si>
    <t xml:space="preserve">    With effect from 01.11.02</t>
  </si>
  <si>
    <t xml:space="preserve">With effect from 08.11.03</t>
  </si>
  <si>
    <t xml:space="preserve">With effect from 17.07.04   </t>
  </si>
  <si>
    <t xml:space="preserve">With effect from 04.12.05   </t>
  </si>
  <si>
    <t xml:space="preserve">With effect from 01.07.06  </t>
  </si>
  <si>
    <t xml:space="preserve">With effect from 13.06.07  </t>
  </si>
  <si>
    <t xml:space="preserve">With effect from 01.07.10  </t>
  </si>
  <si>
    <t xml:space="preserve">  With effect from 01.07.11  </t>
  </si>
  <si>
    <t xml:space="preserve">With effect from 01.03.12</t>
  </si>
  <si>
    <t xml:space="preserve">With effect from 01.07.12  &amp; onwords</t>
  </si>
  <si>
    <t xml:space="preserve">A.</t>
  </si>
  <si>
    <t xml:space="preserve">Bank Rate</t>
  </si>
  <si>
    <t xml:space="preserve">B.</t>
  </si>
  <si>
    <t xml:space="preserve">Interest Rates on Deposits with Directorate of National Savings</t>
  </si>
  <si>
    <t xml:space="preserve">  1) Post Office Savings Deposits</t>
  </si>
  <si>
    <t xml:space="preserve">a) Ordinary Account</t>
  </si>
  <si>
    <t xml:space="preserve">b) Fixed Deposit Account (Interest after maturity)</t>
  </si>
  <si>
    <t xml:space="preserve">i) For one year</t>
  </si>
  <si>
    <t xml:space="preserve">ii) For two years</t>
  </si>
  <si>
    <t xml:space="preserve">iii) For three years</t>
  </si>
  <si>
    <t xml:space="preserve">13.24*</t>
  </si>
  <si>
    <t xml:space="preserve">c) Fixed Deposit Account (Interest after 6 months)</t>
  </si>
  <si>
    <t xml:space="preserve">  2) Interest Rates on National Savings Certificates</t>
  </si>
  <si>
    <t xml:space="preserve">i) Tin Mas Antar Munafa Vittik Sanchayapatra</t>
  </si>
  <si>
    <t xml:space="preserve">---</t>
  </si>
  <si>
    <t xml:space="preserve">ii) 5-year  Bangladesh Sanchayapatra</t>
  </si>
  <si>
    <t xml:space="preserve">iii) 5-year  Pensioner Sanchaya Patra after 3-month interest</t>
  </si>
  <si>
    <t xml:space="preserve">iv) 5-year  Paribar Sanchayapatra after monthly interest</t>
  </si>
  <si>
    <r>
      <rPr>
        <b val="true"/>
        <sz val="9"/>
        <color rgb="FF000000"/>
        <rFont val="Times New Roman"/>
        <family val="1"/>
      </rPr>
      <t xml:space="preserve">  3) 5 years Wage Earners Development Bond</t>
    </r>
    <r>
      <rPr>
        <b val="true"/>
        <vertAlign val="superscript"/>
        <sz val="9"/>
        <color rgb="FF000000"/>
        <rFont val="Times New Roman"/>
        <family val="1"/>
      </rPr>
      <t xml:space="preserve">(1)</t>
    </r>
  </si>
  <si>
    <t xml:space="preserve">i) Before six months from the date of issue</t>
  </si>
  <si>
    <t xml:space="preserve"> No interest</t>
  </si>
  <si>
    <t xml:space="preserve">ii) On completion of six months but before one year</t>
  </si>
  <si>
    <t xml:space="preserve">iii) On completion of one year but before 1½ year</t>
  </si>
  <si>
    <t xml:space="preserve">iv) On completion of 1½ years but before two year</t>
  </si>
  <si>
    <t xml:space="preserve">v) On completion of two years and thereafter</t>
  </si>
  <si>
    <t xml:space="preserve">vi) On completion of five years and thereafter </t>
  </si>
  <si>
    <t xml:space="preserve">11.80**</t>
  </si>
  <si>
    <t xml:space="preserve">12.00**</t>
  </si>
  <si>
    <r>
      <rPr>
        <b val="true"/>
        <sz val="9"/>
        <color rgb="FF000000"/>
        <rFont val="Arial Narrow"/>
        <family val="2"/>
      </rPr>
      <t xml:space="preserve">  4) 3 years USD Premium Bond</t>
    </r>
    <r>
      <rPr>
        <b val="true"/>
        <vertAlign val="superscript"/>
        <sz val="9"/>
        <color rgb="FF000000"/>
        <rFont val="Arial Narrow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for non-resident Bangladeshi</t>
    </r>
    <r>
      <rPr>
        <b val="true"/>
        <vertAlign val="superscript"/>
        <sz val="9"/>
        <color rgb="FF000000"/>
        <rFont val="Arial Narrow"/>
        <family val="2"/>
      </rPr>
      <t xml:space="preserve">(2)</t>
    </r>
  </si>
  <si>
    <t xml:space="preserve">i) Within one year from the date of issue </t>
  </si>
  <si>
    <t xml:space="preserve">No interest</t>
  </si>
  <si>
    <t xml:space="preserve">ii) After completion of one year but within two years</t>
  </si>
  <si>
    <t xml:space="preserve">iii) After completion of two years but within three years</t>
  </si>
  <si>
    <t xml:space="preserve">iv) After completion of three years</t>
  </si>
  <si>
    <r>
      <rPr>
        <b val="true"/>
        <sz val="8.5"/>
        <color rgb="FF000000"/>
        <rFont val="Arial Narrow"/>
        <family val="2"/>
      </rPr>
      <t xml:space="preserve">  5) 3 years USD Investment Bond for non-resident Bangladeshi</t>
    </r>
    <r>
      <rPr>
        <b val="true"/>
        <vertAlign val="superscript"/>
        <sz val="8.5"/>
        <color rgb="FF000000"/>
        <rFont val="Arial Narrow"/>
        <family val="2"/>
      </rPr>
      <t xml:space="preserve">(3)</t>
    </r>
    <r>
      <rPr>
        <b val="true"/>
        <sz val="8.5"/>
        <color rgb="FF000000"/>
        <rFont val="Arial Narrow"/>
        <family val="2"/>
      </rPr>
      <t xml:space="preserve"> </t>
    </r>
  </si>
  <si>
    <t xml:space="preserve">No interest </t>
  </si>
  <si>
    <t xml:space="preserve">C.</t>
  </si>
  <si>
    <t xml:space="preserve">Interest Rates on Construction Loans Provided by House Building Finance Corporation</t>
  </si>
  <si>
    <t xml:space="preserve">    </t>
  </si>
  <si>
    <t xml:space="preserve">a) Dhaka and Chittagong Metropolitan Cities</t>
  </si>
  <si>
    <t xml:space="preserve">i)  Loan upto Tk. 15 lacs</t>
  </si>
  <si>
    <t xml:space="preserve">ii)  Loan above Tk. 15 lacs</t>
  </si>
  <si>
    <t xml:space="preserve">b) Other Divisional/District Head Quarters.</t>
  </si>
  <si>
    <r>
      <rPr>
        <vertAlign val="superscript"/>
        <sz val="6.5"/>
        <color rgb="FF000000"/>
        <rFont val="Times New Roman"/>
        <family val="1"/>
      </rPr>
      <t xml:space="preserve">(1)</t>
    </r>
    <r>
      <rPr>
        <sz val="6.5"/>
        <color rgb="FF000000"/>
        <rFont val="Times New Roman"/>
        <family val="1"/>
      </rPr>
      <t xml:space="preserve"> Both interest and principal amount are payable in BDT.</t>
    </r>
  </si>
  <si>
    <t xml:space="preserve">* including 0.84 %  social security premium (SSP) and will be available on completion of 3 years.</t>
  </si>
  <si>
    <r>
      <rPr>
        <vertAlign val="superscript"/>
        <sz val="6.5"/>
        <color rgb="FF000000"/>
        <rFont val="Times New Roman"/>
        <family val="1"/>
      </rPr>
      <t xml:space="preserve">(2)</t>
    </r>
    <r>
      <rPr>
        <sz val="6.5"/>
        <color rgb="FF000000"/>
        <rFont val="Times New Roman"/>
        <family val="1"/>
      </rPr>
      <t xml:space="preserve"> Interest is payable in BDT and principal amount will be paid either in  USD or BDT as per option of the bond holder. </t>
    </r>
  </si>
  <si>
    <t xml:space="preserve">** including 0.80 %  social security premium (SSP) and will be available on completion of 5 years.</t>
  </si>
  <si>
    <r>
      <rPr>
        <vertAlign val="superscript"/>
        <sz val="6.5"/>
        <color rgb="FF000000"/>
        <rFont val="Times New Roman"/>
        <family val="1"/>
      </rPr>
      <t xml:space="preserve">(3)</t>
    </r>
    <r>
      <rPr>
        <sz val="6.5"/>
        <color rgb="FF000000"/>
        <rFont val="Times New Roman"/>
        <family val="1"/>
      </rPr>
      <t xml:space="preserve"> Both interest and principal amount are payable in USD.</t>
    </r>
  </si>
  <si>
    <t xml:space="preserve"> --- = Not applicable</t>
  </si>
  <si>
    <t xml:space="preserve">BANK WISE ANNOUNCED INTEREST RATE STRUCTURE </t>
  </si>
  <si>
    <t xml:space="preserve">IN BANGLADESH (EXCEPT ISLAMIC BANKS), December 2013</t>
  </si>
  <si>
    <t xml:space="preserve">TABLE-XV (Contd.)</t>
  </si>
  <si>
    <t xml:space="preserve">                      BANK WISE ANNOUNCED INTEREST RATE STRUCTURE </t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SBACBL</t>
  </si>
  <si>
    <t xml:space="preserve">FBL</t>
  </si>
  <si>
    <t xml:space="preserve">Mercantile</t>
  </si>
  <si>
    <t xml:space="preserve">One Bank</t>
  </si>
  <si>
    <t xml:space="preserve">Premier Bank</t>
  </si>
  <si>
    <t xml:space="preserve"> Trust Bank</t>
  </si>
  <si>
    <t xml:space="preserve">BRAC</t>
  </si>
  <si>
    <t xml:space="preserve">Standard Bank</t>
  </si>
  <si>
    <t xml:space="preserve">Meghna Bank</t>
  </si>
  <si>
    <t xml:space="preserve">Midland Bank</t>
  </si>
  <si>
    <t xml:space="preserve">NRB Bank</t>
  </si>
  <si>
    <t xml:space="preserve">NRB Commercial Bank</t>
  </si>
  <si>
    <t xml:space="preserve">Mutual Trust</t>
  </si>
  <si>
    <t xml:space="preserve">Bank Asia</t>
  </si>
  <si>
    <t xml:space="preserve">Jamuna Bank</t>
  </si>
  <si>
    <t xml:space="preserve">Commercial Bank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5.75-7.25</t>
  </si>
  <si>
    <t xml:space="preserve">5.75-8.00</t>
  </si>
  <si>
    <t xml:space="preserve">5.00-7.00</t>
  </si>
  <si>
    <t xml:space="preserve">7.00-7.50</t>
  </si>
  <si>
    <t xml:space="preserve">2.00-11.00</t>
  </si>
  <si>
    <t xml:space="preserve">4.50-8.00</t>
  </si>
  <si>
    <t xml:space="preserve">4.00-9.00</t>
  </si>
  <si>
    <t xml:space="preserve">4.50-5.00</t>
  </si>
  <si>
    <t xml:space="preserve">6.00-9.00</t>
  </si>
  <si>
    <t xml:space="preserve">6.00-6.50</t>
  </si>
  <si>
    <t xml:space="preserve">6.50-8.00</t>
  </si>
  <si>
    <t xml:space="preserve">0.00-11.00</t>
  </si>
  <si>
    <t xml:space="preserve">6.00-11.05</t>
  </si>
  <si>
    <t xml:space="preserve">4.00-5.00</t>
  </si>
  <si>
    <t xml:space="preserve">0.00-8.50</t>
  </si>
  <si>
    <t xml:space="preserve">7.00-10.00</t>
  </si>
  <si>
    <t xml:space="preserve">5.50-5.75</t>
  </si>
  <si>
    <t xml:space="preserve">5.00-6.50</t>
  </si>
  <si>
    <t xml:space="preserve">5.00-8.00</t>
  </si>
  <si>
    <t xml:space="preserve">2.75-8.00</t>
  </si>
  <si>
    <t xml:space="preserve">2.50-8.00</t>
  </si>
  <si>
    <t xml:space="preserve">2.00-6.00</t>
  </si>
  <si>
    <t xml:space="preserve">Special Notice Deposits (SND):</t>
  </si>
  <si>
    <t xml:space="preserve"> &lt; 1.00 crore</t>
  </si>
  <si>
    <t xml:space="preserve">1.00 crore but  &lt; 25.00 crore</t>
  </si>
  <si>
    <t xml:space="preserve">25.00 crore but  &lt; 50.00 crore</t>
  </si>
  <si>
    <t xml:space="preserve">50.00 crore but  &lt; 100.00 crore</t>
  </si>
  <si>
    <t xml:space="preserve">100.00 crore and above</t>
  </si>
  <si>
    <t xml:space="preserve">Fixed Deposits:</t>
  </si>
  <si>
    <t xml:space="preserve">3 months but &lt;6 months</t>
  </si>
  <si>
    <t xml:space="preserve">9.50-11.50</t>
  </si>
  <si>
    <t xml:space="preserve">9.50-10.50</t>
  </si>
  <si>
    <t xml:space="preserve">11.00-12.00</t>
  </si>
  <si>
    <t xml:space="preserve">11.00-11.25</t>
  </si>
  <si>
    <t xml:space="preserve">11.00-11.50</t>
  </si>
  <si>
    <t xml:space="preserve">11.25-11.50</t>
  </si>
  <si>
    <t xml:space="preserve">8.50-11.50</t>
  </si>
  <si>
    <t xml:space="preserve">11.75-12.50</t>
  </si>
  <si>
    <t xml:space="preserve">7.75-11.00</t>
  </si>
  <si>
    <t xml:space="preserve">11.50-12.50</t>
  </si>
  <si>
    <t xml:space="preserve">12.00-12.50</t>
  </si>
  <si>
    <t xml:space="preserve">10.50-10.75</t>
  </si>
  <si>
    <t xml:space="preserve">10.00-11.50</t>
  </si>
  <si>
    <t xml:space="preserve">6.25-9.25</t>
  </si>
  <si>
    <t xml:space="preserve">9.50-10.00</t>
  </si>
  <si>
    <t xml:space="preserve">10.50-11.00</t>
  </si>
  <si>
    <t xml:space="preserve">7.15-7.60</t>
  </si>
  <si>
    <t xml:space="preserve">1.25-12.50</t>
  </si>
  <si>
    <t xml:space="preserve">6 months but &lt; 1 year</t>
  </si>
  <si>
    <t xml:space="preserve">10.00-12.00</t>
  </si>
  <si>
    <t xml:space="preserve">9.75-11.50</t>
  </si>
  <si>
    <t xml:space="preserve">11.50-11.75</t>
  </si>
  <si>
    <t xml:space="preserve">12.25-12.50</t>
  </si>
  <si>
    <t xml:space="preserve">8.25-11.00</t>
  </si>
  <si>
    <t xml:space="preserve">6.50-9.50</t>
  </si>
  <si>
    <t xml:space="preserve">7.60-7.70</t>
  </si>
  <si>
    <t xml:space="preserve">1.75-12.50</t>
  </si>
  <si>
    <t xml:space="preserve">1 year but&lt; 2 years</t>
  </si>
  <si>
    <t xml:space="preserve">10.50-11.50</t>
  </si>
  <si>
    <t xml:space="preserve">7.00-11.00</t>
  </si>
  <si>
    <t xml:space="preserve">12.00-12.25</t>
  </si>
  <si>
    <t xml:space="preserve">11.75-12.00</t>
  </si>
  <si>
    <t xml:space="preserve">9.50-12.00</t>
  </si>
  <si>
    <t xml:space="preserve">9.50-11.00</t>
  </si>
  <si>
    <t xml:space="preserve">10.75-11.00</t>
  </si>
  <si>
    <t xml:space="preserve">9.57-11.00</t>
  </si>
  <si>
    <t xml:space="preserve">6.50-11.50</t>
  </si>
  <si>
    <t xml:space="preserve">11.25-11.75</t>
  </si>
  <si>
    <t xml:space="preserve">2.00-12.50</t>
  </si>
  <si>
    <t xml:space="preserve">2 years but &lt; 3 years</t>
  </si>
  <si>
    <t xml:space="preserve">11.50-12.00</t>
  </si>
  <si>
    <t xml:space="preserve">5.00-10.00</t>
  </si>
  <si>
    <t xml:space="preserve">10.00-11.00</t>
  </si>
  <si>
    <t xml:space="preserve">10.80-12.00</t>
  </si>
  <si>
    <t xml:space="preserve">6.50-9.00</t>
  </si>
  <si>
    <t xml:space="preserve">2.00-12.00</t>
  </si>
  <si>
    <t xml:space="preserve">3 years &amp; above</t>
  </si>
  <si>
    <t xml:space="preserve">9.50-12.24</t>
  </si>
  <si>
    <t xml:space="preserve">11.80-12.25</t>
  </si>
  <si>
    <t xml:space="preserve">10.30-12.00</t>
  </si>
  <si>
    <t xml:space="preserve">2.00-11.75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4.00-10.00</t>
  </si>
  <si>
    <t xml:space="preserve">4.00-12.00</t>
  </si>
  <si>
    <t xml:space="preserve">10.00-13.00</t>
  </si>
  <si>
    <t xml:space="preserve">11.00-13.00</t>
  </si>
  <si>
    <t xml:space="preserve">11.50-13.00</t>
  </si>
  <si>
    <t xml:space="preserve">4.00-13.00</t>
  </si>
  <si>
    <t xml:space="preserve">12.50-13.00</t>
  </si>
  <si>
    <t xml:space="preserve">9.50-12.50</t>
  </si>
  <si>
    <t xml:space="preserve">Sub-Category-2</t>
  </si>
  <si>
    <t xml:space="preserve">Term Loan to Large &amp; Medium Scale Industry</t>
  </si>
  <si>
    <t xml:space="preserve">15.00-15.50</t>
  </si>
  <si>
    <t xml:space="preserve">15.00-17.00</t>
  </si>
  <si>
    <t xml:space="preserve">14.50-17.50</t>
  </si>
  <si>
    <t xml:space="preserve">13.00-16.00</t>
  </si>
  <si>
    <t xml:space="preserve">12.50-15.50</t>
  </si>
  <si>
    <t xml:space="preserve">15.50-17.00</t>
  </si>
  <si>
    <t xml:space="preserve">14.00-17.00</t>
  </si>
  <si>
    <t xml:space="preserve">14.00-15.50</t>
  </si>
  <si>
    <t xml:space="preserve">13.50-16.50</t>
  </si>
  <si>
    <t xml:space="preserve">14.00-16.00</t>
  </si>
  <si>
    <t xml:space="preserve">15.00-18.00</t>
  </si>
  <si>
    <t xml:space="preserve">14.50-15.50</t>
  </si>
  <si>
    <t xml:space="preserve">11.00-14.00</t>
  </si>
  <si>
    <t xml:space="preserve">13.00-15.50</t>
  </si>
  <si>
    <t xml:space="preserve">13.50-15.50</t>
  </si>
  <si>
    <t xml:space="preserve">12.00-13.00</t>
  </si>
  <si>
    <t xml:space="preserve">15.50-16.50</t>
  </si>
  <si>
    <t xml:space="preserve">Term Loan to Small Industry</t>
  </si>
  <si>
    <t xml:space="preserve">13.00-14.00</t>
  </si>
  <si>
    <t xml:space="preserve">15.00-16.00</t>
  </si>
  <si>
    <t xml:space="preserve">18.50-21.50</t>
  </si>
  <si>
    <t xml:space="preserve">17.00-19.00</t>
  </si>
  <si>
    <t xml:space="preserve">15.50-18.50</t>
  </si>
  <si>
    <t xml:space="preserve">16.00-19.00</t>
  </si>
  <si>
    <t xml:space="preserve">14.00-15.00</t>
  </si>
  <si>
    <t xml:space="preserve">17.00-20.00</t>
  </si>
  <si>
    <t xml:space="preserve">15.50-17.50</t>
  </si>
  <si>
    <t xml:space="preserve">16.50-18.50</t>
  </si>
  <si>
    <t xml:space="preserve">13.00-15.00</t>
  </si>
  <si>
    <t xml:space="preserve">16.00-16.50</t>
  </si>
  <si>
    <t xml:space="preserve">20.75-23.75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5.50-16.00</t>
  </si>
  <si>
    <t xml:space="preserve">16.00-18.00</t>
  </si>
  <si>
    <t xml:space="preserve">15.00-16.50</t>
  </si>
  <si>
    <t xml:space="preserve">12.00-16.00</t>
  </si>
  <si>
    <t xml:space="preserve">14.50-16.50</t>
  </si>
  <si>
    <t xml:space="preserve">11.50-14.50</t>
  </si>
  <si>
    <t xml:space="preserve">12.00-14.00</t>
  </si>
  <si>
    <t xml:space="preserve">  Sub-Category-2</t>
  </si>
  <si>
    <t xml:space="preserve">Working Capital to Small Industry</t>
  </si>
  <si>
    <t xml:space="preserve">16.00-17.00</t>
  </si>
  <si>
    <t xml:space="preserve">14.50-17.00</t>
  </si>
  <si>
    <t xml:space="preserve">Exports</t>
  </si>
  <si>
    <t xml:space="preserve">Trade Financing </t>
  </si>
  <si>
    <t xml:space="preserve">14.00-17.50</t>
  </si>
  <si>
    <t xml:space="preserve">14.50-18.00</t>
  </si>
  <si>
    <t xml:space="preserve">16.50-19.50</t>
  </si>
  <si>
    <t xml:space="preserve">12.50-16.00</t>
  </si>
  <si>
    <t xml:space="preserve">Housing Loan </t>
  </si>
  <si>
    <t xml:space="preserve">16.00-17.50</t>
  </si>
  <si>
    <t xml:space="preserve">5.00-16.00</t>
  </si>
  <si>
    <t xml:space="preserve">13.00-18.00</t>
  </si>
  <si>
    <t xml:space="preserve">Consumer Credit </t>
  </si>
  <si>
    <t xml:space="preserve">14.50-19.50</t>
  </si>
  <si>
    <t xml:space="preserve">18.00-21.00</t>
  </si>
  <si>
    <t xml:space="preserve">18.00-19.50</t>
  </si>
  <si>
    <t xml:space="preserve">16.00-19.50</t>
  </si>
  <si>
    <t xml:space="preserve">16.00-20.00</t>
  </si>
  <si>
    <t xml:space="preserve">13.00-20.00</t>
  </si>
  <si>
    <t xml:space="preserve">17.50-20.50</t>
  </si>
  <si>
    <t xml:space="preserve">17.00-19.50</t>
  </si>
  <si>
    <t xml:space="preserve">10.00-18.00</t>
  </si>
  <si>
    <t xml:space="preserve">12.50-20.00</t>
  </si>
  <si>
    <t xml:space="preserve">19.00-22.00</t>
  </si>
  <si>
    <t xml:space="preserve">20.00-23.00</t>
  </si>
  <si>
    <t xml:space="preserve">19.00-21.00</t>
  </si>
  <si>
    <t xml:space="preserve">Others </t>
  </si>
  <si>
    <t xml:space="preserve">4.00-15.00</t>
  </si>
  <si>
    <t xml:space="preserve">8.00-15.50</t>
  </si>
  <si>
    <t xml:space="preserve">14.00-18.00</t>
  </si>
  <si>
    <t xml:space="preserve">18.00-19.00</t>
  </si>
  <si>
    <t xml:space="preserve">12.00-15.00</t>
  </si>
  <si>
    <t xml:space="preserve">11.00-16.00</t>
  </si>
  <si>
    <t xml:space="preserve">13.00-17.00</t>
  </si>
  <si>
    <t xml:space="preserve">10.50-13.50</t>
  </si>
  <si>
    <t xml:space="preserve">12.50-19.0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t xml:space="preserve">         - =Not applicable</t>
  </si>
  <si>
    <t xml:space="preserve">PROFIT RATE STRUCTURE OF THE ISLAMIC BANKS, 2011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2 years</t>
  </si>
  <si>
    <t xml:space="preserve">1 year</t>
  </si>
  <si>
    <t xml:space="preserve">6 months</t>
  </si>
  <si>
    <t xml:space="preserve">3 months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 Savings Bond (Islami Bond)</t>
  </si>
  <si>
    <t xml:space="preserve">5 years</t>
  </si>
  <si>
    <t xml:space="preserve">8 years</t>
  </si>
  <si>
    <t xml:space="preserve">e)     </t>
  </si>
  <si>
    <t xml:space="preserve">Benefit Scheme</t>
  </si>
  <si>
    <t xml:space="preserve">Double Benefit Scheme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… = Not Available</t>
  </si>
  <si>
    <t xml:space="preserve">MONTHLY AVERAGE CALL MONEY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         SOME INDICATORS OF INCOME, EXPENDITURE &amp; </t>
  </si>
  <si>
    <t xml:space="preserve">TABLE-XIX (Contd.) </t>
  </si>
  <si>
    <t xml:space="preserve">SOME INDICATORS OF INCOME, EXPENDITURE &amp; </t>
  </si>
  <si>
    <t xml:space="preserve">PROFITABILITY OF THE BANKING SECTOR</t>
  </si>
  <si>
    <t xml:space="preserve">SOME INDICATORS OF INCOME, EXPENDITURE &amp;</t>
  </si>
  <si>
    <t xml:space="preserve">TABLE-XIX (Concld.) </t>
  </si>
  <si>
    <t xml:space="preserve">   PROFITABILITY  OF THE BANKING SECTOR</t>
  </si>
  <si>
    <t xml:space="preserve">Commercial Banks</t>
  </si>
  <si>
    <t xml:space="preserve">Commercial                                                                    Banks</t>
  </si>
  <si>
    <t xml:space="preserve">Bangladesh Bank (Central Bank)</t>
  </si>
  <si>
    <t xml:space="preserve">Specialized Banks</t>
  </si>
  <si>
    <t xml:space="preserve">State Owned Banks</t>
  </si>
  <si>
    <t xml:space="preserve">Foreign Banks</t>
  </si>
  <si>
    <t xml:space="preserve">    Total   Income</t>
  </si>
  <si>
    <t xml:space="preserve">Total Expenditure</t>
  </si>
  <si>
    <t xml:space="preserve">     Net      Profit</t>
  </si>
  <si>
    <t xml:space="preserve">Total Manpower</t>
  </si>
  <si>
    <t xml:space="preserve">    Total    Income</t>
  </si>
  <si>
    <t xml:space="preserve">Net Profit After Tax</t>
  </si>
  <si>
    <t xml:space="preserve">     Total    Manpower</t>
  </si>
  <si>
    <t xml:space="preserve">Total Income</t>
  </si>
  <si>
    <t xml:space="preserve">    Total   Manpower</t>
  </si>
  <si>
    <t xml:space="preserve"> Net Profit After Tax</t>
  </si>
  <si>
    <t xml:space="preserve">Total   Manpower</t>
  </si>
  <si>
    <t xml:space="preserve">    Total       Income</t>
  </si>
  <si>
    <t xml:space="preserve">      Total          Manpower</t>
  </si>
  <si>
    <t xml:space="preserve">      Total Income</t>
  </si>
  <si>
    <t xml:space="preserve">  Net Profit After Tax</t>
  </si>
  <si>
    <t xml:space="preserve">     Total  Manpower</t>
  </si>
  <si>
    <t xml:space="preserve">NUMBER OF PERSONS LEFT FOR ABROAD ON EMPLOYMENT  AND  TOTAL WORKERS'  REMITTANCES</t>
  </si>
  <si>
    <t xml:space="preserve">TABLE-XX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Note  : </t>
  </si>
  <si>
    <t xml:space="preserve">Six decimal places is used for conversion of US$ to Tk.</t>
  </si>
  <si>
    <t xml:space="preserve">COUNTRY-WISE WORKERS' </t>
  </si>
  <si>
    <t xml:space="preserve">REMITTANCES </t>
  </si>
  <si>
    <t xml:space="preserve">TABLE-XX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Note :       …= Indicates not available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 (Contd.)</t>
  </si>
  <si>
    <t xml:space="preserve">TABLE-XXII (Concld.)</t>
  </si>
  <si>
    <t xml:space="preserve">(Taka per</t>
  </si>
  <si>
    <t xml:space="preserve">Currencies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Period      Average</t>
  </si>
  <si>
    <t xml:space="preserve">End          Period</t>
  </si>
  <si>
    <t xml:space="preserve"> End     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2013 -2014</t>
  </si>
  <si>
    <t xml:space="preserve">Note      :          </t>
  </si>
  <si>
    <t xml:space="preserve">1. Taka/USD exchange rate represents </t>
  </si>
  <si>
    <t xml:space="preserve">Source   : </t>
  </si>
  <si>
    <t xml:space="preserve">     (a) The mid-value of buying and selling  rates of Bangladesh Bank ( up to May 30, 2003).</t>
  </si>
  <si>
    <t xml:space="preserve">     (b) Mid-value of buying and selling rates in the interbank market ( from May 31, 2003 and onwards).          </t>
  </si>
  <si>
    <t xml:space="preserve">2. Exchange rates between Taka and other foreign currencies (except USD) are based on their cross rates with US dollar.</t>
  </si>
  <si>
    <t xml:space="preserve">APPRECIATION / DEPRECIATION OF SELECTED </t>
  </si>
  <si>
    <t xml:space="preserve">CURRENCIES AGAINST US DOLLAR</t>
  </si>
  <si>
    <t xml:space="preserve">TABLE-XXIII (Contd.)</t>
  </si>
  <si>
    <t xml:space="preserve">APPRECIATION / DEPRECIATION OF SELECTED</t>
  </si>
  <si>
    <t xml:space="preserve">TABLE-XXIII (Concld.)</t>
  </si>
  <si>
    <t xml:space="preserve">(In Percent) </t>
  </si>
  <si>
    <t xml:space="preserve">  End of       Period</t>
  </si>
  <si>
    <t xml:space="preserve">Bangladeshi Taka</t>
  </si>
  <si>
    <t xml:space="preserve">Chinese Yuan</t>
  </si>
  <si>
    <t xml:space="preserve"> Danish Krone</t>
  </si>
  <si>
    <t xml:space="preserve"> Euro</t>
  </si>
  <si>
    <t xml:space="preserve"> Hongkong Dollar</t>
  </si>
  <si>
    <t xml:space="preserve">Indone-sian   Rupiah</t>
  </si>
  <si>
    <t xml:space="preserve">Japanese  Yen</t>
  </si>
  <si>
    <t xml:space="preserve">Kuwait Dinar</t>
  </si>
  <si>
    <t xml:space="preserve">Malay-sian Ringgit</t>
  </si>
  <si>
    <t xml:space="preserve">Myan-mar Kyat</t>
  </si>
  <si>
    <t xml:space="preserve">Norwe-gian Krone</t>
  </si>
  <si>
    <t xml:space="preserve">Pakistan Rupee</t>
  </si>
  <si>
    <t xml:space="preserve">Philippi-nes Peso</t>
  </si>
  <si>
    <t xml:space="preserve">      Qatar     Riyal</t>
  </si>
  <si>
    <t xml:space="preserve">Russian Rouble</t>
  </si>
  <si>
    <t xml:space="preserve">  Saudi    Riyal</t>
  </si>
  <si>
    <t xml:space="preserve">South Korean  Won</t>
  </si>
  <si>
    <t xml:space="preserve"> Singapore    Dollar</t>
  </si>
  <si>
    <t xml:space="preserve"> Swedish  Krona</t>
  </si>
  <si>
    <t xml:space="preserve">Sri Lankan Rupee</t>
  </si>
  <si>
    <t xml:space="preserve">     Swiss    Franc</t>
  </si>
  <si>
    <t xml:space="preserve">S.D.R.</t>
  </si>
  <si>
    <t xml:space="preserve">Thai  Bhat</t>
  </si>
  <si>
    <t xml:space="preserve">U.A.E  Derham</t>
  </si>
  <si>
    <t xml:space="preserve">U.K.  Pound   Sterling</t>
  </si>
  <si>
    <t xml:space="preserve">Apirl</t>
  </si>
  <si>
    <t xml:space="preserve">2013 - 14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7 member countries of European Economic and Monetary Union (E.M.U)</t>
  </si>
  <si>
    <t xml:space="preserve">   which was  introduced from 1st January, 1999 </t>
  </si>
  <si>
    <t xml:space="preserve">SOME SELECTED COMMODITY PRICES </t>
  </si>
  <si>
    <t xml:space="preserve">AT INTERNATIONAL MARKET</t>
  </si>
  <si>
    <t xml:space="preserve">TABLE-XXIV</t>
  </si>
  <si>
    <t xml:space="preserve">Items</t>
  </si>
  <si>
    <t xml:space="preserve">Gold (US $/ Troy Ounce)</t>
  </si>
  <si>
    <t xml:space="preserve">       Coal            (US $/MT)</t>
  </si>
  <si>
    <t xml:space="preserve">Iron Ore (US Cents /DMTU)</t>
  </si>
  <si>
    <t xml:space="preserve">  Petroleum              (US$/ Barrel)</t>
  </si>
  <si>
    <t xml:space="preserve">Cotton (U.S. Cents/ pound)</t>
  </si>
  <si>
    <t xml:space="preserve">  Super        phosphate       (US $/ MT)</t>
  </si>
  <si>
    <t xml:space="preserve">   Urea        (US $/ MT)</t>
  </si>
  <si>
    <t xml:space="preserve"> Rice                 (US $/MT) </t>
  </si>
  <si>
    <t xml:space="preserve">Rice             (US $/MT)</t>
  </si>
  <si>
    <t xml:space="preserve">Wheat                                                          (US $/MT)</t>
  </si>
  <si>
    <t xml:space="preserve">Palm Oil                             (US $/MT)</t>
  </si>
  <si>
    <t xml:space="preserve">Soybean  (US $/ MT)</t>
  </si>
  <si>
    <t xml:space="preserve">Soya bean Oil     (US $ /MT)</t>
  </si>
  <si>
    <t xml:space="preserve">    Sugar                 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10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Excise         Duty</t>
  </si>
  <si>
    <t xml:space="preserve">     Income   Tax</t>
  </si>
  <si>
    <t xml:space="preserve">VAT</t>
  </si>
  <si>
    <t xml:space="preserve">Supplementary Tax</t>
  </si>
  <si>
    <t xml:space="preserve">Other          Taxes</t>
  </si>
  <si>
    <t xml:space="preserve">Total              Tax</t>
  </si>
  <si>
    <t xml:space="preserve">Land                 Revenue</t>
  </si>
  <si>
    <t xml:space="preserve"> Forest       Revenue</t>
  </si>
  <si>
    <t xml:space="preserve">Post Office Revenue</t>
  </si>
  <si>
    <t xml:space="preserve">Registration</t>
  </si>
  <si>
    <t xml:space="preserve">Domestic</t>
  </si>
  <si>
    <t xml:space="preserve">Import</t>
  </si>
  <si>
    <t xml:space="preserve">2012-13(p)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&quot;B1&quot;mmm/yy"/>
    <numFmt numFmtId="167" formatCode="@"/>
    <numFmt numFmtId="168" formatCode="0.0"/>
    <numFmt numFmtId="169" formatCode="0.00"/>
    <numFmt numFmtId="170" formatCode="0;[RED]0"/>
    <numFmt numFmtId="171" formatCode="0"/>
    <numFmt numFmtId="172" formatCode="0.000"/>
    <numFmt numFmtId="173" formatCode="0.0000"/>
    <numFmt numFmtId="174" formatCode="General"/>
    <numFmt numFmtId="175" formatCode="0.0;[RED]0.0"/>
    <numFmt numFmtId="176" formatCode="#,##0"/>
    <numFmt numFmtId="177" formatCode="\(0.00\)"/>
    <numFmt numFmtId="178" formatCode="0_);\(0\)"/>
    <numFmt numFmtId="179" formatCode="00000"/>
    <numFmt numFmtId="180" formatCode="\(0\)"/>
    <numFmt numFmtId="181" formatCode="[$-409]m/d/yyyy"/>
    <numFmt numFmtId="182" formatCode="0.00;[RED]0.00"/>
    <numFmt numFmtId="183" formatCode="[$-409]#,##0_);\(#,##0\)"/>
    <numFmt numFmtId="184" formatCode="[$-409]h:mm:ss"/>
    <numFmt numFmtId="185" formatCode="[h]:mm:ss"/>
    <numFmt numFmtId="186" formatCode="d\.m\.yy;@"/>
    <numFmt numFmtId="187" formatCode="[$-409]m/d/yyyy\ h:mm"/>
    <numFmt numFmtId="188" formatCode="0.00%"/>
    <numFmt numFmtId="189" formatCode="#,##0.00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</font>
    <font>
      <sz val="16"/>
      <name val="Arial"/>
      <family val="2"/>
    </font>
    <font>
      <sz val="11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36"/>
      <color rgb="FFFFFFFF"/>
      <name val="Arial Narrow"/>
      <family val="2"/>
    </font>
    <font>
      <b val="true"/>
      <sz val="52"/>
      <color rgb="FFFFFFFF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52"/>
      <name val="Arial"/>
      <family val="2"/>
    </font>
    <font>
      <sz val="13"/>
      <color rgb="FF000000"/>
      <name val="Times New Roman"/>
      <family val="1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Times New Roman"/>
      <family val="1"/>
    </font>
    <font>
      <sz val="22"/>
      <name val="Times New Roman"/>
      <family val="1"/>
    </font>
    <font>
      <b val="true"/>
      <sz val="16"/>
      <color rgb="FFFFFFFF"/>
      <name val="Arial"/>
      <family val="2"/>
    </font>
    <font>
      <b val="true"/>
      <sz val="18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5.5"/>
      <name val="Times New Roman"/>
      <family val="1"/>
    </font>
    <font>
      <b val="true"/>
      <sz val="5.5"/>
      <name val="Times New Roman"/>
      <family val="1"/>
    </font>
    <font>
      <b val="true"/>
      <sz val="9"/>
      <color rgb="FF000000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vertAlign val="subscript"/>
      <sz val="12"/>
      <name val="Times New Roman"/>
      <family val="1"/>
    </font>
    <font>
      <sz val="8"/>
      <color rgb="FF000000"/>
      <name val="Arial"/>
      <family val="2"/>
    </font>
    <font>
      <sz val="8"/>
      <color rgb="FFFF0000"/>
      <name val="Times New Roman"/>
      <family val="1"/>
    </font>
    <font>
      <b val="true"/>
      <sz val="7.5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Times New Roman"/>
      <family val="1"/>
    </font>
    <font>
      <vertAlign val="subscript"/>
      <sz val="7"/>
      <name val="Times New Roman"/>
      <family val="1"/>
    </font>
    <font>
      <sz val="8"/>
      <name val="Arial"/>
      <family val="2"/>
    </font>
    <font>
      <b val="true"/>
      <sz val="9"/>
      <name val="Arial Narrow"/>
      <family val="2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8"/>
      <name val="Arial Narrow"/>
      <family val="2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sz val="7"/>
      <name val="Arial"/>
      <family val="2"/>
    </font>
    <font>
      <sz val="7.5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vertAlign val="subscript"/>
      <sz val="7.5"/>
      <color rgb="FF000000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sz val="6.5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9.5"/>
      <color rgb="FF000000"/>
      <name val="Arial Narrow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5"/>
      <name val="Times New Roman"/>
      <family val="1"/>
    </font>
    <font>
      <sz val="5"/>
      <color rgb="FF000000"/>
      <name val="Times New Roman"/>
      <family val="1"/>
    </font>
    <font>
      <sz val="8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7.5"/>
      <color rgb="FF000000"/>
      <name val="Arial Narrow"/>
      <family val="2"/>
    </font>
    <font>
      <sz val="7"/>
      <name val="Arial Narrow"/>
      <family val="2"/>
    </font>
    <font>
      <b val="true"/>
      <vertAlign val="superscript"/>
      <sz val="9"/>
      <color rgb="FF000000"/>
      <name val="Times New Roman"/>
      <family val="1"/>
    </font>
    <font>
      <b val="true"/>
      <vertAlign val="superscript"/>
      <sz val="9"/>
      <color rgb="FF000000"/>
      <name val="Arial Narrow"/>
      <family val="2"/>
    </font>
    <font>
      <b val="true"/>
      <sz val="8.5"/>
      <color rgb="FF000000"/>
      <name val="Arial Narrow"/>
      <family val="2"/>
    </font>
    <font>
      <b val="true"/>
      <vertAlign val="superscript"/>
      <sz val="8.5"/>
      <color rgb="FF000000"/>
      <name val="Arial Narrow"/>
      <family val="2"/>
    </font>
    <font>
      <sz val="9"/>
      <name val="Arial Narrow"/>
      <family val="2"/>
    </font>
    <font>
      <b val="true"/>
      <sz val="8"/>
      <color rgb="FF000000"/>
      <name val="Arial Narrow"/>
      <family val="2"/>
    </font>
    <font>
      <b val="true"/>
      <sz val="6.5"/>
      <name val="Arial Narrow"/>
      <family val="2"/>
    </font>
    <font>
      <vertAlign val="superscript"/>
      <sz val="6.5"/>
      <color rgb="FF000000"/>
      <name val="Times New Roman"/>
      <family val="1"/>
    </font>
    <font>
      <sz val="6.5"/>
      <name val="Arial Narrow"/>
      <family val="2"/>
    </font>
    <font>
      <sz val="7"/>
      <color rgb="FFFF0000"/>
      <name val="Times New Roman"/>
      <family val="1"/>
    </font>
    <font>
      <sz val="6.25"/>
      <color rgb="FFFF0000"/>
      <name val="Arial Narrow"/>
      <family val="2"/>
    </font>
    <font>
      <sz val="6"/>
      <color rgb="FFFF0000"/>
      <name val="Arial Narrow"/>
      <family val="2"/>
    </font>
    <font>
      <sz val="7.5"/>
      <color rgb="FFFF0000"/>
      <name val="Times New Roman"/>
      <family val="1"/>
    </font>
    <font>
      <sz val="8.5"/>
      <name val="Times New Roman"/>
      <family val="1"/>
    </font>
    <font>
      <b val="true"/>
      <sz val="8"/>
      <color rgb="FF000080"/>
      <name val="Times New Roman"/>
      <family val="1"/>
    </font>
    <font>
      <sz val="8"/>
      <color rgb="FF000080"/>
      <name val="Times New Roman"/>
      <family val="1"/>
    </font>
    <font>
      <b val="true"/>
      <sz val="6.5"/>
      <color rgb="FF000000"/>
      <name val="Times New Roman"/>
      <family val="1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vertAlign val="superscript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2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0" fillId="2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5" fillId="2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Accent1 2" xfId="111"/>
    <cellStyle name="Accent1 3" xfId="112"/>
    <cellStyle name="Accent1 4" xfId="113"/>
    <cellStyle name="Accent1 5" xfId="114"/>
    <cellStyle name="Accent1 6" xfId="115"/>
    <cellStyle name="Accent2 2" xfId="116"/>
    <cellStyle name="Accent2 3" xfId="117"/>
    <cellStyle name="Accent2 4" xfId="118"/>
    <cellStyle name="Accent2 5" xfId="119"/>
    <cellStyle name="Accent2 6" xfId="120"/>
    <cellStyle name="Accent3 2" xfId="121"/>
    <cellStyle name="Accent3 3" xfId="122"/>
    <cellStyle name="Accent3 4" xfId="123"/>
    <cellStyle name="Accent3 5" xfId="124"/>
    <cellStyle name="Accent3 6" xfId="125"/>
    <cellStyle name="Accent4 2" xfId="126"/>
    <cellStyle name="Accent4 3" xfId="127"/>
    <cellStyle name="Accent4 4" xfId="128"/>
    <cellStyle name="Accent4 5" xfId="129"/>
    <cellStyle name="Accent4 6" xfId="130"/>
    <cellStyle name="Accent5 2" xfId="131"/>
    <cellStyle name="Accent5 3" xfId="132"/>
    <cellStyle name="Accent5 4" xfId="133"/>
    <cellStyle name="Accent5 5" xfId="134"/>
    <cellStyle name="Accent5 6" xfId="135"/>
    <cellStyle name="Accent6 2" xfId="136"/>
    <cellStyle name="Accent6 3" xfId="137"/>
    <cellStyle name="Accent6 4" xfId="138"/>
    <cellStyle name="Accent6 5" xfId="139"/>
    <cellStyle name="Accent6 6" xfId="140"/>
    <cellStyle name="Bad 2" xfId="141"/>
    <cellStyle name="Bad 3" xfId="142"/>
    <cellStyle name="Bad 4" xfId="143"/>
    <cellStyle name="Bad 5" xfId="144"/>
    <cellStyle name="Bad 6" xfId="145"/>
    <cellStyle name="Calculation 2" xfId="146"/>
    <cellStyle name="Calculation 3" xfId="147"/>
    <cellStyle name="Calculation 4" xfId="148"/>
    <cellStyle name="Calculation 5" xfId="149"/>
    <cellStyle name="Calculation 6" xfId="150"/>
    <cellStyle name="Check Cell 2" xfId="151"/>
    <cellStyle name="Check Cell 3" xfId="152"/>
    <cellStyle name="Check Cell 4" xfId="153"/>
    <cellStyle name="Check Cell 5" xfId="154"/>
    <cellStyle name="Check Cell 6" xfId="155"/>
    <cellStyle name="Comma 2" xfId="156"/>
    <cellStyle name="Explanatory Text 2" xfId="157"/>
    <cellStyle name="Explanatory Text 3" xfId="158"/>
    <cellStyle name="Explanatory Text 4" xfId="159"/>
    <cellStyle name="Explanatory Text 5" xfId="160"/>
    <cellStyle name="Explanatory Text 6" xfId="161"/>
    <cellStyle name="Followed Hyperlink 2" xfId="162"/>
    <cellStyle name="Followed Hyperlink 3" xfId="163"/>
    <cellStyle name="Followed Hyperlink 4" xfId="164"/>
    <cellStyle name="Followed Hyperlink 5" xfId="165"/>
    <cellStyle name="Followed Hyperlink 6" xfId="166"/>
    <cellStyle name="Good 2" xfId="167"/>
    <cellStyle name="Good 3" xfId="168"/>
    <cellStyle name="Good 4" xfId="169"/>
    <cellStyle name="Good 5" xfId="170"/>
    <cellStyle name="Good 6" xfId="171"/>
    <cellStyle name="Heading 1 2" xfId="172"/>
    <cellStyle name="Heading 1 3" xfId="173"/>
    <cellStyle name="Heading 1 4" xfId="174"/>
    <cellStyle name="Heading 1 5" xfId="175"/>
    <cellStyle name="Heading 1 6" xfId="176"/>
    <cellStyle name="Heading 2 2" xfId="177"/>
    <cellStyle name="Heading 2 3" xfId="178"/>
    <cellStyle name="Heading 2 4" xfId="179"/>
    <cellStyle name="Heading 2 5" xfId="180"/>
    <cellStyle name="Heading 2 6" xfId="181"/>
    <cellStyle name="Heading 3 2" xfId="182"/>
    <cellStyle name="Heading 3 3" xfId="183"/>
    <cellStyle name="Heading 3 4" xfId="184"/>
    <cellStyle name="Heading 3 5" xfId="185"/>
    <cellStyle name="Heading 3 6" xfId="186"/>
    <cellStyle name="Heading 4 2" xfId="187"/>
    <cellStyle name="Heading 4 3" xfId="188"/>
    <cellStyle name="Heading 4 4" xfId="189"/>
    <cellStyle name="Heading 4 5" xfId="190"/>
    <cellStyle name="Heading 4 6" xfId="191"/>
    <cellStyle name="Hyperlink 2" xfId="192"/>
    <cellStyle name="Hyperlink 3" xfId="193"/>
    <cellStyle name="Hyperlink 4" xfId="194"/>
    <cellStyle name="Hyperlink 5" xfId="195"/>
    <cellStyle name="Hyperlink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10" xfId="212"/>
    <cellStyle name="Normal 11" xfId="213"/>
    <cellStyle name="Normal 12" xfId="214"/>
    <cellStyle name="Normal 13" xfId="215"/>
    <cellStyle name="Normal 14" xfId="216"/>
    <cellStyle name="Normal 15" xfId="217"/>
    <cellStyle name="Normal 16" xfId="218"/>
    <cellStyle name="Normal 17" xfId="219"/>
    <cellStyle name="Normal 18" xfId="220"/>
    <cellStyle name="Normal 2" xfId="221"/>
    <cellStyle name="Normal 2 2" xfId="222"/>
    <cellStyle name="Normal 3" xfId="223"/>
    <cellStyle name="Normal 3 2" xfId="224"/>
    <cellStyle name="Normal 4" xfId="225"/>
    <cellStyle name="Normal 4 2" xfId="226"/>
    <cellStyle name="Normal 5" xfId="227"/>
    <cellStyle name="Normal 5 2" xfId="228"/>
    <cellStyle name="Normal 6" xfId="229"/>
    <cellStyle name="Normal 6 2" xfId="230"/>
    <cellStyle name="Normal 7" xfId="231"/>
    <cellStyle name="Normal 8" xfId="232"/>
    <cellStyle name="Normal 9" xfId="233"/>
    <cellStyle name="Note 2" xfId="234"/>
    <cellStyle name="Note 3" xfId="235"/>
    <cellStyle name="Note 4" xfId="236"/>
    <cellStyle name="Note 5" xfId="237"/>
    <cellStyle name="Note 6" xfId="238"/>
    <cellStyle name="Output 2" xfId="239"/>
    <cellStyle name="Output 3" xfId="240"/>
    <cellStyle name="Output 4" xfId="241"/>
    <cellStyle name="Output 5" xfId="242"/>
    <cellStyle name="Output 6" xfId="243"/>
    <cellStyle name="Title 2" xfId="244"/>
    <cellStyle name="Title 3" xfId="245"/>
    <cellStyle name="Title 4" xfId="246"/>
    <cellStyle name="Title 5" xfId="247"/>
    <cellStyle name="Title 6" xfId="248"/>
    <cellStyle name="Total 2" xfId="249"/>
    <cellStyle name="Total 3" xfId="250"/>
    <cellStyle name="Total 4" xfId="251"/>
    <cellStyle name="Total 5" xfId="252"/>
    <cellStyle name="Total 6" xfId="253"/>
    <cellStyle name="Warning Text 2" xfId="254"/>
    <cellStyle name="Warning Text 3" xfId="255"/>
    <cellStyle name="Warning Text 4" xfId="256"/>
    <cellStyle name="Warning Text 5" xfId="257"/>
    <cellStyle name="Warning Text 6" xfId="2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42</xdr:row>
      <xdr:rowOff>114120</xdr:rowOff>
    </xdr:from>
    <xdr:to>
      <xdr:col>7</xdr:col>
      <xdr:colOff>261720</xdr:colOff>
      <xdr:row>45</xdr:row>
      <xdr:rowOff>123840</xdr:rowOff>
    </xdr:to>
    <xdr:pic>
      <xdr:nvPicPr>
        <xdr:cNvPr id="0" name="Picture 1562" descr=""/>
        <xdr:cNvPicPr/>
      </xdr:nvPicPr>
      <xdr:blipFill>
        <a:blip r:embed="rId1"/>
        <a:stretch/>
      </xdr:blipFill>
      <xdr:spPr>
        <a:xfrm>
          <a:off x="2512800" y="9829800"/>
          <a:ext cx="1086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51560</xdr:colOff>
      <xdr:row>31</xdr:row>
      <xdr:rowOff>57240</xdr:rowOff>
    </xdr:to>
    <xdr:pic>
      <xdr:nvPicPr>
        <xdr:cNvPr id="1" name="Picture 1183" descr=""/>
        <xdr:cNvPicPr/>
      </xdr:nvPicPr>
      <xdr:blipFill>
        <a:blip r:embed="rId2"/>
        <a:stretch/>
      </xdr:blipFill>
      <xdr:spPr>
        <a:xfrm>
          <a:off x="29160" y="0"/>
          <a:ext cx="5752800" cy="70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X50" activeCellId="0" sqref="X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28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11.56"/>
    <col collapsed="false" customWidth="true" hidden="false" outlineLevel="0" max="11" min="11" style="0" width="6.85"/>
    <col collapsed="false" customWidth="true" hidden="false" outlineLevel="0" max="12" min="12" style="3" width="4.7"/>
    <col collapsed="false" customWidth="true" hidden="false" outlineLevel="0" max="13" min="13" style="3" width="3.14"/>
    <col collapsed="false" customWidth="true" hidden="false" outlineLevel="0" max="14" min="14" style="3" width="6.13"/>
    <col collapsed="false" customWidth="true" hidden="false" outlineLevel="0" max="15" min="15" style="3" width="8.56"/>
    <col collapsed="false" customWidth="true" hidden="false" outlineLevel="0" max="96" min="16" style="3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/>
      <c r="C6" s="5"/>
      <c r="D6" s="5"/>
      <c r="E6" s="5"/>
      <c r="F6" s="5"/>
      <c r="G6" s="5"/>
      <c r="H6" s="5"/>
      <c r="I6" s="5"/>
      <c r="J6" s="5"/>
      <c r="K6" s="5"/>
      <c r="M6" s="7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10"/>
      <c r="B7" s="6"/>
      <c r="C7" s="10"/>
      <c r="D7" s="11"/>
      <c r="E7" s="10"/>
      <c r="F7" s="10"/>
      <c r="G7" s="10"/>
      <c r="H7" s="10"/>
      <c r="I7" s="10"/>
      <c r="J7" s="10"/>
      <c r="K7" s="10"/>
      <c r="M7" s="12"/>
      <c r="N7" s="13"/>
      <c r="O7" s="13"/>
      <c r="P7" s="13"/>
      <c r="Q7" s="13"/>
      <c r="R7" s="13"/>
      <c r="S7" s="13"/>
      <c r="T7" s="14"/>
    </row>
    <row r="8" customFormat="false" ht="20.25" hidden="false" customHeight="false" outlineLevel="0" collapsed="false">
      <c r="A8" s="10"/>
      <c r="B8" s="6"/>
      <c r="C8" s="10"/>
      <c r="D8" s="11"/>
      <c r="E8" s="10"/>
      <c r="F8" s="10"/>
      <c r="G8" s="10"/>
      <c r="H8" s="10"/>
      <c r="I8" s="10"/>
      <c r="J8" s="10"/>
      <c r="K8" s="10"/>
      <c r="M8" s="12"/>
      <c r="N8" s="13"/>
      <c r="O8" s="13"/>
      <c r="P8" s="15"/>
      <c r="Q8" s="16" t="s">
        <v>0</v>
      </c>
      <c r="R8" s="15"/>
      <c r="S8" s="13"/>
      <c r="T8" s="14"/>
    </row>
    <row r="9" customFormat="false" ht="14.25" hidden="false" customHeight="true" outlineLevel="0" collapsed="false">
      <c r="A9" s="10"/>
      <c r="B9" s="6"/>
      <c r="C9" s="10"/>
      <c r="D9" s="11"/>
      <c r="E9" s="10"/>
      <c r="F9" s="10"/>
      <c r="G9" s="10"/>
      <c r="H9" s="10"/>
      <c r="I9" s="10"/>
      <c r="J9" s="10"/>
      <c r="K9" s="10"/>
      <c r="M9" s="12"/>
      <c r="N9" s="13"/>
      <c r="O9" s="13"/>
      <c r="P9" s="17"/>
      <c r="Q9" s="17"/>
      <c r="R9" s="17"/>
      <c r="S9" s="13"/>
      <c r="T9" s="14"/>
    </row>
    <row r="10" customFormat="false" ht="18.75" hidden="false" customHeight="true" outlineLevel="0" collapsed="false">
      <c r="A10" s="10"/>
      <c r="B10" s="6"/>
      <c r="C10" s="10"/>
      <c r="D10" s="11"/>
      <c r="E10" s="10"/>
      <c r="F10" s="10"/>
      <c r="G10" s="10"/>
      <c r="H10" s="10"/>
      <c r="I10" s="10"/>
      <c r="J10" s="10"/>
      <c r="K10" s="10"/>
      <c r="M10" s="12"/>
      <c r="N10" s="13"/>
      <c r="O10" s="13"/>
      <c r="P10" s="17"/>
      <c r="Q10" s="18" t="s">
        <v>1</v>
      </c>
      <c r="R10" s="17"/>
      <c r="S10" s="13"/>
      <c r="T10" s="14"/>
    </row>
    <row r="11" customFormat="false" ht="16.5" hidden="false" customHeight="true" outlineLevel="0" collapsed="false">
      <c r="A11" s="10"/>
      <c r="B11" s="6"/>
      <c r="C11" s="10"/>
      <c r="D11" s="11"/>
      <c r="E11" s="10"/>
      <c r="F11" s="10"/>
      <c r="G11" s="10"/>
      <c r="H11" s="10"/>
      <c r="I11" s="10"/>
      <c r="J11" s="10"/>
      <c r="K11" s="10"/>
      <c r="M11" s="12"/>
      <c r="N11" s="13"/>
      <c r="O11" s="13"/>
      <c r="P11" s="19" t="s">
        <v>2</v>
      </c>
      <c r="Q11" s="20"/>
      <c r="R11" s="21"/>
      <c r="S11" s="13"/>
      <c r="T11" s="14"/>
    </row>
    <row r="12" customFormat="false" ht="15" hidden="false" customHeight="true" outlineLevel="0" collapsed="false">
      <c r="A12" s="10"/>
      <c r="B12" s="6"/>
      <c r="C12" s="10"/>
      <c r="D12" s="11"/>
      <c r="E12" s="10"/>
      <c r="F12" s="10"/>
      <c r="G12" s="10"/>
      <c r="H12" s="10"/>
      <c r="I12" s="10"/>
      <c r="J12" s="10"/>
      <c r="K12" s="10"/>
      <c r="M12" s="12"/>
      <c r="N12" s="13"/>
      <c r="O12" s="13"/>
      <c r="P12" s="21"/>
      <c r="Q12" s="22" t="s">
        <v>3</v>
      </c>
      <c r="R12" s="21"/>
      <c r="S12" s="13"/>
      <c r="T12" s="14"/>
    </row>
    <row r="13" customFormat="false" ht="14.25" hidden="false" customHeight="true" outlineLevel="0" collapsed="false">
      <c r="A13" s="10"/>
      <c r="B13" s="6"/>
      <c r="C13" s="10"/>
      <c r="D13" s="11"/>
      <c r="E13" s="10"/>
      <c r="F13" s="10"/>
      <c r="G13" s="10"/>
      <c r="H13" s="10"/>
      <c r="I13" s="10"/>
      <c r="J13" s="10"/>
      <c r="K13" s="10"/>
      <c r="M13" s="12"/>
      <c r="N13" s="13"/>
      <c r="O13" s="13"/>
      <c r="P13" s="17"/>
      <c r="Q13" s="17"/>
      <c r="R13" s="17"/>
      <c r="S13" s="13"/>
      <c r="T13" s="14"/>
    </row>
    <row r="14" customFormat="false" ht="11.25" hidden="false" customHeight="true" outlineLevel="0" collapsed="false">
      <c r="A14" s="10"/>
      <c r="B14" s="6"/>
      <c r="C14" s="10"/>
      <c r="D14" s="11"/>
      <c r="E14" s="10"/>
      <c r="F14" s="10"/>
      <c r="G14" s="10"/>
      <c r="H14" s="10"/>
      <c r="I14" s="10"/>
      <c r="J14" s="10"/>
      <c r="K14" s="10"/>
      <c r="M14" s="12"/>
      <c r="N14" s="13"/>
      <c r="O14" s="13"/>
      <c r="P14" s="17"/>
      <c r="Q14" s="17"/>
      <c r="R14" s="17"/>
      <c r="S14" s="13"/>
      <c r="T14" s="14"/>
    </row>
    <row r="15" customFormat="false" ht="39.75" hidden="false" customHeight="true" outlineLevel="0" collapsed="false">
      <c r="A15" s="10"/>
      <c r="B15" s="6"/>
      <c r="C15" s="10"/>
      <c r="D15" s="11"/>
      <c r="E15" s="10"/>
      <c r="F15" s="23"/>
      <c r="G15" s="23"/>
      <c r="H15" s="23"/>
      <c r="I15" s="23"/>
      <c r="J15" s="23"/>
      <c r="K15" s="10"/>
      <c r="M15" s="12"/>
      <c r="N15" s="13"/>
      <c r="O15" s="13"/>
      <c r="P15" s="17"/>
      <c r="Q15" s="18" t="s">
        <v>4</v>
      </c>
      <c r="R15" s="17"/>
      <c r="S15" s="13"/>
      <c r="T15" s="14"/>
    </row>
    <row r="16" customFormat="false" ht="50.25" hidden="false" customHeight="true" outlineLevel="0" collapsed="false">
      <c r="A16" s="10"/>
      <c r="B16" s="6"/>
      <c r="C16" s="10"/>
      <c r="D16" s="11"/>
      <c r="E16" s="24"/>
      <c r="F16" s="24"/>
      <c r="G16" s="24"/>
      <c r="H16" s="24"/>
      <c r="I16" s="24"/>
      <c r="J16" s="24"/>
      <c r="K16" s="24"/>
      <c r="M16" s="12"/>
      <c r="N16" s="13"/>
      <c r="O16" s="13"/>
      <c r="P16" s="25" t="s">
        <v>5</v>
      </c>
      <c r="Q16" s="25"/>
      <c r="R16" s="25"/>
      <c r="S16" s="26"/>
      <c r="T16" s="14"/>
    </row>
    <row r="17" customFormat="false" ht="47.25" hidden="false" customHeight="true" outlineLevel="0" collapsed="false">
      <c r="A17" s="10"/>
      <c r="B17" s="6"/>
      <c r="C17" s="10"/>
      <c r="D17" s="11"/>
      <c r="E17" s="27"/>
      <c r="F17" s="28"/>
      <c r="G17" s="28"/>
      <c r="H17" s="28"/>
      <c r="I17" s="28"/>
      <c r="J17" s="28"/>
      <c r="K17" s="27"/>
      <c r="M17" s="12"/>
      <c r="N17" s="13"/>
      <c r="O17" s="13"/>
      <c r="P17" s="29" t="s">
        <v>6</v>
      </c>
      <c r="Q17" s="29"/>
      <c r="R17" s="29"/>
      <c r="S17" s="29"/>
      <c r="T17" s="14"/>
    </row>
    <row r="18" customFormat="false" ht="24.75" hidden="false" customHeight="true" outlineLevel="0" collapsed="false">
      <c r="A18" s="10"/>
      <c r="B18" s="6"/>
      <c r="C18" s="10"/>
      <c r="D18" s="11"/>
      <c r="E18" s="10"/>
      <c r="F18" s="10"/>
      <c r="G18" s="10"/>
      <c r="H18" s="10"/>
      <c r="I18" s="10"/>
      <c r="J18" s="10"/>
      <c r="K18" s="10"/>
      <c r="M18" s="12"/>
      <c r="N18" s="13"/>
      <c r="O18" s="13"/>
      <c r="P18" s="30" t="s">
        <v>7</v>
      </c>
      <c r="Q18" s="30"/>
      <c r="R18" s="30"/>
      <c r="S18" s="30"/>
      <c r="T18" s="14"/>
    </row>
    <row r="19" customFormat="false" ht="12" hidden="false" customHeight="true" outlineLevel="0" collapsed="false">
      <c r="A19" s="10"/>
      <c r="B19" s="6"/>
      <c r="C19" s="10"/>
      <c r="D19" s="11"/>
      <c r="E19" s="10"/>
      <c r="F19" s="10"/>
      <c r="G19" s="10"/>
      <c r="H19" s="10"/>
      <c r="I19" s="10"/>
      <c r="J19" s="10"/>
      <c r="K19" s="10"/>
      <c r="M19" s="12"/>
      <c r="N19" s="13"/>
      <c r="O19" s="13"/>
      <c r="P19" s="30"/>
      <c r="Q19" s="30"/>
      <c r="R19" s="30"/>
      <c r="S19" s="30"/>
      <c r="T19" s="14"/>
    </row>
    <row r="20" customFormat="false" ht="13.5" hidden="false" customHeight="true" outlineLevel="0" collapsed="false">
      <c r="A20" s="10"/>
      <c r="B20" s="6"/>
      <c r="C20" s="10"/>
      <c r="D20" s="11"/>
      <c r="E20" s="10"/>
      <c r="F20" s="10"/>
      <c r="G20" s="10"/>
      <c r="H20" s="10"/>
      <c r="I20" s="10"/>
      <c r="J20" s="10"/>
      <c r="K20" s="10"/>
      <c r="M20" s="12"/>
      <c r="N20" s="13"/>
      <c r="O20" s="13"/>
      <c r="P20" s="30"/>
      <c r="Q20" s="30"/>
      <c r="R20" s="30"/>
      <c r="S20" s="30"/>
      <c r="T20" s="14"/>
    </row>
    <row r="21" customFormat="false" ht="15.75" hidden="false" customHeight="true" outlineLevel="0" collapsed="false">
      <c r="A21" s="10"/>
      <c r="B21" s="6"/>
      <c r="C21" s="10"/>
      <c r="D21" s="11"/>
      <c r="E21" s="10"/>
      <c r="F21" s="10"/>
      <c r="G21" s="10"/>
      <c r="H21" s="10"/>
      <c r="I21" s="10"/>
      <c r="J21" s="10"/>
      <c r="K21" s="10"/>
      <c r="M21" s="12"/>
      <c r="N21" s="13"/>
      <c r="O21" s="13"/>
      <c r="P21" s="30"/>
      <c r="Q21" s="30"/>
      <c r="R21" s="30"/>
      <c r="S21" s="30"/>
      <c r="T21" s="14"/>
    </row>
    <row r="22" customFormat="false" ht="15.75" hidden="false" customHeight="true" outlineLevel="0" collapsed="false">
      <c r="A22" s="10"/>
      <c r="B22" s="6"/>
      <c r="C22" s="10"/>
      <c r="D22" s="11"/>
      <c r="E22" s="10"/>
      <c r="F22" s="10"/>
      <c r="G22" s="10"/>
      <c r="H22" s="10"/>
      <c r="I22" s="10"/>
      <c r="J22" s="10"/>
      <c r="K22" s="10"/>
      <c r="M22" s="12"/>
      <c r="N22" s="13"/>
      <c r="O22" s="13"/>
      <c r="P22" s="31" t="s">
        <v>8</v>
      </c>
      <c r="Q22" s="31"/>
      <c r="R22" s="31"/>
      <c r="S22" s="13"/>
      <c r="T22" s="14"/>
    </row>
    <row r="23" customFormat="false" ht="9.75" hidden="false" customHeight="true" outlineLevel="0" collapsed="false">
      <c r="A23" s="10"/>
      <c r="B23" s="6"/>
      <c r="C23" s="10"/>
      <c r="D23" s="11"/>
      <c r="E23" s="10"/>
      <c r="F23" s="10"/>
      <c r="G23" s="10"/>
      <c r="H23" s="10"/>
      <c r="I23" s="10"/>
      <c r="J23" s="10"/>
      <c r="K23" s="10"/>
      <c r="M23" s="12"/>
      <c r="N23" s="13"/>
      <c r="O23" s="13"/>
      <c r="P23" s="13"/>
      <c r="Q23" s="13"/>
      <c r="R23" s="13"/>
      <c r="S23" s="13"/>
      <c r="T23" s="14"/>
    </row>
    <row r="24" customFormat="false" ht="15.75" hidden="false" customHeight="true" outlineLevel="0" collapsed="false">
      <c r="A24" s="10"/>
      <c r="B24" s="6"/>
      <c r="C24" s="10"/>
      <c r="D24" s="11"/>
      <c r="E24" s="10"/>
      <c r="F24" s="10"/>
      <c r="G24" s="10"/>
      <c r="H24" s="10"/>
      <c r="I24" s="10"/>
      <c r="J24" s="10"/>
      <c r="K24" s="10"/>
      <c r="M24" s="12"/>
      <c r="N24" s="13"/>
      <c r="O24" s="13"/>
      <c r="P24" s="32" t="s">
        <v>9</v>
      </c>
      <c r="Q24" s="32"/>
      <c r="R24" s="33"/>
      <c r="S24" s="34"/>
      <c r="T24" s="14"/>
    </row>
    <row r="25" customFormat="false" ht="15.75" hidden="false" customHeight="true" outlineLevel="0" collapsed="false">
      <c r="A25" s="10"/>
      <c r="B25" s="6"/>
      <c r="C25" s="10"/>
      <c r="D25" s="11"/>
      <c r="E25" s="10"/>
      <c r="F25" s="10"/>
      <c r="G25" s="10"/>
      <c r="H25" s="10"/>
      <c r="I25" s="10"/>
      <c r="J25" s="10"/>
      <c r="K25" s="10"/>
      <c r="M25" s="12"/>
      <c r="N25" s="13"/>
      <c r="O25" s="13"/>
      <c r="P25" s="35" t="s">
        <v>8</v>
      </c>
      <c r="Q25" s="35"/>
      <c r="R25" s="35"/>
      <c r="S25" s="34"/>
      <c r="T25" s="14"/>
    </row>
    <row r="26" customFormat="false" ht="15.75" hidden="false" customHeight="true" outlineLevel="0" collapsed="false">
      <c r="A26" s="10"/>
      <c r="B26" s="6"/>
      <c r="C26" s="10"/>
      <c r="D26" s="11"/>
      <c r="E26" s="10"/>
      <c r="F26" s="10"/>
      <c r="G26" s="10"/>
      <c r="H26" s="10"/>
      <c r="I26" s="10"/>
      <c r="J26" s="10"/>
      <c r="K26" s="10"/>
      <c r="M26" s="12"/>
      <c r="N26" s="13"/>
      <c r="O26" s="13"/>
      <c r="P26" s="36"/>
      <c r="Q26" s="36"/>
      <c r="R26" s="36"/>
      <c r="S26" s="13"/>
      <c r="T26" s="14"/>
    </row>
    <row r="27" customFormat="false" ht="15" hidden="false" customHeight="true" outlineLevel="0" collapsed="false">
      <c r="A27" s="10"/>
      <c r="B27" s="6"/>
      <c r="C27" s="10"/>
      <c r="D27" s="11"/>
      <c r="E27" s="10"/>
      <c r="F27" s="10"/>
      <c r="G27" s="10"/>
      <c r="H27" s="10"/>
      <c r="I27" s="10"/>
      <c r="J27" s="10"/>
      <c r="K27" s="10"/>
      <c r="M27" s="12"/>
      <c r="N27" s="13"/>
      <c r="O27" s="13"/>
      <c r="P27" s="13"/>
      <c r="Q27" s="13"/>
      <c r="R27" s="13"/>
      <c r="S27" s="13"/>
      <c r="T27" s="14"/>
    </row>
    <row r="28" customFormat="false" ht="15" hidden="false" customHeight="false" outlineLevel="0" collapsed="false">
      <c r="A28" s="10"/>
      <c r="B28" s="6"/>
      <c r="C28" s="10"/>
      <c r="D28" s="11"/>
      <c r="E28" s="10"/>
      <c r="F28" s="10"/>
      <c r="G28" s="10"/>
      <c r="H28" s="10"/>
      <c r="I28" s="10"/>
      <c r="J28" s="10"/>
      <c r="K28" s="10"/>
      <c r="M28" s="12"/>
      <c r="N28" s="13"/>
      <c r="O28" s="13"/>
      <c r="P28" s="13"/>
      <c r="Q28" s="13"/>
      <c r="R28" s="13"/>
      <c r="S28" s="13"/>
      <c r="T28" s="14"/>
    </row>
    <row r="29" customFormat="false" ht="9" hidden="false" customHeight="true" outlineLevel="0" collapsed="false">
      <c r="A29" s="10"/>
      <c r="B29" s="6"/>
      <c r="C29" s="10"/>
      <c r="D29" s="11"/>
      <c r="E29" s="10"/>
      <c r="F29" s="10"/>
      <c r="G29" s="10"/>
      <c r="H29" s="10"/>
      <c r="I29" s="10"/>
      <c r="J29" s="10"/>
      <c r="K29" s="10"/>
      <c r="M29" s="12"/>
      <c r="N29" s="13"/>
      <c r="O29" s="13"/>
      <c r="P29" s="13"/>
      <c r="Q29" s="13"/>
      <c r="R29" s="13"/>
      <c r="S29" s="13"/>
      <c r="T29" s="14"/>
    </row>
    <row r="30" customFormat="false" ht="15" hidden="false" customHeight="true" outlineLevel="0" collapsed="false">
      <c r="A30" s="10"/>
      <c r="B30" s="6"/>
      <c r="C30" s="10"/>
      <c r="D30" s="11"/>
      <c r="E30" s="10"/>
      <c r="F30" s="10"/>
      <c r="G30" s="10"/>
      <c r="H30" s="10"/>
      <c r="I30" s="10"/>
      <c r="J30" s="10"/>
      <c r="K30" s="10"/>
      <c r="M30" s="37"/>
      <c r="N30" s="38"/>
      <c r="O30" s="38"/>
      <c r="P30" s="38"/>
      <c r="Q30" s="38"/>
      <c r="R30" s="38"/>
      <c r="S30" s="38"/>
      <c r="T30" s="39"/>
    </row>
    <row r="31" customFormat="false" ht="15" hidden="false" customHeight="true" outlineLevel="0" collapsed="false">
      <c r="A31" s="10"/>
      <c r="B31" s="6"/>
      <c r="C31" s="10"/>
      <c r="D31" s="11"/>
      <c r="E31" s="10"/>
      <c r="F31" s="10"/>
      <c r="G31" s="10"/>
      <c r="H31" s="10"/>
      <c r="I31" s="10"/>
      <c r="J31" s="10"/>
      <c r="K31" s="10"/>
    </row>
    <row r="32" customFormat="false" ht="15" hidden="false" customHeight="true" outlineLevel="0" collapsed="false">
      <c r="A32" s="10"/>
      <c r="B32" s="6"/>
      <c r="C32" s="10"/>
      <c r="D32" s="11"/>
      <c r="E32" s="10"/>
      <c r="F32" s="10"/>
      <c r="G32" s="10"/>
      <c r="H32" s="10"/>
      <c r="I32" s="10"/>
      <c r="J32" s="10"/>
      <c r="K32" s="10"/>
    </row>
    <row r="33" customFormat="false" ht="15" hidden="false" customHeight="true" outlineLevel="0" collapsed="false">
      <c r="A33" s="10"/>
      <c r="B33" s="6"/>
      <c r="C33" s="10"/>
      <c r="D33" s="11"/>
      <c r="E33" s="10"/>
      <c r="F33" s="10"/>
      <c r="G33" s="10"/>
      <c r="H33" s="10"/>
      <c r="I33" s="10"/>
      <c r="J33" s="10"/>
      <c r="K33" s="10"/>
    </row>
    <row r="34" customFormat="false" ht="15" hidden="false" customHeight="true" outlineLevel="0" collapsed="false">
      <c r="A34" s="10"/>
      <c r="B34" s="6"/>
      <c r="C34" s="10"/>
      <c r="D34" s="11"/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A35" s="10"/>
      <c r="B35" s="6"/>
      <c r="C35" s="10"/>
      <c r="D35" s="11"/>
      <c r="E35" s="10"/>
      <c r="F35" s="10"/>
      <c r="G35" s="10"/>
      <c r="H35" s="10"/>
      <c r="I35" s="10"/>
      <c r="J35" s="10"/>
      <c r="K35" s="10"/>
      <c r="N35" s="13"/>
      <c r="O35" s="13"/>
      <c r="P35" s="40"/>
      <c r="Q35" s="41"/>
      <c r="R35" s="41"/>
      <c r="S35" s="41"/>
      <c r="T35" s="13"/>
    </row>
    <row r="36" customFormat="false" ht="15.75" hidden="false" customHeight="false" outlineLevel="0" collapsed="false">
      <c r="A36" s="10"/>
      <c r="B36" s="6"/>
      <c r="C36" s="10"/>
      <c r="D36" s="11"/>
      <c r="E36" s="10"/>
      <c r="F36" s="10"/>
      <c r="G36" s="10"/>
      <c r="H36" s="10"/>
      <c r="I36" s="10"/>
      <c r="J36" s="10"/>
      <c r="K36" s="10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10"/>
      <c r="B37" s="6"/>
      <c r="C37" s="42"/>
      <c r="D37" s="43"/>
      <c r="E37" s="44"/>
      <c r="F37" s="44"/>
      <c r="G37" s="44"/>
      <c r="H37" s="44"/>
      <c r="I37" s="44"/>
      <c r="J37" s="45"/>
      <c r="K37" s="10"/>
      <c r="M37" s="46" t="s">
        <v>10</v>
      </c>
      <c r="N37" s="46"/>
      <c r="O37" s="46"/>
      <c r="P37" s="46"/>
      <c r="Q37" s="46"/>
      <c r="R37" s="46"/>
      <c r="S37" s="46"/>
      <c r="T37" s="46"/>
    </row>
    <row r="38" s="51" customFormat="true" ht="23.25" hidden="false" customHeight="true" outlineLevel="0" collapsed="false">
      <c r="A38" s="47"/>
      <c r="B38" s="6"/>
      <c r="C38" s="48" t="s">
        <v>11</v>
      </c>
      <c r="D38" s="48"/>
      <c r="E38" s="48"/>
      <c r="F38" s="48"/>
      <c r="G38" s="48"/>
      <c r="H38" s="48"/>
      <c r="I38" s="48"/>
      <c r="J38" s="48"/>
      <c r="K38" s="49"/>
      <c r="L38" s="50"/>
      <c r="M38" s="46"/>
      <c r="N38" s="46"/>
      <c r="O38" s="46"/>
      <c r="P38" s="46"/>
      <c r="Q38" s="46"/>
      <c r="R38" s="46"/>
      <c r="S38" s="46"/>
      <c r="T38" s="46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</row>
    <row r="39" s="56" customFormat="true" ht="26.25" hidden="false" customHeight="true" outlineLevel="0" collapsed="false">
      <c r="A39" s="47"/>
      <c r="B39" s="52"/>
      <c r="C39" s="53" t="s">
        <v>12</v>
      </c>
      <c r="D39" s="53"/>
      <c r="E39" s="53"/>
      <c r="F39" s="53"/>
      <c r="G39" s="53"/>
      <c r="H39" s="53"/>
      <c r="I39" s="53"/>
      <c r="J39" s="53"/>
      <c r="K39" s="54"/>
      <c r="L39" s="55"/>
      <c r="M39" s="46"/>
      <c r="N39" s="46"/>
      <c r="O39" s="46"/>
      <c r="P39" s="46"/>
      <c r="Q39" s="46"/>
      <c r="R39" s="46"/>
      <c r="S39" s="46"/>
      <c r="T39" s="46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</row>
    <row r="40" s="56" customFormat="true" ht="24.75" hidden="false" customHeight="true" outlineLevel="0" collapsed="false">
      <c r="A40" s="47"/>
      <c r="B40" s="52"/>
      <c r="C40" s="57" t="s">
        <v>13</v>
      </c>
      <c r="D40" s="57"/>
      <c r="E40" s="57"/>
      <c r="F40" s="57"/>
      <c r="G40" s="57"/>
      <c r="H40" s="57"/>
      <c r="I40" s="57"/>
      <c r="J40" s="57"/>
      <c r="K40" s="58"/>
      <c r="L40" s="55"/>
      <c r="M40" s="46"/>
      <c r="N40" s="46"/>
      <c r="O40" s="46"/>
      <c r="P40" s="46"/>
      <c r="Q40" s="46"/>
      <c r="R40" s="46"/>
      <c r="S40" s="46"/>
      <c r="T40" s="46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</row>
    <row r="41" s="56" customFormat="true" ht="27.75" hidden="false" customHeight="false" outlineLevel="0" collapsed="false">
      <c r="A41" s="47"/>
      <c r="B41" s="59"/>
      <c r="C41" s="60"/>
      <c r="D41" s="61"/>
      <c r="E41" s="62"/>
      <c r="F41" s="62"/>
      <c r="G41" s="62"/>
      <c r="H41" s="62"/>
      <c r="I41" s="62"/>
      <c r="J41" s="63"/>
      <c r="K41" s="64"/>
      <c r="L41" s="55"/>
      <c r="M41" s="46"/>
      <c r="N41" s="46"/>
      <c r="O41" s="46"/>
      <c r="P41" s="46"/>
      <c r="Q41" s="46"/>
      <c r="R41" s="46"/>
      <c r="S41" s="46"/>
      <c r="T41" s="46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</row>
    <row r="42" s="5" customFormat="true" ht="24" hidden="false" customHeight="true" outlineLevel="0" collapsed="false">
      <c r="A42" s="10"/>
      <c r="B42" s="59"/>
      <c r="C42" s="60"/>
      <c r="D42" s="62"/>
      <c r="E42" s="62"/>
      <c r="F42" s="62"/>
      <c r="G42" s="62"/>
      <c r="H42" s="62"/>
      <c r="I42" s="62"/>
      <c r="J42" s="63"/>
      <c r="K42" s="64"/>
      <c r="L42" s="13"/>
      <c r="M42" s="46"/>
      <c r="N42" s="46"/>
      <c r="O42" s="46"/>
      <c r="P42" s="46"/>
      <c r="Q42" s="46"/>
      <c r="R42" s="46"/>
      <c r="S42" s="46"/>
      <c r="T42" s="46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</row>
    <row r="43" s="5" customFormat="true" ht="24" hidden="false" customHeight="true" outlineLevel="0" collapsed="false">
      <c r="A43" s="10"/>
      <c r="B43" s="59"/>
      <c r="C43" s="60"/>
      <c r="D43" s="62"/>
      <c r="E43" s="62"/>
      <c r="F43" s="62"/>
      <c r="G43" s="62"/>
      <c r="H43" s="62"/>
      <c r="I43" s="62"/>
      <c r="J43" s="63"/>
      <c r="K43" s="64"/>
      <c r="L43" s="13"/>
      <c r="M43" s="65"/>
      <c r="N43" s="0"/>
      <c r="O43" s="0"/>
      <c r="P43" s="0"/>
      <c r="Q43" s="0"/>
      <c r="R43" s="0"/>
      <c r="S43" s="0"/>
      <c r="T43" s="66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</row>
    <row r="44" s="3" customFormat="true" ht="27.75" hidden="false" customHeight="true" outlineLevel="0" collapsed="false">
      <c r="B44" s="2"/>
      <c r="C44" s="67"/>
      <c r="D44" s="68"/>
      <c r="E44" s="68"/>
      <c r="F44" s="68"/>
      <c r="G44" s="68"/>
      <c r="H44" s="68"/>
      <c r="I44" s="68"/>
      <c r="J44" s="69"/>
      <c r="K44" s="70"/>
      <c r="M44" s="12"/>
      <c r="N44" s="13"/>
      <c r="O44" s="71" t="s">
        <v>14</v>
      </c>
      <c r="P44" s="71"/>
      <c r="Q44" s="71"/>
      <c r="R44" s="71"/>
      <c r="S44" s="13"/>
      <c r="T44" s="14"/>
    </row>
    <row r="45" s="3" customFormat="true" ht="27.75" hidden="false" customHeight="false" outlineLevel="0" collapsed="false">
      <c r="B45" s="2"/>
      <c r="C45" s="67"/>
      <c r="D45" s="68"/>
      <c r="E45" s="68"/>
      <c r="F45" s="68"/>
      <c r="G45" s="68"/>
      <c r="H45" s="68"/>
      <c r="I45" s="68"/>
      <c r="J45" s="69"/>
      <c r="K45" s="70"/>
      <c r="M45" s="12"/>
      <c r="N45" s="13"/>
      <c r="O45" s="72"/>
      <c r="P45" s="72"/>
      <c r="Q45" s="72"/>
      <c r="R45" s="72"/>
      <c r="S45" s="13"/>
      <c r="T45" s="14"/>
    </row>
    <row r="46" s="3" customFormat="true" ht="19.5" hidden="false" customHeight="true" outlineLevel="0" collapsed="false">
      <c r="B46" s="2"/>
      <c r="C46" s="67"/>
      <c r="D46" s="68"/>
      <c r="E46" s="68"/>
      <c r="F46" s="68"/>
      <c r="G46" s="68"/>
      <c r="H46" s="68"/>
      <c r="I46" s="68"/>
      <c r="J46" s="69"/>
      <c r="K46" s="70"/>
      <c r="M46" s="12"/>
      <c r="N46" s="73"/>
      <c r="O46" s="72" t="s">
        <v>15</v>
      </c>
      <c r="P46" s="72"/>
      <c r="Q46" s="72"/>
      <c r="R46" s="74"/>
      <c r="S46" s="73"/>
      <c r="T46" s="14"/>
    </row>
    <row r="47" s="3" customFormat="true" ht="27.75" hidden="false" customHeight="true" outlineLevel="0" collapsed="false">
      <c r="B47" s="2"/>
      <c r="C47" s="67"/>
      <c r="D47" s="68"/>
      <c r="E47" s="68"/>
      <c r="F47" s="68"/>
      <c r="G47" s="68"/>
      <c r="H47" s="68"/>
      <c r="I47" s="68"/>
      <c r="J47" s="69"/>
      <c r="K47" s="70"/>
      <c r="M47" s="75"/>
      <c r="N47" s="73"/>
      <c r="O47" s="72" t="s">
        <v>16</v>
      </c>
      <c r="P47" s="72"/>
      <c r="Q47" s="72"/>
      <c r="R47" s="74"/>
      <c r="S47" s="73"/>
      <c r="T47" s="14"/>
    </row>
    <row r="48" s="3" customFormat="true" ht="27.75" hidden="false" customHeight="true" outlineLevel="0" collapsed="false">
      <c r="B48" s="2"/>
      <c r="C48" s="67"/>
      <c r="D48" s="68"/>
      <c r="E48" s="68"/>
      <c r="F48" s="68"/>
      <c r="G48" s="68"/>
      <c r="H48" s="68"/>
      <c r="I48" s="68"/>
      <c r="J48" s="69"/>
      <c r="K48" s="70"/>
      <c r="M48" s="75"/>
      <c r="N48" s="73"/>
      <c r="O48" s="72" t="s">
        <v>17</v>
      </c>
      <c r="P48" s="72"/>
      <c r="Q48" s="72"/>
      <c r="R48" s="74"/>
      <c r="S48" s="73"/>
      <c r="T48" s="14"/>
    </row>
    <row r="49" s="3" customFormat="true" ht="27.75" hidden="false" customHeight="true" outlineLevel="0" collapsed="false">
      <c r="B49" s="2"/>
      <c r="C49" s="67"/>
      <c r="D49" s="68"/>
      <c r="E49" s="68"/>
      <c r="F49" s="68"/>
      <c r="G49" s="68"/>
      <c r="H49" s="68"/>
      <c r="I49" s="68"/>
      <c r="J49" s="69"/>
      <c r="K49" s="70"/>
      <c r="M49" s="75"/>
      <c r="N49" s="73"/>
      <c r="O49" s="72" t="s">
        <v>18</v>
      </c>
      <c r="P49" s="72"/>
      <c r="Q49" s="72"/>
      <c r="R49" s="74"/>
      <c r="S49" s="73"/>
      <c r="T49" s="14"/>
    </row>
    <row r="50" s="3" customFormat="true" ht="27.75" hidden="false" customHeight="false" outlineLevel="0" collapsed="false">
      <c r="B50" s="2"/>
      <c r="C50" s="76" t="s">
        <v>16</v>
      </c>
      <c r="D50" s="76"/>
      <c r="E50" s="76"/>
      <c r="F50" s="76"/>
      <c r="G50" s="76"/>
      <c r="H50" s="76"/>
      <c r="I50" s="76"/>
      <c r="J50" s="76"/>
      <c r="K50" s="77"/>
      <c r="M50" s="75"/>
      <c r="N50" s="73"/>
      <c r="S50" s="73"/>
      <c r="T50" s="14"/>
    </row>
    <row r="51" s="3" customFormat="true" ht="27.75" hidden="false" customHeight="false" outlineLevel="0" collapsed="false">
      <c r="B51" s="2"/>
      <c r="C51" s="76" t="s">
        <v>19</v>
      </c>
      <c r="D51" s="76"/>
      <c r="E51" s="76"/>
      <c r="F51" s="76"/>
      <c r="G51" s="76"/>
      <c r="H51" s="76"/>
      <c r="I51" s="76"/>
      <c r="J51" s="76"/>
      <c r="K51" s="77"/>
      <c r="M51" s="12"/>
      <c r="N51" s="13"/>
      <c r="O51" s="13"/>
      <c r="P51" s="13"/>
      <c r="Q51" s="13"/>
      <c r="R51" s="13"/>
      <c r="S51" s="13"/>
      <c r="T51" s="14"/>
    </row>
    <row r="52" s="3" customFormat="true" ht="12.75" hidden="false" customHeight="false" outlineLevel="0" collapsed="false">
      <c r="B52" s="2"/>
      <c r="C52" s="12"/>
      <c r="D52" s="13"/>
      <c r="E52" s="13"/>
      <c r="F52" s="13"/>
      <c r="G52" s="13"/>
      <c r="H52" s="13"/>
      <c r="I52" s="13"/>
      <c r="J52" s="14"/>
      <c r="K52" s="13"/>
      <c r="M52" s="12"/>
      <c r="N52" s="13"/>
      <c r="O52" s="13"/>
      <c r="P52" s="13"/>
      <c r="Q52" s="13"/>
      <c r="R52" s="13"/>
      <c r="S52" s="13"/>
      <c r="T52" s="14"/>
    </row>
    <row r="53" s="3" customFormat="true" ht="13.5" hidden="false" customHeight="false" outlineLevel="0" collapsed="false">
      <c r="B53" s="2"/>
      <c r="C53" s="37"/>
      <c r="D53" s="38"/>
      <c r="E53" s="38"/>
      <c r="F53" s="38"/>
      <c r="G53" s="38"/>
      <c r="H53" s="38"/>
      <c r="I53" s="38"/>
      <c r="J53" s="39"/>
      <c r="K53" s="13"/>
      <c r="M53" s="37"/>
      <c r="N53" s="38"/>
      <c r="O53" s="38"/>
      <c r="P53" s="38"/>
      <c r="Q53" s="38"/>
      <c r="R53" s="38"/>
      <c r="S53" s="38"/>
      <c r="T53" s="39"/>
    </row>
    <row r="54" s="3" customFormat="true" ht="12.75" hidden="false" customHeight="false" outlineLevel="0" collapsed="false">
      <c r="B54" s="2"/>
      <c r="C54" s="13"/>
      <c r="D54" s="13"/>
      <c r="E54" s="13"/>
      <c r="F54" s="13"/>
      <c r="G54" s="13"/>
      <c r="H54" s="13"/>
      <c r="I54" s="13"/>
      <c r="J54" s="13"/>
      <c r="K54" s="13"/>
    </row>
    <row r="55" s="3" customFormat="true" ht="12.75" hidden="false" customHeight="false" outlineLevel="0" collapsed="false">
      <c r="B55" s="2"/>
    </row>
    <row r="56" s="3" customFormat="true" ht="12.75" hidden="false" customHeight="false" outlineLevel="0" collapsed="false">
      <c r="B56" s="2"/>
    </row>
    <row r="57" s="3" customFormat="true" ht="12.75" hidden="false" customHeight="false" outlineLevel="0" collapsed="false">
      <c r="B57" s="2"/>
    </row>
    <row r="58" s="3" customFormat="true" ht="12.75" hidden="false" customHeight="false" outlineLevel="0" collapsed="false">
      <c r="B58" s="2"/>
    </row>
    <row r="59" s="3" customFormat="true" ht="12.75" hidden="false" customHeight="false" outlineLevel="0" collapsed="false">
      <c r="B59" s="2"/>
    </row>
    <row r="60" s="3" customFormat="true" ht="12.75" hidden="false" customHeight="false" outlineLevel="0" collapsed="false">
      <c r="B60" s="2"/>
    </row>
    <row r="61" s="3" customFormat="true" ht="12.75" hidden="false" customHeight="false" outlineLevel="0" collapsed="false">
      <c r="B61" s="2"/>
    </row>
    <row r="62" s="3" customFormat="true" ht="12.75" hidden="false" customHeight="false" outlineLevel="0" collapsed="false">
      <c r="B62" s="2"/>
    </row>
    <row r="63" s="3" customFormat="true" ht="12.75" hidden="false" customHeight="false" outlineLevel="0" collapsed="false">
      <c r="B63" s="2"/>
    </row>
    <row r="64" s="3" customFormat="true" ht="12.75" hidden="false" customHeight="false" outlineLevel="0" collapsed="false">
      <c r="B64" s="2"/>
    </row>
    <row r="65" s="3" customFormat="true" ht="12.75" hidden="false" customHeight="false" outlineLevel="0" collapsed="false">
      <c r="B65" s="2"/>
    </row>
    <row r="66" s="3" customFormat="true" ht="12.75" hidden="false" customHeight="false" outlineLevel="0" collapsed="false">
      <c r="B66" s="2"/>
    </row>
    <row r="67" s="3" customFormat="true" ht="12.75" hidden="false" customHeight="false" outlineLevel="0" collapsed="false">
      <c r="B67" s="2"/>
    </row>
    <row r="68" s="3" customFormat="true" ht="12.75" hidden="false" customHeight="false" outlineLevel="0" collapsed="false">
      <c r="B68" s="2"/>
    </row>
    <row r="69" s="3" customFormat="true" ht="12.75" hidden="false" customHeight="false" outlineLevel="0" collapsed="false">
      <c r="B69" s="2"/>
    </row>
    <row r="70" s="3" customFormat="true" ht="12.75" hidden="false" customHeight="false" outlineLevel="0" collapsed="false">
      <c r="B70" s="2"/>
    </row>
    <row r="71" s="3" customFormat="true" ht="12.75" hidden="false" customHeight="false" outlineLevel="0" collapsed="false">
      <c r="B71" s="2"/>
    </row>
    <row r="72" s="3" customFormat="true" ht="12.75" hidden="false" customHeight="false" outlineLevel="0" collapsed="false">
      <c r="B72" s="2"/>
    </row>
    <row r="73" s="3" customFormat="true" ht="12.75" hidden="false" customHeight="false" outlineLevel="0" collapsed="false">
      <c r="B73" s="2"/>
    </row>
    <row r="74" s="3" customFormat="true" ht="12.75" hidden="false" customHeight="false" outlineLevel="0" collapsed="false">
      <c r="B74" s="2"/>
    </row>
    <row r="75" s="3" customFormat="true" ht="12.75" hidden="false" customHeight="false" outlineLevel="0" collapsed="false">
      <c r="B75" s="2"/>
    </row>
    <row r="76" s="3" customFormat="true" ht="12.75" hidden="false" customHeight="false" outlineLevel="0" collapsed="false">
      <c r="B76" s="2"/>
    </row>
    <row r="77" s="3" customFormat="true" ht="12.75" hidden="false" customHeight="false" outlineLevel="0" collapsed="false">
      <c r="B77" s="2"/>
    </row>
    <row r="78" s="3" customFormat="true" ht="12.75" hidden="false" customHeight="false" outlineLevel="0" collapsed="false">
      <c r="B78" s="2"/>
    </row>
    <row r="79" s="3" customFormat="true" ht="12.75" hidden="false" customHeight="false" outlineLevel="0" collapsed="false">
      <c r="B79" s="2"/>
    </row>
    <row r="80" s="3" customFormat="true" ht="12.75" hidden="false" customHeight="false" outlineLevel="0" collapsed="false">
      <c r="B80" s="2"/>
    </row>
    <row r="81" s="3" customFormat="true" ht="12.75" hidden="false" customHeight="false" outlineLevel="0" collapsed="false">
      <c r="B81" s="2"/>
    </row>
    <row r="82" s="3" customFormat="true" ht="12.75" hidden="false" customHeight="false" outlineLevel="0" collapsed="false">
      <c r="B82" s="2"/>
    </row>
    <row r="83" s="3" customFormat="true" ht="12.75" hidden="false" customHeight="false" outlineLevel="0" collapsed="false">
      <c r="B83" s="2"/>
    </row>
    <row r="84" s="3" customFormat="true" ht="12.75" hidden="false" customHeight="false" outlineLevel="0" collapsed="false">
      <c r="B84" s="2"/>
    </row>
    <row r="85" s="3" customFormat="true" ht="12.75" hidden="false" customHeight="false" outlineLevel="0" collapsed="false">
      <c r="B85" s="2"/>
    </row>
    <row r="86" s="3" customFormat="true" ht="12.75" hidden="false" customHeight="false" outlineLevel="0" collapsed="false">
      <c r="B86" s="2"/>
    </row>
    <row r="87" s="3" customFormat="true" ht="12.75" hidden="false" customHeight="false" outlineLevel="0" collapsed="false">
      <c r="B87" s="2"/>
    </row>
    <row r="88" s="3" customFormat="true" ht="12.75" hidden="false" customHeight="false" outlineLevel="0" collapsed="false">
      <c r="B88" s="2"/>
    </row>
    <row r="89" s="3" customFormat="true" ht="12.75" hidden="false" customHeight="false" outlineLevel="0" collapsed="false">
      <c r="B89" s="2"/>
    </row>
    <row r="90" s="3" customFormat="true" ht="12.75" hidden="false" customHeight="false" outlineLevel="0" collapsed="false">
      <c r="B90" s="2"/>
    </row>
    <row r="91" s="3" customFormat="true" ht="12.75" hidden="false" customHeight="false" outlineLevel="0" collapsed="false">
      <c r="B91" s="2"/>
    </row>
    <row r="92" s="3" customFormat="true" ht="12.75" hidden="false" customHeight="false" outlineLevel="0" collapsed="false">
      <c r="B92" s="2"/>
    </row>
    <row r="93" s="3" customFormat="true" ht="12.75" hidden="false" customHeight="false" outlineLevel="0" collapsed="false">
      <c r="B93" s="2"/>
    </row>
    <row r="94" s="3" customFormat="true" ht="12.75" hidden="false" customHeight="false" outlineLevel="0" collapsed="false">
      <c r="B94" s="2"/>
    </row>
    <row r="95" s="3" customFormat="true" ht="12.75" hidden="false" customHeight="false" outlineLevel="0" collapsed="false">
      <c r="B95" s="2"/>
    </row>
    <row r="96" s="3" customFormat="true" ht="12.75" hidden="false" customHeight="false" outlineLevel="0" collapsed="false">
      <c r="B96" s="2"/>
    </row>
    <row r="97" s="3" customFormat="true" ht="12.75" hidden="false" customHeight="false" outlineLevel="0" collapsed="false">
      <c r="B97" s="2"/>
    </row>
    <row r="98" s="3" customFormat="true" ht="12.75" hidden="false" customHeight="false" outlineLevel="0" collapsed="false">
      <c r="B98" s="2"/>
    </row>
    <row r="99" s="3" customFormat="true" ht="12.75" hidden="false" customHeight="false" outlineLevel="0" collapsed="false">
      <c r="B99" s="2"/>
    </row>
    <row r="100" s="3" customFormat="true" ht="12.75" hidden="false" customHeight="false" outlineLevel="0" collapsed="false">
      <c r="B100" s="2"/>
    </row>
    <row r="101" s="3" customFormat="true" ht="12.75" hidden="false" customHeight="false" outlineLevel="0" collapsed="false">
      <c r="B101" s="2"/>
    </row>
    <row r="102" s="3" customFormat="true" ht="12.75" hidden="false" customHeight="false" outlineLevel="0" collapsed="false">
      <c r="B102" s="2"/>
    </row>
    <row r="103" s="3" customFormat="true" ht="12.75" hidden="false" customHeight="false" outlineLevel="0" collapsed="false">
      <c r="B103" s="2"/>
    </row>
    <row r="104" s="3" customFormat="true" ht="12.75" hidden="false" customHeight="false" outlineLevel="0" collapsed="false">
      <c r="B104" s="2"/>
    </row>
    <row r="105" s="3" customFormat="true" ht="12.75" hidden="false" customHeight="false" outlineLevel="0" collapsed="false">
      <c r="B105" s="2"/>
    </row>
    <row r="106" s="3" customFormat="true" ht="12.75" hidden="false" customHeight="false" outlineLevel="0" collapsed="false">
      <c r="B106" s="2"/>
    </row>
    <row r="107" s="3" customFormat="true" ht="12.75" hidden="false" customHeight="false" outlineLevel="0" collapsed="false">
      <c r="B107" s="2"/>
    </row>
    <row r="108" s="3" customFormat="true" ht="12.75" hidden="false" customHeight="false" outlineLevel="0" collapsed="false">
      <c r="B108" s="2"/>
    </row>
    <row r="109" s="3" customFormat="true" ht="12.75" hidden="false" customHeight="false" outlineLevel="0" collapsed="false">
      <c r="B109" s="2"/>
    </row>
    <row r="110" s="3" customFormat="true" ht="12.75" hidden="false" customHeight="false" outlineLevel="0" collapsed="false">
      <c r="B110" s="2"/>
    </row>
    <row r="111" s="3" customFormat="true" ht="12.75" hidden="false" customHeight="false" outlineLevel="0" collapsed="false">
      <c r="B111" s="2"/>
    </row>
    <row r="112" s="3" customFormat="true" ht="12.75" hidden="false" customHeight="false" outlineLevel="0" collapsed="false">
      <c r="B112" s="2"/>
    </row>
    <row r="113" s="3" customFormat="true" ht="12.75" hidden="false" customHeight="false" outlineLevel="0" collapsed="false">
      <c r="B113" s="2"/>
    </row>
    <row r="114" s="3" customFormat="true" ht="12.75" hidden="false" customHeight="false" outlineLevel="0" collapsed="false">
      <c r="B114" s="2"/>
    </row>
    <row r="115" s="3" customFormat="true" ht="12.75" hidden="false" customHeight="false" outlineLevel="0" collapsed="false">
      <c r="B115" s="2"/>
    </row>
    <row r="116" s="3" customFormat="true" ht="12.75" hidden="false" customHeight="false" outlineLevel="0" collapsed="false">
      <c r="B116" s="2"/>
    </row>
    <row r="117" s="3" customFormat="true" ht="12.75" hidden="false" customHeight="false" outlineLevel="0" collapsed="false">
      <c r="B117" s="2"/>
    </row>
    <row r="118" s="3" customFormat="true" ht="12.75" hidden="false" customHeight="false" outlineLevel="0" collapsed="false">
      <c r="B118" s="2"/>
    </row>
    <row r="119" s="3" customFormat="true" ht="12.75" hidden="false" customHeight="false" outlineLevel="0" collapsed="false">
      <c r="B119" s="2"/>
    </row>
    <row r="120" s="3" customFormat="true" ht="12.75" hidden="false" customHeight="false" outlineLevel="0" collapsed="false">
      <c r="B120" s="2"/>
    </row>
    <row r="121" s="3" customFormat="true" ht="12.75" hidden="false" customHeight="false" outlineLevel="0" collapsed="false">
      <c r="B121" s="2"/>
    </row>
    <row r="122" s="3" customFormat="true" ht="12.75" hidden="false" customHeight="false" outlineLevel="0" collapsed="false">
      <c r="B122" s="2"/>
    </row>
    <row r="123" s="3" customFormat="true" ht="12.75" hidden="false" customHeight="false" outlineLevel="0" collapsed="false">
      <c r="B123" s="2"/>
    </row>
    <row r="124" s="3" customFormat="true" ht="12.75" hidden="false" customHeight="false" outlineLevel="0" collapsed="false">
      <c r="B124" s="2"/>
    </row>
    <row r="125" s="3" customFormat="true" ht="12.75" hidden="false" customHeight="false" outlineLevel="0" collapsed="false">
      <c r="B125" s="2"/>
    </row>
    <row r="126" s="3" customFormat="true" ht="12.75" hidden="false" customHeight="false" outlineLevel="0" collapsed="false">
      <c r="B126" s="2"/>
    </row>
    <row r="127" s="3" customFormat="true" ht="12.75" hidden="false" customHeight="false" outlineLevel="0" collapsed="false">
      <c r="B127" s="2"/>
    </row>
    <row r="128" s="3" customFormat="true" ht="12.75" hidden="false" customHeight="false" outlineLevel="0" collapsed="false">
      <c r="B128" s="2"/>
    </row>
    <row r="129" s="3" customFormat="true" ht="12.75" hidden="false" customHeight="false" outlineLevel="0" collapsed="false">
      <c r="B129" s="2"/>
    </row>
    <row r="130" s="3" customFormat="true" ht="12.75" hidden="false" customHeight="false" outlineLevel="0" collapsed="false">
      <c r="B130" s="2"/>
    </row>
    <row r="131" s="3" customFormat="true" ht="12.75" hidden="false" customHeight="false" outlineLevel="0" collapsed="false">
      <c r="B131" s="2"/>
    </row>
    <row r="132" s="3" customFormat="true" ht="12.75" hidden="false" customHeight="false" outlineLevel="0" collapsed="false">
      <c r="B132" s="2"/>
    </row>
    <row r="133" s="3" customFormat="true" ht="12.75" hidden="false" customHeight="false" outlineLevel="0" collapsed="false">
      <c r="B133" s="2"/>
    </row>
    <row r="134" s="3" customFormat="true" ht="12.75" hidden="false" customHeight="false" outlineLevel="0" collapsed="false">
      <c r="B134" s="2"/>
    </row>
    <row r="135" s="3" customFormat="true" ht="12.75" hidden="false" customHeight="false" outlineLevel="0" collapsed="false">
      <c r="B135" s="2"/>
    </row>
    <row r="136" s="3" customFormat="true" ht="12.75" hidden="false" customHeight="false" outlineLevel="0" collapsed="false">
      <c r="B136" s="2"/>
    </row>
    <row r="137" s="3" customFormat="true" ht="12.75" hidden="false" customHeight="false" outlineLevel="0" collapsed="false">
      <c r="B137" s="2"/>
    </row>
    <row r="138" s="3" customFormat="true" ht="12.75" hidden="false" customHeight="false" outlineLevel="0" collapsed="false">
      <c r="B138" s="2"/>
    </row>
    <row r="139" s="3" customFormat="true" ht="12.75" hidden="false" customHeight="false" outlineLevel="0" collapsed="false">
      <c r="B139" s="2"/>
    </row>
    <row r="140" s="3" customFormat="true" ht="12.75" hidden="false" customHeight="false" outlineLevel="0" collapsed="false">
      <c r="B140" s="2"/>
    </row>
    <row r="141" s="3" customFormat="true" ht="12.75" hidden="false" customHeight="false" outlineLevel="0" collapsed="false">
      <c r="B141" s="2"/>
    </row>
    <row r="142" s="3" customFormat="true" ht="12.75" hidden="false" customHeight="false" outlineLevel="0" collapsed="false">
      <c r="B142" s="2"/>
    </row>
    <row r="143" s="3" customFormat="true" ht="12.75" hidden="false" customHeight="false" outlineLevel="0" collapsed="false">
      <c r="B143" s="2"/>
    </row>
    <row r="144" s="3" customFormat="true" ht="12.75" hidden="false" customHeight="false" outlineLevel="0" collapsed="false">
      <c r="B144" s="2"/>
    </row>
    <row r="145" s="3" customFormat="true" ht="12.75" hidden="false" customHeight="false" outlineLevel="0" collapsed="false">
      <c r="B145" s="2"/>
    </row>
    <row r="146" s="3" customFormat="true" ht="12.75" hidden="false" customHeight="false" outlineLevel="0" collapsed="false">
      <c r="B146" s="2"/>
    </row>
    <row r="147" s="3" customFormat="true" ht="12.75" hidden="false" customHeight="false" outlineLevel="0" collapsed="false">
      <c r="B147" s="2"/>
    </row>
    <row r="148" s="3" customFormat="true" ht="12.75" hidden="false" customHeight="false" outlineLevel="0" collapsed="false">
      <c r="B148" s="2"/>
    </row>
    <row r="149" s="3" customFormat="true" ht="12.75" hidden="false" customHeight="false" outlineLevel="0" collapsed="false">
      <c r="B149" s="2"/>
    </row>
    <row r="150" s="3" customFormat="true" ht="12.75" hidden="false" customHeight="false" outlineLevel="0" collapsed="false">
      <c r="B150" s="2"/>
    </row>
    <row r="151" s="3" customFormat="true" ht="12.75" hidden="false" customHeight="false" outlineLevel="0" collapsed="false">
      <c r="B151" s="2"/>
    </row>
    <row r="152" s="3" customFormat="true" ht="12.75" hidden="false" customHeight="false" outlineLevel="0" collapsed="false">
      <c r="B152" s="2"/>
    </row>
    <row r="153" s="3" customFormat="true" ht="12.75" hidden="false" customHeight="false" outlineLevel="0" collapsed="false">
      <c r="B153" s="2"/>
    </row>
    <row r="154" s="3" customFormat="true" ht="12.75" hidden="false" customHeight="false" outlineLevel="0" collapsed="false">
      <c r="B154" s="2"/>
    </row>
    <row r="155" s="3" customFormat="true" ht="12.75" hidden="false" customHeight="false" outlineLevel="0" collapsed="false">
      <c r="B155" s="2"/>
    </row>
    <row r="156" s="3" customFormat="true" ht="12.75" hidden="false" customHeight="false" outlineLevel="0" collapsed="false">
      <c r="B156" s="2"/>
    </row>
    <row r="157" s="3" customFormat="true" ht="12.75" hidden="false" customHeight="false" outlineLevel="0" collapsed="false">
      <c r="B157" s="2"/>
    </row>
    <row r="158" s="3" customFormat="true" ht="12.75" hidden="false" customHeight="false" outlineLevel="0" collapsed="false">
      <c r="B158" s="2"/>
    </row>
    <row r="159" s="3" customFormat="true" ht="12.75" hidden="false" customHeight="false" outlineLevel="0" collapsed="false">
      <c r="B159" s="2"/>
    </row>
    <row r="160" s="3" customFormat="true" ht="12.75" hidden="false" customHeight="false" outlineLevel="0" collapsed="false">
      <c r="B160" s="2"/>
    </row>
    <row r="161" s="3" customFormat="true" ht="12.75" hidden="false" customHeight="false" outlineLevel="0" collapsed="false">
      <c r="B161" s="2"/>
    </row>
    <row r="162" s="3" customFormat="true" ht="12.75" hidden="false" customHeight="false" outlineLevel="0" collapsed="false">
      <c r="B162" s="2"/>
    </row>
    <row r="163" s="3" customFormat="true" ht="12.75" hidden="false" customHeight="false" outlineLevel="0" collapsed="false">
      <c r="B163" s="2"/>
    </row>
    <row r="164" s="3" customFormat="true" ht="12.75" hidden="false" customHeight="false" outlineLevel="0" collapsed="false">
      <c r="B164" s="2"/>
    </row>
    <row r="165" s="3" customFormat="true" ht="12.75" hidden="false" customHeight="false" outlineLevel="0" collapsed="false">
      <c r="B165" s="2"/>
    </row>
    <row r="166" s="3" customFormat="true" ht="12.75" hidden="false" customHeight="false" outlineLevel="0" collapsed="false">
      <c r="B166" s="2"/>
    </row>
    <row r="167" s="3" customFormat="true" ht="12.75" hidden="false" customHeight="false" outlineLevel="0" collapsed="false">
      <c r="B167" s="2"/>
    </row>
    <row r="168" s="3" customFormat="true" ht="12.75" hidden="false" customHeight="false" outlineLevel="0" collapsed="false">
      <c r="B168" s="2"/>
    </row>
    <row r="169" s="3" customFormat="true" ht="12.75" hidden="false" customHeight="false" outlineLevel="0" collapsed="false">
      <c r="B169" s="2"/>
    </row>
    <row r="170" s="3" customFormat="true" ht="12.75" hidden="false" customHeight="false" outlineLevel="0" collapsed="false">
      <c r="B170" s="2"/>
    </row>
    <row r="171" s="3" customFormat="true" ht="12.75" hidden="false" customHeight="false" outlineLevel="0" collapsed="false">
      <c r="B171" s="2"/>
    </row>
    <row r="172" s="3" customFormat="true" ht="12.75" hidden="false" customHeight="false" outlineLevel="0" collapsed="false">
      <c r="B172" s="2"/>
    </row>
    <row r="173" s="3" customFormat="true" ht="12.75" hidden="false" customHeight="false" outlineLevel="0" collapsed="false">
      <c r="B173" s="2"/>
    </row>
    <row r="174" s="3" customFormat="true" ht="12.75" hidden="false" customHeight="false" outlineLevel="0" collapsed="false">
      <c r="B174" s="2"/>
    </row>
    <row r="175" s="3" customFormat="true" ht="12.75" hidden="false" customHeight="false" outlineLevel="0" collapsed="false">
      <c r="B175" s="2"/>
    </row>
    <row r="176" s="3" customFormat="true" ht="12.75" hidden="false" customHeight="false" outlineLevel="0" collapsed="false">
      <c r="B176" s="2"/>
    </row>
    <row r="177" s="3" customFormat="true" ht="12.75" hidden="false" customHeight="false" outlineLevel="0" collapsed="false">
      <c r="B177" s="2"/>
    </row>
    <row r="178" s="3" customFormat="true" ht="12.75" hidden="false" customHeight="false" outlineLevel="0" collapsed="false">
      <c r="B178" s="2"/>
    </row>
    <row r="179" s="3" customFormat="true" ht="12.75" hidden="false" customHeight="false" outlineLevel="0" collapsed="false">
      <c r="B179" s="2"/>
    </row>
    <row r="180" s="3" customFormat="true" ht="12.75" hidden="false" customHeight="false" outlineLevel="0" collapsed="false">
      <c r="B180" s="2"/>
    </row>
    <row r="181" s="3" customFormat="true" ht="12.75" hidden="false" customHeight="false" outlineLevel="0" collapsed="false">
      <c r="B181" s="2"/>
    </row>
    <row r="182" s="3" customFormat="true" ht="12.75" hidden="false" customHeight="false" outlineLevel="0" collapsed="false">
      <c r="B182" s="2"/>
    </row>
    <row r="183" s="3" customFormat="true" ht="12.75" hidden="false" customHeight="false" outlineLevel="0" collapsed="false">
      <c r="B183" s="2"/>
    </row>
    <row r="184" s="3" customFormat="true" ht="12.75" hidden="false" customHeight="false" outlineLevel="0" collapsed="false">
      <c r="B184" s="2"/>
    </row>
    <row r="185" s="3" customFormat="true" ht="12.75" hidden="false" customHeight="false" outlineLevel="0" collapsed="false">
      <c r="B185" s="2"/>
    </row>
    <row r="186" s="3" customFormat="true" ht="12.75" hidden="false" customHeight="false" outlineLevel="0" collapsed="false">
      <c r="B186" s="2"/>
    </row>
    <row r="187" s="3" customFormat="true" ht="12.75" hidden="false" customHeight="false" outlineLevel="0" collapsed="false">
      <c r="B187" s="2"/>
    </row>
    <row r="188" s="3" customFormat="true" ht="12.75" hidden="false" customHeight="false" outlineLevel="0" collapsed="false">
      <c r="B188" s="2"/>
    </row>
    <row r="189" s="3" customFormat="true" ht="12.75" hidden="false" customHeight="false" outlineLevel="0" collapsed="false">
      <c r="B189" s="2"/>
    </row>
    <row r="190" s="3" customFormat="true" ht="12.75" hidden="false" customHeight="false" outlineLevel="0" collapsed="false">
      <c r="B190" s="2"/>
    </row>
    <row r="191" s="3" customFormat="true" ht="12.75" hidden="false" customHeight="false" outlineLevel="0" collapsed="false">
      <c r="B191" s="2"/>
    </row>
    <row r="192" s="3" customFormat="true" ht="12.75" hidden="false" customHeight="false" outlineLevel="0" collapsed="false">
      <c r="B192" s="2"/>
    </row>
    <row r="193" s="3" customFormat="true" ht="12.75" hidden="false" customHeight="false" outlineLevel="0" collapsed="false">
      <c r="B193" s="2"/>
    </row>
    <row r="194" s="3" customFormat="true" ht="12.75" hidden="false" customHeight="false" outlineLevel="0" collapsed="false">
      <c r="B194" s="2"/>
    </row>
    <row r="195" s="3" customFormat="true" ht="12.75" hidden="false" customHeight="false" outlineLevel="0" collapsed="false">
      <c r="B195" s="2"/>
    </row>
    <row r="196" s="3" customFormat="true" ht="12.75" hidden="false" customHeight="false" outlineLevel="0" collapsed="false">
      <c r="B196" s="2"/>
    </row>
    <row r="197" s="3" customFormat="true" ht="12.75" hidden="false" customHeight="false" outlineLevel="0" collapsed="false">
      <c r="B197" s="2"/>
    </row>
    <row r="198" s="3" customFormat="true" ht="12.75" hidden="false" customHeight="false" outlineLevel="0" collapsed="false">
      <c r="B198" s="2"/>
    </row>
    <row r="199" s="3" customFormat="true" ht="12.75" hidden="false" customHeight="false" outlineLevel="0" collapsed="false">
      <c r="B199" s="2"/>
    </row>
    <row r="200" s="3" customFormat="true" ht="12.75" hidden="false" customHeight="false" outlineLevel="0" collapsed="false">
      <c r="B200" s="2"/>
    </row>
    <row r="201" s="3" customFormat="true" ht="12.75" hidden="false" customHeight="false" outlineLevel="0" collapsed="false">
      <c r="B201" s="2"/>
    </row>
    <row r="202" s="3" customFormat="true" ht="12.75" hidden="false" customHeight="false" outlineLevel="0" collapsed="false">
      <c r="B202" s="2"/>
    </row>
    <row r="203" s="3" customFormat="true" ht="12.75" hidden="false" customHeight="false" outlineLevel="0" collapsed="false">
      <c r="B203" s="2"/>
    </row>
    <row r="204" s="3" customFormat="true" ht="12.75" hidden="false" customHeight="false" outlineLevel="0" collapsed="false">
      <c r="B204" s="2"/>
    </row>
    <row r="205" s="3" customFormat="true" ht="12.75" hidden="false" customHeight="false" outlineLevel="0" collapsed="false">
      <c r="B205" s="2"/>
    </row>
    <row r="206" s="3" customFormat="true" ht="12.75" hidden="false" customHeight="false" outlineLevel="0" collapsed="false">
      <c r="B206" s="2"/>
    </row>
    <row r="207" s="3" customFormat="true" ht="12.75" hidden="false" customHeight="false" outlineLevel="0" collapsed="false">
      <c r="B207" s="2"/>
    </row>
    <row r="208" s="3" customFormat="true" ht="12.75" hidden="false" customHeight="false" outlineLevel="0" collapsed="false">
      <c r="B208" s="2"/>
    </row>
    <row r="209" s="3" customFormat="true" ht="12.75" hidden="false" customHeight="false" outlineLevel="0" collapsed="false">
      <c r="B209" s="2"/>
    </row>
    <row r="210" s="3" customFormat="true" ht="12.75" hidden="false" customHeight="false" outlineLevel="0" collapsed="false">
      <c r="B210" s="2"/>
    </row>
    <row r="211" s="3" customFormat="true" ht="12.75" hidden="false" customHeight="false" outlineLevel="0" collapsed="false">
      <c r="B211" s="2"/>
    </row>
    <row r="212" s="3" customFormat="true" ht="12.75" hidden="false" customHeight="false" outlineLevel="0" collapsed="false">
      <c r="B212" s="2"/>
    </row>
    <row r="213" s="3" customFormat="true" ht="12.75" hidden="false" customHeight="false" outlineLevel="0" collapsed="false">
      <c r="B213" s="2"/>
    </row>
    <row r="214" s="3" customFormat="true" ht="12.75" hidden="false" customHeight="false" outlineLevel="0" collapsed="false">
      <c r="B214" s="2"/>
    </row>
    <row r="215" s="3" customFormat="true" ht="12.75" hidden="false" customHeight="false" outlineLevel="0" collapsed="false">
      <c r="B215" s="2"/>
    </row>
    <row r="216" s="3" customFormat="true" ht="12.75" hidden="false" customHeight="false" outlineLevel="0" collapsed="false">
      <c r="B216" s="2"/>
    </row>
    <row r="217" s="3" customFormat="true" ht="12.75" hidden="false" customHeight="false" outlineLevel="0" collapsed="false">
      <c r="B217" s="2"/>
    </row>
    <row r="218" s="3" customFormat="true" ht="12.75" hidden="false" customHeight="false" outlineLevel="0" collapsed="false">
      <c r="B218" s="2"/>
    </row>
    <row r="219" s="3" customFormat="true" ht="12.75" hidden="false" customHeight="false" outlineLevel="0" collapsed="false">
      <c r="B219" s="2"/>
    </row>
    <row r="220" s="3" customFormat="true" ht="12.75" hidden="false" customHeight="false" outlineLevel="0" collapsed="false">
      <c r="B220" s="2"/>
    </row>
    <row r="221" s="3" customFormat="true" ht="12.75" hidden="false" customHeight="false" outlineLevel="0" collapsed="false">
      <c r="B221" s="2"/>
    </row>
    <row r="222" s="3" customFormat="true" ht="12.75" hidden="false" customHeight="false" outlineLevel="0" collapsed="false">
      <c r="B222" s="2"/>
    </row>
    <row r="223" s="3" customFormat="true" ht="12.75" hidden="false" customHeight="false" outlineLevel="0" collapsed="false">
      <c r="B223" s="2"/>
    </row>
    <row r="224" s="3" customFormat="true" ht="12.75" hidden="false" customHeight="false" outlineLevel="0" collapsed="false">
      <c r="B224" s="2"/>
    </row>
    <row r="225" s="3" customFormat="true" ht="12.75" hidden="false" customHeight="false" outlineLevel="0" collapsed="false">
      <c r="B225" s="2"/>
    </row>
    <row r="226" s="3" customFormat="true" ht="12.75" hidden="false" customHeight="false" outlineLevel="0" collapsed="false">
      <c r="B226" s="2"/>
    </row>
    <row r="227" s="3" customFormat="true" ht="12.75" hidden="false" customHeight="false" outlineLevel="0" collapsed="false">
      <c r="B227" s="2"/>
    </row>
    <row r="228" s="3" customFormat="true" ht="12.75" hidden="false" customHeight="false" outlineLevel="0" collapsed="false">
      <c r="B228" s="2"/>
    </row>
    <row r="229" s="3" customFormat="true" ht="12.75" hidden="false" customHeight="false" outlineLevel="0" collapsed="false">
      <c r="B229" s="2"/>
    </row>
    <row r="230" s="3" customFormat="true" ht="12.75" hidden="false" customHeight="false" outlineLevel="0" collapsed="false">
      <c r="B230" s="2"/>
    </row>
    <row r="231" s="3" customFormat="true" ht="12.75" hidden="false" customHeight="false" outlineLevel="0" collapsed="false">
      <c r="B231" s="2"/>
    </row>
    <row r="232" s="3" customFormat="true" ht="12.75" hidden="false" customHeight="false" outlineLevel="0" collapsed="false">
      <c r="B232" s="2"/>
    </row>
    <row r="233" s="3" customFormat="true" ht="12.75" hidden="false" customHeight="false" outlineLevel="0" collapsed="false">
      <c r="B233" s="2"/>
    </row>
    <row r="234" s="3" customFormat="true" ht="12.75" hidden="false" customHeight="false" outlineLevel="0" collapsed="false">
      <c r="B234" s="2"/>
    </row>
    <row r="235" s="3" customFormat="true" ht="12.75" hidden="false" customHeight="false" outlineLevel="0" collapsed="false">
      <c r="B235" s="2"/>
    </row>
    <row r="236" s="3" customFormat="true" ht="12.75" hidden="false" customHeight="false" outlineLevel="0" collapsed="false">
      <c r="B236" s="2"/>
    </row>
    <row r="237" s="3" customFormat="true" ht="12.75" hidden="false" customHeight="false" outlineLevel="0" collapsed="false">
      <c r="B237" s="2"/>
    </row>
    <row r="238" s="3" customFormat="true" ht="12.75" hidden="false" customHeight="false" outlineLevel="0" collapsed="false">
      <c r="B238" s="2"/>
    </row>
    <row r="239" s="3" customFormat="true" ht="12.75" hidden="false" customHeight="false" outlineLevel="0" collapsed="false">
      <c r="B239" s="2"/>
    </row>
    <row r="240" s="3" customFormat="true" ht="12.75" hidden="false" customHeight="false" outlineLevel="0" collapsed="false">
      <c r="B240" s="2"/>
    </row>
    <row r="241" s="3" customFormat="true" ht="12.75" hidden="false" customHeight="false" outlineLevel="0" collapsed="false">
      <c r="B241" s="2"/>
    </row>
    <row r="242" s="3" customFormat="true" ht="12.75" hidden="false" customHeight="false" outlineLevel="0" collapsed="false">
      <c r="B242" s="2"/>
    </row>
    <row r="243" s="3" customFormat="true" ht="12.75" hidden="false" customHeight="false" outlineLevel="0" collapsed="false">
      <c r="B243" s="2"/>
    </row>
    <row r="244" s="3" customFormat="true" ht="12.75" hidden="false" customHeight="false" outlineLevel="0" collapsed="false">
      <c r="B244" s="2"/>
    </row>
    <row r="245" s="3" customFormat="true" ht="12.75" hidden="false" customHeight="false" outlineLevel="0" collapsed="false">
      <c r="B245" s="2"/>
    </row>
    <row r="246" s="3" customFormat="true" ht="12.75" hidden="false" customHeight="false" outlineLevel="0" collapsed="false">
      <c r="B246" s="2"/>
    </row>
    <row r="247" s="3" customFormat="true" ht="12.75" hidden="false" customHeight="false" outlineLevel="0" collapsed="false">
      <c r="B247" s="2"/>
    </row>
    <row r="248" s="3" customFormat="true" ht="12.75" hidden="false" customHeight="false" outlineLevel="0" collapsed="false">
      <c r="B248" s="2"/>
    </row>
    <row r="249" s="3" customFormat="true" ht="12.75" hidden="false" customHeight="false" outlineLevel="0" collapsed="false">
      <c r="B249" s="2"/>
    </row>
    <row r="250" s="3" customFormat="true" ht="12.75" hidden="false" customHeight="false" outlineLevel="0" collapsed="false">
      <c r="B250" s="2"/>
    </row>
    <row r="251" s="3" customFormat="true" ht="12.75" hidden="false" customHeight="false" outlineLevel="0" collapsed="false">
      <c r="B251" s="2"/>
    </row>
    <row r="252" s="3" customFormat="true" ht="12.75" hidden="false" customHeight="false" outlineLevel="0" collapsed="false">
      <c r="B252" s="2"/>
    </row>
    <row r="253" s="3" customFormat="true" ht="12.75" hidden="false" customHeight="false" outlineLevel="0" collapsed="false">
      <c r="B253" s="2"/>
    </row>
    <row r="254" s="3" customFormat="true" ht="12.75" hidden="false" customHeight="false" outlineLevel="0" collapsed="false">
      <c r="B254" s="2"/>
    </row>
    <row r="255" s="3" customFormat="true" ht="12.75" hidden="false" customHeight="false" outlineLevel="0" collapsed="false">
      <c r="B255" s="2"/>
    </row>
    <row r="256" s="3" customFormat="true" ht="12.75" hidden="false" customHeight="false" outlineLevel="0" collapsed="false">
      <c r="B256" s="2"/>
    </row>
    <row r="257" s="3" customFormat="true" ht="12.75" hidden="false" customHeight="false" outlineLevel="0" collapsed="false">
      <c r="B257" s="2"/>
    </row>
    <row r="258" s="3" customFormat="true" ht="12.75" hidden="false" customHeight="false" outlineLevel="0" collapsed="false">
      <c r="B258" s="2"/>
    </row>
    <row r="259" s="3" customFormat="true" ht="12.75" hidden="false" customHeight="false" outlineLevel="0" collapsed="false">
      <c r="B259" s="2"/>
    </row>
    <row r="260" s="3" customFormat="true" ht="12.75" hidden="false" customHeight="false" outlineLevel="0" collapsed="false">
      <c r="B260" s="2"/>
    </row>
    <row r="261" s="3" customFormat="true" ht="12.75" hidden="false" customHeight="false" outlineLevel="0" collapsed="false">
      <c r="B261" s="2"/>
    </row>
    <row r="262" s="3" customFormat="true" ht="12.75" hidden="false" customHeight="false" outlineLevel="0" collapsed="false">
      <c r="B262" s="2"/>
    </row>
    <row r="263" s="3" customFormat="true" ht="12.75" hidden="false" customHeight="false" outlineLevel="0" collapsed="false">
      <c r="B263" s="2"/>
    </row>
    <row r="264" s="3" customFormat="true" ht="12.75" hidden="false" customHeight="false" outlineLevel="0" collapsed="false">
      <c r="B264" s="2"/>
    </row>
    <row r="265" s="3" customFormat="true" ht="12.75" hidden="false" customHeight="false" outlineLevel="0" collapsed="false">
      <c r="B265" s="2"/>
    </row>
    <row r="266" s="3" customFormat="true" ht="12.75" hidden="false" customHeight="false" outlineLevel="0" collapsed="false">
      <c r="B266" s="2"/>
    </row>
    <row r="267" s="3" customFormat="true" ht="12.75" hidden="false" customHeight="false" outlineLevel="0" collapsed="false">
      <c r="B267" s="2"/>
    </row>
    <row r="268" s="3" customFormat="true" ht="12.75" hidden="false" customHeight="false" outlineLevel="0" collapsed="false">
      <c r="B268" s="2"/>
    </row>
    <row r="269" s="3" customFormat="true" ht="12.75" hidden="false" customHeight="false" outlineLevel="0" collapsed="false">
      <c r="B269" s="2"/>
    </row>
    <row r="270" s="3" customFormat="true" ht="12.75" hidden="false" customHeight="false" outlineLevel="0" collapsed="false">
      <c r="B270" s="2"/>
    </row>
    <row r="271" s="3" customFormat="true" ht="12.75" hidden="false" customHeight="false" outlineLevel="0" collapsed="false">
      <c r="B271" s="2"/>
    </row>
    <row r="272" s="3" customFormat="true" ht="12.75" hidden="false" customHeight="false" outlineLevel="0" collapsed="false">
      <c r="B272" s="2"/>
    </row>
    <row r="273" s="3" customFormat="true" ht="12.75" hidden="false" customHeight="false" outlineLevel="0" collapsed="false">
      <c r="B273" s="2"/>
    </row>
    <row r="274" s="3" customFormat="true" ht="12.75" hidden="false" customHeight="false" outlineLevel="0" collapsed="false">
      <c r="B274" s="2"/>
    </row>
    <row r="275" s="3" customFormat="true" ht="12.75" hidden="false" customHeight="false" outlineLevel="0" collapsed="false">
      <c r="B275" s="2"/>
    </row>
    <row r="276" s="3" customFormat="true" ht="12.75" hidden="false" customHeight="false" outlineLevel="0" collapsed="false">
      <c r="B276" s="2"/>
    </row>
    <row r="277" s="3" customFormat="true" ht="12.75" hidden="false" customHeight="false" outlineLevel="0" collapsed="false">
      <c r="B277" s="2"/>
    </row>
    <row r="278" s="3" customFormat="true" ht="12.75" hidden="false" customHeight="false" outlineLevel="0" collapsed="false">
      <c r="B278" s="2"/>
    </row>
    <row r="279" s="3" customFormat="true" ht="12.75" hidden="false" customHeight="false" outlineLevel="0" collapsed="false">
      <c r="B279" s="2"/>
    </row>
    <row r="280" s="3" customFormat="true" ht="12.75" hidden="false" customHeight="false" outlineLevel="0" collapsed="false">
      <c r="B280" s="2"/>
    </row>
    <row r="281" s="3" customFormat="true" ht="12.75" hidden="false" customHeight="false" outlineLevel="0" collapsed="false">
      <c r="B281" s="2"/>
    </row>
    <row r="282" s="3" customFormat="true" ht="12.75" hidden="false" customHeight="false" outlineLevel="0" collapsed="false">
      <c r="B282" s="2"/>
    </row>
    <row r="283" s="3" customFormat="true" ht="12.75" hidden="false" customHeight="false" outlineLevel="0" collapsed="false">
      <c r="B283" s="2"/>
    </row>
    <row r="284" s="3" customFormat="true" ht="12.75" hidden="false" customHeight="false" outlineLevel="0" collapsed="false">
      <c r="B284" s="2"/>
    </row>
    <row r="285" s="3" customFormat="true" ht="12.75" hidden="false" customHeight="false" outlineLevel="0" collapsed="false">
      <c r="B285" s="2"/>
    </row>
    <row r="286" s="3" customFormat="true" ht="12.75" hidden="false" customHeight="false" outlineLevel="0" collapsed="false">
      <c r="B286" s="2"/>
    </row>
    <row r="287" s="3" customFormat="true" ht="12.75" hidden="false" customHeight="false" outlineLevel="0" collapsed="false">
      <c r="B287" s="2"/>
    </row>
    <row r="288" s="3" customFormat="true" ht="12.75" hidden="false" customHeight="false" outlineLevel="0" collapsed="false">
      <c r="B288" s="2"/>
    </row>
    <row r="289" s="3" customFormat="true" ht="12.75" hidden="false" customHeight="false" outlineLevel="0" collapsed="false">
      <c r="B289" s="2"/>
    </row>
    <row r="290" s="3" customFormat="true" ht="12.75" hidden="false" customHeight="false" outlineLevel="0" collapsed="false">
      <c r="B290" s="2"/>
    </row>
    <row r="291" s="3" customFormat="true" ht="12.75" hidden="false" customHeight="false" outlineLevel="0" collapsed="false">
      <c r="B291" s="2"/>
    </row>
    <row r="292" s="3" customFormat="true" ht="12.75" hidden="false" customHeight="false" outlineLevel="0" collapsed="false">
      <c r="B292" s="2"/>
    </row>
    <row r="293" s="3" customFormat="true" ht="12.75" hidden="false" customHeight="false" outlineLevel="0" collapsed="false">
      <c r="B293" s="2"/>
    </row>
    <row r="294" s="3" customFormat="true" ht="12.75" hidden="false" customHeight="false" outlineLevel="0" collapsed="false">
      <c r="B294" s="2"/>
    </row>
    <row r="295" s="3" customFormat="true" ht="12.75" hidden="false" customHeight="false" outlineLevel="0" collapsed="false">
      <c r="B295" s="2"/>
    </row>
    <row r="296" s="3" customFormat="true" ht="12.75" hidden="false" customHeight="false" outlineLevel="0" collapsed="false">
      <c r="B296" s="2"/>
    </row>
    <row r="297" s="3" customFormat="true" ht="12.75" hidden="false" customHeight="false" outlineLevel="0" collapsed="false">
      <c r="B297" s="2"/>
    </row>
    <row r="298" s="3" customFormat="true" ht="12.75" hidden="false" customHeight="false" outlineLevel="0" collapsed="false">
      <c r="B298" s="2"/>
    </row>
    <row r="299" s="3" customFormat="true" ht="12.75" hidden="false" customHeight="false" outlineLevel="0" collapsed="false">
      <c r="B299" s="2"/>
    </row>
    <row r="300" s="3" customFormat="true" ht="12.75" hidden="false" customHeight="false" outlineLevel="0" collapsed="false">
      <c r="B300" s="2"/>
    </row>
    <row r="301" s="3" customFormat="true" ht="12.75" hidden="false" customHeight="false" outlineLevel="0" collapsed="false">
      <c r="B301" s="2"/>
    </row>
    <row r="302" s="3" customFormat="true" ht="12.75" hidden="false" customHeight="false" outlineLevel="0" collapsed="false">
      <c r="B302" s="2"/>
    </row>
    <row r="303" s="3" customFormat="true" ht="12.75" hidden="false" customHeight="false" outlineLevel="0" collapsed="false">
      <c r="B303" s="2"/>
    </row>
    <row r="304" s="3" customFormat="true" ht="12.75" hidden="false" customHeight="false" outlineLevel="0" collapsed="false">
      <c r="B304" s="2"/>
    </row>
    <row r="305" s="3" customFormat="true" ht="12.75" hidden="false" customHeight="false" outlineLevel="0" collapsed="false">
      <c r="B305" s="2"/>
    </row>
    <row r="306" s="3" customFormat="true" ht="12.75" hidden="false" customHeight="false" outlineLevel="0" collapsed="false">
      <c r="B306" s="2"/>
    </row>
    <row r="307" s="3" customFormat="true" ht="12.75" hidden="false" customHeight="false" outlineLevel="0" collapsed="false">
      <c r="B307" s="2"/>
    </row>
    <row r="308" s="3" customFormat="true" ht="12.75" hidden="false" customHeight="false" outlineLevel="0" collapsed="false">
      <c r="B308" s="2"/>
    </row>
    <row r="309" s="3" customFormat="true" ht="12.75" hidden="false" customHeight="false" outlineLevel="0" collapsed="false">
      <c r="B309" s="2"/>
    </row>
    <row r="310" s="3" customFormat="true" ht="12.75" hidden="false" customHeight="false" outlineLevel="0" collapsed="false">
      <c r="B310" s="2"/>
    </row>
    <row r="311" s="3" customFormat="true" ht="12.75" hidden="false" customHeight="false" outlineLevel="0" collapsed="false">
      <c r="B311" s="2"/>
    </row>
    <row r="312" s="3" customFormat="true" ht="12.75" hidden="false" customHeight="false" outlineLevel="0" collapsed="false">
      <c r="B312" s="2"/>
    </row>
    <row r="313" s="3" customFormat="true" ht="12.75" hidden="false" customHeight="false" outlineLevel="0" collapsed="false">
      <c r="B313" s="2"/>
    </row>
    <row r="314" s="3" customFormat="true" ht="12.75" hidden="false" customHeight="false" outlineLevel="0" collapsed="false">
      <c r="B314" s="2"/>
    </row>
    <row r="315" s="3" customFormat="true" ht="12.75" hidden="false" customHeight="false" outlineLevel="0" collapsed="false">
      <c r="B315" s="2"/>
    </row>
    <row r="316" s="3" customFormat="true" ht="12.75" hidden="false" customHeight="false" outlineLevel="0" collapsed="false">
      <c r="B316" s="2"/>
    </row>
    <row r="317" s="3" customFormat="true" ht="12.75" hidden="false" customHeight="false" outlineLevel="0" collapsed="false">
      <c r="B317" s="2"/>
    </row>
    <row r="318" s="3" customFormat="true" ht="12.75" hidden="false" customHeight="false" outlineLevel="0" collapsed="false">
      <c r="B318" s="2"/>
    </row>
    <row r="319" s="3" customFormat="true" ht="12.75" hidden="false" customHeight="false" outlineLevel="0" collapsed="false">
      <c r="B319" s="2"/>
    </row>
    <row r="320" s="3" customFormat="true" ht="12.75" hidden="false" customHeight="false" outlineLevel="0" collapsed="false">
      <c r="B320" s="2"/>
    </row>
    <row r="321" s="3" customFormat="true" ht="12.75" hidden="false" customHeight="false" outlineLevel="0" collapsed="false">
      <c r="B321" s="2"/>
    </row>
    <row r="322" s="3" customFormat="true" ht="12.75" hidden="false" customHeight="false" outlineLevel="0" collapsed="false">
      <c r="B322" s="2"/>
    </row>
    <row r="323" s="3" customFormat="true" ht="12.75" hidden="false" customHeight="false" outlineLevel="0" collapsed="false">
      <c r="B323" s="2"/>
    </row>
    <row r="324" s="3" customFormat="true" ht="12.75" hidden="false" customHeight="false" outlineLevel="0" collapsed="false">
      <c r="B324" s="2"/>
    </row>
    <row r="325" s="3" customFormat="true" ht="12.75" hidden="false" customHeight="false" outlineLevel="0" collapsed="false">
      <c r="B325" s="2"/>
    </row>
    <row r="326" s="3" customFormat="true" ht="12.75" hidden="false" customHeight="false" outlineLevel="0" collapsed="false">
      <c r="B326" s="2"/>
    </row>
    <row r="327" s="3" customFormat="true" ht="12.75" hidden="false" customHeight="false" outlineLevel="0" collapsed="false">
      <c r="B327" s="2"/>
    </row>
    <row r="328" s="3" customFormat="true" ht="12.75" hidden="false" customHeight="false" outlineLevel="0" collapsed="false">
      <c r="B328" s="2"/>
    </row>
    <row r="329" s="3" customFormat="true" ht="12.75" hidden="false" customHeight="false" outlineLevel="0" collapsed="false">
      <c r="B329" s="2"/>
    </row>
    <row r="330" s="3" customFormat="true" ht="12.75" hidden="false" customHeight="false" outlineLevel="0" collapsed="false">
      <c r="B330" s="2"/>
    </row>
    <row r="331" s="3" customFormat="true" ht="12.75" hidden="false" customHeight="false" outlineLevel="0" collapsed="false">
      <c r="B331" s="2"/>
    </row>
    <row r="332" s="3" customFormat="true" ht="12.75" hidden="false" customHeight="false" outlineLevel="0" collapsed="false">
      <c r="B332" s="2"/>
    </row>
    <row r="333" s="3" customFormat="true" ht="12.75" hidden="false" customHeight="false" outlineLevel="0" collapsed="false">
      <c r="B333" s="2"/>
    </row>
    <row r="334" s="3" customFormat="true" ht="12.75" hidden="false" customHeight="false" outlineLevel="0" collapsed="false">
      <c r="B334" s="2"/>
    </row>
    <row r="335" s="3" customFormat="true" ht="12.75" hidden="false" customHeight="false" outlineLevel="0" collapsed="false">
      <c r="B335" s="2"/>
    </row>
    <row r="336" s="3" customFormat="true" ht="12.75" hidden="false" customHeight="false" outlineLevel="0" collapsed="false">
      <c r="B336" s="2"/>
    </row>
    <row r="337" s="3" customFormat="true" ht="12.75" hidden="false" customHeight="false" outlineLevel="0" collapsed="false">
      <c r="B337" s="2"/>
    </row>
    <row r="338" s="3" customFormat="true" ht="12.75" hidden="false" customHeight="false" outlineLevel="0" collapsed="false">
      <c r="B338" s="2"/>
    </row>
    <row r="339" s="3" customFormat="true" ht="12.75" hidden="false" customHeight="false" outlineLevel="0" collapsed="false">
      <c r="B339" s="2"/>
    </row>
    <row r="340" s="3" customFormat="true" ht="12.75" hidden="false" customHeight="false" outlineLevel="0" collapsed="false">
      <c r="B340" s="2"/>
    </row>
    <row r="341" s="3" customFormat="true" ht="12.75" hidden="false" customHeight="false" outlineLevel="0" collapsed="false">
      <c r="B341" s="2"/>
    </row>
    <row r="342" s="3" customFormat="true" ht="12.75" hidden="false" customHeight="false" outlineLevel="0" collapsed="false">
      <c r="B342" s="2"/>
    </row>
    <row r="343" s="3" customFormat="true" ht="12.75" hidden="false" customHeight="false" outlineLevel="0" collapsed="false">
      <c r="B343" s="2"/>
    </row>
    <row r="344" s="3" customFormat="true" ht="12.75" hidden="false" customHeight="false" outlineLevel="0" collapsed="false">
      <c r="B344" s="2"/>
    </row>
    <row r="345" s="3" customFormat="true" ht="12.75" hidden="false" customHeight="false" outlineLevel="0" collapsed="false">
      <c r="B345" s="2"/>
    </row>
    <row r="346" s="3" customFormat="true" ht="12.75" hidden="false" customHeight="false" outlineLevel="0" collapsed="false">
      <c r="B346" s="2"/>
    </row>
    <row r="347" s="3" customFormat="true" ht="12.75" hidden="false" customHeight="false" outlineLevel="0" collapsed="false">
      <c r="B347" s="2"/>
    </row>
    <row r="348" s="3" customFormat="true" ht="12.75" hidden="false" customHeight="false" outlineLevel="0" collapsed="false">
      <c r="B348" s="2"/>
    </row>
    <row r="349" s="3" customFormat="true" ht="12.75" hidden="false" customHeight="false" outlineLevel="0" collapsed="false">
      <c r="B349" s="2"/>
    </row>
    <row r="350" s="3" customFormat="true" ht="12.75" hidden="false" customHeight="false" outlineLevel="0" collapsed="false">
      <c r="B350" s="2"/>
    </row>
    <row r="351" s="3" customFormat="true" ht="12.75" hidden="false" customHeight="false" outlineLevel="0" collapsed="false">
      <c r="B351" s="2"/>
    </row>
    <row r="352" s="3" customFormat="true" ht="12.75" hidden="false" customHeight="false" outlineLevel="0" collapsed="false">
      <c r="B352" s="2"/>
    </row>
    <row r="353" s="3" customFormat="true" ht="12.75" hidden="false" customHeight="false" outlineLevel="0" collapsed="false">
      <c r="B353" s="2"/>
    </row>
    <row r="354" s="3" customFormat="true" ht="12.75" hidden="false" customHeight="false" outlineLevel="0" collapsed="false">
      <c r="B354" s="2"/>
    </row>
    <row r="355" s="3" customFormat="true" ht="12.75" hidden="false" customHeight="false" outlineLevel="0" collapsed="false">
      <c r="B355" s="2"/>
    </row>
    <row r="356" s="3" customFormat="true" ht="12.75" hidden="false" customHeight="false" outlineLevel="0" collapsed="false">
      <c r="B356" s="2"/>
    </row>
    <row r="357" s="3" customFormat="true" ht="12.75" hidden="false" customHeight="false" outlineLevel="0" collapsed="false">
      <c r="B357" s="2"/>
    </row>
    <row r="358" s="3" customFormat="true" ht="12.75" hidden="false" customHeight="false" outlineLevel="0" collapsed="false">
      <c r="B358" s="2"/>
    </row>
    <row r="359" s="3" customFormat="true" ht="12.75" hidden="false" customHeight="false" outlineLevel="0" collapsed="false">
      <c r="B359" s="2"/>
    </row>
    <row r="360" s="3" customFormat="true" ht="12.75" hidden="false" customHeight="false" outlineLevel="0" collapsed="false">
      <c r="B360" s="2"/>
    </row>
    <row r="361" s="3" customFormat="true" ht="12.75" hidden="false" customHeight="false" outlineLevel="0" collapsed="false">
      <c r="B361" s="2"/>
    </row>
    <row r="362" s="3" customFormat="true" ht="12.75" hidden="false" customHeight="false" outlineLevel="0" collapsed="false">
      <c r="B362" s="2"/>
    </row>
    <row r="363" s="3" customFormat="true" ht="12.75" hidden="false" customHeight="false" outlineLevel="0" collapsed="false">
      <c r="B363" s="2"/>
    </row>
    <row r="364" s="3" customFormat="true" ht="12.75" hidden="false" customHeight="false" outlineLevel="0" collapsed="false">
      <c r="B364" s="2"/>
    </row>
    <row r="365" s="3" customFormat="true" ht="12.75" hidden="false" customHeight="false" outlineLevel="0" collapsed="false">
      <c r="B365" s="2"/>
    </row>
    <row r="366" s="3" customFormat="true" ht="12.75" hidden="false" customHeight="false" outlineLevel="0" collapsed="false">
      <c r="B366" s="2"/>
    </row>
    <row r="367" s="3" customFormat="true" ht="12.75" hidden="false" customHeight="false" outlineLevel="0" collapsed="false">
      <c r="B367" s="2"/>
    </row>
    <row r="368" s="3" customFormat="true" ht="12.75" hidden="false" customHeight="false" outlineLevel="0" collapsed="false">
      <c r="B368" s="2"/>
    </row>
    <row r="369" s="3" customFormat="true" ht="12.75" hidden="false" customHeight="false" outlineLevel="0" collapsed="false">
      <c r="B369" s="2"/>
    </row>
    <row r="370" s="3" customFormat="true" ht="12.75" hidden="false" customHeight="false" outlineLevel="0" collapsed="false">
      <c r="B370" s="2"/>
    </row>
    <row r="371" s="3" customFormat="true" ht="12.75" hidden="false" customHeight="false" outlineLevel="0" collapsed="false">
      <c r="B371" s="2"/>
    </row>
    <row r="372" s="3" customFormat="true" ht="12.75" hidden="false" customHeight="false" outlineLevel="0" collapsed="false">
      <c r="B372" s="2"/>
    </row>
    <row r="373" s="3" customFormat="true" ht="12.75" hidden="false" customHeight="false" outlineLevel="0" collapsed="false">
      <c r="B373" s="2"/>
    </row>
    <row r="374" s="3" customFormat="true" ht="12.75" hidden="false" customHeight="false" outlineLevel="0" collapsed="false">
      <c r="B374" s="2"/>
    </row>
    <row r="375" s="3" customFormat="true" ht="12.75" hidden="false" customHeight="false" outlineLevel="0" collapsed="false">
      <c r="B375" s="2"/>
    </row>
    <row r="376" s="3" customFormat="true" ht="12.75" hidden="false" customHeight="false" outlineLevel="0" collapsed="false">
      <c r="B376" s="2"/>
    </row>
    <row r="377" s="3" customFormat="true" ht="12.75" hidden="false" customHeight="false" outlineLevel="0" collapsed="false">
      <c r="B377" s="2"/>
    </row>
    <row r="378" s="3" customFormat="true" ht="12.75" hidden="false" customHeight="false" outlineLevel="0" collapsed="false">
      <c r="B378" s="2"/>
    </row>
    <row r="379" s="3" customFormat="true" ht="12.75" hidden="false" customHeight="false" outlineLevel="0" collapsed="false">
      <c r="B379" s="2"/>
    </row>
    <row r="380" s="3" customFormat="true" ht="12.75" hidden="false" customHeight="false" outlineLevel="0" collapsed="false">
      <c r="B380" s="2"/>
    </row>
    <row r="381" s="3" customFormat="true" ht="12.75" hidden="false" customHeight="false" outlineLevel="0" collapsed="false">
      <c r="B381" s="2"/>
    </row>
    <row r="382" s="3" customFormat="true" ht="12.75" hidden="false" customHeight="false" outlineLevel="0" collapsed="false">
      <c r="B382" s="2"/>
    </row>
    <row r="383" s="3" customFormat="true" ht="12.75" hidden="false" customHeight="false" outlineLevel="0" collapsed="false">
      <c r="B383" s="2"/>
    </row>
    <row r="384" s="3" customFormat="true" ht="12.75" hidden="false" customHeight="false" outlineLevel="0" collapsed="false">
      <c r="B384" s="2"/>
    </row>
    <row r="385" s="3" customFormat="true" ht="12.75" hidden="false" customHeight="false" outlineLevel="0" collapsed="false">
      <c r="B385" s="2"/>
    </row>
    <row r="386" s="3" customFormat="true" ht="12.75" hidden="false" customHeight="false" outlineLevel="0" collapsed="false">
      <c r="B386" s="2"/>
    </row>
    <row r="387" s="3" customFormat="true" ht="12.75" hidden="false" customHeight="false" outlineLevel="0" collapsed="false">
      <c r="B387" s="2"/>
    </row>
    <row r="388" s="3" customFormat="true" ht="12.75" hidden="false" customHeight="false" outlineLevel="0" collapsed="false">
      <c r="B388" s="2"/>
    </row>
    <row r="389" s="3" customFormat="true" ht="12.75" hidden="false" customHeight="false" outlineLevel="0" collapsed="false">
      <c r="B389" s="2"/>
    </row>
    <row r="390" s="3" customFormat="true" ht="12.75" hidden="false" customHeight="false" outlineLevel="0" collapsed="false">
      <c r="B390" s="2"/>
    </row>
    <row r="391" s="3" customFormat="true" ht="12.75" hidden="false" customHeight="false" outlineLevel="0" collapsed="false">
      <c r="B391" s="2"/>
    </row>
    <row r="392" s="3" customFormat="true" ht="12.75" hidden="false" customHeight="false" outlineLevel="0" collapsed="false">
      <c r="B392" s="2"/>
    </row>
    <row r="393" s="3" customFormat="true" ht="12.75" hidden="false" customHeight="false" outlineLevel="0" collapsed="false">
      <c r="B393" s="2"/>
    </row>
    <row r="394" s="3" customFormat="true" ht="12.75" hidden="false" customHeight="false" outlineLevel="0" collapsed="false">
      <c r="B394" s="2"/>
    </row>
    <row r="395" s="3" customFormat="true" ht="12.75" hidden="false" customHeight="false" outlineLevel="0" collapsed="false">
      <c r="B395" s="2"/>
    </row>
    <row r="396" s="3" customFormat="true" ht="12.75" hidden="false" customHeight="false" outlineLevel="0" collapsed="false">
      <c r="B396" s="2"/>
    </row>
    <row r="397" s="3" customFormat="true" ht="12.75" hidden="false" customHeight="false" outlineLevel="0" collapsed="false">
      <c r="B397" s="2"/>
    </row>
    <row r="398" s="3" customFormat="true" ht="12.75" hidden="false" customHeight="false" outlineLevel="0" collapsed="false">
      <c r="B398" s="2"/>
    </row>
    <row r="399" s="3" customFormat="true" ht="12.75" hidden="false" customHeight="false" outlineLevel="0" collapsed="false">
      <c r="B399" s="2"/>
    </row>
    <row r="400" s="3" customFormat="true" ht="12.75" hidden="false" customHeight="false" outlineLevel="0" collapsed="false">
      <c r="B400" s="2"/>
    </row>
    <row r="401" s="3" customFormat="true" ht="12.75" hidden="false" customHeight="false" outlineLevel="0" collapsed="false">
      <c r="B401" s="2"/>
    </row>
    <row r="402" s="3" customFormat="true" ht="12.75" hidden="false" customHeight="false" outlineLevel="0" collapsed="false">
      <c r="B402" s="2"/>
    </row>
    <row r="403" s="3" customFormat="true" ht="12.75" hidden="false" customHeight="false" outlineLevel="0" collapsed="false">
      <c r="B403" s="2"/>
    </row>
    <row r="404" s="3" customFormat="true" ht="12.75" hidden="false" customHeight="false" outlineLevel="0" collapsed="false">
      <c r="B404" s="2"/>
    </row>
    <row r="405" s="3" customFormat="true" ht="12.75" hidden="false" customHeight="false" outlineLevel="0" collapsed="false">
      <c r="B405" s="2"/>
    </row>
    <row r="406" s="3" customFormat="true" ht="12.75" hidden="false" customHeight="false" outlineLevel="0" collapsed="false">
      <c r="B406" s="2"/>
    </row>
    <row r="407" s="3" customFormat="true" ht="12.75" hidden="false" customHeight="false" outlineLevel="0" collapsed="false">
      <c r="B407" s="2"/>
    </row>
    <row r="408" s="3" customFormat="true" ht="12.75" hidden="false" customHeight="false" outlineLevel="0" collapsed="false">
      <c r="B408" s="2"/>
    </row>
    <row r="409" s="3" customFormat="true" ht="12.75" hidden="false" customHeight="false" outlineLevel="0" collapsed="false">
      <c r="B409" s="2"/>
    </row>
    <row r="410" s="3" customFormat="true" ht="12.75" hidden="false" customHeight="false" outlineLevel="0" collapsed="false">
      <c r="B410" s="2"/>
    </row>
    <row r="411" s="3" customFormat="true" ht="12.75" hidden="false" customHeight="false" outlineLevel="0" collapsed="false">
      <c r="B411" s="2"/>
    </row>
    <row r="412" s="3" customFormat="true" ht="12.75" hidden="false" customHeight="false" outlineLevel="0" collapsed="false">
      <c r="B412" s="2"/>
    </row>
    <row r="413" s="3" customFormat="true" ht="12.75" hidden="false" customHeight="false" outlineLevel="0" collapsed="false">
      <c r="B413" s="2"/>
    </row>
    <row r="414" s="3" customFormat="true" ht="12.75" hidden="false" customHeight="false" outlineLevel="0" collapsed="false">
      <c r="B414" s="2"/>
    </row>
    <row r="415" s="3" customFormat="true" ht="12.75" hidden="false" customHeight="false" outlineLevel="0" collapsed="false">
      <c r="B415" s="2"/>
    </row>
    <row r="416" s="3" customFormat="true" ht="12.75" hidden="false" customHeight="false" outlineLevel="0" collapsed="false">
      <c r="B416" s="2"/>
    </row>
    <row r="417" s="3" customFormat="true" ht="12.75" hidden="false" customHeight="false" outlineLevel="0" collapsed="false">
      <c r="B417" s="2"/>
    </row>
    <row r="418" s="3" customFormat="true" ht="12.75" hidden="false" customHeight="false" outlineLevel="0" collapsed="false">
      <c r="B418" s="2"/>
    </row>
    <row r="419" s="3" customFormat="true" ht="12.75" hidden="false" customHeight="false" outlineLevel="0" collapsed="false">
      <c r="B419" s="2"/>
    </row>
    <row r="420" s="3" customFormat="true" ht="12.75" hidden="false" customHeight="false" outlineLevel="0" collapsed="false">
      <c r="B420" s="2"/>
    </row>
    <row r="421" s="3" customFormat="true" ht="12.75" hidden="false" customHeight="false" outlineLevel="0" collapsed="false">
      <c r="B421" s="2"/>
    </row>
    <row r="422" s="3" customFormat="true" ht="12.75" hidden="false" customHeight="false" outlineLevel="0" collapsed="false">
      <c r="B422" s="2"/>
    </row>
    <row r="423" s="3" customFormat="true" ht="12.75" hidden="false" customHeight="false" outlineLevel="0" collapsed="false">
      <c r="B423" s="2"/>
    </row>
    <row r="424" s="3" customFormat="true" ht="12.75" hidden="false" customHeight="false" outlineLevel="0" collapsed="false">
      <c r="B424" s="2"/>
    </row>
    <row r="425" s="3" customFormat="true" ht="12.75" hidden="false" customHeight="false" outlineLevel="0" collapsed="false">
      <c r="B425" s="2"/>
    </row>
    <row r="426" s="3" customFormat="true" ht="12.75" hidden="false" customHeight="false" outlineLevel="0" collapsed="false">
      <c r="B426" s="2"/>
    </row>
    <row r="427" s="3" customFormat="true" ht="12.75" hidden="false" customHeight="false" outlineLevel="0" collapsed="false">
      <c r="B427" s="2"/>
    </row>
    <row r="428" s="3" customFormat="true" ht="12.75" hidden="false" customHeight="false" outlineLevel="0" collapsed="false">
      <c r="B428" s="2"/>
    </row>
    <row r="429" s="3" customFormat="true" ht="12.75" hidden="false" customHeight="false" outlineLevel="0" collapsed="false">
      <c r="B429" s="2"/>
    </row>
    <row r="430" s="3" customFormat="true" ht="12.75" hidden="false" customHeight="false" outlineLevel="0" collapsed="false">
      <c r="B430" s="2"/>
    </row>
    <row r="431" s="3" customFormat="true" ht="12.75" hidden="false" customHeight="false" outlineLevel="0" collapsed="false">
      <c r="B431" s="2"/>
    </row>
    <row r="432" s="3" customFormat="true" ht="12.75" hidden="false" customHeight="false" outlineLevel="0" collapsed="false">
      <c r="B432" s="2"/>
    </row>
    <row r="433" s="3" customFormat="true" ht="12.75" hidden="false" customHeight="false" outlineLevel="0" collapsed="false">
      <c r="B433" s="2"/>
    </row>
    <row r="434" s="3" customFormat="true" ht="12.75" hidden="false" customHeight="false" outlineLevel="0" collapsed="false">
      <c r="B434" s="2"/>
    </row>
    <row r="435" s="3" customFormat="true" ht="12.75" hidden="false" customHeight="false" outlineLevel="0" collapsed="false">
      <c r="B435" s="2"/>
    </row>
    <row r="436" s="3" customFormat="true" ht="12.75" hidden="false" customHeight="false" outlineLevel="0" collapsed="false">
      <c r="B436" s="2"/>
    </row>
    <row r="437" s="3" customFormat="true" ht="12.75" hidden="false" customHeight="false" outlineLevel="0" collapsed="false">
      <c r="B437" s="2"/>
    </row>
    <row r="438" s="3" customFormat="true" ht="12.75" hidden="false" customHeight="false" outlineLevel="0" collapsed="false">
      <c r="B438" s="2"/>
    </row>
    <row r="439" s="3" customFormat="true" ht="12.75" hidden="false" customHeight="false" outlineLevel="0" collapsed="false">
      <c r="B439" s="2"/>
    </row>
    <row r="440" s="3" customFormat="true" ht="12.75" hidden="false" customHeight="false" outlineLevel="0" collapsed="false">
      <c r="B440" s="2"/>
    </row>
    <row r="441" s="3" customFormat="true" ht="12.75" hidden="false" customHeight="false" outlineLevel="0" collapsed="false">
      <c r="B441" s="2"/>
    </row>
    <row r="442" s="3" customFormat="true" ht="12.75" hidden="false" customHeight="false" outlineLevel="0" collapsed="false">
      <c r="B442" s="2"/>
    </row>
    <row r="443" s="3" customFormat="true" ht="12.75" hidden="false" customHeight="false" outlineLevel="0" collapsed="false">
      <c r="B443" s="2"/>
    </row>
    <row r="444" s="3" customFormat="true" ht="12.75" hidden="false" customHeight="false" outlineLevel="0" collapsed="false">
      <c r="B444" s="2"/>
    </row>
    <row r="445" s="3" customFormat="true" ht="12.75" hidden="false" customHeight="false" outlineLevel="0" collapsed="false">
      <c r="B445" s="2"/>
    </row>
    <row r="446" s="3" customFormat="true" ht="12.75" hidden="false" customHeight="false" outlineLevel="0" collapsed="false">
      <c r="B446" s="2"/>
    </row>
    <row r="447" s="3" customFormat="true" ht="12.75" hidden="false" customHeight="false" outlineLevel="0" collapsed="false">
      <c r="B447" s="2"/>
    </row>
    <row r="448" s="3" customFormat="true" ht="12.75" hidden="false" customHeight="false" outlineLevel="0" collapsed="false">
      <c r="B448" s="2"/>
    </row>
    <row r="449" s="3" customFormat="true" ht="12.75" hidden="false" customHeight="false" outlineLevel="0" collapsed="false">
      <c r="B449" s="2"/>
    </row>
    <row r="450" s="3" customFormat="true" ht="12.75" hidden="false" customHeight="false" outlineLevel="0" collapsed="false">
      <c r="B450" s="2"/>
    </row>
    <row r="451" s="3" customFormat="true" ht="12.75" hidden="false" customHeight="false" outlineLevel="0" collapsed="false">
      <c r="B451" s="2"/>
    </row>
    <row r="452" s="3" customFormat="true" ht="12.75" hidden="false" customHeight="false" outlineLevel="0" collapsed="false">
      <c r="B452" s="2"/>
    </row>
    <row r="453" s="3" customFormat="true" ht="12.75" hidden="false" customHeight="false" outlineLevel="0" collapsed="false">
      <c r="B453" s="2"/>
    </row>
    <row r="454" s="3" customFormat="true" ht="12.75" hidden="false" customHeight="false" outlineLevel="0" collapsed="false">
      <c r="B454" s="2"/>
    </row>
    <row r="455" s="3" customFormat="true" ht="12.75" hidden="false" customHeight="false" outlineLevel="0" collapsed="false">
      <c r="B455" s="2"/>
    </row>
    <row r="456" s="3" customFormat="true" ht="12.75" hidden="false" customHeight="false" outlineLevel="0" collapsed="false">
      <c r="B456" s="2"/>
    </row>
    <row r="457" s="3" customFormat="true" ht="12.75" hidden="false" customHeight="false" outlineLevel="0" collapsed="false">
      <c r="B457" s="2"/>
    </row>
    <row r="458" s="3" customFormat="true" ht="12.75" hidden="false" customHeight="false" outlineLevel="0" collapsed="false">
      <c r="B458" s="2"/>
    </row>
    <row r="459" s="3" customFormat="true" ht="12.75" hidden="false" customHeight="false" outlineLevel="0" collapsed="false">
      <c r="B459" s="2"/>
    </row>
    <row r="460" s="3" customFormat="true" ht="12.75" hidden="false" customHeight="false" outlineLevel="0" collapsed="false">
      <c r="B460" s="2"/>
    </row>
    <row r="461" s="3" customFormat="true" ht="12.75" hidden="false" customHeight="false" outlineLevel="0" collapsed="false">
      <c r="B461" s="2"/>
    </row>
    <row r="462" s="3" customFormat="true" ht="12.75" hidden="false" customHeight="false" outlineLevel="0" collapsed="false">
      <c r="B462" s="2"/>
    </row>
    <row r="463" s="3" customFormat="true" ht="12.75" hidden="false" customHeight="false" outlineLevel="0" collapsed="false">
      <c r="B463" s="2"/>
    </row>
    <row r="464" s="3" customFormat="true" ht="12.75" hidden="false" customHeight="false" outlineLevel="0" collapsed="false">
      <c r="B464" s="2"/>
    </row>
    <row r="465" s="3" customFormat="true" ht="12.75" hidden="false" customHeight="false" outlineLevel="0" collapsed="false">
      <c r="B465" s="2"/>
    </row>
    <row r="466" s="3" customFormat="true" ht="12.75" hidden="false" customHeight="false" outlineLevel="0" collapsed="false">
      <c r="B466" s="2"/>
    </row>
    <row r="467" s="3" customFormat="true" ht="12.75" hidden="false" customHeight="false" outlineLevel="0" collapsed="false">
      <c r="B467" s="2"/>
    </row>
    <row r="468" s="3" customFormat="true" ht="12.75" hidden="false" customHeight="false" outlineLevel="0" collapsed="false">
      <c r="B468" s="2"/>
    </row>
    <row r="469" s="3" customFormat="true" ht="12.75" hidden="false" customHeight="false" outlineLevel="0" collapsed="false">
      <c r="B469" s="2"/>
    </row>
    <row r="470" s="3" customFormat="true" ht="12.75" hidden="false" customHeight="false" outlineLevel="0" collapsed="false">
      <c r="B470" s="2"/>
    </row>
    <row r="471" s="3" customFormat="true" ht="12.75" hidden="false" customHeight="false" outlineLevel="0" collapsed="false">
      <c r="B471" s="2"/>
    </row>
    <row r="472" s="3" customFormat="true" ht="12.75" hidden="false" customHeight="false" outlineLevel="0" collapsed="false">
      <c r="B472" s="2"/>
    </row>
    <row r="473" s="3" customFormat="true" ht="12.75" hidden="false" customHeight="false" outlineLevel="0" collapsed="false">
      <c r="B473" s="2"/>
    </row>
    <row r="474" s="3" customFormat="true" ht="12.75" hidden="false" customHeight="false" outlineLevel="0" collapsed="false">
      <c r="B474" s="2"/>
    </row>
    <row r="475" s="3" customFormat="true" ht="12.75" hidden="false" customHeight="false" outlineLevel="0" collapsed="false">
      <c r="B475" s="2"/>
    </row>
    <row r="476" s="3" customFormat="true" ht="12.75" hidden="false" customHeight="false" outlineLevel="0" collapsed="false">
      <c r="B476" s="2"/>
    </row>
    <row r="477" s="3" customFormat="true" ht="12.75" hidden="false" customHeight="false" outlineLevel="0" collapsed="false">
      <c r="B477" s="2"/>
    </row>
    <row r="478" s="3" customFormat="true" ht="12.75" hidden="false" customHeight="false" outlineLevel="0" collapsed="false">
      <c r="B478" s="2"/>
    </row>
    <row r="479" s="3" customFormat="true" ht="12.75" hidden="false" customHeight="false" outlineLevel="0" collapsed="false">
      <c r="B479" s="2"/>
    </row>
    <row r="480" s="3" customFormat="true" ht="12.75" hidden="false" customHeight="false" outlineLevel="0" collapsed="false">
      <c r="B480" s="2"/>
    </row>
    <row r="481" s="3" customFormat="true" ht="12.75" hidden="false" customHeight="false" outlineLevel="0" collapsed="false">
      <c r="B481" s="2"/>
    </row>
    <row r="482" s="3" customFormat="true" ht="12.75" hidden="false" customHeight="false" outlineLevel="0" collapsed="false">
      <c r="B482" s="2"/>
    </row>
    <row r="483" s="3" customFormat="true" ht="12.75" hidden="false" customHeight="false" outlineLevel="0" collapsed="false">
      <c r="B483" s="2"/>
    </row>
    <row r="484" s="3" customFormat="true" ht="12.75" hidden="false" customHeight="false" outlineLevel="0" collapsed="false">
      <c r="B484" s="2"/>
    </row>
    <row r="485" s="3" customFormat="true" ht="12.75" hidden="false" customHeight="false" outlineLevel="0" collapsed="false">
      <c r="B485" s="2"/>
    </row>
    <row r="486" s="3" customFormat="true" ht="12.75" hidden="false" customHeight="false" outlineLevel="0" collapsed="false">
      <c r="B486" s="2"/>
    </row>
    <row r="487" s="3" customFormat="true" ht="12.75" hidden="false" customHeight="false" outlineLevel="0" collapsed="false">
      <c r="B487" s="2"/>
    </row>
    <row r="488" s="3" customFormat="true" ht="12.75" hidden="false" customHeight="false" outlineLevel="0" collapsed="false">
      <c r="B488" s="2"/>
    </row>
    <row r="489" s="3" customFormat="true" ht="12.75" hidden="false" customHeight="false" outlineLevel="0" collapsed="false">
      <c r="B489" s="2"/>
    </row>
    <row r="490" s="3" customFormat="true" ht="12.75" hidden="false" customHeight="false" outlineLevel="0" collapsed="false">
      <c r="B490" s="2"/>
    </row>
    <row r="491" s="3" customFormat="true" ht="12.75" hidden="false" customHeight="false" outlineLevel="0" collapsed="false">
      <c r="B491" s="2"/>
    </row>
    <row r="492" s="3" customFormat="true" ht="12.75" hidden="false" customHeight="false" outlineLevel="0" collapsed="false">
      <c r="B492" s="2"/>
    </row>
    <row r="493" s="3" customFormat="true" ht="12.75" hidden="false" customHeight="false" outlineLevel="0" collapsed="false">
      <c r="B493" s="2"/>
    </row>
    <row r="494" s="3" customFormat="true" ht="12.75" hidden="false" customHeight="false" outlineLevel="0" collapsed="false">
      <c r="B494" s="2"/>
    </row>
    <row r="495" s="3" customFormat="true" ht="12.75" hidden="false" customHeight="false" outlineLevel="0" collapsed="false">
      <c r="B495" s="2"/>
    </row>
    <row r="496" s="3" customFormat="true" ht="12.75" hidden="false" customHeight="false" outlineLevel="0" collapsed="false">
      <c r="B496" s="2"/>
    </row>
    <row r="497" s="3" customFormat="true" ht="12.75" hidden="false" customHeight="false" outlineLevel="0" collapsed="false">
      <c r="B497" s="2"/>
    </row>
    <row r="498" s="3" customFormat="true" ht="12.75" hidden="false" customHeight="false" outlineLevel="0" collapsed="false">
      <c r="B498" s="2"/>
    </row>
    <row r="499" s="3" customFormat="true" ht="12.75" hidden="false" customHeight="false" outlineLevel="0" collapsed="false">
      <c r="B499" s="2"/>
    </row>
    <row r="500" s="3" customFormat="true" ht="12.75" hidden="false" customHeight="false" outlineLevel="0" collapsed="false">
      <c r="B500" s="2"/>
    </row>
    <row r="501" s="3" customFormat="true" ht="12.75" hidden="false" customHeight="false" outlineLevel="0" collapsed="false">
      <c r="B501" s="2"/>
    </row>
    <row r="502" s="3" customFormat="true" ht="12.75" hidden="false" customHeight="false" outlineLevel="0" collapsed="false">
      <c r="B502" s="2"/>
    </row>
    <row r="503" s="3" customFormat="true" ht="12.75" hidden="false" customHeight="false" outlineLevel="0" collapsed="false">
      <c r="B503" s="2"/>
    </row>
    <row r="504" s="3" customFormat="true" ht="12.75" hidden="false" customHeight="false" outlineLevel="0" collapsed="false">
      <c r="B504" s="2"/>
    </row>
    <row r="505" s="3" customFormat="true" ht="12.75" hidden="false" customHeight="false" outlineLevel="0" collapsed="false">
      <c r="B505" s="2"/>
    </row>
    <row r="506" s="3" customFormat="true" ht="12.75" hidden="false" customHeight="false" outlineLevel="0" collapsed="false">
      <c r="B506" s="2"/>
    </row>
    <row r="507" s="3" customFormat="true" ht="12.75" hidden="false" customHeight="false" outlineLevel="0" collapsed="false">
      <c r="B507" s="2"/>
    </row>
    <row r="508" s="3" customFormat="true" ht="12.75" hidden="false" customHeight="false" outlineLevel="0" collapsed="false">
      <c r="B508" s="2"/>
    </row>
    <row r="509" s="3" customFormat="true" ht="12.75" hidden="false" customHeight="false" outlineLevel="0" collapsed="false">
      <c r="B509" s="2"/>
    </row>
    <row r="510" s="3" customFormat="true" ht="12.75" hidden="false" customHeight="false" outlineLevel="0" collapsed="false">
      <c r="B510" s="2"/>
    </row>
    <row r="511" s="3" customFormat="true" ht="12.75" hidden="false" customHeight="false" outlineLevel="0" collapsed="false">
      <c r="B511" s="2"/>
    </row>
    <row r="512" s="3" customFormat="true" ht="12.75" hidden="false" customHeight="false" outlineLevel="0" collapsed="false">
      <c r="B512" s="2"/>
    </row>
    <row r="513" s="3" customFormat="true" ht="12.75" hidden="false" customHeight="false" outlineLevel="0" collapsed="false">
      <c r="B513" s="2"/>
    </row>
    <row r="514" s="3" customFormat="true" ht="12.75" hidden="false" customHeight="false" outlineLevel="0" collapsed="false">
      <c r="B514" s="2"/>
    </row>
    <row r="515" s="3" customFormat="true" ht="12.75" hidden="false" customHeight="false" outlineLevel="0" collapsed="false">
      <c r="B515" s="2"/>
    </row>
    <row r="516" s="3" customFormat="true" ht="12.75" hidden="false" customHeight="false" outlineLevel="0" collapsed="false">
      <c r="B516" s="2"/>
    </row>
    <row r="517" s="3" customFormat="true" ht="12.75" hidden="false" customHeight="false" outlineLevel="0" collapsed="false">
      <c r="B517" s="2"/>
    </row>
    <row r="518" s="3" customFormat="true" ht="12.75" hidden="false" customHeight="false" outlineLevel="0" collapsed="false">
      <c r="B518" s="2"/>
    </row>
    <row r="519" s="3" customFormat="true" ht="12.75" hidden="false" customHeight="false" outlineLevel="0" collapsed="false">
      <c r="B519" s="2"/>
    </row>
    <row r="520" s="3" customFormat="true" ht="12.75" hidden="false" customHeight="false" outlineLevel="0" collapsed="false">
      <c r="B520" s="2"/>
    </row>
    <row r="521" s="3" customFormat="true" ht="12.75" hidden="false" customHeight="false" outlineLevel="0" collapsed="false">
      <c r="B521" s="2"/>
    </row>
    <row r="522" s="3" customFormat="true" ht="12.75" hidden="false" customHeight="false" outlineLevel="0" collapsed="false">
      <c r="B522" s="2"/>
    </row>
    <row r="523" s="3" customFormat="true" ht="12.75" hidden="false" customHeight="false" outlineLevel="0" collapsed="false">
      <c r="B523" s="2"/>
    </row>
    <row r="524" s="3" customFormat="true" ht="12.75" hidden="false" customHeight="false" outlineLevel="0" collapsed="false">
      <c r="B524" s="2"/>
    </row>
    <row r="525" s="3" customFormat="true" ht="12.75" hidden="false" customHeight="false" outlineLevel="0" collapsed="false">
      <c r="B525" s="2"/>
    </row>
    <row r="526" s="3" customFormat="true" ht="12.75" hidden="false" customHeight="false" outlineLevel="0" collapsed="false">
      <c r="B526" s="2"/>
    </row>
    <row r="527" s="3" customFormat="true" ht="12.75" hidden="false" customHeight="false" outlineLevel="0" collapsed="false">
      <c r="B527" s="2"/>
    </row>
    <row r="528" s="3" customFormat="true" ht="12.75" hidden="false" customHeight="false" outlineLevel="0" collapsed="false">
      <c r="B528" s="2"/>
    </row>
    <row r="529" s="3" customFormat="true" ht="12.75" hidden="false" customHeight="false" outlineLevel="0" collapsed="false">
      <c r="B529" s="2"/>
    </row>
    <row r="530" s="3" customFormat="true" ht="12.75" hidden="false" customHeight="false" outlineLevel="0" collapsed="false">
      <c r="B530" s="2"/>
    </row>
    <row r="531" s="3" customFormat="true" ht="12.75" hidden="false" customHeight="false" outlineLevel="0" collapsed="false">
      <c r="B531" s="2"/>
    </row>
    <row r="532" s="3" customFormat="true" ht="12.75" hidden="false" customHeight="false" outlineLevel="0" collapsed="false">
      <c r="B532" s="2"/>
    </row>
    <row r="533" s="3" customFormat="true" ht="12.75" hidden="false" customHeight="false" outlineLevel="0" collapsed="false">
      <c r="B533" s="2"/>
    </row>
    <row r="534" s="3" customFormat="true" ht="12.75" hidden="false" customHeight="false" outlineLevel="0" collapsed="false">
      <c r="B534" s="2"/>
    </row>
    <row r="535" s="3" customFormat="true" ht="12.75" hidden="false" customHeight="false" outlineLevel="0" collapsed="false">
      <c r="B535" s="2"/>
    </row>
    <row r="536" s="3" customFormat="true" ht="12.75" hidden="false" customHeight="false" outlineLevel="0" collapsed="false">
      <c r="B536" s="2"/>
    </row>
    <row r="537" s="3" customFormat="true" ht="12.75" hidden="false" customHeight="false" outlineLevel="0" collapsed="false">
      <c r="B537" s="2"/>
    </row>
    <row r="538" s="3" customFormat="true" ht="12.75" hidden="false" customHeight="false" outlineLevel="0" collapsed="false">
      <c r="B538" s="2"/>
    </row>
    <row r="539" s="3" customFormat="true" ht="12.75" hidden="false" customHeight="false" outlineLevel="0" collapsed="false">
      <c r="B539" s="2"/>
    </row>
    <row r="540" s="3" customFormat="true" ht="12.75" hidden="false" customHeight="false" outlineLevel="0" collapsed="false">
      <c r="B540" s="2"/>
    </row>
    <row r="541" s="3" customFormat="true" ht="12.75" hidden="false" customHeight="false" outlineLevel="0" collapsed="false">
      <c r="B541" s="2"/>
    </row>
    <row r="542" s="3" customFormat="true" ht="12.75" hidden="false" customHeight="false" outlineLevel="0" collapsed="false">
      <c r="B542" s="2"/>
    </row>
    <row r="543" s="3" customFormat="true" ht="12.75" hidden="false" customHeight="false" outlineLevel="0" collapsed="false">
      <c r="B543" s="2"/>
    </row>
    <row r="544" s="3" customFormat="true" ht="12.75" hidden="false" customHeight="false" outlineLevel="0" collapsed="false">
      <c r="B544" s="2"/>
    </row>
    <row r="545" s="3" customFormat="true" ht="12.75" hidden="false" customHeight="false" outlineLevel="0" collapsed="false">
      <c r="B545" s="2"/>
    </row>
    <row r="546" s="3" customFormat="true" ht="12.75" hidden="false" customHeight="false" outlineLevel="0" collapsed="false">
      <c r="B546" s="2"/>
    </row>
    <row r="547" s="3" customFormat="true" ht="12.75" hidden="false" customHeight="false" outlineLevel="0" collapsed="false">
      <c r="B547" s="2"/>
    </row>
    <row r="548" s="3" customFormat="true" ht="12.75" hidden="false" customHeight="false" outlineLevel="0" collapsed="false">
      <c r="B548" s="2"/>
    </row>
    <row r="549" s="3" customFormat="true" ht="12.75" hidden="false" customHeight="false" outlineLevel="0" collapsed="false">
      <c r="B549" s="2"/>
    </row>
    <row r="550" s="3" customFormat="true" ht="12.75" hidden="false" customHeight="false" outlineLevel="0" collapsed="false">
      <c r="B550" s="2"/>
    </row>
    <row r="551" s="3" customFormat="true" ht="12.75" hidden="false" customHeight="false" outlineLevel="0" collapsed="false">
      <c r="B551" s="2"/>
    </row>
    <row r="552" s="3" customFormat="true" ht="12.75" hidden="false" customHeight="false" outlineLevel="0" collapsed="false">
      <c r="B552" s="2"/>
    </row>
    <row r="553" s="3" customFormat="true" ht="12.75" hidden="false" customHeight="false" outlineLevel="0" collapsed="false">
      <c r="B553" s="2"/>
    </row>
    <row r="554" s="3" customFormat="true" ht="12.75" hidden="false" customHeight="false" outlineLevel="0" collapsed="false">
      <c r="B554" s="2"/>
    </row>
    <row r="555" s="3" customFormat="true" ht="12.75" hidden="false" customHeight="false" outlineLevel="0" collapsed="false">
      <c r="B555" s="2"/>
    </row>
    <row r="556" s="3" customFormat="true" ht="12.75" hidden="false" customHeight="false" outlineLevel="0" collapsed="false">
      <c r="B556" s="2"/>
    </row>
    <row r="557" s="3" customFormat="true" ht="12.75" hidden="false" customHeight="false" outlineLevel="0" collapsed="false">
      <c r="B557" s="2"/>
    </row>
    <row r="558" s="3" customFormat="true" ht="12.75" hidden="false" customHeight="false" outlineLevel="0" collapsed="false">
      <c r="B558" s="2"/>
    </row>
    <row r="559" s="3" customFormat="true" ht="12.75" hidden="false" customHeight="false" outlineLevel="0" collapsed="false">
      <c r="B559" s="2"/>
    </row>
    <row r="560" s="3" customFormat="true" ht="12.75" hidden="false" customHeight="false" outlineLevel="0" collapsed="false">
      <c r="B560" s="2"/>
    </row>
    <row r="561" s="3" customFormat="true" ht="12.75" hidden="false" customHeight="false" outlineLevel="0" collapsed="false">
      <c r="B561" s="2"/>
    </row>
    <row r="562" s="3" customFormat="true" ht="12.75" hidden="false" customHeight="false" outlineLevel="0" collapsed="false">
      <c r="B562" s="2"/>
    </row>
    <row r="563" s="3" customFormat="true" ht="12.75" hidden="false" customHeight="false" outlineLevel="0" collapsed="false">
      <c r="B563" s="2"/>
    </row>
    <row r="564" s="3" customFormat="true" ht="12.75" hidden="false" customHeight="false" outlineLevel="0" collapsed="false">
      <c r="B564" s="2"/>
    </row>
    <row r="565" s="3" customFormat="true" ht="12.75" hidden="false" customHeight="false" outlineLevel="0" collapsed="false">
      <c r="B565" s="2"/>
    </row>
    <row r="566" s="3" customFormat="true" ht="12.75" hidden="false" customHeight="false" outlineLevel="0" collapsed="false">
      <c r="B566" s="2"/>
    </row>
    <row r="567" s="3" customFormat="true" ht="12.75" hidden="false" customHeight="false" outlineLevel="0" collapsed="false">
      <c r="B567" s="2"/>
    </row>
    <row r="568" s="3" customFormat="true" ht="12.75" hidden="false" customHeight="false" outlineLevel="0" collapsed="false">
      <c r="B568" s="2"/>
    </row>
    <row r="569" s="3" customFormat="true" ht="12.75" hidden="false" customHeight="false" outlineLevel="0" collapsed="false">
      <c r="B569" s="2"/>
    </row>
    <row r="570" s="3" customFormat="true" ht="12.75" hidden="false" customHeight="false" outlineLevel="0" collapsed="false">
      <c r="B570" s="2"/>
    </row>
    <row r="571" s="3" customFormat="true" ht="12.75" hidden="false" customHeight="false" outlineLevel="0" collapsed="false">
      <c r="B571" s="2"/>
    </row>
    <row r="572" s="3" customFormat="true" ht="12.75" hidden="false" customHeight="false" outlineLevel="0" collapsed="false">
      <c r="B572" s="2"/>
    </row>
    <row r="573" s="3" customFormat="true" ht="12.75" hidden="false" customHeight="false" outlineLevel="0" collapsed="false">
      <c r="B573" s="2"/>
    </row>
    <row r="574" s="3" customFormat="true" ht="12.75" hidden="false" customHeight="false" outlineLevel="0" collapsed="false">
      <c r="B574" s="2"/>
    </row>
    <row r="575" s="3" customFormat="true" ht="12.75" hidden="false" customHeight="false" outlineLevel="0" collapsed="false">
      <c r="B575" s="2"/>
    </row>
    <row r="576" s="3" customFormat="true" ht="12.75" hidden="false" customHeight="false" outlineLevel="0" collapsed="false">
      <c r="B576" s="2"/>
    </row>
    <row r="577" s="3" customFormat="true" ht="12.75" hidden="false" customHeight="false" outlineLevel="0" collapsed="false">
      <c r="B577" s="2"/>
    </row>
    <row r="578" s="3" customFormat="true" ht="12.75" hidden="false" customHeight="false" outlineLevel="0" collapsed="false">
      <c r="B578" s="2"/>
    </row>
    <row r="579" s="3" customFormat="true" ht="12.75" hidden="false" customHeight="false" outlineLevel="0" collapsed="false">
      <c r="B579" s="2"/>
    </row>
    <row r="580" s="3" customFormat="true" ht="12.75" hidden="false" customHeight="false" outlineLevel="0" collapsed="false">
      <c r="B580" s="2"/>
    </row>
    <row r="581" s="3" customFormat="true" ht="12.75" hidden="false" customHeight="false" outlineLevel="0" collapsed="false">
      <c r="B581" s="2"/>
    </row>
    <row r="582" s="3" customFormat="true" ht="12.75" hidden="false" customHeight="false" outlineLevel="0" collapsed="false">
      <c r="B582" s="2"/>
    </row>
    <row r="583" s="3" customFormat="true" ht="12.75" hidden="false" customHeight="false" outlineLevel="0" collapsed="false">
      <c r="B583" s="2"/>
    </row>
    <row r="584" s="3" customFormat="true" ht="12.75" hidden="false" customHeight="false" outlineLevel="0" collapsed="false">
      <c r="B584" s="2"/>
    </row>
    <row r="585" s="3" customFormat="true" ht="12.75" hidden="false" customHeight="false" outlineLevel="0" collapsed="false">
      <c r="B585" s="2"/>
    </row>
    <row r="586" s="3" customFormat="true" ht="12.75" hidden="false" customHeight="false" outlineLevel="0" collapsed="false">
      <c r="B586" s="2"/>
    </row>
    <row r="587" s="3" customFormat="true" ht="12.75" hidden="false" customHeight="false" outlineLevel="0" collapsed="false">
      <c r="B587" s="2"/>
    </row>
    <row r="588" s="3" customFormat="true" ht="12.75" hidden="false" customHeight="false" outlineLevel="0" collapsed="false">
      <c r="B588" s="2"/>
    </row>
    <row r="589" s="3" customFormat="true" ht="12.75" hidden="false" customHeight="false" outlineLevel="0" collapsed="false">
      <c r="B589" s="2"/>
    </row>
    <row r="590" s="3" customFormat="true" ht="12.75" hidden="false" customHeight="false" outlineLevel="0" collapsed="false">
      <c r="B590" s="2"/>
    </row>
    <row r="591" s="3" customFormat="true" ht="12.75" hidden="false" customHeight="false" outlineLevel="0" collapsed="false">
      <c r="B591" s="2"/>
    </row>
    <row r="592" s="3" customFormat="true" ht="12.75" hidden="false" customHeight="false" outlineLevel="0" collapsed="false">
      <c r="B592" s="2"/>
    </row>
    <row r="593" s="3" customFormat="true" ht="12.75" hidden="false" customHeight="false" outlineLevel="0" collapsed="false">
      <c r="B593" s="2"/>
    </row>
    <row r="594" s="3" customFormat="true" ht="12.75" hidden="false" customHeight="false" outlineLevel="0" collapsed="false">
      <c r="B594" s="2"/>
    </row>
    <row r="595" s="3" customFormat="true" ht="12.75" hidden="false" customHeight="false" outlineLevel="0" collapsed="false">
      <c r="B595" s="2"/>
    </row>
    <row r="596" s="3" customFormat="true" ht="12.75" hidden="false" customHeight="false" outlineLevel="0" collapsed="false">
      <c r="B596" s="2"/>
    </row>
    <row r="597" s="3" customFormat="true" ht="12.75" hidden="false" customHeight="false" outlineLevel="0" collapsed="false">
      <c r="B597" s="2"/>
    </row>
    <row r="598" s="3" customFormat="true" ht="12.75" hidden="false" customHeight="false" outlineLevel="0" collapsed="false">
      <c r="B598" s="2"/>
    </row>
    <row r="599" s="3" customFormat="true" ht="12.75" hidden="false" customHeight="false" outlineLevel="0" collapsed="false">
      <c r="B599" s="2"/>
    </row>
    <row r="600" s="3" customFormat="true" ht="12.75" hidden="false" customHeight="false" outlineLevel="0" collapsed="false">
      <c r="B600" s="2"/>
    </row>
    <row r="601" s="3" customFormat="true" ht="12.75" hidden="false" customHeight="false" outlineLevel="0" collapsed="false">
      <c r="B601" s="2"/>
    </row>
  </sheetData>
  <mergeCells count="20">
    <mergeCell ref="F15:J15"/>
    <mergeCell ref="E16:K16"/>
    <mergeCell ref="P16:R16"/>
    <mergeCell ref="F17:J17"/>
    <mergeCell ref="P17:S17"/>
    <mergeCell ref="P18:S21"/>
    <mergeCell ref="P22:R22"/>
    <mergeCell ref="P25:R25"/>
    <mergeCell ref="Q35:S35"/>
    <mergeCell ref="M37:T42"/>
    <mergeCell ref="C38:J38"/>
    <mergeCell ref="C39:J39"/>
    <mergeCell ref="C40:J40"/>
    <mergeCell ref="O44:R44"/>
    <mergeCell ref="O46:Q46"/>
    <mergeCell ref="O47:Q47"/>
    <mergeCell ref="O48:Q48"/>
    <mergeCell ref="O49:Q49"/>
    <mergeCell ref="C50:J50"/>
    <mergeCell ref="C51:J5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8.85"/>
    <col collapsed="false" customWidth="true" hidden="false" outlineLevel="0" max="2" min="2" style="264" width="1.99"/>
    <col collapsed="false" customWidth="true" hidden="false" outlineLevel="0" max="3" min="3" style="264" width="12.85"/>
    <col collapsed="false" customWidth="true" hidden="false" outlineLevel="0" max="4" min="4" style="264" width="13.56"/>
    <col collapsed="false" customWidth="true" hidden="false" outlineLevel="0" max="5" min="5" style="264" width="12.99"/>
    <col collapsed="false" customWidth="true" hidden="false" outlineLevel="0" max="6" min="6" style="264" width="13.99"/>
    <col collapsed="false" customWidth="true" hidden="false" outlineLevel="0" max="7" min="7" style="264" width="14.14"/>
    <col collapsed="false" customWidth="true" hidden="false" outlineLevel="0" max="8" min="8" style="264" width="15.28"/>
    <col collapsed="false" customWidth="true" hidden="false" outlineLevel="0" max="9" min="9" style="264" width="14.85"/>
    <col collapsed="false" customWidth="true" hidden="false" outlineLevel="0" max="10" min="10" style="264" width="15.85"/>
    <col collapsed="false" customWidth="true" hidden="false" outlineLevel="0" max="11" min="11" style="264" width="15.99"/>
    <col collapsed="false" customWidth="true" hidden="false" outlineLevel="0" max="12" min="12" style="264" width="15.28"/>
    <col collapsed="false" customWidth="false" hidden="false" outlineLevel="0" max="257" min="13" style="264" width="9.14"/>
  </cols>
  <sheetData>
    <row r="1" s="88" customFormat="true" ht="15.75" hidden="false" customHeight="false" outlineLevel="0" collapsed="false">
      <c r="C1" s="482"/>
      <c r="D1" s="482"/>
      <c r="E1" s="92" t="s">
        <v>392</v>
      </c>
      <c r="F1" s="92"/>
      <c r="G1" s="92"/>
      <c r="H1" s="93" t="s">
        <v>478</v>
      </c>
      <c r="I1" s="93"/>
      <c r="J1" s="93"/>
      <c r="K1" s="482"/>
      <c r="L1" s="483" t="s">
        <v>479</v>
      </c>
    </row>
    <row r="2" s="79" customFormat="true" ht="12" hidden="false" customHeight="false" outlineLevel="0" collapsed="false">
      <c r="G2" s="367"/>
      <c r="L2" s="367" t="s">
        <v>99</v>
      </c>
    </row>
    <row r="3" s="79" customFormat="true" ht="15.75" hidden="false" customHeight="true" outlineLevel="0" collapsed="false">
      <c r="A3" s="111" t="s">
        <v>480</v>
      </c>
      <c r="B3" s="111"/>
      <c r="C3" s="113" t="s">
        <v>378</v>
      </c>
      <c r="D3" s="113" t="s">
        <v>481</v>
      </c>
      <c r="E3" s="266" t="s">
        <v>482</v>
      </c>
      <c r="F3" s="266"/>
      <c r="G3" s="266"/>
      <c r="H3" s="266" t="s">
        <v>483</v>
      </c>
      <c r="I3" s="266"/>
      <c r="J3" s="266"/>
      <c r="K3" s="113" t="s">
        <v>484</v>
      </c>
      <c r="L3" s="113" t="s">
        <v>485</v>
      </c>
    </row>
    <row r="4" s="79" customFormat="true" ht="15" hidden="false" customHeight="true" outlineLevel="0" collapsed="false">
      <c r="A4" s="111"/>
      <c r="B4" s="111"/>
      <c r="C4" s="113"/>
      <c r="D4" s="113"/>
      <c r="E4" s="129" t="s">
        <v>404</v>
      </c>
      <c r="F4" s="129" t="s">
        <v>405</v>
      </c>
      <c r="G4" s="113" t="s">
        <v>486</v>
      </c>
      <c r="H4" s="129" t="s">
        <v>404</v>
      </c>
      <c r="I4" s="484" t="s">
        <v>405</v>
      </c>
      <c r="J4" s="113" t="s">
        <v>163</v>
      </c>
      <c r="K4" s="113"/>
      <c r="L4" s="113"/>
    </row>
    <row r="5" s="487" customFormat="true" ht="11.25" hidden="false" customHeight="true" outlineLevel="0" collapsed="false">
      <c r="A5" s="111"/>
      <c r="B5" s="111"/>
      <c r="C5" s="485" t="n">
        <v>1</v>
      </c>
      <c r="D5" s="485" t="n">
        <v>2</v>
      </c>
      <c r="E5" s="486" t="n">
        <v>3</v>
      </c>
      <c r="F5" s="402" t="n">
        <v>4</v>
      </c>
      <c r="G5" s="486" t="s">
        <v>487</v>
      </c>
      <c r="H5" s="485" t="n">
        <v>6</v>
      </c>
      <c r="I5" s="485" t="n">
        <v>7</v>
      </c>
      <c r="J5" s="485" t="s">
        <v>488</v>
      </c>
      <c r="K5" s="402" t="n">
        <v>9</v>
      </c>
      <c r="L5" s="402" t="s">
        <v>489</v>
      </c>
    </row>
    <row r="6" customFormat="false" ht="12.95" hidden="false" customHeight="true" outlineLevel="0" collapsed="false">
      <c r="A6" s="488" t="s">
        <v>250</v>
      </c>
      <c r="B6" s="488"/>
      <c r="C6" s="168" t="n">
        <v>55868.9</v>
      </c>
      <c r="D6" s="168" t="n">
        <v>73.6</v>
      </c>
      <c r="E6" s="168" t="n">
        <v>1976.33</v>
      </c>
      <c r="F6" s="168" t="n">
        <v>1936.03</v>
      </c>
      <c r="G6" s="168" t="n">
        <f aca="false">E6+F6</f>
        <v>3912.36</v>
      </c>
      <c r="H6" s="168" t="n">
        <v>6906.73</v>
      </c>
      <c r="I6" s="168" t="n">
        <v>65627.22</v>
      </c>
      <c r="J6" s="168" t="n">
        <f aca="false">H6+I6</f>
        <v>72533.95</v>
      </c>
      <c r="K6" s="160" t="n">
        <v>31530.54</v>
      </c>
      <c r="L6" s="168" t="n">
        <f aca="false">C6+D6+G6+J6+K6</f>
        <v>163919.35</v>
      </c>
    </row>
    <row r="7" customFormat="false" ht="12.95" hidden="false" customHeight="true" outlineLevel="0" collapsed="false">
      <c r="A7" s="489" t="s">
        <v>262</v>
      </c>
      <c r="B7" s="489"/>
      <c r="C7" s="166" t="n">
        <v>62086.18</v>
      </c>
      <c r="D7" s="166" t="n">
        <v>51.27</v>
      </c>
      <c r="E7" s="166" t="n">
        <v>2419.97</v>
      </c>
      <c r="F7" s="166" t="n">
        <v>1287.36</v>
      </c>
      <c r="G7" s="166" t="n">
        <f aca="false">E7+F7</f>
        <v>3707.33</v>
      </c>
      <c r="H7" s="166" t="n">
        <v>8709.85</v>
      </c>
      <c r="I7" s="166" t="n">
        <v>80416.11</v>
      </c>
      <c r="J7" s="166" t="n">
        <f aca="false">H7+I7</f>
        <v>89125.96</v>
      </c>
      <c r="K7" s="166" t="n">
        <v>35238.61</v>
      </c>
      <c r="L7" s="166" t="n">
        <f aca="false">C7+D7+G7+J7+K7</f>
        <v>190209.35</v>
      </c>
    </row>
    <row r="8" customFormat="false" ht="12.95" hidden="false" customHeight="true" outlineLevel="0" collapsed="false">
      <c r="A8" s="488" t="s">
        <v>263</v>
      </c>
      <c r="B8" s="488"/>
      <c r="C8" s="168" t="n">
        <v>71096.06</v>
      </c>
      <c r="D8" s="168" t="n">
        <v>36.17</v>
      </c>
      <c r="E8" s="168" t="n">
        <v>2294.04</v>
      </c>
      <c r="F8" s="168" t="n">
        <v>708.52</v>
      </c>
      <c r="G8" s="168" t="n">
        <f aca="false">E8+F8</f>
        <v>3002.56</v>
      </c>
      <c r="H8" s="168" t="n">
        <v>12764.38</v>
      </c>
      <c r="I8" s="168" t="n">
        <v>98942.17</v>
      </c>
      <c r="J8" s="168" t="n">
        <f aca="false">H8+I8</f>
        <v>111706.55</v>
      </c>
      <c r="K8" s="160" t="n">
        <v>39093.7</v>
      </c>
      <c r="L8" s="168" t="n">
        <f aca="false">C8+D8+G8+J8+K8</f>
        <v>224935.04</v>
      </c>
    </row>
    <row r="9" customFormat="false" ht="12.95" hidden="false" customHeight="true" outlineLevel="0" collapsed="false">
      <c r="A9" s="489" t="s">
        <v>264</v>
      </c>
      <c r="B9" s="489"/>
      <c r="C9" s="166" t="n">
        <v>79679.7</v>
      </c>
      <c r="D9" s="166" t="n">
        <v>22.21</v>
      </c>
      <c r="E9" s="166" t="n">
        <v>3150.15</v>
      </c>
      <c r="F9" s="166" t="n">
        <v>737.35</v>
      </c>
      <c r="G9" s="166" t="n">
        <f aca="false">E9+F9</f>
        <v>3887.5</v>
      </c>
      <c r="H9" s="166" t="n">
        <v>14037.93</v>
      </c>
      <c r="I9" s="166" t="n">
        <v>116916.81</v>
      </c>
      <c r="J9" s="166" t="n">
        <f aca="false">H9+I9</f>
        <v>130954.74</v>
      </c>
      <c r="K9" s="166" t="n">
        <v>42629.83</v>
      </c>
      <c r="L9" s="166" t="n">
        <f aca="false">C9+D9+G9+J9+K9</f>
        <v>257173.98</v>
      </c>
    </row>
    <row r="10" customFormat="false" ht="12.95" hidden="false" customHeight="true" outlineLevel="0" collapsed="false">
      <c r="A10" s="488" t="s">
        <v>265</v>
      </c>
      <c r="B10" s="488"/>
      <c r="C10" s="168" t="n">
        <v>93102.5</v>
      </c>
      <c r="D10" s="168" t="n">
        <v>18.88</v>
      </c>
      <c r="E10" s="168" t="n">
        <v>3027.13</v>
      </c>
      <c r="F10" s="168" t="n">
        <v>445.66</v>
      </c>
      <c r="G10" s="168" t="n">
        <f aca="false">E10+F10</f>
        <v>3472.79</v>
      </c>
      <c r="H10" s="168" t="n">
        <v>8564.77</v>
      </c>
      <c r="I10" s="168" t="n">
        <v>149683.78</v>
      </c>
      <c r="J10" s="168" t="n">
        <f aca="false">H10+I10</f>
        <v>158248.55</v>
      </c>
      <c r="K10" s="160" t="n">
        <v>49112.05</v>
      </c>
      <c r="L10" s="168" t="n">
        <f aca="false">C10+D10+G10+J10+K10</f>
        <v>303954.77</v>
      </c>
    </row>
    <row r="11" customFormat="false" ht="12.95" hidden="false" customHeight="true" outlineLevel="0" collapsed="false">
      <c r="A11" s="489" t="s">
        <v>267</v>
      </c>
      <c r="B11" s="489"/>
      <c r="C11" s="166" t="n">
        <v>108006.8</v>
      </c>
      <c r="D11" s="166" t="n">
        <v>15.42</v>
      </c>
      <c r="E11" s="166" t="n">
        <v>3581.76</v>
      </c>
      <c r="F11" s="166" t="n">
        <v>871.8</v>
      </c>
      <c r="G11" s="166" t="n">
        <v>4453.56</v>
      </c>
      <c r="H11" s="166" t="n">
        <v>8878.21</v>
      </c>
      <c r="I11" s="166" t="n">
        <v>175104.43</v>
      </c>
      <c r="J11" s="166" t="n">
        <v>183982.64</v>
      </c>
      <c r="K11" s="166" t="n">
        <v>53138.66</v>
      </c>
      <c r="L11" s="166" t="n">
        <v>349597.08</v>
      </c>
    </row>
    <row r="12" s="381" customFormat="true" ht="12.95" hidden="false" customHeight="true" outlineLevel="0" collapsed="false">
      <c r="A12" s="490" t="s">
        <v>268</v>
      </c>
      <c r="B12" s="490"/>
      <c r="C12" s="160" t="n">
        <v>115921.3</v>
      </c>
      <c r="D12" s="160" t="n">
        <v>12.31</v>
      </c>
      <c r="E12" s="160" t="n">
        <v>4028.87</v>
      </c>
      <c r="F12" s="160" t="n">
        <v>855.33</v>
      </c>
      <c r="G12" s="160" t="n">
        <v>4884.2</v>
      </c>
      <c r="H12" s="160" t="n">
        <v>11062.31</v>
      </c>
      <c r="I12" s="160" t="n">
        <v>215758.99</v>
      </c>
      <c r="J12" s="160" t="n">
        <v>226821.3</v>
      </c>
      <c r="K12" s="160" t="n">
        <v>68779.06</v>
      </c>
      <c r="L12" s="160" t="n">
        <v>416418.17</v>
      </c>
    </row>
    <row r="13" s="381" customFormat="true" ht="12.95" hidden="false" customHeight="true" outlineLevel="0" collapsed="false">
      <c r="A13" s="489" t="s">
        <v>269</v>
      </c>
      <c r="B13" s="489"/>
      <c r="C13" s="166" t="n">
        <v>137219.7</v>
      </c>
      <c r="D13" s="166" t="n">
        <v>9.4</v>
      </c>
      <c r="E13" s="166" t="n">
        <v>4612</v>
      </c>
      <c r="F13" s="166" t="n">
        <v>2320.9</v>
      </c>
      <c r="G13" s="166" t="n">
        <v>6932.9</v>
      </c>
      <c r="H13" s="166" t="n">
        <v>14812.7</v>
      </c>
      <c r="I13" s="166" t="n">
        <v>273618.9</v>
      </c>
      <c r="J13" s="166" t="n">
        <v>288431.6</v>
      </c>
      <c r="K13" s="166" t="n">
        <v>83570</v>
      </c>
      <c r="L13" s="166" t="n">
        <v>516163.6</v>
      </c>
    </row>
    <row r="14" s="383" customFormat="true" ht="12.95" hidden="false" customHeight="true" outlineLevel="0" collapsed="false">
      <c r="A14" s="491" t="s">
        <v>347</v>
      </c>
      <c r="B14" s="488"/>
      <c r="C14" s="343" t="n">
        <f aca="false">C26</f>
        <v>156122.7</v>
      </c>
      <c r="D14" s="343" t="n">
        <f aca="false">D26</f>
        <v>5.8</v>
      </c>
      <c r="E14" s="343" t="n">
        <f aca="false">E26</f>
        <v>5636.7</v>
      </c>
      <c r="F14" s="343" t="n">
        <f aca="false">F26</f>
        <v>3231.1</v>
      </c>
      <c r="G14" s="343" t="n">
        <f aca="false">G26</f>
        <v>8867.8</v>
      </c>
      <c r="H14" s="343" t="n">
        <f aca="false">H26</f>
        <v>12751.5</v>
      </c>
      <c r="I14" s="343" t="n">
        <f aca="false">I26</f>
        <v>334233.6</v>
      </c>
      <c r="J14" s="343" t="n">
        <f aca="false">J26</f>
        <v>346985.1</v>
      </c>
      <c r="K14" s="343" t="n">
        <f aca="false">K26</f>
        <v>92021.7</v>
      </c>
      <c r="L14" s="343" t="n">
        <f aca="false">L26</f>
        <v>604003.1</v>
      </c>
    </row>
    <row r="15" s="383" customFormat="true" ht="12.95" hidden="false" customHeight="true" outlineLevel="0" collapsed="false">
      <c r="A15" s="489" t="s">
        <v>271</v>
      </c>
      <c r="B15" s="489"/>
      <c r="C15" s="166" t="n">
        <v>139534</v>
      </c>
      <c r="D15" s="166" t="n">
        <v>8.7</v>
      </c>
      <c r="E15" s="166" t="n">
        <v>4465.9</v>
      </c>
      <c r="F15" s="166" t="n">
        <v>2440</v>
      </c>
      <c r="G15" s="166" t="n">
        <f aca="false">E15+F15</f>
        <v>6905.9</v>
      </c>
      <c r="H15" s="166" t="n">
        <v>14623.6</v>
      </c>
      <c r="I15" s="166" t="n">
        <v>274260.9</v>
      </c>
      <c r="J15" s="166" t="n">
        <f aca="false">H15+I15</f>
        <v>288884.5</v>
      </c>
      <c r="K15" s="166" t="n">
        <v>83291.8</v>
      </c>
      <c r="L15" s="166" t="n">
        <f aca="false">C15+D15+G15+J15+K15</f>
        <v>518624.9</v>
      </c>
    </row>
    <row r="16" s="383" customFormat="true" ht="12.95" hidden="false" customHeight="true" outlineLevel="0" collapsed="false">
      <c r="A16" s="488" t="s">
        <v>272</v>
      </c>
      <c r="B16" s="488"/>
      <c r="C16" s="168" t="n">
        <v>140873</v>
      </c>
      <c r="D16" s="168" t="n">
        <v>8.4</v>
      </c>
      <c r="E16" s="168" t="n">
        <v>4566.9</v>
      </c>
      <c r="F16" s="168" t="n">
        <v>3030.8</v>
      </c>
      <c r="G16" s="168" t="n">
        <f aca="false">E16+F16</f>
        <v>7597.7</v>
      </c>
      <c r="H16" s="168" t="n">
        <v>15265</v>
      </c>
      <c r="I16" s="168" t="n">
        <v>278080.3</v>
      </c>
      <c r="J16" s="168" t="n">
        <f aca="false">H16+I16</f>
        <v>293345.3</v>
      </c>
      <c r="K16" s="168" t="n">
        <v>84156.3</v>
      </c>
      <c r="L16" s="168" t="n">
        <f aca="false">C16+D16+G16+J16+K16</f>
        <v>525980.7</v>
      </c>
    </row>
    <row r="17" s="383" customFormat="true" ht="12.95" hidden="false" customHeight="true" outlineLevel="0" collapsed="false">
      <c r="A17" s="489" t="s">
        <v>273</v>
      </c>
      <c r="B17" s="489"/>
      <c r="C17" s="166" t="n">
        <v>144882.4</v>
      </c>
      <c r="D17" s="166" t="n">
        <v>8.2</v>
      </c>
      <c r="E17" s="166" t="n">
        <v>4906.9</v>
      </c>
      <c r="F17" s="166" t="n">
        <v>3092.7</v>
      </c>
      <c r="G17" s="166" t="n">
        <f aca="false">E17+F17</f>
        <v>7999.6</v>
      </c>
      <c r="H17" s="166" t="n">
        <v>14012.9</v>
      </c>
      <c r="I17" s="166" t="n">
        <v>283189</v>
      </c>
      <c r="J17" s="166" t="n">
        <f aca="false">H17+I17</f>
        <v>297201.9</v>
      </c>
      <c r="K17" s="166" t="n">
        <v>83950</v>
      </c>
      <c r="L17" s="166" t="n">
        <f aca="false">C17+D17+G17+J17+K17</f>
        <v>534042.1</v>
      </c>
    </row>
    <row r="18" s="383" customFormat="true" ht="12.95" hidden="false" customHeight="true" outlineLevel="0" collapsed="false">
      <c r="A18" s="488" t="s">
        <v>274</v>
      </c>
      <c r="B18" s="488"/>
      <c r="C18" s="168" t="n">
        <v>152036.8</v>
      </c>
      <c r="D18" s="168" t="n">
        <v>7.9</v>
      </c>
      <c r="E18" s="168" t="n">
        <v>4866.2</v>
      </c>
      <c r="F18" s="168" t="n">
        <v>3338.1</v>
      </c>
      <c r="G18" s="168" t="n">
        <f aca="false">E18+F18</f>
        <v>8204.3</v>
      </c>
      <c r="H18" s="168" t="n">
        <v>12629.1</v>
      </c>
      <c r="I18" s="168" t="n">
        <v>290132.6</v>
      </c>
      <c r="J18" s="168" t="n">
        <f aca="false">H18+I18</f>
        <v>302761.7</v>
      </c>
      <c r="K18" s="168" t="n">
        <v>83396.7</v>
      </c>
      <c r="L18" s="168" t="n">
        <f aca="false">C18+D18+G18+J18+K18</f>
        <v>546407.4</v>
      </c>
    </row>
    <row r="19" s="383" customFormat="true" ht="12.95" hidden="false" customHeight="true" outlineLevel="0" collapsed="false">
      <c r="A19" s="489" t="s">
        <v>275</v>
      </c>
      <c r="B19" s="489"/>
      <c r="C19" s="166" t="n">
        <v>154913.2</v>
      </c>
      <c r="D19" s="166" t="n">
        <v>7.6</v>
      </c>
      <c r="E19" s="166" t="n">
        <v>5070.9</v>
      </c>
      <c r="F19" s="166" t="n">
        <v>3124.8</v>
      </c>
      <c r="G19" s="166" t="n">
        <f aca="false">E19+F19</f>
        <v>8195.7</v>
      </c>
      <c r="H19" s="166" t="n">
        <v>14896.6</v>
      </c>
      <c r="I19" s="166" t="n">
        <v>295169.3</v>
      </c>
      <c r="J19" s="166" t="n">
        <f aca="false">H19+I19</f>
        <v>310065.9</v>
      </c>
      <c r="K19" s="166" t="n">
        <v>83909.7</v>
      </c>
      <c r="L19" s="166" t="n">
        <f aca="false">C19+D19+G19+J19+K19</f>
        <v>557092.1</v>
      </c>
    </row>
    <row r="20" s="383" customFormat="true" ht="12.95" hidden="false" customHeight="true" outlineLevel="0" collapsed="false">
      <c r="A20" s="488" t="s">
        <v>276</v>
      </c>
      <c r="B20" s="488"/>
      <c r="C20" s="168" t="n">
        <v>154978.2</v>
      </c>
      <c r="D20" s="168" t="n">
        <v>7.4</v>
      </c>
      <c r="E20" s="168" t="n">
        <v>5157.8</v>
      </c>
      <c r="F20" s="168" t="n">
        <v>3151.2</v>
      </c>
      <c r="G20" s="168" t="n">
        <f aca="false">E20+F20</f>
        <v>8309</v>
      </c>
      <c r="H20" s="168" t="n">
        <v>14159</v>
      </c>
      <c r="I20" s="168" t="n">
        <v>303099.8</v>
      </c>
      <c r="J20" s="168" t="n">
        <f aca="false">H20+I20</f>
        <v>317258.8</v>
      </c>
      <c r="K20" s="168" t="n">
        <v>85802.8</v>
      </c>
      <c r="L20" s="168" t="n">
        <f aca="false">C20+D20+G20+J20+K20</f>
        <v>566356.2</v>
      </c>
    </row>
    <row r="21" s="383" customFormat="true" ht="12.95" hidden="false" customHeight="true" outlineLevel="0" collapsed="false">
      <c r="A21" s="489" t="s">
        <v>278</v>
      </c>
      <c r="B21" s="492"/>
      <c r="C21" s="166" t="n">
        <v>152805.9</v>
      </c>
      <c r="D21" s="166" t="n">
        <v>7.1</v>
      </c>
      <c r="E21" s="166" t="n">
        <v>4981.8</v>
      </c>
      <c r="F21" s="166" t="n">
        <v>3172.5</v>
      </c>
      <c r="G21" s="166" t="n">
        <f aca="false">E21+F21</f>
        <v>8154.3</v>
      </c>
      <c r="H21" s="166" t="n">
        <v>12964.5</v>
      </c>
      <c r="I21" s="166" t="n">
        <v>306415.5</v>
      </c>
      <c r="J21" s="166" t="n">
        <f aca="false">H21+I21</f>
        <v>319380</v>
      </c>
      <c r="K21" s="166" t="n">
        <v>86931.4</v>
      </c>
      <c r="L21" s="166" t="n">
        <f aca="false">C21+D21+G21+J21+K21</f>
        <v>567278.7</v>
      </c>
    </row>
    <row r="22" s="383" customFormat="true" ht="12.95" hidden="false" customHeight="true" outlineLevel="0" collapsed="false">
      <c r="A22" s="488" t="s">
        <v>279</v>
      </c>
      <c r="B22" s="488"/>
      <c r="C22" s="168" t="n">
        <v>153156.7</v>
      </c>
      <c r="D22" s="168" t="n">
        <v>6.9</v>
      </c>
      <c r="E22" s="168" t="n">
        <v>5034.5</v>
      </c>
      <c r="F22" s="168" t="n">
        <v>3175.3</v>
      </c>
      <c r="G22" s="168" t="n">
        <f aca="false">E22+F22</f>
        <v>8209.8</v>
      </c>
      <c r="H22" s="168" t="n">
        <v>14135.4</v>
      </c>
      <c r="I22" s="168" t="n">
        <v>312745</v>
      </c>
      <c r="J22" s="168" t="n">
        <f aca="false">H22+I22</f>
        <v>326880.4</v>
      </c>
      <c r="K22" s="168" t="n">
        <v>86331.7</v>
      </c>
      <c r="L22" s="168" t="n">
        <f aca="false">C22+D22+G22+J22+K22</f>
        <v>574585.5</v>
      </c>
    </row>
    <row r="23" s="383" customFormat="true" ht="12.95" hidden="false" customHeight="true" outlineLevel="0" collapsed="false">
      <c r="A23" s="489" t="s">
        <v>280</v>
      </c>
      <c r="B23" s="489"/>
      <c r="C23" s="166" t="n">
        <v>154226.7</v>
      </c>
      <c r="D23" s="166" t="n">
        <v>6.5</v>
      </c>
      <c r="E23" s="166" t="n">
        <v>5241.5</v>
      </c>
      <c r="F23" s="166" t="n">
        <v>3328.2</v>
      </c>
      <c r="G23" s="166" t="n">
        <f aca="false">E23+F23</f>
        <v>8569.7</v>
      </c>
      <c r="H23" s="166" t="n">
        <v>13110.7</v>
      </c>
      <c r="I23" s="166" t="n">
        <v>317372.5</v>
      </c>
      <c r="J23" s="166" t="n">
        <f aca="false">H23+I23</f>
        <v>330483.2</v>
      </c>
      <c r="K23" s="166" t="n">
        <v>88208.8</v>
      </c>
      <c r="L23" s="166" t="n">
        <f aca="false">C23+D23+G23+J23+K23</f>
        <v>581494.9</v>
      </c>
    </row>
    <row r="24" s="383" customFormat="true" ht="12.95" hidden="false" customHeight="true" outlineLevel="0" collapsed="false">
      <c r="A24" s="488" t="s">
        <v>281</v>
      </c>
      <c r="B24" s="488"/>
      <c r="C24" s="168" t="n">
        <v>153992.5</v>
      </c>
      <c r="D24" s="168" t="n">
        <v>6.3</v>
      </c>
      <c r="E24" s="168" t="n">
        <v>5291.7</v>
      </c>
      <c r="F24" s="168" t="n">
        <v>3295.3</v>
      </c>
      <c r="G24" s="168" t="n">
        <f aca="false">E24+F24</f>
        <v>8587</v>
      </c>
      <c r="H24" s="168" t="n">
        <v>13639.7</v>
      </c>
      <c r="I24" s="168" t="n">
        <v>320559.5</v>
      </c>
      <c r="J24" s="168" t="n">
        <f aca="false">H24+I24</f>
        <v>334199.2</v>
      </c>
      <c r="K24" s="168" t="n">
        <v>88538.9</v>
      </c>
      <c r="L24" s="168" t="n">
        <f aca="false">C24+D24+G24+J24+K24</f>
        <v>585323.9</v>
      </c>
    </row>
    <row r="25" s="383" customFormat="true" ht="12.95" hidden="false" customHeight="true" outlineLevel="0" collapsed="false">
      <c r="A25" s="489" t="s">
        <v>283</v>
      </c>
      <c r="B25" s="489"/>
      <c r="C25" s="166" t="n">
        <v>152456.8</v>
      </c>
      <c r="D25" s="166" t="n">
        <v>6</v>
      </c>
      <c r="E25" s="166" t="n">
        <v>5373.2</v>
      </c>
      <c r="F25" s="166" t="n">
        <v>3239.7</v>
      </c>
      <c r="G25" s="166" t="n">
        <f aca="false">E25+F25</f>
        <v>8612.9</v>
      </c>
      <c r="H25" s="166" t="n">
        <v>13010.1</v>
      </c>
      <c r="I25" s="166" t="n">
        <v>328257.6</v>
      </c>
      <c r="J25" s="166" t="n">
        <f aca="false">H25+I25</f>
        <v>341267.7</v>
      </c>
      <c r="K25" s="166" t="n">
        <v>89680</v>
      </c>
      <c r="L25" s="166" t="n">
        <f aca="false">C25+D25+G25+J25+K25</f>
        <v>592023.4</v>
      </c>
    </row>
    <row r="26" s="493" customFormat="true" ht="12.95" hidden="false" customHeight="true" outlineLevel="0" collapsed="false">
      <c r="A26" s="350" t="s">
        <v>284</v>
      </c>
      <c r="B26" s="350"/>
      <c r="C26" s="202" t="n">
        <v>156122.7</v>
      </c>
      <c r="D26" s="159" t="n">
        <v>5.8</v>
      </c>
      <c r="E26" s="159" t="n">
        <v>5636.7</v>
      </c>
      <c r="F26" s="159" t="n">
        <v>3231.1</v>
      </c>
      <c r="G26" s="159" t="n">
        <f aca="false">E26+F26</f>
        <v>8867.8</v>
      </c>
      <c r="H26" s="159" t="n">
        <v>12751.5</v>
      </c>
      <c r="I26" s="159" t="n">
        <v>334233.6</v>
      </c>
      <c r="J26" s="159" t="n">
        <f aca="false">H26+I26</f>
        <v>346985.1</v>
      </c>
      <c r="K26" s="159" t="n">
        <v>92021.7</v>
      </c>
      <c r="L26" s="159" t="n">
        <f aca="false">C26+D26+G26+J26+K26</f>
        <v>604003.1</v>
      </c>
    </row>
    <row r="27" s="495" customFormat="true" ht="12.95" hidden="false" customHeight="true" outlineLevel="0" collapsed="false">
      <c r="A27" s="494" t="s">
        <v>285</v>
      </c>
      <c r="B27" s="494"/>
      <c r="C27" s="207" t="n">
        <f aca="false">C39</f>
        <v>174978.6</v>
      </c>
      <c r="D27" s="207" t="n">
        <f aca="false">D39</f>
        <v>2.3</v>
      </c>
      <c r="E27" s="207" t="n">
        <f aca="false">E39</f>
        <v>3554</v>
      </c>
      <c r="F27" s="207" t="n">
        <f aca="false">F39</f>
        <v>5171.6</v>
      </c>
      <c r="G27" s="207" t="n">
        <f aca="false">G39</f>
        <v>8725.6</v>
      </c>
      <c r="H27" s="207" t="n">
        <f aca="false">H39</f>
        <v>5864</v>
      </c>
      <c r="I27" s="207" t="n">
        <f aca="false">I39</f>
        <v>371817.6</v>
      </c>
      <c r="J27" s="207" t="n">
        <f aca="false">J39</f>
        <v>377681.6</v>
      </c>
      <c r="K27" s="207" t="n">
        <f aca="false">K39</f>
        <v>100452.8</v>
      </c>
      <c r="L27" s="207" t="n">
        <f aca="false">L39</f>
        <v>661840.9</v>
      </c>
    </row>
    <row r="28" s="493" customFormat="true" ht="12.95" hidden="false" customHeight="true" outlineLevel="0" collapsed="false">
      <c r="A28" s="350" t="s">
        <v>271</v>
      </c>
      <c r="B28" s="350"/>
      <c r="C28" s="159" t="n">
        <v>157609.9</v>
      </c>
      <c r="D28" s="159" t="n">
        <v>5.5</v>
      </c>
      <c r="E28" s="159" t="n">
        <v>5539.8</v>
      </c>
      <c r="F28" s="159" t="n">
        <v>3266.2</v>
      </c>
      <c r="G28" s="159" t="n">
        <f aca="false">E28+F28</f>
        <v>8806</v>
      </c>
      <c r="H28" s="159" t="n">
        <v>12763.9</v>
      </c>
      <c r="I28" s="159" t="n">
        <v>336836</v>
      </c>
      <c r="J28" s="159" t="n">
        <f aca="false">H28+I28</f>
        <v>349599.9</v>
      </c>
      <c r="K28" s="159" t="n">
        <v>92265.3</v>
      </c>
      <c r="L28" s="159" t="n">
        <f aca="false">C28+D28+G28+J28+K28</f>
        <v>608286.6</v>
      </c>
      <c r="N28" s="496"/>
    </row>
    <row r="29" s="493" customFormat="true" ht="12.95" hidden="false" customHeight="true" outlineLevel="0" collapsed="false">
      <c r="A29" s="497" t="s">
        <v>272</v>
      </c>
      <c r="B29" s="497"/>
      <c r="C29" s="145" t="n">
        <v>157781.9</v>
      </c>
      <c r="D29" s="145" t="n">
        <v>5.1</v>
      </c>
      <c r="E29" s="145" t="n">
        <v>5667.9</v>
      </c>
      <c r="F29" s="145" t="n">
        <v>3324.1</v>
      </c>
      <c r="G29" s="145" t="n">
        <f aca="false">E29+F29</f>
        <v>8992</v>
      </c>
      <c r="H29" s="145" t="n">
        <v>12895</v>
      </c>
      <c r="I29" s="145" t="n">
        <v>341519.4</v>
      </c>
      <c r="J29" s="145" t="n">
        <f aca="false">H29+I29</f>
        <v>354414.4</v>
      </c>
      <c r="K29" s="145" t="n">
        <v>92525</v>
      </c>
      <c r="L29" s="145" t="n">
        <f aca="false">C29+D29+G29+J29+K29</f>
        <v>613718.4</v>
      </c>
      <c r="N29" s="496"/>
    </row>
    <row r="30" s="493" customFormat="true" ht="12.95" hidden="false" customHeight="true" outlineLevel="0" collapsed="false">
      <c r="A30" s="350" t="s">
        <v>273</v>
      </c>
      <c r="B30" s="350"/>
      <c r="C30" s="159" t="n">
        <v>156731.7</v>
      </c>
      <c r="D30" s="159" t="n">
        <v>4.9</v>
      </c>
      <c r="E30" s="159" t="n">
        <v>5811.5</v>
      </c>
      <c r="F30" s="159" t="n">
        <v>3466.7</v>
      </c>
      <c r="G30" s="159" t="n">
        <f aca="false">E30+F30</f>
        <v>9278.2</v>
      </c>
      <c r="H30" s="159" t="n">
        <v>12212</v>
      </c>
      <c r="I30" s="159" t="n">
        <v>346405.8</v>
      </c>
      <c r="J30" s="159" t="n">
        <f aca="false">H30+I30</f>
        <v>358617.8</v>
      </c>
      <c r="K30" s="159" t="n">
        <f aca="false">93059.5-1028.2</f>
        <v>92031.3</v>
      </c>
      <c r="L30" s="159" t="n">
        <f aca="false">C30+D30+G30+J30+K30</f>
        <v>616663.9</v>
      </c>
      <c r="N30" s="496"/>
    </row>
    <row r="31" s="384" customFormat="true" ht="12.95" hidden="false" customHeight="true" outlineLevel="0" collapsed="false">
      <c r="A31" s="497" t="s">
        <v>274</v>
      </c>
      <c r="B31" s="170"/>
      <c r="C31" s="213" t="n">
        <v>164163.5</v>
      </c>
      <c r="D31" s="213" t="n">
        <v>4.6</v>
      </c>
      <c r="E31" s="213" t="n">
        <v>5945.3</v>
      </c>
      <c r="F31" s="213" t="n">
        <v>3507.9</v>
      </c>
      <c r="G31" s="145" t="n">
        <f aca="false">E31+F31</f>
        <v>9453.2</v>
      </c>
      <c r="H31" s="213" t="n">
        <v>12489.3</v>
      </c>
      <c r="I31" s="213" t="n">
        <v>348477.4</v>
      </c>
      <c r="J31" s="145" t="n">
        <f aca="false">H31+I31</f>
        <v>360966.7</v>
      </c>
      <c r="K31" s="213" t="n">
        <v>93654.5</v>
      </c>
      <c r="L31" s="145" t="n">
        <f aca="false">C31+D31+G31+J31+K31</f>
        <v>628242.5</v>
      </c>
      <c r="N31" s="496"/>
    </row>
    <row r="32" s="384" customFormat="true" ht="12.95" hidden="false" customHeight="true" outlineLevel="0" collapsed="false">
      <c r="A32" s="350" t="s">
        <v>275</v>
      </c>
      <c r="B32" s="201"/>
      <c r="C32" s="211" t="n">
        <v>163245.8</v>
      </c>
      <c r="D32" s="211" t="n">
        <v>4.3</v>
      </c>
      <c r="E32" s="211" t="n">
        <v>6398.4</v>
      </c>
      <c r="F32" s="211" t="n">
        <v>3613.5</v>
      </c>
      <c r="G32" s="159" t="n">
        <f aca="false">E32+F32</f>
        <v>10011.9</v>
      </c>
      <c r="H32" s="211" t="n">
        <v>13028.4</v>
      </c>
      <c r="I32" s="211" t="n">
        <v>350994.4</v>
      </c>
      <c r="J32" s="159" t="n">
        <v>364022.8</v>
      </c>
      <c r="K32" s="211" t="n">
        <v>93621.8</v>
      </c>
      <c r="L32" s="159" t="n">
        <f aca="false">C32+D32+G32+J32+K32</f>
        <v>630906.6</v>
      </c>
      <c r="N32" s="496"/>
    </row>
    <row r="33" s="384" customFormat="true" ht="12.95" hidden="false" customHeight="true" outlineLevel="0" collapsed="false">
      <c r="A33" s="497" t="s">
        <v>276</v>
      </c>
      <c r="B33" s="170"/>
      <c r="C33" s="145" t="n">
        <v>161411.6</v>
      </c>
      <c r="D33" s="145" t="n">
        <v>4</v>
      </c>
      <c r="E33" s="145" t="n">
        <v>7456.6</v>
      </c>
      <c r="F33" s="145" t="n">
        <v>3815.4</v>
      </c>
      <c r="G33" s="145" t="n">
        <f aca="false">E33+F33</f>
        <v>11272</v>
      </c>
      <c r="H33" s="145" t="n">
        <v>14044.3</v>
      </c>
      <c r="I33" s="145" t="n">
        <v>358018</v>
      </c>
      <c r="J33" s="145" t="n">
        <f aca="false">H33+I33</f>
        <v>372062.3</v>
      </c>
      <c r="K33" s="145" t="n">
        <v>95667.6</v>
      </c>
      <c r="L33" s="145" t="n">
        <f aca="false">C33+D33+G33+J33+K33</f>
        <v>640417.5</v>
      </c>
      <c r="N33" s="496"/>
    </row>
    <row r="34" s="384" customFormat="true" ht="12.95" hidden="false" customHeight="true" outlineLevel="0" collapsed="false">
      <c r="A34" s="350" t="s">
        <v>278</v>
      </c>
      <c r="B34" s="201"/>
      <c r="C34" s="211" t="n">
        <v>162706.3</v>
      </c>
      <c r="D34" s="211" t="n">
        <v>3.7</v>
      </c>
      <c r="E34" s="211" t="n">
        <v>8570.7</v>
      </c>
      <c r="F34" s="211" t="n">
        <v>3966.5</v>
      </c>
      <c r="G34" s="159" t="n">
        <f aca="false">E34+F34</f>
        <v>12537.2</v>
      </c>
      <c r="H34" s="211" t="n">
        <v>13255.2</v>
      </c>
      <c r="I34" s="211" t="n">
        <v>355806.5</v>
      </c>
      <c r="J34" s="159" t="n">
        <f aca="false">H34+I34</f>
        <v>369061.7</v>
      </c>
      <c r="K34" s="211" t="n">
        <v>95555.2</v>
      </c>
      <c r="L34" s="159" t="n">
        <f aca="false">C34+D34+G34+J34+K34</f>
        <v>639864.1</v>
      </c>
      <c r="N34" s="496"/>
    </row>
    <row r="35" s="384" customFormat="true" ht="12.95" hidden="false" customHeight="true" outlineLevel="0" collapsed="false">
      <c r="A35" s="497" t="s">
        <v>279</v>
      </c>
      <c r="B35" s="170"/>
      <c r="C35" s="213" t="n">
        <v>161930.6</v>
      </c>
      <c r="D35" s="213" t="n">
        <v>3.5</v>
      </c>
      <c r="E35" s="213" t="n">
        <v>10227.4</v>
      </c>
      <c r="F35" s="213" t="n">
        <v>4343.2</v>
      </c>
      <c r="G35" s="145" t="n">
        <f aca="false">E35+F35</f>
        <v>14570.6</v>
      </c>
      <c r="H35" s="213" t="n">
        <v>13567.2</v>
      </c>
      <c r="I35" s="213" t="n">
        <v>356433.6</v>
      </c>
      <c r="J35" s="145" t="n">
        <f aca="false">H35+I35</f>
        <v>370000.8</v>
      </c>
      <c r="K35" s="213" t="n">
        <v>97443</v>
      </c>
      <c r="L35" s="145" t="n">
        <f aca="false">C35+D35+G35+J35+K35</f>
        <v>643948.5</v>
      </c>
      <c r="N35" s="496"/>
    </row>
    <row r="36" s="384" customFormat="true" ht="12.95" hidden="false" customHeight="true" outlineLevel="0" collapsed="false">
      <c r="A36" s="350" t="s">
        <v>280</v>
      </c>
      <c r="B36" s="201"/>
      <c r="C36" s="211" t="n">
        <v>162910.1</v>
      </c>
      <c r="D36" s="211" t="n">
        <v>3.1</v>
      </c>
      <c r="E36" s="211" t="n">
        <v>11633</v>
      </c>
      <c r="F36" s="211" t="n">
        <v>4559.6</v>
      </c>
      <c r="G36" s="159" t="n">
        <f aca="false">E36+F36</f>
        <v>16192.6</v>
      </c>
      <c r="H36" s="211" t="n">
        <v>13467.9</v>
      </c>
      <c r="I36" s="211" t="n">
        <v>360326.2</v>
      </c>
      <c r="J36" s="159" t="n">
        <f aca="false">H36+I36</f>
        <v>373794.1</v>
      </c>
      <c r="K36" s="211" t="n">
        <v>96623.8</v>
      </c>
      <c r="L36" s="159" t="n">
        <f aca="false">C36+D36+G36+J36+K36</f>
        <v>649523.7</v>
      </c>
      <c r="N36" s="496"/>
    </row>
    <row r="37" s="384" customFormat="true" ht="12.95" hidden="false" customHeight="true" outlineLevel="0" collapsed="false">
      <c r="A37" s="497" t="s">
        <v>281</v>
      </c>
      <c r="B37" s="170"/>
      <c r="C37" s="213" t="n">
        <v>165615.1</v>
      </c>
      <c r="D37" s="213" t="n">
        <v>2.8</v>
      </c>
      <c r="E37" s="213" t="n">
        <v>13074.2</v>
      </c>
      <c r="F37" s="213" t="n">
        <v>4593.2</v>
      </c>
      <c r="G37" s="145" t="n">
        <f aca="false">E37+F37</f>
        <v>17667.4</v>
      </c>
      <c r="H37" s="213" t="n">
        <v>13377.2</v>
      </c>
      <c r="I37" s="213" t="n">
        <v>362861.5</v>
      </c>
      <c r="J37" s="145" t="n">
        <f aca="false">H37+I37</f>
        <v>376238.7</v>
      </c>
      <c r="K37" s="213" t="n">
        <v>97880.3</v>
      </c>
      <c r="L37" s="145" t="n">
        <f aca="false">C37+D37+G37+J37+K37</f>
        <v>657404.3</v>
      </c>
      <c r="N37" s="496"/>
    </row>
    <row r="38" s="384" customFormat="true" ht="12.95" hidden="false" customHeight="true" outlineLevel="0" collapsed="false">
      <c r="A38" s="350" t="s">
        <v>283</v>
      </c>
      <c r="B38" s="201"/>
      <c r="C38" s="211" t="n">
        <v>167368.7</v>
      </c>
      <c r="D38" s="211" t="n">
        <v>2.8</v>
      </c>
      <c r="E38" s="211" t="n">
        <v>14148.1</v>
      </c>
      <c r="F38" s="211" t="n">
        <v>4570.7</v>
      </c>
      <c r="G38" s="159" t="n">
        <f aca="false">E38+F38</f>
        <v>18718.8</v>
      </c>
      <c r="H38" s="211" t="n">
        <v>13238.2</v>
      </c>
      <c r="I38" s="211" t="n">
        <v>367038.8</v>
      </c>
      <c r="J38" s="159" t="n">
        <f aca="false">H38+I38</f>
        <v>380277</v>
      </c>
      <c r="K38" s="211" t="n">
        <v>97231.1</v>
      </c>
      <c r="L38" s="159" t="n">
        <f aca="false">C38+D38+G38+J38+K38</f>
        <v>663598.4</v>
      </c>
      <c r="N38" s="496"/>
    </row>
    <row r="39" s="384" customFormat="true" ht="12.95" hidden="false" customHeight="true" outlineLevel="0" collapsed="false">
      <c r="A39" s="497" t="s">
        <v>284</v>
      </c>
      <c r="B39" s="170"/>
      <c r="C39" s="388" t="n">
        <v>174978.6</v>
      </c>
      <c r="D39" s="388" t="n">
        <v>2.3</v>
      </c>
      <c r="E39" s="388" t="n">
        <f aca="false">14172.2-10618.2</f>
        <v>3554</v>
      </c>
      <c r="F39" s="388" t="n">
        <v>5171.6</v>
      </c>
      <c r="G39" s="145" t="n">
        <f aca="false">E39+F39</f>
        <v>8725.6</v>
      </c>
      <c r="H39" s="388" t="n">
        <v>5864</v>
      </c>
      <c r="I39" s="388" t="n">
        <v>371817.6</v>
      </c>
      <c r="J39" s="145" t="n">
        <f aca="false">H39+I39</f>
        <v>377681.6</v>
      </c>
      <c r="K39" s="388" t="n">
        <v>100452.8</v>
      </c>
      <c r="L39" s="145" t="n">
        <f aca="false">C39+D39+G39+J39+K39</f>
        <v>661840.9</v>
      </c>
      <c r="N39" s="496"/>
    </row>
    <row r="40" s="384" customFormat="true" ht="12.95" hidden="false" customHeight="true" outlineLevel="0" collapsed="false">
      <c r="A40" s="498" t="s">
        <v>286</v>
      </c>
      <c r="B40" s="201"/>
      <c r="C40" s="211"/>
      <c r="D40" s="211"/>
      <c r="E40" s="211"/>
      <c r="F40" s="211"/>
      <c r="G40" s="159"/>
      <c r="H40" s="211"/>
      <c r="I40" s="211"/>
      <c r="J40" s="159"/>
      <c r="K40" s="211"/>
      <c r="L40" s="159"/>
      <c r="N40" s="496"/>
    </row>
    <row r="41" s="384" customFormat="true" ht="12.95" hidden="false" customHeight="true" outlineLevel="0" collapsed="false">
      <c r="A41" s="497" t="s">
        <v>271</v>
      </c>
      <c r="B41" s="170"/>
      <c r="C41" s="388" t="n">
        <v>180202</v>
      </c>
      <c r="D41" s="388" t="n">
        <v>2</v>
      </c>
      <c r="E41" s="388" t="n">
        <f aca="false">14029.7-10256.7</f>
        <v>3773</v>
      </c>
      <c r="F41" s="387" t="n">
        <v>5236.9</v>
      </c>
      <c r="G41" s="145" t="n">
        <f aca="false">E41+F41</f>
        <v>9009.9</v>
      </c>
      <c r="H41" s="387" t="n">
        <v>6555.9</v>
      </c>
      <c r="I41" s="387" t="n">
        <v>375961.4</v>
      </c>
      <c r="J41" s="145" t="n">
        <f aca="false">H41+I41</f>
        <v>382517.3</v>
      </c>
      <c r="K41" s="387" t="n">
        <v>101669.5</v>
      </c>
      <c r="L41" s="145" t="n">
        <f aca="false">C41+D41+G41+J41+K41</f>
        <v>673400.7</v>
      </c>
      <c r="N41" s="496"/>
    </row>
    <row r="42" s="384" customFormat="true" ht="12.95" hidden="false" customHeight="true" outlineLevel="0" collapsed="false">
      <c r="A42" s="350" t="s">
        <v>272</v>
      </c>
      <c r="B42" s="201"/>
      <c r="C42" s="211" t="n">
        <v>176498.9</v>
      </c>
      <c r="D42" s="212" t="n">
        <v>1.8</v>
      </c>
      <c r="E42" s="212" t="n">
        <f aca="false">12580.4-8803.2</f>
        <v>3777.2</v>
      </c>
      <c r="F42" s="212" t="n">
        <v>5256.6</v>
      </c>
      <c r="G42" s="159" t="n">
        <f aca="false">E42+F42</f>
        <v>9033.8</v>
      </c>
      <c r="H42" s="212" t="n">
        <v>6468.6</v>
      </c>
      <c r="I42" s="212" t="n">
        <v>379800.9</v>
      </c>
      <c r="J42" s="159" t="n">
        <f aca="false">H42+I42</f>
        <v>386269.5</v>
      </c>
      <c r="K42" s="212" t="n">
        <v>101967.4</v>
      </c>
      <c r="L42" s="159" t="n">
        <f aca="false">C42+D42+G42+J42+K42</f>
        <v>673771.4</v>
      </c>
      <c r="N42" s="496"/>
    </row>
    <row r="43" s="384" customFormat="true" ht="12.95" hidden="false" customHeight="true" outlineLevel="0" collapsed="false">
      <c r="A43" s="497" t="s">
        <v>273</v>
      </c>
      <c r="B43" s="170"/>
      <c r="C43" s="213" t="n">
        <v>176875.7</v>
      </c>
      <c r="D43" s="214" t="n">
        <v>1.8</v>
      </c>
      <c r="E43" s="214" t="n">
        <f aca="false">12378.9-8403.3</f>
        <v>3975.6</v>
      </c>
      <c r="F43" s="214" t="n">
        <v>5400.2</v>
      </c>
      <c r="G43" s="214" t="n">
        <f aca="false">E43+F43</f>
        <v>9375.8</v>
      </c>
      <c r="H43" s="214" t="n">
        <v>6535.2</v>
      </c>
      <c r="I43" s="214" t="n">
        <v>384161.2</v>
      </c>
      <c r="J43" s="214" t="n">
        <f aca="false">H43+I43</f>
        <v>390696.4</v>
      </c>
      <c r="K43" s="214" t="n">
        <v>103204.3</v>
      </c>
      <c r="L43" s="145" t="n">
        <f aca="false">C43+D43+G43+J43+K43</f>
        <v>680154</v>
      </c>
      <c r="N43" s="496"/>
    </row>
    <row r="44" s="384" customFormat="true" ht="12.95" hidden="false" customHeight="true" outlineLevel="0" collapsed="false">
      <c r="A44" s="499" t="s">
        <v>274</v>
      </c>
      <c r="B44" s="232"/>
      <c r="C44" s="226" t="n">
        <v>182134.6</v>
      </c>
      <c r="D44" s="227" t="n">
        <v>1.2</v>
      </c>
      <c r="E44" s="227" t="n">
        <v>3977.9</v>
      </c>
      <c r="F44" s="227" t="n">
        <v>5715.1</v>
      </c>
      <c r="G44" s="226" t="n">
        <f aca="false">E44+F44</f>
        <v>9693</v>
      </c>
      <c r="H44" s="227" t="n">
        <v>6845.2</v>
      </c>
      <c r="I44" s="227" t="n">
        <v>386424.5</v>
      </c>
      <c r="J44" s="227" t="n">
        <f aca="false">H44+I44</f>
        <v>393269.7</v>
      </c>
      <c r="K44" s="227" t="n">
        <v>103640.8</v>
      </c>
      <c r="L44" s="228" t="n">
        <f aca="false">C44+D44+G44+J44+K44</f>
        <v>688739.3</v>
      </c>
      <c r="N44" s="496"/>
    </row>
    <row r="45" s="424" customFormat="true" ht="11.25" hidden="false" customHeight="true" outlineLevel="0" collapsed="false">
      <c r="A45" s="500" t="s">
        <v>490</v>
      </c>
      <c r="B45" s="480" t="s">
        <v>410</v>
      </c>
      <c r="C45" s="480" t="s">
        <v>491</v>
      </c>
      <c r="D45" s="480"/>
      <c r="E45" s="480"/>
      <c r="F45" s="480"/>
      <c r="G45" s="480"/>
      <c r="H45" s="501" t="s">
        <v>492</v>
      </c>
      <c r="I45" s="502"/>
      <c r="K45" s="502"/>
      <c r="L45" s="502"/>
    </row>
    <row r="46" s="362" customFormat="true" ht="11.25" hidden="false" customHeight="true" outlineLevel="0" collapsed="false">
      <c r="B46" s="503" t="s">
        <v>493</v>
      </c>
      <c r="C46" s="359" t="s">
        <v>494</v>
      </c>
      <c r="D46" s="359"/>
      <c r="E46" s="359"/>
      <c r="F46" s="359"/>
      <c r="G46" s="359"/>
      <c r="H46" s="503"/>
      <c r="I46" s="503"/>
      <c r="J46" s="503"/>
      <c r="K46" s="503"/>
      <c r="L46" s="503"/>
    </row>
    <row r="47" customFormat="false" ht="11.25" hidden="false" customHeight="true" outlineLevel="0" collapsed="false">
      <c r="C47" s="362"/>
      <c r="F47" s="502"/>
      <c r="G47" s="502"/>
      <c r="H47" s="502"/>
      <c r="I47" s="502"/>
      <c r="J47" s="502"/>
      <c r="K47" s="502"/>
      <c r="L47" s="502"/>
      <c r="M47" s="502"/>
    </row>
    <row r="48" customFormat="false" ht="11.25" hidden="false" customHeight="true" outlineLevel="0" collapsed="false"/>
    <row r="52" customFormat="false" ht="12.75" hidden="false" customHeight="false" outlineLevel="0" collapsed="false">
      <c r="J52" s="383"/>
    </row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46:G46"/>
  </mergeCells>
  <printOptions headings="false" gridLines="false" gridLinesSet="true" horizontalCentered="false" verticalCentered="false"/>
  <pageMargins left="0.629861111111111" right="0.511805555555556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74" activeCellId="0" sqref="D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4" width="8.56"/>
    <col collapsed="false" customWidth="true" hidden="false" outlineLevel="0" max="2" min="2" style="504" width="1.7"/>
    <col collapsed="false" customWidth="true" hidden="false" outlineLevel="0" max="3" min="3" style="504" width="9.7"/>
    <col collapsed="false" customWidth="true" hidden="false" outlineLevel="0" max="4" min="4" style="504" width="11.13"/>
    <col collapsed="false" customWidth="true" hidden="false" outlineLevel="0" max="5" min="5" style="504" width="10.99"/>
    <col collapsed="false" customWidth="true" hidden="false" outlineLevel="0" max="6" min="6" style="504" width="11.42"/>
    <col collapsed="false" customWidth="true" hidden="false" outlineLevel="0" max="7" min="7" style="504" width="12.28"/>
    <col collapsed="false" customWidth="true" hidden="false" outlineLevel="0" max="8" min="8" style="504" width="12.42"/>
    <col collapsed="false" customWidth="true" hidden="false" outlineLevel="0" max="9" min="9" style="504" width="10.41"/>
    <col collapsed="false" customWidth="true" hidden="false" outlineLevel="0" max="10" min="10" style="504" width="10.13"/>
    <col collapsed="false" customWidth="true" hidden="false" outlineLevel="0" max="11" min="11" style="504" width="10.71"/>
    <col collapsed="false" customWidth="true" hidden="false" outlineLevel="0" max="12" min="12" style="504" width="11.85"/>
    <col collapsed="false" customWidth="true" hidden="false" outlineLevel="0" max="13" min="13" style="504" width="10.56"/>
    <col collapsed="false" customWidth="true" hidden="false" outlineLevel="0" max="14" min="14" style="504" width="12.14"/>
    <col collapsed="false" customWidth="true" hidden="false" outlineLevel="0" max="15" min="15" style="504" width="12.28"/>
    <col collapsed="false" customWidth="true" hidden="false" outlineLevel="0" max="16" min="16" style="504" width="8.85"/>
    <col collapsed="false" customWidth="true" hidden="false" outlineLevel="0" max="17" min="17" style="504" width="7.7"/>
    <col collapsed="false" customWidth="true" hidden="false" outlineLevel="0" max="18" min="18" style="504" width="8.56"/>
    <col collapsed="false" customWidth="true" hidden="false" outlineLevel="0" max="19" min="19" style="504" width="8.7"/>
    <col collapsed="false" customWidth="false" hidden="false" outlineLevel="0" max="20" min="20" style="504" width="9.14"/>
    <col collapsed="false" customWidth="true" hidden="false" outlineLevel="0" max="21" min="21" style="504" width="8.56"/>
    <col collapsed="false" customWidth="true" hidden="false" outlineLevel="0" max="22" min="22" style="504" width="13.7"/>
    <col collapsed="false" customWidth="true" hidden="false" outlineLevel="0" max="23" min="23" style="504" width="12.28"/>
    <col collapsed="false" customWidth="false" hidden="false" outlineLevel="0" max="257" min="24" style="504" width="9.14"/>
  </cols>
  <sheetData>
    <row r="1" s="509" customFormat="true" ht="15" hidden="false" customHeight="true" outlineLevel="0" collapsed="false">
      <c r="A1" s="505"/>
      <c r="B1" s="505"/>
      <c r="C1" s="505"/>
      <c r="D1" s="505"/>
      <c r="E1" s="505"/>
      <c r="F1" s="505"/>
      <c r="G1" s="505" t="s">
        <v>495</v>
      </c>
      <c r="H1" s="505"/>
      <c r="I1" s="506" t="s">
        <v>496</v>
      </c>
      <c r="J1" s="506"/>
      <c r="K1" s="507"/>
      <c r="L1" s="507"/>
      <c r="M1" s="505" t="s">
        <v>497</v>
      </c>
      <c r="N1" s="505"/>
      <c r="O1" s="505"/>
      <c r="P1" s="508" t="s">
        <v>498</v>
      </c>
      <c r="Q1" s="508"/>
      <c r="R1" s="508"/>
      <c r="S1" s="508"/>
      <c r="T1" s="508"/>
      <c r="U1" s="505" t="s">
        <v>499</v>
      </c>
      <c r="V1" s="505"/>
      <c r="W1" s="505"/>
    </row>
    <row r="2" s="512" customFormat="true" ht="11.25" hidden="false" customHeight="true" outlineLevel="0" collapsed="false">
      <c r="A2" s="510"/>
      <c r="B2" s="510"/>
      <c r="C2" s="510"/>
      <c r="D2" s="510"/>
      <c r="E2" s="511"/>
      <c r="G2" s="513"/>
      <c r="I2" s="511"/>
      <c r="J2" s="511"/>
      <c r="K2" s="511"/>
      <c r="L2" s="511"/>
      <c r="M2" s="514" t="s">
        <v>99</v>
      </c>
      <c r="N2" s="514"/>
      <c r="O2" s="514"/>
      <c r="P2" s="511"/>
      <c r="Q2" s="511"/>
      <c r="R2" s="515"/>
      <c r="S2" s="515"/>
      <c r="T2" s="515"/>
      <c r="U2" s="515"/>
      <c r="V2" s="514" t="s">
        <v>99</v>
      </c>
      <c r="W2" s="514"/>
    </row>
    <row r="3" s="512" customFormat="true" ht="12.75" hidden="false" customHeight="true" outlineLevel="0" collapsed="false">
      <c r="A3" s="516" t="s">
        <v>325</v>
      </c>
      <c r="B3" s="516"/>
      <c r="C3" s="517" t="s">
        <v>500</v>
      </c>
      <c r="D3" s="517"/>
      <c r="E3" s="517"/>
      <c r="F3" s="517" t="s">
        <v>501</v>
      </c>
      <c r="G3" s="517"/>
      <c r="H3" s="517"/>
      <c r="I3" s="517" t="s">
        <v>502</v>
      </c>
      <c r="J3" s="517"/>
      <c r="K3" s="517"/>
      <c r="L3" s="518" t="s">
        <v>503</v>
      </c>
      <c r="M3" s="518"/>
      <c r="N3" s="518"/>
      <c r="O3" s="517" t="s">
        <v>504</v>
      </c>
      <c r="P3" s="516" t="s">
        <v>325</v>
      </c>
      <c r="Q3" s="519" t="s">
        <v>505</v>
      </c>
      <c r="R3" s="517" t="s">
        <v>506</v>
      </c>
      <c r="S3" s="517"/>
      <c r="T3" s="517"/>
      <c r="U3" s="517"/>
      <c r="V3" s="517"/>
      <c r="W3" s="520" t="s">
        <v>507</v>
      </c>
    </row>
    <row r="4" s="522" customFormat="true" ht="29.25" hidden="false" customHeight="true" outlineLevel="0" collapsed="false">
      <c r="A4" s="516"/>
      <c r="B4" s="516"/>
      <c r="C4" s="120" t="s">
        <v>508</v>
      </c>
      <c r="D4" s="120" t="s">
        <v>509</v>
      </c>
      <c r="E4" s="120" t="s">
        <v>510</v>
      </c>
      <c r="F4" s="120" t="s">
        <v>511</v>
      </c>
      <c r="G4" s="120" t="s">
        <v>512</v>
      </c>
      <c r="H4" s="120" t="s">
        <v>513</v>
      </c>
      <c r="I4" s="120" t="s">
        <v>511</v>
      </c>
      <c r="J4" s="120" t="s">
        <v>512</v>
      </c>
      <c r="K4" s="120" t="s">
        <v>514</v>
      </c>
      <c r="L4" s="120" t="s">
        <v>515</v>
      </c>
      <c r="M4" s="120" t="s">
        <v>405</v>
      </c>
      <c r="N4" s="120" t="s">
        <v>516</v>
      </c>
      <c r="O4" s="517"/>
      <c r="P4" s="516"/>
      <c r="Q4" s="519"/>
      <c r="R4" s="521" t="s">
        <v>517</v>
      </c>
      <c r="S4" s="521" t="s">
        <v>518</v>
      </c>
      <c r="T4" s="521" t="s">
        <v>519</v>
      </c>
      <c r="U4" s="521" t="s">
        <v>520</v>
      </c>
      <c r="V4" s="521" t="s">
        <v>521</v>
      </c>
      <c r="W4" s="520"/>
    </row>
    <row r="5" s="526" customFormat="true" ht="17.25" hidden="false" customHeight="true" outlineLevel="0" collapsed="false">
      <c r="A5" s="516"/>
      <c r="B5" s="516"/>
      <c r="C5" s="523" t="n">
        <v>1</v>
      </c>
      <c r="D5" s="523" t="n">
        <v>2</v>
      </c>
      <c r="E5" s="523" t="s">
        <v>522</v>
      </c>
      <c r="F5" s="523" t="n">
        <v>4</v>
      </c>
      <c r="G5" s="523" t="n">
        <v>5</v>
      </c>
      <c r="H5" s="523" t="s">
        <v>523</v>
      </c>
      <c r="I5" s="523" t="n">
        <v>7</v>
      </c>
      <c r="J5" s="523" t="n">
        <v>8</v>
      </c>
      <c r="K5" s="523" t="s">
        <v>524</v>
      </c>
      <c r="L5" s="523" t="n">
        <v>10</v>
      </c>
      <c r="M5" s="523" t="n">
        <v>11</v>
      </c>
      <c r="N5" s="523" t="s">
        <v>525</v>
      </c>
      <c r="O5" s="523" t="s">
        <v>526</v>
      </c>
      <c r="P5" s="516"/>
      <c r="Q5" s="524" t="n">
        <v>14</v>
      </c>
      <c r="R5" s="524" t="n">
        <v>15</v>
      </c>
      <c r="S5" s="524" t="n">
        <v>16</v>
      </c>
      <c r="T5" s="524" t="n">
        <v>17</v>
      </c>
      <c r="U5" s="524" t="n">
        <v>18</v>
      </c>
      <c r="V5" s="525" t="s">
        <v>527</v>
      </c>
      <c r="W5" s="520"/>
    </row>
    <row r="6" s="377" customFormat="true" ht="11.85" hidden="false" customHeight="true" outlineLevel="0" collapsed="false">
      <c r="A6" s="527" t="s">
        <v>528</v>
      </c>
      <c r="B6" s="527"/>
      <c r="C6" s="200" t="n">
        <v>25546.4</v>
      </c>
      <c r="D6" s="200" t="n">
        <v>34708.1</v>
      </c>
      <c r="E6" s="200" t="n">
        <f aca="false">C6-D6</f>
        <v>-9161.7</v>
      </c>
      <c r="F6" s="200" t="n">
        <v>3439.7</v>
      </c>
      <c r="G6" s="200" t="n">
        <v>6283.2</v>
      </c>
      <c r="H6" s="200" t="n">
        <f aca="false">F6-G6</f>
        <v>-2843.5</v>
      </c>
      <c r="I6" s="200" t="n">
        <v>437.8</v>
      </c>
      <c r="J6" s="200" t="n">
        <v>1090.8</v>
      </c>
      <c r="K6" s="200" t="n">
        <f aca="false">I6-J6</f>
        <v>-653</v>
      </c>
      <c r="L6" s="200" t="n">
        <f aca="false">N6-M6</f>
        <v>2560</v>
      </c>
      <c r="M6" s="200" t="n">
        <v>8205.6</v>
      </c>
      <c r="N6" s="200" t="n">
        <v>10765.6</v>
      </c>
      <c r="O6" s="200" t="n">
        <f aca="false">E6++H6+K6+N6</f>
        <v>-1892.6</v>
      </c>
      <c r="P6" s="527" t="s">
        <v>528</v>
      </c>
      <c r="Q6" s="200" t="n">
        <v>1671.6</v>
      </c>
      <c r="R6" s="200" t="n">
        <v>952.3</v>
      </c>
      <c r="S6" s="200" t="n">
        <v>-27</v>
      </c>
      <c r="T6" s="200" t="n">
        <v>-3473.7</v>
      </c>
      <c r="U6" s="200" t="n">
        <v>972.9</v>
      </c>
      <c r="V6" s="200" t="n">
        <f aca="false">R6+S6+T6+U6</f>
        <v>-1575.5</v>
      </c>
      <c r="W6" s="160" t="n">
        <f aca="false">-(O6+Q6+V6)</f>
        <v>1796.5</v>
      </c>
    </row>
    <row r="7" s="377" customFormat="true" ht="11.85" hidden="false" customHeight="true" outlineLevel="0" collapsed="false">
      <c r="A7" s="528" t="s">
        <v>529</v>
      </c>
      <c r="B7" s="528"/>
      <c r="C7" s="186" t="n">
        <v>28869.6</v>
      </c>
      <c r="D7" s="186" t="n">
        <v>38091</v>
      </c>
      <c r="E7" s="186" t="n">
        <f aca="false">C7-D7</f>
        <v>-9221.4</v>
      </c>
      <c r="F7" s="186" t="n">
        <v>4275</v>
      </c>
      <c r="G7" s="186" t="n">
        <v>7494.2</v>
      </c>
      <c r="H7" s="186" t="n">
        <f aca="false">F7-G7</f>
        <v>-3219.2</v>
      </c>
      <c r="I7" s="186" t="n">
        <v>485.4</v>
      </c>
      <c r="J7" s="186" t="n">
        <v>2003.1</v>
      </c>
      <c r="K7" s="186" t="n">
        <f aca="false">I7-J7</f>
        <v>-1517.7</v>
      </c>
      <c r="L7" s="186" t="n">
        <f aca="false">N7-M7</f>
        <v>3653.2</v>
      </c>
      <c r="M7" s="186" t="n">
        <v>9813.6</v>
      </c>
      <c r="N7" s="186" t="n">
        <v>13466.8</v>
      </c>
      <c r="O7" s="186" t="n">
        <f aca="false">E7++H7+K7+N7</f>
        <v>-491.500000000004</v>
      </c>
      <c r="P7" s="528" t="s">
        <v>529</v>
      </c>
      <c r="Q7" s="186" t="n">
        <v>1422.2</v>
      </c>
      <c r="R7" s="186" t="n">
        <v>1927.4</v>
      </c>
      <c r="S7" s="186" t="n">
        <v>0.2</v>
      </c>
      <c r="T7" s="186" t="n">
        <v>-2970.6</v>
      </c>
      <c r="U7" s="186" t="n">
        <v>-363.6</v>
      </c>
      <c r="V7" s="186" t="n">
        <f aca="false">R7+S7+T7+U7</f>
        <v>-1406.6</v>
      </c>
      <c r="W7" s="166" t="n">
        <f aca="false">-(O7+Q7+V7)</f>
        <v>475.900000000004</v>
      </c>
    </row>
    <row r="8" s="377" customFormat="true" ht="11.85" hidden="false" customHeight="true" outlineLevel="0" collapsed="false">
      <c r="A8" s="527" t="s">
        <v>530</v>
      </c>
      <c r="B8" s="527"/>
      <c r="C8" s="200" t="n">
        <v>34599.6</v>
      </c>
      <c r="D8" s="200" t="n">
        <v>45484.9</v>
      </c>
      <c r="E8" s="200" t="n">
        <f aca="false">C8-D8</f>
        <v>-10885.3</v>
      </c>
      <c r="F8" s="200" t="n">
        <v>4095.5</v>
      </c>
      <c r="G8" s="200" t="n">
        <v>9027.4</v>
      </c>
      <c r="H8" s="200" t="n">
        <f aca="false">F8-G8</f>
        <v>-4931.9</v>
      </c>
      <c r="I8" s="200" t="n">
        <v>523.4</v>
      </c>
      <c r="J8" s="200" t="n">
        <v>2378</v>
      </c>
      <c r="K8" s="200" t="n">
        <f aca="false">I8-J8</f>
        <v>-1854.6</v>
      </c>
      <c r="L8" s="200" t="n">
        <f aca="false">N8-M8</f>
        <v>1448.4</v>
      </c>
      <c r="M8" s="200" t="n">
        <v>10266.1</v>
      </c>
      <c r="N8" s="200" t="n">
        <v>11714.5</v>
      </c>
      <c r="O8" s="200" t="n">
        <f aca="false">E8++H8+K8+N8</f>
        <v>-5957.3</v>
      </c>
      <c r="P8" s="527" t="s">
        <v>530</v>
      </c>
      <c r="Q8" s="200" t="n">
        <v>2331</v>
      </c>
      <c r="R8" s="200" t="n">
        <v>2967.2</v>
      </c>
      <c r="S8" s="200" t="n">
        <v>-2</v>
      </c>
      <c r="T8" s="200" t="n">
        <v>598.1</v>
      </c>
      <c r="U8" s="200" t="n">
        <v>1588.6</v>
      </c>
      <c r="V8" s="200" t="n">
        <f aca="false">R8+S8+T8+U8</f>
        <v>5151.9</v>
      </c>
      <c r="W8" s="160" t="n">
        <f aca="false">-(O8+Q8+V8)</f>
        <v>-1525.6</v>
      </c>
    </row>
    <row r="9" s="377" customFormat="true" ht="11.85" hidden="false" customHeight="true" outlineLevel="0" collapsed="false">
      <c r="A9" s="528" t="s">
        <v>235</v>
      </c>
      <c r="B9" s="528"/>
      <c r="C9" s="186" t="n">
        <v>34037.7</v>
      </c>
      <c r="D9" s="186" t="n">
        <v>44206.2</v>
      </c>
      <c r="E9" s="186" t="n">
        <f aca="false">C9-D9</f>
        <v>-10168.5</v>
      </c>
      <c r="F9" s="186" t="n">
        <v>4964.4</v>
      </c>
      <c r="G9" s="186" t="n">
        <v>7830.5</v>
      </c>
      <c r="H9" s="186" t="n">
        <f aca="false">F9-G9</f>
        <v>-2866.1</v>
      </c>
      <c r="I9" s="186" t="n">
        <v>287.4</v>
      </c>
      <c r="J9" s="186" t="n">
        <v>2598.1</v>
      </c>
      <c r="K9" s="186" t="n">
        <f aca="false">I9-J9</f>
        <v>-2310.7</v>
      </c>
      <c r="L9" s="186" t="n">
        <f aca="false">N9-M9</f>
        <v>1890.2</v>
      </c>
      <c r="M9" s="186" t="n">
        <v>14377.1</v>
      </c>
      <c r="N9" s="186" t="n">
        <v>16267.3</v>
      </c>
      <c r="O9" s="186" t="n">
        <f aca="false">E9++H9+K9+N9</f>
        <v>922</v>
      </c>
      <c r="P9" s="528" t="s">
        <v>235</v>
      </c>
      <c r="Q9" s="186" t="n">
        <v>2353.5</v>
      </c>
      <c r="R9" s="186" t="n">
        <v>2243.4</v>
      </c>
      <c r="S9" s="186" t="n">
        <v>-31.8</v>
      </c>
      <c r="T9" s="186" t="n">
        <v>-687.8</v>
      </c>
      <c r="U9" s="186" t="n">
        <v>-1552.5</v>
      </c>
      <c r="V9" s="186" t="n">
        <f aca="false">R9+S9+T9+U9</f>
        <v>-28.7</v>
      </c>
      <c r="W9" s="166" t="n">
        <f aca="false">-(O9+Q9+V9)</f>
        <v>-3246.8</v>
      </c>
    </row>
    <row r="10" s="377" customFormat="true" ht="11.85" hidden="false" customHeight="true" outlineLevel="0" collapsed="false">
      <c r="A10" s="527" t="s">
        <v>236</v>
      </c>
      <c r="B10" s="527"/>
      <c r="C10" s="200" t="n">
        <v>37587.2</v>
      </c>
      <c r="D10" s="200" t="n">
        <v>51172.7</v>
      </c>
      <c r="E10" s="200" t="n">
        <f aca="false">C10-D10</f>
        <v>-13585.5</v>
      </c>
      <c r="F10" s="200" t="n">
        <v>5136.7</v>
      </c>
      <c r="G10" s="200" t="n">
        <v>9149.4</v>
      </c>
      <c r="H10" s="200" t="n">
        <f aca="false">F10-G10</f>
        <v>-4012.7</v>
      </c>
      <c r="I10" s="200" t="n">
        <v>367.7</v>
      </c>
      <c r="J10" s="200" t="n">
        <v>2458.3</v>
      </c>
      <c r="K10" s="200" t="n">
        <f aca="false">I10-J10</f>
        <v>-2090.6</v>
      </c>
      <c r="L10" s="200" t="n">
        <f aca="false">N10-M10</f>
        <v>2158.3</v>
      </c>
      <c r="M10" s="200" t="n">
        <v>17728.8</v>
      </c>
      <c r="N10" s="200" t="n">
        <v>19887.1</v>
      </c>
      <c r="O10" s="200" t="n">
        <f aca="false">E10++H10+K10+N10</f>
        <v>198.299999999996</v>
      </c>
      <c r="P10" s="527" t="s">
        <v>236</v>
      </c>
      <c r="Q10" s="200" t="n">
        <v>2480.5</v>
      </c>
      <c r="R10" s="200" t="n">
        <v>2177.6</v>
      </c>
      <c r="S10" s="200" t="n">
        <v>5.6</v>
      </c>
      <c r="T10" s="200" t="n">
        <v>318.1</v>
      </c>
      <c r="U10" s="200" t="n">
        <v>-5117.8</v>
      </c>
      <c r="V10" s="200" t="n">
        <f aca="false">R10+S10+T10+U10</f>
        <v>-2616.5</v>
      </c>
      <c r="W10" s="160" t="n">
        <f aca="false">-(O10+Q10+V10)</f>
        <v>-62.2999999999952</v>
      </c>
    </row>
    <row r="11" s="377" customFormat="true" ht="11.85" hidden="false" customHeight="true" outlineLevel="0" collapsed="false">
      <c r="A11" s="528" t="s">
        <v>250</v>
      </c>
      <c r="B11" s="528"/>
      <c r="C11" s="186" t="n">
        <v>45534.7</v>
      </c>
      <c r="D11" s="186" t="n">
        <v>58847.7</v>
      </c>
      <c r="E11" s="186" t="n">
        <f aca="false">C11-D11</f>
        <v>-13313</v>
      </c>
      <c r="F11" s="186" t="n">
        <v>5959.1</v>
      </c>
      <c r="G11" s="186" t="n">
        <v>10455.4</v>
      </c>
      <c r="H11" s="186" t="n">
        <f aca="false">F11-G11</f>
        <v>-4496.3</v>
      </c>
      <c r="I11" s="186" t="n">
        <v>406.5</v>
      </c>
      <c r="J11" s="186" t="n">
        <v>2723.5</v>
      </c>
      <c r="K11" s="186" t="n">
        <f aca="false">I11-J11</f>
        <v>-2317</v>
      </c>
      <c r="L11" s="186" t="n">
        <f aca="false">N11-M11</f>
        <v>2143.6</v>
      </c>
      <c r="M11" s="186" t="n">
        <v>19847</v>
      </c>
      <c r="N11" s="186" t="n">
        <v>21990.6</v>
      </c>
      <c r="O11" s="186" t="n">
        <f aca="false">E11++H11+K11+N11</f>
        <v>1864.3</v>
      </c>
      <c r="P11" s="528" t="s">
        <v>250</v>
      </c>
      <c r="Q11" s="186" t="n">
        <v>1374.3</v>
      </c>
      <c r="R11" s="186" t="n">
        <v>2269</v>
      </c>
      <c r="S11" s="186" t="n">
        <v>31.6</v>
      </c>
      <c r="T11" s="186" t="n">
        <v>-3430.6</v>
      </c>
      <c r="U11" s="186" t="n">
        <v>-1339.9</v>
      </c>
      <c r="V11" s="186" t="n">
        <f aca="false">R11+S11+T11+U11</f>
        <v>-2469.9</v>
      </c>
      <c r="W11" s="166" t="n">
        <f aca="false">-(O11+Q11+V11)</f>
        <v>-768.699999999999</v>
      </c>
    </row>
    <row r="12" s="377" customFormat="true" ht="11.85" hidden="false" customHeight="true" outlineLevel="0" collapsed="false">
      <c r="A12" s="527" t="s">
        <v>262</v>
      </c>
      <c r="B12" s="527"/>
      <c r="C12" s="200" t="n">
        <v>53961.4</v>
      </c>
      <c r="D12" s="200" t="n">
        <v>72945.2</v>
      </c>
      <c r="E12" s="200" t="n">
        <f aca="false">C12-D12</f>
        <v>-18983.8</v>
      </c>
      <c r="F12" s="200" t="n">
        <v>7506.7</v>
      </c>
      <c r="G12" s="200" t="n">
        <v>12487.1</v>
      </c>
      <c r="H12" s="200" t="n">
        <f aca="false">F12-G12</f>
        <v>-4980.4</v>
      </c>
      <c r="I12" s="200" t="n">
        <v>729.4</v>
      </c>
      <c r="J12" s="200" t="n">
        <v>5671.3</v>
      </c>
      <c r="K12" s="200" t="n">
        <f aca="false">I12-J12</f>
        <v>-4941.9</v>
      </c>
      <c r="L12" s="200" t="n">
        <f aca="false">N12-M12</f>
        <v>2706.8</v>
      </c>
      <c r="M12" s="200" t="n">
        <v>23843.9</v>
      </c>
      <c r="N12" s="200" t="n">
        <v>26550.7</v>
      </c>
      <c r="O12" s="200" t="n">
        <f aca="false">E12++H12+K12+N12</f>
        <v>-2355.4</v>
      </c>
      <c r="P12" s="527" t="s">
        <v>262</v>
      </c>
      <c r="Q12" s="200" t="n">
        <v>1001.1</v>
      </c>
      <c r="R12" s="200" t="n">
        <v>4758</v>
      </c>
      <c r="S12" s="200" t="n">
        <v>0.3</v>
      </c>
      <c r="T12" s="200" t="n">
        <v>1488.6</v>
      </c>
      <c r="U12" s="200" t="n">
        <v>-1900.8</v>
      </c>
      <c r="V12" s="200" t="n">
        <f aca="false">R12+S12+T12+U12</f>
        <v>4346.1</v>
      </c>
      <c r="W12" s="160" t="n">
        <f aca="false">-(O12+Q12+V12)</f>
        <v>-2991.8</v>
      </c>
    </row>
    <row r="13" s="377" customFormat="true" ht="11.85" hidden="false" customHeight="true" outlineLevel="0" collapsed="false">
      <c r="A13" s="528" t="s">
        <v>263</v>
      </c>
      <c r="B13" s="528"/>
      <c r="C13" s="186" t="n">
        <v>69900.8</v>
      </c>
      <c r="D13" s="186" t="n">
        <v>89321.2</v>
      </c>
      <c r="E13" s="186" t="n">
        <v>-19420.4</v>
      </c>
      <c r="F13" s="186" t="n">
        <v>8978</v>
      </c>
      <c r="G13" s="186" t="n">
        <v>15627.9</v>
      </c>
      <c r="H13" s="186" t="n">
        <v>-6649.9</v>
      </c>
      <c r="I13" s="186" t="n">
        <v>950.4</v>
      </c>
      <c r="J13" s="186" t="n">
        <v>5953.8</v>
      </c>
      <c r="K13" s="186" t="n">
        <f aca="false">I13-J13</f>
        <v>-5003.4</v>
      </c>
      <c r="L13" s="186" t="n">
        <f aca="false">N13-M13</f>
        <v>3668.2</v>
      </c>
      <c r="M13" s="186" t="n">
        <v>32195.6</v>
      </c>
      <c r="N13" s="186" t="n">
        <v>35863.8</v>
      </c>
      <c r="O13" s="186" t="n">
        <f aca="false">E13++H13+K13+N13</f>
        <v>4790.1</v>
      </c>
      <c r="P13" s="528" t="s">
        <v>263</v>
      </c>
      <c r="Q13" s="186" t="n">
        <v>1622.7</v>
      </c>
      <c r="R13" s="186" t="n">
        <v>4527.9</v>
      </c>
      <c r="S13" s="186" t="n">
        <v>240.7</v>
      </c>
      <c r="T13" s="186" t="n">
        <v>-3708.3</v>
      </c>
      <c r="U13" s="186" t="n">
        <v>-3579.6</v>
      </c>
      <c r="V13" s="186" t="n">
        <f aca="false">R13+S13+T13+U13</f>
        <v>-2519.3</v>
      </c>
      <c r="W13" s="166" t="n">
        <f aca="false">-(O13+Q13+V13)</f>
        <v>-3893.5</v>
      </c>
    </row>
    <row r="14" s="377" customFormat="true" ht="11.85" hidden="false" customHeight="true" outlineLevel="0" collapsed="false">
      <c r="A14" s="527" t="s">
        <v>264</v>
      </c>
      <c r="B14" s="527"/>
      <c r="C14" s="200" t="n">
        <v>83205.1</v>
      </c>
      <c r="D14" s="200" t="n">
        <v>107234.3</v>
      </c>
      <c r="E14" s="200" t="n">
        <f aca="false">C14-D14</f>
        <v>-24029.2</v>
      </c>
      <c r="F14" s="200" t="n">
        <v>10235.2</v>
      </c>
      <c r="G14" s="200" t="n">
        <v>18964.9</v>
      </c>
      <c r="H14" s="200" t="n">
        <f aca="false">F14-G14</f>
        <v>-8729.7</v>
      </c>
      <c r="I14" s="200" t="n">
        <v>1687.6</v>
      </c>
      <c r="J14" s="200" t="n">
        <v>7788.9</v>
      </c>
      <c r="K14" s="200" t="n">
        <f aca="false">I14-J14</f>
        <v>-6101.3</v>
      </c>
      <c r="L14" s="200" t="n">
        <f aca="false">N14-M14</f>
        <v>4004.2</v>
      </c>
      <c r="M14" s="200" t="n">
        <v>41269.8</v>
      </c>
      <c r="N14" s="200" t="n">
        <v>45274</v>
      </c>
      <c r="O14" s="200" t="n">
        <f aca="false">E14++H14+K14+N14</f>
        <v>6413.8</v>
      </c>
      <c r="P14" s="527" t="s">
        <v>264</v>
      </c>
      <c r="Q14" s="200" t="n">
        <v>3381.4</v>
      </c>
      <c r="R14" s="200" t="n">
        <v>5246.6</v>
      </c>
      <c r="S14" s="200" t="n">
        <v>727.7</v>
      </c>
      <c r="T14" s="200" t="n">
        <v>-369.3</v>
      </c>
      <c r="U14" s="200" t="n">
        <v>-10893.1</v>
      </c>
      <c r="V14" s="200" t="n">
        <f aca="false">R14+S14+T14+U14</f>
        <v>-5288.1</v>
      </c>
      <c r="W14" s="160" t="n">
        <f aca="false">-(O14+Q14+V14)</f>
        <v>-4507.1</v>
      </c>
    </row>
    <row r="15" s="378" customFormat="true" ht="11.85" hidden="false" customHeight="true" outlineLevel="0" collapsed="false">
      <c r="A15" s="528" t="s">
        <v>265</v>
      </c>
      <c r="B15" s="528"/>
      <c r="C15" s="166" t="n">
        <v>97110.1</v>
      </c>
      <c r="D15" s="185" t="n">
        <v>133765.3</v>
      </c>
      <c r="E15" s="166" t="n">
        <f aca="false">C15-D15</f>
        <v>-36655.2</v>
      </c>
      <c r="F15" s="166" t="n">
        <v>12910.3</v>
      </c>
      <c r="G15" s="185" t="n">
        <v>23166.7</v>
      </c>
      <c r="H15" s="185" t="n">
        <f aca="false">F15-G15</f>
        <v>-10256.4</v>
      </c>
      <c r="I15" s="185" t="n">
        <v>1515.1</v>
      </c>
      <c r="J15" s="185" t="n">
        <v>7422.5</v>
      </c>
      <c r="K15" s="185" t="n">
        <f aca="false">I15-J15</f>
        <v>-5907.4</v>
      </c>
      <c r="L15" s="166" t="n">
        <f aca="false">N15-M15</f>
        <v>4017.9</v>
      </c>
      <c r="M15" s="166" t="n">
        <v>54296.9</v>
      </c>
      <c r="N15" s="185" t="n">
        <v>58314.8</v>
      </c>
      <c r="O15" s="186" t="n">
        <f aca="false">E15++H15+K15+N15</f>
        <v>5495.80000000002</v>
      </c>
      <c r="P15" s="528" t="s">
        <v>265</v>
      </c>
      <c r="Q15" s="185" t="n">
        <v>3952.5</v>
      </c>
      <c r="R15" s="166" t="n">
        <v>4459</v>
      </c>
      <c r="S15" s="185" t="n">
        <v>325.1</v>
      </c>
      <c r="T15" s="185" t="n">
        <v>-6802.5</v>
      </c>
      <c r="U15" s="185" t="n">
        <v>-7137.1</v>
      </c>
      <c r="V15" s="186" t="n">
        <f aca="false">R15+S15+T15+U15</f>
        <v>-9155.5</v>
      </c>
      <c r="W15" s="166" t="n">
        <f aca="false">-(O15+Q15+V15)</f>
        <v>-292.800000000017</v>
      </c>
    </row>
    <row r="16" s="378" customFormat="true" ht="11.85" hidden="false" customHeight="true" outlineLevel="0" collapsed="false">
      <c r="A16" s="527" t="s">
        <v>267</v>
      </c>
      <c r="B16" s="527"/>
      <c r="C16" s="160" t="n">
        <v>107195</v>
      </c>
      <c r="D16" s="179" t="n">
        <v>139579.5</v>
      </c>
      <c r="E16" s="160" t="n">
        <v>-32384.5</v>
      </c>
      <c r="F16" s="160" t="n">
        <v>12245.1</v>
      </c>
      <c r="G16" s="179" t="n">
        <v>23663.4</v>
      </c>
      <c r="H16" s="179" t="n">
        <v>-11418.3</v>
      </c>
      <c r="I16" s="179" t="n">
        <v>653.1</v>
      </c>
      <c r="J16" s="179" t="n">
        <v>10312.6</v>
      </c>
      <c r="K16" s="179" t="n">
        <v>-9659.5</v>
      </c>
      <c r="L16" s="160" t="n">
        <v>251.8</v>
      </c>
      <c r="M16" s="160" t="n">
        <v>67715.8</v>
      </c>
      <c r="N16" s="179" t="n">
        <v>67967.6</v>
      </c>
      <c r="O16" s="200" t="n">
        <v>14505.3</v>
      </c>
      <c r="P16" s="527" t="s">
        <v>267</v>
      </c>
      <c r="Q16" s="179" t="n">
        <v>3345.4</v>
      </c>
      <c r="R16" s="160" t="n">
        <v>6980.3</v>
      </c>
      <c r="S16" s="179" t="n">
        <v>-702.1</v>
      </c>
      <c r="T16" s="179" t="n">
        <v>-11420.2</v>
      </c>
      <c r="U16" s="179" t="n">
        <v>-12960</v>
      </c>
      <c r="V16" s="200" t="n">
        <f aca="false">R16+S16+T16+U16</f>
        <v>-18102</v>
      </c>
      <c r="W16" s="160" t="n">
        <f aca="false">-(O16+Q16+V16)</f>
        <v>251.300000000003</v>
      </c>
    </row>
    <row r="17" s="532" customFormat="true" ht="11.85" hidden="false" customHeight="true" outlineLevel="0" collapsed="false">
      <c r="A17" s="529" t="s">
        <v>268</v>
      </c>
      <c r="B17" s="529"/>
      <c r="C17" s="530" t="n">
        <v>112345.1</v>
      </c>
      <c r="D17" s="413" t="n">
        <v>147983</v>
      </c>
      <c r="E17" s="413" t="n">
        <v>-35637.9</v>
      </c>
      <c r="F17" s="530" t="n">
        <v>15453.4</v>
      </c>
      <c r="G17" s="530" t="n">
        <v>25710.8</v>
      </c>
      <c r="H17" s="530" t="n">
        <v>-10257.4</v>
      </c>
      <c r="I17" s="530" t="n">
        <v>551.7</v>
      </c>
      <c r="J17" s="413" t="n">
        <v>10566.4</v>
      </c>
      <c r="K17" s="530" t="n">
        <v>-10014.7</v>
      </c>
      <c r="L17" s="530" t="n">
        <v>864.8</v>
      </c>
      <c r="M17" s="530" t="n">
        <v>78001.3</v>
      </c>
      <c r="N17" s="530" t="n">
        <v>78866.1</v>
      </c>
      <c r="O17" s="531" t="n">
        <v>22956.1</v>
      </c>
      <c r="P17" s="529" t="s">
        <v>268</v>
      </c>
      <c r="Q17" s="530" t="n">
        <v>3373.6</v>
      </c>
      <c r="R17" s="530" t="n">
        <v>6316.4</v>
      </c>
      <c r="S17" s="530" t="n">
        <v>-2029.5</v>
      </c>
      <c r="T17" s="530" t="n">
        <v>-820.699999999999</v>
      </c>
      <c r="U17" s="530" t="n">
        <v>-24814.3</v>
      </c>
      <c r="V17" s="186" t="n">
        <f aca="false">R17+S17+T17+U17</f>
        <v>-21348.1</v>
      </c>
      <c r="W17" s="166" t="n">
        <f aca="false">-(O17+Q17+V17)</f>
        <v>-4981.6</v>
      </c>
    </row>
    <row r="18" s="428" customFormat="true" ht="11.85" hidden="false" customHeight="true" outlineLevel="0" collapsed="false">
      <c r="A18" s="533" t="s">
        <v>269</v>
      </c>
      <c r="B18" s="533"/>
      <c r="C18" s="342" t="n">
        <f aca="false">SUM(C19:C22)</f>
        <v>164159.2</v>
      </c>
      <c r="D18" s="342" t="n">
        <f aca="false">SUM(D19:D22)</f>
        <v>216341.1</v>
      </c>
      <c r="E18" s="342" t="n">
        <f aca="false">SUM(E19:E22)</f>
        <v>-52181.9</v>
      </c>
      <c r="F18" s="342" t="n">
        <f aca="false">SUM(F19:F22)</f>
        <v>18292.9</v>
      </c>
      <c r="G18" s="342" t="n">
        <f aca="false">SUM(G19:G22)</f>
        <v>35500.6</v>
      </c>
      <c r="H18" s="342" t="n">
        <f aca="false">SUM(H19:H22)</f>
        <v>-17207.7</v>
      </c>
      <c r="I18" s="342" t="n">
        <f aca="false">SUM(I19:I22)</f>
        <v>871.7</v>
      </c>
      <c r="J18" s="342" t="n">
        <f aca="false">SUM(J19:J22)</f>
        <v>11267.1</v>
      </c>
      <c r="K18" s="342" t="n">
        <f aca="false">SUM(K19:K22)</f>
        <v>-10395.4</v>
      </c>
      <c r="L18" s="342" t="n">
        <f aca="false">SUM(L19:L22)</f>
        <v>1047.1</v>
      </c>
      <c r="M18" s="342" t="n">
        <f aca="false">SUM(M19:M22)</f>
        <v>84013.2</v>
      </c>
      <c r="N18" s="342" t="n">
        <f aca="false">SUM(N19:N22)</f>
        <v>85060.3</v>
      </c>
      <c r="O18" s="342" t="n">
        <f aca="false">SUM(O19:O22)</f>
        <v>5275.3</v>
      </c>
      <c r="P18" s="533" t="s">
        <v>269</v>
      </c>
      <c r="Q18" s="342" t="n">
        <f aca="false">SUM(Q19:Q22)</f>
        <v>4138.1</v>
      </c>
      <c r="R18" s="342" t="n">
        <f aca="false">SUM(R19:R22)</f>
        <v>5585.6</v>
      </c>
      <c r="S18" s="342" t="n">
        <f aca="false">SUM(S19:S22)</f>
        <v>-6109.2</v>
      </c>
      <c r="T18" s="342" t="n">
        <f aca="false">SUM(T19:T22)</f>
        <v>-9589.8</v>
      </c>
      <c r="U18" s="342" t="n">
        <f aca="false">SUM(U19:U22)</f>
        <v>5351</v>
      </c>
      <c r="V18" s="200" t="n">
        <f aca="false">R18+S18+T18+U18</f>
        <v>-4762.4</v>
      </c>
      <c r="W18" s="160" t="n">
        <f aca="false">-(O18+Q18+V18)</f>
        <v>-4651</v>
      </c>
    </row>
    <row r="19" s="254" customFormat="true" ht="11.85" hidden="false" customHeight="true" outlineLevel="0" collapsed="false">
      <c r="A19" s="528" t="s">
        <v>531</v>
      </c>
      <c r="B19" s="528"/>
      <c r="C19" s="166" t="n">
        <v>35076.4</v>
      </c>
      <c r="D19" s="166" t="n">
        <v>44034.6</v>
      </c>
      <c r="E19" s="166" t="n">
        <f aca="false">C19-D19</f>
        <v>-8958.2</v>
      </c>
      <c r="F19" s="185" t="n">
        <v>3669.6</v>
      </c>
      <c r="G19" s="185" t="n">
        <v>7600.3</v>
      </c>
      <c r="H19" s="166" t="n">
        <f aca="false">F19-G19</f>
        <v>-3930.7</v>
      </c>
      <c r="I19" s="166" t="n">
        <v>188.4</v>
      </c>
      <c r="J19" s="166" t="n">
        <v>2462.8</v>
      </c>
      <c r="K19" s="166" t="n">
        <f aca="false">I19-J19</f>
        <v>-2274.4</v>
      </c>
      <c r="L19" s="166" t="n">
        <v>285.1</v>
      </c>
      <c r="M19" s="166" t="n">
        <v>19106.6</v>
      </c>
      <c r="N19" s="166" t="n">
        <f aca="false">L19+M19</f>
        <v>19391.7</v>
      </c>
      <c r="O19" s="186" t="n">
        <f aca="false">E19++H19+K19+N19</f>
        <v>4228.4</v>
      </c>
      <c r="P19" s="528" t="s">
        <v>531</v>
      </c>
      <c r="Q19" s="166" t="n">
        <v>733.6</v>
      </c>
      <c r="R19" s="166" t="n">
        <v>1208.4</v>
      </c>
      <c r="S19" s="166" t="n">
        <v>-966</v>
      </c>
      <c r="T19" s="166" t="n">
        <v>-7030</v>
      </c>
      <c r="U19" s="185" t="n">
        <v>2396.3</v>
      </c>
      <c r="V19" s="186" t="n">
        <f aca="false">R19+S19+T19+U19</f>
        <v>-4391.3</v>
      </c>
      <c r="W19" s="166" t="n">
        <f aca="false">-(O19+Q19+V19)</f>
        <v>-570.7</v>
      </c>
    </row>
    <row r="20" s="254" customFormat="true" ht="11.85" hidden="false" customHeight="true" outlineLevel="0" collapsed="false">
      <c r="A20" s="527" t="s">
        <v>532</v>
      </c>
      <c r="B20" s="527"/>
      <c r="C20" s="160" t="n">
        <v>37000.5</v>
      </c>
      <c r="D20" s="160" t="n">
        <v>52238.2</v>
      </c>
      <c r="E20" s="160" t="n">
        <f aca="false">C20-D20</f>
        <v>-15237.7</v>
      </c>
      <c r="F20" s="160" t="n">
        <v>5362</v>
      </c>
      <c r="G20" s="179" t="n">
        <v>9746.6</v>
      </c>
      <c r="H20" s="160" t="n">
        <f aca="false">F20-G20</f>
        <v>-4384.6</v>
      </c>
      <c r="I20" s="160" t="n">
        <v>193.7</v>
      </c>
      <c r="J20" s="160" t="n">
        <v>2872.6</v>
      </c>
      <c r="K20" s="160" t="n">
        <f aca="false">I20-J20</f>
        <v>-2678.9</v>
      </c>
      <c r="L20" s="160" t="n">
        <v>253.7</v>
      </c>
      <c r="M20" s="160" t="n">
        <v>20942.5</v>
      </c>
      <c r="N20" s="160" t="n">
        <f aca="false">L20+M20</f>
        <v>21196.2</v>
      </c>
      <c r="O20" s="200" t="n">
        <f aca="false">E20++H20+K20+N20</f>
        <v>-1105</v>
      </c>
      <c r="P20" s="527" t="s">
        <v>532</v>
      </c>
      <c r="Q20" s="160" t="n">
        <v>1774.7</v>
      </c>
      <c r="R20" s="160" t="n">
        <v>1218.8</v>
      </c>
      <c r="S20" s="160" t="n">
        <v>-925.1</v>
      </c>
      <c r="T20" s="160" t="n">
        <v>2560.9</v>
      </c>
      <c r="U20" s="179" t="n">
        <v>-3473.5</v>
      </c>
      <c r="V20" s="200" t="n">
        <f aca="false">R20+S20+T20+U20</f>
        <v>-618.9</v>
      </c>
      <c r="W20" s="160" t="n">
        <f aca="false">-(O20+Q20+V20)</f>
        <v>-50.8000000000036</v>
      </c>
    </row>
    <row r="21" s="254" customFormat="true" ht="11.85" hidden="false" customHeight="true" outlineLevel="0" collapsed="false">
      <c r="A21" s="528" t="s">
        <v>533</v>
      </c>
      <c r="B21" s="528"/>
      <c r="C21" s="166" t="n">
        <v>42647</v>
      </c>
      <c r="D21" s="166" t="n">
        <v>57795.4</v>
      </c>
      <c r="E21" s="166" t="n">
        <f aca="false">C21-D21</f>
        <v>-15148.4</v>
      </c>
      <c r="F21" s="185" t="n">
        <v>3988.2</v>
      </c>
      <c r="G21" s="185" t="n">
        <v>8633.8</v>
      </c>
      <c r="H21" s="166" t="n">
        <f aca="false">F21-G21</f>
        <v>-4645.6</v>
      </c>
      <c r="I21" s="166" t="n">
        <v>240.1</v>
      </c>
      <c r="J21" s="166" t="n">
        <v>2704.8</v>
      </c>
      <c r="K21" s="166" t="n">
        <f aca="false">I21-J21</f>
        <v>-2464.7</v>
      </c>
      <c r="L21" s="166" t="n">
        <v>198.3</v>
      </c>
      <c r="M21" s="166" t="n">
        <v>21676.5</v>
      </c>
      <c r="N21" s="166" t="n">
        <f aca="false">L21+M21</f>
        <v>21874.8</v>
      </c>
      <c r="O21" s="186" t="n">
        <f aca="false">E21++H21+K21+N21</f>
        <v>-383.900000000001</v>
      </c>
      <c r="P21" s="528" t="s">
        <v>533</v>
      </c>
      <c r="Q21" s="166" t="n">
        <v>651.7</v>
      </c>
      <c r="R21" s="166" t="n">
        <v>1577.3</v>
      </c>
      <c r="S21" s="166" t="n">
        <v>-2622</v>
      </c>
      <c r="T21" s="166" t="n">
        <v>-4257.9</v>
      </c>
      <c r="U21" s="166" t="n">
        <v>7600</v>
      </c>
      <c r="V21" s="186" t="n">
        <f aca="false">R21+S21+T21+U21</f>
        <v>2297.4</v>
      </c>
      <c r="W21" s="166" t="n">
        <f aca="false">-(O21+Q21+V21)</f>
        <v>-2565.2</v>
      </c>
    </row>
    <row r="22" s="254" customFormat="true" ht="11.85" hidden="false" customHeight="true" outlineLevel="0" collapsed="false">
      <c r="A22" s="527" t="s">
        <v>534</v>
      </c>
      <c r="B22" s="527"/>
      <c r="C22" s="160" t="n">
        <v>49435.3</v>
      </c>
      <c r="D22" s="160" t="n">
        <v>62272.9</v>
      </c>
      <c r="E22" s="160" t="n">
        <f aca="false">C22-D22</f>
        <v>-12837.6</v>
      </c>
      <c r="F22" s="179" t="n">
        <v>5273.1</v>
      </c>
      <c r="G22" s="179" t="n">
        <v>9519.9</v>
      </c>
      <c r="H22" s="160" t="n">
        <f aca="false">F22-G22</f>
        <v>-4246.8</v>
      </c>
      <c r="I22" s="160" t="n">
        <v>249.5</v>
      </c>
      <c r="J22" s="160" t="n">
        <v>3226.9</v>
      </c>
      <c r="K22" s="160" t="n">
        <f aca="false">I22-J22</f>
        <v>-2977.4</v>
      </c>
      <c r="L22" s="160" t="n">
        <v>310</v>
      </c>
      <c r="M22" s="160" t="n">
        <v>22287.6</v>
      </c>
      <c r="N22" s="160" t="n">
        <f aca="false">L22+M22</f>
        <v>22597.6</v>
      </c>
      <c r="O22" s="200" t="n">
        <f aca="false">E22++H22+K22+N22</f>
        <v>2535.8</v>
      </c>
      <c r="P22" s="527" t="s">
        <v>534</v>
      </c>
      <c r="Q22" s="160" t="n">
        <v>978.1</v>
      </c>
      <c r="R22" s="160" t="n">
        <v>1581.1</v>
      </c>
      <c r="S22" s="160" t="n">
        <v>-1596.1</v>
      </c>
      <c r="T22" s="160" t="n">
        <v>-862.8</v>
      </c>
      <c r="U22" s="179" t="n">
        <v>-1171.8</v>
      </c>
      <c r="V22" s="200" t="n">
        <f aca="false">R22+S22+T22+U22</f>
        <v>-2049.6</v>
      </c>
      <c r="W22" s="160" t="n">
        <f aca="false">-(O22+Q22+V22)</f>
        <v>-1464.3</v>
      </c>
    </row>
    <row r="23" s="254" customFormat="true" ht="11.85" hidden="false" customHeight="true" outlineLevel="0" collapsed="false">
      <c r="A23" s="529" t="s">
        <v>535</v>
      </c>
      <c r="B23" s="528"/>
      <c r="C23" s="413" t="n">
        <f aca="false">SUM(C24:C35)</f>
        <v>195820.9</v>
      </c>
      <c r="D23" s="413" t="n">
        <f aca="false">SUM(D24:D35)</f>
        <v>252310.1</v>
      </c>
      <c r="E23" s="413" t="n">
        <f aca="false">SUM(E24:E35)</f>
        <v>-56489.2</v>
      </c>
      <c r="F23" s="413" t="n">
        <f aca="false">SUM(F24:F35)</f>
        <v>21283.7</v>
      </c>
      <c r="G23" s="413" t="n">
        <f aca="false">SUM(G24:G35)</f>
        <v>41072.4</v>
      </c>
      <c r="H23" s="413" t="n">
        <f aca="false">SUM(H24:H35)</f>
        <v>-19788.7</v>
      </c>
      <c r="I23" s="413" t="n">
        <f aca="false">SUM(I24:I35)</f>
        <v>1283</v>
      </c>
      <c r="J23" s="413" t="n">
        <f aca="false">SUM(J24:J35)</f>
        <v>12717.4</v>
      </c>
      <c r="K23" s="413" t="n">
        <f aca="false">SUM(K24:K35)</f>
        <v>-11434.4</v>
      </c>
      <c r="L23" s="413" t="n">
        <f aca="false">SUM(L24:L35)</f>
        <v>788.4</v>
      </c>
      <c r="M23" s="413" t="n">
        <f aca="false">SUM(M24:M35)</f>
        <v>102580.2</v>
      </c>
      <c r="N23" s="413" t="n">
        <f aca="false">SUM(N24:N35)</f>
        <v>103368.6</v>
      </c>
      <c r="O23" s="413" t="n">
        <f aca="false">SUM(O24:O35)</f>
        <v>15656.3</v>
      </c>
      <c r="P23" s="529" t="s">
        <v>535</v>
      </c>
      <c r="Q23" s="413" t="n">
        <f aca="false">SUM(Q24:Q35)</f>
        <v>3888.8</v>
      </c>
      <c r="R23" s="413" t="n">
        <f aca="false">SUM(R24:R35)</f>
        <v>6223.9</v>
      </c>
      <c r="S23" s="413" t="n">
        <f aca="false">SUM(S24:S35)</f>
        <v>4313.3</v>
      </c>
      <c r="T23" s="413" t="n">
        <f aca="false">SUM(T24:T35)</f>
        <v>-19755</v>
      </c>
      <c r="U23" s="413" t="n">
        <f aca="false">SUM(U24:U35)</f>
        <v>-2547.6</v>
      </c>
      <c r="V23" s="531" t="n">
        <f aca="false">R23+S23+T23+U23</f>
        <v>-11765.4</v>
      </c>
      <c r="W23" s="413" t="n">
        <f aca="false">-(O23+Q23+V23)</f>
        <v>-7779.7</v>
      </c>
    </row>
    <row r="24" s="254" customFormat="true" ht="11.85" hidden="false" customHeight="true" outlineLevel="0" collapsed="false">
      <c r="A24" s="527" t="s">
        <v>271</v>
      </c>
      <c r="B24" s="527"/>
      <c r="C24" s="160" t="n">
        <v>17540.2</v>
      </c>
      <c r="D24" s="160" t="n">
        <v>19720.7</v>
      </c>
      <c r="E24" s="160" t="n">
        <f aca="false">C24-D24</f>
        <v>-2180.5</v>
      </c>
      <c r="F24" s="160" t="n">
        <v>1344.1</v>
      </c>
      <c r="G24" s="160" t="n">
        <v>2971</v>
      </c>
      <c r="H24" s="160" t="n">
        <f aca="false">F24-G24</f>
        <v>-1626.9</v>
      </c>
      <c r="I24" s="160" t="n">
        <v>55.1</v>
      </c>
      <c r="J24" s="160" t="n">
        <v>875.8</v>
      </c>
      <c r="K24" s="160" t="n">
        <f aca="false">I24-J24</f>
        <v>-820.7</v>
      </c>
      <c r="L24" s="160" t="n">
        <v>0.3</v>
      </c>
      <c r="M24" s="160" t="n">
        <v>7483.7</v>
      </c>
      <c r="N24" s="160" t="n">
        <f aca="false">L24+M24</f>
        <v>7484</v>
      </c>
      <c r="O24" s="200" t="n">
        <f aca="false">E24++H24+K24+N24</f>
        <v>2855.9</v>
      </c>
      <c r="P24" s="527" t="s">
        <v>271</v>
      </c>
      <c r="Q24" s="160" t="n">
        <v>3.9</v>
      </c>
      <c r="R24" s="160" t="n">
        <v>488.7</v>
      </c>
      <c r="S24" s="160" t="n">
        <v>48.8</v>
      </c>
      <c r="T24" s="160" t="n">
        <v>-8067.5</v>
      </c>
      <c r="U24" s="179" t="n">
        <v>4053.8</v>
      </c>
      <c r="V24" s="200" t="n">
        <f aca="false">R24+S24+T24+U24</f>
        <v>-3476.2</v>
      </c>
      <c r="W24" s="160" t="n">
        <f aca="false">-(O24+Q24+V24)</f>
        <v>616.4</v>
      </c>
    </row>
    <row r="25" s="254" customFormat="true" ht="11.85" hidden="false" customHeight="true" outlineLevel="0" collapsed="false">
      <c r="A25" s="528" t="s">
        <v>272</v>
      </c>
      <c r="B25" s="528"/>
      <c r="C25" s="166" t="n">
        <v>17786.1</v>
      </c>
      <c r="D25" s="166" t="n">
        <v>17121.9</v>
      </c>
      <c r="E25" s="166" t="n">
        <f aca="false">C25-D25</f>
        <v>664.199999999997</v>
      </c>
      <c r="F25" s="166" t="n">
        <v>1551</v>
      </c>
      <c r="G25" s="166" t="n">
        <v>2746.6</v>
      </c>
      <c r="H25" s="166" t="n">
        <f aca="false">F25-G25</f>
        <v>-1195.6</v>
      </c>
      <c r="I25" s="166" t="n">
        <v>69</v>
      </c>
      <c r="J25" s="166" t="n">
        <v>1178.6</v>
      </c>
      <c r="K25" s="166" t="n">
        <f aca="false">I25-J25</f>
        <v>-1109.6</v>
      </c>
      <c r="L25" s="166" t="n">
        <v>12.2</v>
      </c>
      <c r="M25" s="166" t="n">
        <v>8157</v>
      </c>
      <c r="N25" s="166" t="n">
        <f aca="false">L25+M25</f>
        <v>8169.2</v>
      </c>
      <c r="O25" s="186" t="n">
        <f aca="false">E25++H25+K25+N25</f>
        <v>6528.2</v>
      </c>
      <c r="P25" s="528" t="s">
        <v>272</v>
      </c>
      <c r="Q25" s="166" t="n">
        <v>161.8</v>
      </c>
      <c r="R25" s="166" t="n">
        <v>531.3</v>
      </c>
      <c r="S25" s="166" t="n">
        <v>-1359.7</v>
      </c>
      <c r="T25" s="166" t="n">
        <v>142.8</v>
      </c>
      <c r="U25" s="166" t="n">
        <v>-4762</v>
      </c>
      <c r="V25" s="186" t="n">
        <f aca="false">R25+S25+T25+U25</f>
        <v>-5447.6</v>
      </c>
      <c r="W25" s="166" t="n">
        <f aca="false">-(O25+Q25+V25)</f>
        <v>-1242.4</v>
      </c>
    </row>
    <row r="26" s="254" customFormat="true" ht="11.85" hidden="false" customHeight="true" outlineLevel="0" collapsed="false">
      <c r="A26" s="527" t="s">
        <v>273</v>
      </c>
      <c r="B26" s="527"/>
      <c r="C26" s="160" t="n">
        <v>10896.5</v>
      </c>
      <c r="D26" s="160" t="n">
        <v>21972.1</v>
      </c>
      <c r="E26" s="160" t="n">
        <f aca="false">C26-D26</f>
        <v>-11075.6</v>
      </c>
      <c r="F26" s="160" t="n">
        <v>1568.3</v>
      </c>
      <c r="G26" s="160" t="n">
        <v>3575.1</v>
      </c>
      <c r="H26" s="160" t="n">
        <f aca="false">F26-G26</f>
        <v>-2006.8</v>
      </c>
      <c r="I26" s="160" t="n">
        <v>71.3</v>
      </c>
      <c r="J26" s="160" t="n">
        <v>1049.1</v>
      </c>
      <c r="K26" s="160" t="n">
        <f aca="false">I26-J26</f>
        <v>-977.8</v>
      </c>
      <c r="L26" s="160" t="n">
        <v>235.4</v>
      </c>
      <c r="M26" s="160" t="n">
        <v>6328.2</v>
      </c>
      <c r="N26" s="160" t="n">
        <f aca="false">L26+M26</f>
        <v>6563.6</v>
      </c>
      <c r="O26" s="200" t="n">
        <f aca="false">E26++H26+K26+N26</f>
        <v>-7496.6</v>
      </c>
      <c r="P26" s="527" t="s">
        <v>273</v>
      </c>
      <c r="Q26" s="160" t="n">
        <v>650.9</v>
      </c>
      <c r="R26" s="160" t="n">
        <v>366.8</v>
      </c>
      <c r="S26" s="160" t="n">
        <v>2799.1</v>
      </c>
      <c r="T26" s="160" t="n">
        <v>0.9</v>
      </c>
      <c r="U26" s="160" t="n">
        <v>6357.1</v>
      </c>
      <c r="V26" s="200" t="n">
        <f aca="false">R26+S26+T26+U26</f>
        <v>9523.9</v>
      </c>
      <c r="W26" s="160" t="n">
        <f aca="false">-(O26+Q26+V26)</f>
        <v>-2678.2</v>
      </c>
    </row>
    <row r="27" s="254" customFormat="true" ht="11.85" hidden="false" customHeight="true" outlineLevel="0" collapsed="false">
      <c r="A27" s="528" t="s">
        <v>274</v>
      </c>
      <c r="B27" s="528"/>
      <c r="C27" s="166" t="n">
        <v>14868.1</v>
      </c>
      <c r="D27" s="166" t="n">
        <v>20317.1</v>
      </c>
      <c r="E27" s="166" t="n">
        <f aca="false">C27-D27</f>
        <v>-5449</v>
      </c>
      <c r="F27" s="166" t="n">
        <v>2416.3</v>
      </c>
      <c r="G27" s="166" t="n">
        <v>4151.2</v>
      </c>
      <c r="H27" s="166" t="n">
        <f aca="false">F27-G27</f>
        <v>-1734.9</v>
      </c>
      <c r="I27" s="166" t="n">
        <v>273.4</v>
      </c>
      <c r="J27" s="166" t="n">
        <v>1010.5</v>
      </c>
      <c r="K27" s="166" t="n">
        <f aca="false">I27-J27</f>
        <v>-737.1</v>
      </c>
      <c r="L27" s="166" t="n">
        <v>3.2</v>
      </c>
      <c r="M27" s="166" t="n">
        <v>7908.7</v>
      </c>
      <c r="N27" s="166" t="n">
        <f aca="false">L27+M27</f>
        <v>7911.9</v>
      </c>
      <c r="O27" s="186" t="n">
        <f aca="false">E27++H27+K27+N27</f>
        <v>-9.09999999999855</v>
      </c>
      <c r="P27" s="528" t="s">
        <v>274</v>
      </c>
      <c r="Q27" s="166" t="n">
        <v>42.8</v>
      </c>
      <c r="R27" s="166" t="n">
        <v>379.7</v>
      </c>
      <c r="S27" s="166" t="n">
        <v>3795.3</v>
      </c>
      <c r="T27" s="166" t="n">
        <v>-2142.4</v>
      </c>
      <c r="U27" s="166" t="n">
        <v>-200.9</v>
      </c>
      <c r="V27" s="186" t="n">
        <f aca="false">R27+S27+T27+U27</f>
        <v>1831.7</v>
      </c>
      <c r="W27" s="166" t="n">
        <f aca="false">-(O27+Q27+V27)</f>
        <v>-1865.4</v>
      </c>
    </row>
    <row r="28" s="254" customFormat="true" ht="11.85" hidden="false" customHeight="true" outlineLevel="0" collapsed="false">
      <c r="A28" s="527" t="s">
        <v>275</v>
      </c>
      <c r="B28" s="527"/>
      <c r="C28" s="160" t="n">
        <v>12282.5</v>
      </c>
      <c r="D28" s="160" t="n">
        <v>21640.1</v>
      </c>
      <c r="E28" s="160" t="n">
        <f aca="false">C28-D28</f>
        <v>-9357.6</v>
      </c>
      <c r="F28" s="160" t="n">
        <v>1517.4</v>
      </c>
      <c r="G28" s="160" t="n">
        <v>3448.2</v>
      </c>
      <c r="H28" s="160" t="n">
        <f aca="false">F28-G28</f>
        <v>-1930.8</v>
      </c>
      <c r="I28" s="160" t="n">
        <v>86.8</v>
      </c>
      <c r="J28" s="160" t="n">
        <v>1015.4</v>
      </c>
      <c r="K28" s="160" t="n">
        <f aca="false">I28-J28</f>
        <v>-928.6</v>
      </c>
      <c r="L28" s="160" t="n">
        <v>0.5</v>
      </c>
      <c r="M28" s="160" t="n">
        <v>7269.1</v>
      </c>
      <c r="N28" s="160" t="n">
        <f aca="false">L28+M28</f>
        <v>7269.6</v>
      </c>
      <c r="O28" s="200" t="n">
        <f aca="false">E28++H28+K28+N28</f>
        <v>-4947.4</v>
      </c>
      <c r="P28" s="527" t="s">
        <v>275</v>
      </c>
      <c r="Q28" s="160" t="n">
        <v>6.6</v>
      </c>
      <c r="R28" s="160" t="n">
        <v>487.5</v>
      </c>
      <c r="S28" s="160" t="n">
        <v>1266.8</v>
      </c>
      <c r="T28" s="160" t="n">
        <v>-2699.7</v>
      </c>
      <c r="U28" s="160" t="n">
        <v>7489.2</v>
      </c>
      <c r="V28" s="200" t="n">
        <f aca="false">R28+S28+T28+U28</f>
        <v>6543.8</v>
      </c>
      <c r="W28" s="160" t="n">
        <f aca="false">-(O28+Q28+V28)</f>
        <v>-1603</v>
      </c>
    </row>
    <row r="29" s="254" customFormat="true" ht="11.85" hidden="false" customHeight="true" outlineLevel="0" collapsed="false">
      <c r="A29" s="528" t="s">
        <v>276</v>
      </c>
      <c r="B29" s="528"/>
      <c r="C29" s="166" t="n">
        <v>16538.6</v>
      </c>
      <c r="D29" s="166" t="n">
        <v>20740.8</v>
      </c>
      <c r="E29" s="166" t="n">
        <f aca="false">C29-D29</f>
        <v>-4202.2</v>
      </c>
      <c r="F29" s="166" t="n">
        <v>2013.6</v>
      </c>
      <c r="G29" s="166" t="n">
        <v>3722.1</v>
      </c>
      <c r="H29" s="166" t="n">
        <f aca="false">F29-G29</f>
        <v>-1708.5</v>
      </c>
      <c r="I29" s="166" t="n">
        <v>66.9</v>
      </c>
      <c r="J29" s="166" t="n">
        <v>950.2</v>
      </c>
      <c r="K29" s="166" t="n">
        <f aca="false">I29-J29</f>
        <v>-883.3</v>
      </c>
      <c r="L29" s="166" t="n">
        <v>164.7</v>
      </c>
      <c r="M29" s="166" t="n">
        <v>9253.3</v>
      </c>
      <c r="N29" s="166" t="n">
        <f aca="false">L29+M29</f>
        <v>9418</v>
      </c>
      <c r="O29" s="186" t="n">
        <f aca="false">E29++H29+K29+N29</f>
        <v>2624</v>
      </c>
      <c r="P29" s="528" t="s">
        <v>276</v>
      </c>
      <c r="Q29" s="166" t="n">
        <v>1446.2</v>
      </c>
      <c r="R29" s="166" t="n">
        <v>450.4</v>
      </c>
      <c r="S29" s="166" t="n">
        <v>-1642.6</v>
      </c>
      <c r="T29" s="166" t="n">
        <v>1505.9</v>
      </c>
      <c r="U29" s="166" t="n">
        <v>-4282.8</v>
      </c>
      <c r="V29" s="186" t="n">
        <f aca="false">R29+S29+T29+U29</f>
        <v>-3969.1</v>
      </c>
      <c r="W29" s="166" t="n">
        <f aca="false">-(O29+Q29+V29)</f>
        <v>-101.099999999999</v>
      </c>
    </row>
    <row r="30" s="254" customFormat="true" ht="11.85" hidden="false" customHeight="true" outlineLevel="0" collapsed="false">
      <c r="A30" s="527" t="s">
        <v>278</v>
      </c>
      <c r="B30" s="527"/>
      <c r="C30" s="160" t="n">
        <v>18007.5</v>
      </c>
      <c r="D30" s="160" t="n">
        <v>25131.5</v>
      </c>
      <c r="E30" s="160" t="n">
        <f aca="false">C30-D30</f>
        <v>-7124</v>
      </c>
      <c r="F30" s="160" t="n">
        <v>1675.5</v>
      </c>
      <c r="G30" s="160" t="n">
        <v>3732.3</v>
      </c>
      <c r="H30" s="160" t="n">
        <f aca="false">F30-G30</f>
        <v>-2056.8</v>
      </c>
      <c r="I30" s="160" t="n">
        <v>70.1</v>
      </c>
      <c r="J30" s="160" t="n">
        <v>1081.3</v>
      </c>
      <c r="K30" s="160" t="n">
        <f aca="false">I30-J30</f>
        <v>-1011.2</v>
      </c>
      <c r="L30" s="160" t="n">
        <v>4.4</v>
      </c>
      <c r="M30" s="160" t="n">
        <v>10278.9</v>
      </c>
      <c r="N30" s="160" t="n">
        <f aca="false">L30+M30</f>
        <v>10283.3</v>
      </c>
      <c r="O30" s="200" t="n">
        <f aca="false">E30++H30+K30+N30</f>
        <v>91.2999999999993</v>
      </c>
      <c r="P30" s="527" t="s">
        <v>278</v>
      </c>
      <c r="Q30" s="160" t="n">
        <v>59.2</v>
      </c>
      <c r="R30" s="160" t="n">
        <v>798.4</v>
      </c>
      <c r="S30" s="160" t="n">
        <v>-1283.1</v>
      </c>
      <c r="T30" s="160" t="n">
        <v>-3124.7</v>
      </c>
      <c r="U30" s="160" t="n">
        <v>1974.8</v>
      </c>
      <c r="V30" s="200" t="n">
        <f aca="false">R30+S30+T30+U30</f>
        <v>-1634.6</v>
      </c>
      <c r="W30" s="160" t="n">
        <f aca="false">-(O30+Q30+V30)</f>
        <v>1484.1</v>
      </c>
    </row>
    <row r="31" s="254" customFormat="true" ht="11.85" hidden="false" customHeight="true" outlineLevel="0" collapsed="false">
      <c r="A31" s="528" t="s">
        <v>279</v>
      </c>
      <c r="B31" s="190"/>
      <c r="C31" s="166" t="n">
        <v>16536.7</v>
      </c>
      <c r="D31" s="166" t="n">
        <v>22105.8</v>
      </c>
      <c r="E31" s="166" t="n">
        <f aca="false">C31-D31</f>
        <v>-5569.1</v>
      </c>
      <c r="F31" s="166" t="n">
        <v>1739.1</v>
      </c>
      <c r="G31" s="166" t="n">
        <v>3591.5</v>
      </c>
      <c r="H31" s="166" t="n">
        <f aca="false">F31-G31</f>
        <v>-1852.4</v>
      </c>
      <c r="I31" s="166" t="n">
        <v>234</v>
      </c>
      <c r="J31" s="166" t="n">
        <v>881.2</v>
      </c>
      <c r="K31" s="166" t="n">
        <f aca="false">I31-J31</f>
        <v>-647.2</v>
      </c>
      <c r="L31" s="166" t="n">
        <v>10.2</v>
      </c>
      <c r="M31" s="166" t="n">
        <v>9509.9</v>
      </c>
      <c r="N31" s="166" t="n">
        <f aca="false">L31+M31</f>
        <v>9520.1</v>
      </c>
      <c r="O31" s="186" t="n">
        <f aca="false">E31++H31+K31+N31</f>
        <v>1451.4</v>
      </c>
      <c r="P31" s="528" t="s">
        <v>279</v>
      </c>
      <c r="Q31" s="166" t="n">
        <v>134.9</v>
      </c>
      <c r="R31" s="166" t="n">
        <v>592</v>
      </c>
      <c r="S31" s="166" t="n">
        <v>107.1</v>
      </c>
      <c r="T31" s="166" t="n">
        <v>3022</v>
      </c>
      <c r="U31" s="166" t="n">
        <v>-5665.2</v>
      </c>
      <c r="V31" s="186" t="n">
        <f aca="false">R31+S31+T31+U31</f>
        <v>-1944.1</v>
      </c>
      <c r="W31" s="166" t="n">
        <f aca="false">-(O31+Q31+V31)</f>
        <v>357.799999999997</v>
      </c>
    </row>
    <row r="32" s="254" customFormat="true" ht="11.85" hidden="false" customHeight="true" outlineLevel="0" collapsed="false">
      <c r="A32" s="527" t="s">
        <v>280</v>
      </c>
      <c r="B32" s="412"/>
      <c r="C32" s="160" t="n">
        <v>16297.7</v>
      </c>
      <c r="D32" s="160" t="n">
        <v>20969.7</v>
      </c>
      <c r="E32" s="160" t="n">
        <f aca="false">C32-D32</f>
        <v>-4672</v>
      </c>
      <c r="F32" s="160" t="n">
        <v>2042.8</v>
      </c>
      <c r="G32" s="160" t="n">
        <v>3298.5</v>
      </c>
      <c r="H32" s="160" t="n">
        <f aca="false">F32-G32</f>
        <v>-1255.7</v>
      </c>
      <c r="I32" s="160" t="n">
        <v>58.4</v>
      </c>
      <c r="J32" s="160" t="n">
        <v>1208.9</v>
      </c>
      <c r="K32" s="160" t="n">
        <f aca="false">I32-J32</f>
        <v>-1150.5</v>
      </c>
      <c r="L32" s="160" t="n">
        <v>108.1</v>
      </c>
      <c r="M32" s="160" t="n">
        <v>9350.4</v>
      </c>
      <c r="N32" s="160" t="n">
        <f aca="false">L32+M32</f>
        <v>9458.5</v>
      </c>
      <c r="O32" s="200" t="n">
        <f aca="false">E32++H32+K32+N32</f>
        <v>2380.3</v>
      </c>
      <c r="P32" s="527" t="s">
        <v>280</v>
      </c>
      <c r="Q32" s="160" t="n">
        <v>568</v>
      </c>
      <c r="R32" s="160" t="n">
        <v>507.7</v>
      </c>
      <c r="S32" s="160" t="n">
        <v>807</v>
      </c>
      <c r="T32" s="160" t="n">
        <v>-7335.9</v>
      </c>
      <c r="U32" s="160" t="n">
        <v>2665</v>
      </c>
      <c r="V32" s="200" t="n">
        <f aca="false">R32+S32+T32+U32</f>
        <v>-3356.2</v>
      </c>
      <c r="W32" s="160" t="n">
        <f aca="false">-(O32+Q32+V32)</f>
        <v>407.9</v>
      </c>
    </row>
    <row r="33" s="254" customFormat="true" ht="11.85" hidden="false" customHeight="true" outlineLevel="0" collapsed="false">
      <c r="A33" s="528" t="s">
        <v>281</v>
      </c>
      <c r="B33" s="190"/>
      <c r="C33" s="166" t="n">
        <v>18035</v>
      </c>
      <c r="D33" s="166" t="n">
        <v>21409.9</v>
      </c>
      <c r="E33" s="166" t="n">
        <f aca="false">C33-D33</f>
        <v>-3374.9</v>
      </c>
      <c r="F33" s="166" t="n">
        <v>1648.1</v>
      </c>
      <c r="G33" s="166" t="n">
        <v>3303.2</v>
      </c>
      <c r="H33" s="166" t="n">
        <f aca="false">F33-G33</f>
        <v>-1655.1</v>
      </c>
      <c r="I33" s="166" t="n">
        <v>138.8</v>
      </c>
      <c r="J33" s="166" t="n">
        <v>1599.4</v>
      </c>
      <c r="K33" s="166" t="n">
        <f aca="false">I33-J33</f>
        <v>-1460.6</v>
      </c>
      <c r="L33" s="166" t="n">
        <v>24.7</v>
      </c>
      <c r="M33" s="166" t="n">
        <v>8881.7</v>
      </c>
      <c r="N33" s="166" t="n">
        <f aca="false">L33+M33</f>
        <v>8906.4</v>
      </c>
      <c r="O33" s="186" t="n">
        <f aca="false">E33++H33+K33+N33</f>
        <v>2415.8</v>
      </c>
      <c r="P33" s="528" t="s">
        <v>281</v>
      </c>
      <c r="Q33" s="166" t="n">
        <v>327.7</v>
      </c>
      <c r="R33" s="166" t="n">
        <v>581.6</v>
      </c>
      <c r="S33" s="166" t="n">
        <v>190.1</v>
      </c>
      <c r="T33" s="166" t="n">
        <v>2869.1</v>
      </c>
      <c r="U33" s="166" t="n">
        <v>-5671.2</v>
      </c>
      <c r="V33" s="186" t="n">
        <f aca="false">R33+S33+T33+U33</f>
        <v>-2030.4</v>
      </c>
      <c r="W33" s="166" t="n">
        <f aca="false">-(O33+Q33+V33)</f>
        <v>-713.1</v>
      </c>
    </row>
    <row r="34" s="254" customFormat="true" ht="11.85" hidden="false" customHeight="true" outlineLevel="0" collapsed="false">
      <c r="A34" s="527" t="s">
        <v>283</v>
      </c>
      <c r="B34" s="412"/>
      <c r="C34" s="160" t="n">
        <v>18063.4</v>
      </c>
      <c r="D34" s="160" t="n">
        <v>22796.5</v>
      </c>
      <c r="E34" s="160" t="n">
        <f aca="false">C34-D34</f>
        <v>-4733.1</v>
      </c>
      <c r="F34" s="160" t="n">
        <v>1580.9</v>
      </c>
      <c r="G34" s="160" t="n">
        <v>3448.7</v>
      </c>
      <c r="H34" s="160" t="n">
        <f aca="false">F34-G34</f>
        <v>-1867.8</v>
      </c>
      <c r="I34" s="160" t="n">
        <v>100.1</v>
      </c>
      <c r="J34" s="160" t="n">
        <v>1146.5</v>
      </c>
      <c r="K34" s="160" t="n">
        <f aca="false">I34-J34</f>
        <v>-1046.4</v>
      </c>
      <c r="L34" s="160" t="n">
        <v>0</v>
      </c>
      <c r="M34" s="160" t="n">
        <v>9387.3</v>
      </c>
      <c r="N34" s="160" t="n">
        <f aca="false">L34+M34</f>
        <v>9387.3</v>
      </c>
      <c r="O34" s="200" t="n">
        <f aca="false">E34++H34+K34+N34</f>
        <v>1740</v>
      </c>
      <c r="P34" s="527" t="s">
        <v>283</v>
      </c>
      <c r="Q34" s="160" t="n">
        <v>0</v>
      </c>
      <c r="R34" s="160" t="n">
        <v>521.1</v>
      </c>
      <c r="S34" s="160" t="n">
        <v>124.1</v>
      </c>
      <c r="T34" s="160" t="n">
        <v>-3326.3</v>
      </c>
      <c r="U34" s="160" t="n">
        <v>2350.8</v>
      </c>
      <c r="V34" s="200" t="n">
        <f aca="false">R34+S34+T34+U34</f>
        <v>-330.3</v>
      </c>
      <c r="W34" s="160" t="n">
        <f aca="false">-(O34+Q34+V34)</f>
        <v>-1409.7</v>
      </c>
    </row>
    <row r="35" s="254" customFormat="true" ht="11.85" hidden="false" customHeight="true" outlineLevel="0" collapsed="false">
      <c r="A35" s="528" t="s">
        <v>284</v>
      </c>
      <c r="B35" s="528"/>
      <c r="C35" s="166" t="n">
        <v>18968.6</v>
      </c>
      <c r="D35" s="166" t="n">
        <v>18384</v>
      </c>
      <c r="E35" s="166" t="n">
        <f aca="false">C35-D35</f>
        <v>584.599999999999</v>
      </c>
      <c r="F35" s="166" t="n">
        <v>2186.6</v>
      </c>
      <c r="G35" s="166" t="n">
        <v>3084</v>
      </c>
      <c r="H35" s="166" t="n">
        <f aca="false">F35-G35</f>
        <v>-897.4</v>
      </c>
      <c r="I35" s="145" t="n">
        <v>59.1</v>
      </c>
      <c r="J35" s="145" t="n">
        <v>720.5</v>
      </c>
      <c r="K35" s="145" t="n">
        <f aca="false">I35-J35</f>
        <v>-661.4</v>
      </c>
      <c r="L35" s="145" t="n">
        <v>224.7</v>
      </c>
      <c r="M35" s="145" t="n">
        <v>8772</v>
      </c>
      <c r="N35" s="145" t="n">
        <f aca="false">L35+M35</f>
        <v>8996.7</v>
      </c>
      <c r="O35" s="144" t="n">
        <f aca="false">E35++H35+K35+N35</f>
        <v>8022.5</v>
      </c>
      <c r="P35" s="534" t="s">
        <v>284</v>
      </c>
      <c r="Q35" s="145" t="n">
        <v>486.8</v>
      </c>
      <c r="R35" s="145" t="n">
        <v>518.7</v>
      </c>
      <c r="S35" s="145" t="n">
        <v>-539.6</v>
      </c>
      <c r="T35" s="145" t="n">
        <v>-599.2</v>
      </c>
      <c r="U35" s="145" t="n">
        <v>-6856.2</v>
      </c>
      <c r="V35" s="186" t="n">
        <f aca="false">R35+S35+T35+U35</f>
        <v>-7476.3</v>
      </c>
      <c r="W35" s="166" t="n">
        <f aca="false">-(O35+Q35+V35)</f>
        <v>-1033</v>
      </c>
    </row>
    <row r="36" s="254" customFormat="true" ht="11.85" hidden="false" customHeight="true" outlineLevel="0" collapsed="false">
      <c r="A36" s="535" t="s">
        <v>536</v>
      </c>
      <c r="B36" s="527"/>
      <c r="C36" s="342" t="n">
        <f aca="false">SUM(C37:C48)</f>
        <v>209230.4</v>
      </c>
      <c r="D36" s="342" t="n">
        <f aca="false">SUM(D37:D48)</f>
        <v>273593.6</v>
      </c>
      <c r="E36" s="342" t="n">
        <f aca="false">SUM(E37:E48)</f>
        <v>-64363.2</v>
      </c>
      <c r="F36" s="342" t="n">
        <f aca="false">SUM(F37:F48)</f>
        <v>21888.7</v>
      </c>
      <c r="G36" s="342" t="n">
        <f aca="false">SUM(G37:G48)</f>
        <v>45377</v>
      </c>
      <c r="H36" s="342" t="n">
        <f aca="false">SUM(H37:H48)</f>
        <v>-23488.3</v>
      </c>
      <c r="I36" s="342" t="n">
        <f aca="false">SUM(I37:I48)</f>
        <v>888.9</v>
      </c>
      <c r="J36" s="342" t="n">
        <f aca="false">SUM(J37:J48)</f>
        <v>18549</v>
      </c>
      <c r="K36" s="342" t="n">
        <f aca="false">SUM(K37:K48)</f>
        <v>-17660.1</v>
      </c>
      <c r="L36" s="342" t="n">
        <f aca="false">SUM(L37:L48)</f>
        <v>396.2</v>
      </c>
      <c r="M36" s="342" t="n">
        <f aca="false">SUM(M37:M48)</f>
        <v>119063.2</v>
      </c>
      <c r="N36" s="342" t="n">
        <f aca="false">SUM(N37:N48)</f>
        <v>119459.4</v>
      </c>
      <c r="O36" s="342" t="n">
        <f aca="false">SUM(O37:O48)</f>
        <v>13947.8</v>
      </c>
      <c r="P36" s="536" t="s">
        <v>536</v>
      </c>
      <c r="Q36" s="342" t="n">
        <f aca="false">SUM(Q37:Q48)</f>
        <v>3608.2</v>
      </c>
      <c r="R36" s="342" t="n">
        <f aca="false">SUM(R37:R48)</f>
        <v>-10748.3</v>
      </c>
      <c r="S36" s="342" t="n">
        <f aca="false">SUM(S37:S48)</f>
        <v>243.7</v>
      </c>
      <c r="T36" s="342" t="n">
        <f aca="false">SUM(T37:T48)</f>
        <v>-18484.8</v>
      </c>
      <c r="U36" s="342" t="n">
        <f aca="false">SUM(U37:U48)</f>
        <v>41001.7</v>
      </c>
      <c r="V36" s="342" t="n">
        <f aca="false">SUM(V37:V48)</f>
        <v>12012.3</v>
      </c>
      <c r="W36" s="342" t="n">
        <f aca="false">SUM(W37:W48)</f>
        <v>-5543.7</v>
      </c>
    </row>
    <row r="37" s="254" customFormat="true" ht="11.85" hidden="false" customHeight="true" outlineLevel="0" collapsed="false">
      <c r="A37" s="528" t="s">
        <v>271</v>
      </c>
      <c r="B37" s="528"/>
      <c r="C37" s="166" t="n">
        <v>19673.3</v>
      </c>
      <c r="D37" s="166" t="n">
        <v>24798.6</v>
      </c>
      <c r="E37" s="166" t="n">
        <f aca="false">C37-D37</f>
        <v>-5125.3</v>
      </c>
      <c r="F37" s="166" t="n">
        <v>1891.1</v>
      </c>
      <c r="G37" s="166" t="n">
        <v>3813.3</v>
      </c>
      <c r="H37" s="166" t="n">
        <f aca="false">F37-G37</f>
        <v>-1922.2</v>
      </c>
      <c r="I37" s="145" t="n">
        <v>120.2</v>
      </c>
      <c r="J37" s="145" t="n">
        <v>1255.8</v>
      </c>
      <c r="K37" s="145" t="n">
        <f aca="false">I37-J37</f>
        <v>-1135.6</v>
      </c>
      <c r="L37" s="145" t="n">
        <v>0.5</v>
      </c>
      <c r="M37" s="145" t="n">
        <v>9992.2</v>
      </c>
      <c r="N37" s="145" t="n">
        <f aca="false">M37+L37</f>
        <v>9992.7</v>
      </c>
      <c r="O37" s="144" t="n">
        <f aca="false">E37++H37+K37+N37</f>
        <v>1809.6</v>
      </c>
      <c r="P37" s="534" t="s">
        <v>271</v>
      </c>
      <c r="Q37" s="145" t="n">
        <v>6.3</v>
      </c>
      <c r="R37" s="145" t="n">
        <v>-1861.2</v>
      </c>
      <c r="S37" s="145" t="n">
        <v>-300.6</v>
      </c>
      <c r="T37" s="145" t="n">
        <v>2573.3</v>
      </c>
      <c r="U37" s="145" t="n">
        <v>1869.4</v>
      </c>
      <c r="V37" s="186" t="n">
        <f aca="false">R37+S37+T37+U37</f>
        <v>2280.9</v>
      </c>
      <c r="W37" s="166" t="n">
        <f aca="false">-(O37+Q37-V37)</f>
        <v>465</v>
      </c>
    </row>
    <row r="38" s="254" customFormat="true" ht="11.85" hidden="false" customHeight="true" outlineLevel="0" collapsed="false">
      <c r="A38" s="527" t="s">
        <v>272</v>
      </c>
      <c r="B38" s="527"/>
      <c r="C38" s="160" t="n">
        <v>15717.1</v>
      </c>
      <c r="D38" s="160" t="n">
        <v>19220.1</v>
      </c>
      <c r="E38" s="160" t="n">
        <f aca="false">C38-D38</f>
        <v>-3503</v>
      </c>
      <c r="F38" s="160" t="n">
        <v>1914.8</v>
      </c>
      <c r="G38" s="160" t="n">
        <v>3202.7</v>
      </c>
      <c r="H38" s="160" t="n">
        <f aca="false">F38-G38</f>
        <v>-1287.9</v>
      </c>
      <c r="I38" s="159" t="n">
        <v>88.4</v>
      </c>
      <c r="J38" s="159" t="n">
        <v>1858.7</v>
      </c>
      <c r="K38" s="159" t="n">
        <f aca="false">I38-J38</f>
        <v>-1770.3</v>
      </c>
      <c r="L38" s="159" t="n">
        <v>14.6</v>
      </c>
      <c r="M38" s="159" t="n">
        <v>9468.2</v>
      </c>
      <c r="N38" s="159" t="n">
        <f aca="false">L38+M38</f>
        <v>9482.8</v>
      </c>
      <c r="O38" s="158" t="n">
        <f aca="false">E38++H38+K38+N38</f>
        <v>2921.6</v>
      </c>
      <c r="P38" s="537" t="s">
        <v>272</v>
      </c>
      <c r="Q38" s="159" t="n">
        <v>194.2</v>
      </c>
      <c r="R38" s="159" t="n">
        <v>-484.3</v>
      </c>
      <c r="S38" s="159" t="n">
        <v>-82.9</v>
      </c>
      <c r="T38" s="159" t="n">
        <v>-2032</v>
      </c>
      <c r="U38" s="159" t="n">
        <v>6593.3</v>
      </c>
      <c r="V38" s="200" t="n">
        <f aca="false">R38+S38+T38+U38</f>
        <v>3994.1</v>
      </c>
      <c r="W38" s="160" t="n">
        <f aca="false">-(O38+Q38-V38)</f>
        <v>878.299999999998</v>
      </c>
    </row>
    <row r="39" s="254" customFormat="true" ht="11.85" hidden="false" customHeight="true" outlineLevel="0" collapsed="false">
      <c r="A39" s="528" t="s">
        <v>273</v>
      </c>
      <c r="B39" s="528"/>
      <c r="C39" s="166" t="n">
        <v>15032.8</v>
      </c>
      <c r="D39" s="166" t="n">
        <v>23195.8</v>
      </c>
      <c r="E39" s="166" t="n">
        <f aca="false">C39-D39</f>
        <v>-8163</v>
      </c>
      <c r="F39" s="166" t="n">
        <v>1643.7</v>
      </c>
      <c r="G39" s="166" t="n">
        <v>4091.8</v>
      </c>
      <c r="H39" s="166" t="n">
        <f aca="false">F39-G39</f>
        <v>-2448.1</v>
      </c>
      <c r="I39" s="145" t="n">
        <v>59</v>
      </c>
      <c r="J39" s="145" t="n">
        <v>2213.8</v>
      </c>
      <c r="K39" s="145" t="n">
        <f aca="false">I39-J39</f>
        <v>-2154.8</v>
      </c>
      <c r="L39" s="145" t="n">
        <v>184.8</v>
      </c>
      <c r="M39" s="145" t="n">
        <v>9985.7</v>
      </c>
      <c r="N39" s="145" t="n">
        <f aca="false">L39+M39</f>
        <v>10170.5</v>
      </c>
      <c r="O39" s="144" t="n">
        <f aca="false">E39++H39+K39+N39</f>
        <v>-2595.4</v>
      </c>
      <c r="P39" s="534" t="s">
        <v>273</v>
      </c>
      <c r="Q39" s="145" t="n">
        <v>800.6</v>
      </c>
      <c r="R39" s="145" t="n">
        <v>-895.6</v>
      </c>
      <c r="S39" s="145" t="n">
        <v>-1496.4</v>
      </c>
      <c r="T39" s="145" t="n">
        <v>2202.2</v>
      </c>
      <c r="U39" s="145" t="n">
        <v>-2443.6</v>
      </c>
      <c r="V39" s="186" t="n">
        <f aca="false">R39+S39+T39+U39</f>
        <v>-2633.4</v>
      </c>
      <c r="W39" s="166" t="n">
        <f aca="false">-(O39+Q39-V39)</f>
        <v>-838.599999999999</v>
      </c>
    </row>
    <row r="40" s="254" customFormat="true" ht="11.85" hidden="false" customHeight="true" outlineLevel="0" collapsed="false">
      <c r="A40" s="527" t="s">
        <v>274</v>
      </c>
      <c r="B40" s="527"/>
      <c r="C40" s="160" t="n">
        <v>16632.7</v>
      </c>
      <c r="D40" s="160" t="n">
        <v>22151.8</v>
      </c>
      <c r="E40" s="160" t="n">
        <f aca="false">C40-D40</f>
        <v>-5519.1</v>
      </c>
      <c r="F40" s="160" t="n">
        <v>2305.7</v>
      </c>
      <c r="G40" s="160" t="n">
        <v>4617.7</v>
      </c>
      <c r="H40" s="160" t="n">
        <f aca="false">F40-G40</f>
        <v>-2312</v>
      </c>
      <c r="I40" s="159" t="n">
        <v>94.4</v>
      </c>
      <c r="J40" s="159" t="n">
        <v>1554.4</v>
      </c>
      <c r="K40" s="159" t="n">
        <f aca="false">I40-J40</f>
        <v>-1460</v>
      </c>
      <c r="L40" s="159" t="n">
        <v>23.2</v>
      </c>
      <c r="M40" s="159" t="n">
        <v>12112.6</v>
      </c>
      <c r="N40" s="159" t="n">
        <f aca="false">L40+M40</f>
        <v>12135.8</v>
      </c>
      <c r="O40" s="158" t="n">
        <f aca="false">E40++H40+K40+N40</f>
        <v>2844.7</v>
      </c>
      <c r="P40" s="537" t="s">
        <v>274</v>
      </c>
      <c r="Q40" s="159" t="n">
        <v>307.8</v>
      </c>
      <c r="R40" s="159" t="n">
        <v>-1446.8</v>
      </c>
      <c r="S40" s="159" t="n">
        <v>-268.2</v>
      </c>
      <c r="T40" s="159" t="n">
        <v>-4676.4</v>
      </c>
      <c r="U40" s="159" t="n">
        <v>8842.1</v>
      </c>
      <c r="V40" s="200" t="n">
        <f aca="false">R40+S40+T40+U40</f>
        <v>2450.7</v>
      </c>
      <c r="W40" s="160" t="n">
        <f aca="false">-(O40+Q40-V40)</f>
        <v>-701.800000000002</v>
      </c>
    </row>
    <row r="41" s="254" customFormat="true" ht="11.85" hidden="false" customHeight="true" outlineLevel="0" collapsed="false">
      <c r="A41" s="528" t="s">
        <v>275</v>
      </c>
      <c r="B41" s="528"/>
      <c r="C41" s="166" t="n">
        <v>14524.2</v>
      </c>
      <c r="D41" s="166" t="n">
        <v>22503.1</v>
      </c>
      <c r="E41" s="166" t="n">
        <f aca="false">C41-D41</f>
        <v>-7978.9</v>
      </c>
      <c r="F41" s="166" t="n">
        <v>1376.2</v>
      </c>
      <c r="G41" s="166" t="n">
        <v>4014.1</v>
      </c>
      <c r="H41" s="166" t="n">
        <f aca="false">F41-G41</f>
        <v>-2637.9</v>
      </c>
      <c r="I41" s="145" t="n">
        <v>106</v>
      </c>
      <c r="J41" s="145" t="n">
        <v>1442.6</v>
      </c>
      <c r="K41" s="145" t="n">
        <f aca="false">I41-J41</f>
        <v>-1336.6</v>
      </c>
      <c r="L41" s="145" t="n">
        <v>3.1</v>
      </c>
      <c r="M41" s="145" t="n">
        <v>9226.9</v>
      </c>
      <c r="N41" s="145" t="n">
        <f aca="false">L41+M41</f>
        <v>9230</v>
      </c>
      <c r="O41" s="144" t="n">
        <f aca="false">E41++H41+K41+N41</f>
        <v>-2723.4</v>
      </c>
      <c r="P41" s="534" t="s">
        <v>275</v>
      </c>
      <c r="Q41" s="145" t="n">
        <v>41.7</v>
      </c>
      <c r="R41" s="145" t="n">
        <v>-621.6</v>
      </c>
      <c r="S41" s="145" t="n">
        <v>-858.2</v>
      </c>
      <c r="T41" s="145" t="n">
        <v>2729.4</v>
      </c>
      <c r="U41" s="145" t="n">
        <v>-4769.4</v>
      </c>
      <c r="V41" s="186" t="n">
        <f aca="false">R41+S41+T41+U41</f>
        <v>-3519.8</v>
      </c>
      <c r="W41" s="166" t="n">
        <f aca="false">-(O41+Q41-V41)</f>
        <v>-838.100000000002</v>
      </c>
    </row>
    <row r="42" s="254" customFormat="true" ht="11.85" hidden="false" customHeight="true" outlineLevel="0" collapsed="false">
      <c r="A42" s="527" t="s">
        <v>276</v>
      </c>
      <c r="B42" s="527"/>
      <c r="C42" s="160" t="n">
        <v>19323</v>
      </c>
      <c r="D42" s="160" t="n">
        <v>21237.4</v>
      </c>
      <c r="E42" s="160" t="n">
        <f aca="false">C42-D42</f>
        <v>-1914.4</v>
      </c>
      <c r="F42" s="160" t="n">
        <v>2077.9</v>
      </c>
      <c r="G42" s="160" t="n">
        <v>3549.6</v>
      </c>
      <c r="H42" s="160" t="n">
        <f aca="false">F42-G42</f>
        <v>-1471.7</v>
      </c>
      <c r="I42" s="159" t="n">
        <v>97.9</v>
      </c>
      <c r="J42" s="159" t="n">
        <v>907.6</v>
      </c>
      <c r="K42" s="159" t="n">
        <f aca="false">I42-J42</f>
        <v>-809.7</v>
      </c>
      <c r="L42" s="159" t="n">
        <v>45.1</v>
      </c>
      <c r="M42" s="159" t="n">
        <v>11068.6</v>
      </c>
      <c r="N42" s="159" t="n">
        <f aca="false">L42+M42</f>
        <v>11113.7</v>
      </c>
      <c r="O42" s="158" t="n">
        <f aca="false">E42++H42+K42+N42</f>
        <v>6917.9</v>
      </c>
      <c r="P42" s="537" t="s">
        <v>276</v>
      </c>
      <c r="Q42" s="159" t="n">
        <v>599.2</v>
      </c>
      <c r="R42" s="159" t="n">
        <v>-530.4</v>
      </c>
      <c r="S42" s="159" t="n">
        <v>2601.8</v>
      </c>
      <c r="T42" s="159" t="n">
        <v>-3761.9</v>
      </c>
      <c r="U42" s="159" t="n">
        <v>7916.4</v>
      </c>
      <c r="V42" s="200" t="n">
        <f aca="false">R42+S42+T42+U42</f>
        <v>6225.9</v>
      </c>
      <c r="W42" s="160" t="n">
        <f aca="false">-(O42+Q42-V42)</f>
        <v>-1291.2</v>
      </c>
    </row>
    <row r="43" s="254" customFormat="true" ht="11.85" hidden="false" customHeight="true" outlineLevel="0" collapsed="false">
      <c r="A43" s="528" t="s">
        <v>278</v>
      </c>
      <c r="B43" s="528"/>
      <c r="C43" s="166" t="n">
        <v>19996.8</v>
      </c>
      <c r="D43" s="166" t="n">
        <v>26142.2</v>
      </c>
      <c r="E43" s="166" t="n">
        <f aca="false">C43-D43</f>
        <v>-6145.4</v>
      </c>
      <c r="F43" s="166" t="n">
        <v>1638.2</v>
      </c>
      <c r="G43" s="166" t="n">
        <v>3960.2</v>
      </c>
      <c r="H43" s="166" t="n">
        <f aca="false">F43-G43</f>
        <v>-2322</v>
      </c>
      <c r="I43" s="145" t="n">
        <v>55.7</v>
      </c>
      <c r="J43" s="145" t="n">
        <v>1997.3</v>
      </c>
      <c r="K43" s="145" t="n">
        <f aca="false">I43-J43</f>
        <v>-1941.6</v>
      </c>
      <c r="L43" s="145" t="n">
        <v>6.8</v>
      </c>
      <c r="M43" s="145" t="n">
        <v>11021.2</v>
      </c>
      <c r="N43" s="145" t="n">
        <f aca="false">L43+M43</f>
        <v>11028</v>
      </c>
      <c r="O43" s="144" t="n">
        <f aca="false">E43++H43+K43+N43</f>
        <v>618.999999999998</v>
      </c>
      <c r="P43" s="534" t="s">
        <v>278</v>
      </c>
      <c r="Q43" s="145" t="n">
        <v>90.5</v>
      </c>
      <c r="R43" s="145" t="n">
        <v>-836.8</v>
      </c>
      <c r="S43" s="145" t="n">
        <v>134</v>
      </c>
      <c r="T43" s="145" t="n">
        <v>-1332.7</v>
      </c>
      <c r="U43" s="145" t="n">
        <v>2361.1</v>
      </c>
      <c r="V43" s="186" t="n">
        <f aca="false">R43+S43+T43+U43</f>
        <v>325.6</v>
      </c>
      <c r="W43" s="166" t="n">
        <f aca="false">-(O43+Q43-V43)</f>
        <v>-383.899999999998</v>
      </c>
    </row>
    <row r="44" s="254" customFormat="true" ht="11.85" hidden="false" customHeight="true" outlineLevel="0" collapsed="false">
      <c r="A44" s="527" t="s">
        <v>279</v>
      </c>
      <c r="B44" s="527"/>
      <c r="C44" s="160" t="n">
        <v>17162.4</v>
      </c>
      <c r="D44" s="160" t="n">
        <v>20591</v>
      </c>
      <c r="E44" s="160" t="n">
        <f aca="false">C44-D44</f>
        <v>-3428.6</v>
      </c>
      <c r="F44" s="160" t="n">
        <v>1500.3</v>
      </c>
      <c r="G44" s="160" t="n">
        <v>3035.9</v>
      </c>
      <c r="H44" s="160" t="n">
        <f aca="false">F44-G44</f>
        <v>-1535.6</v>
      </c>
      <c r="I44" s="159" t="n">
        <v>42</v>
      </c>
      <c r="J44" s="159" t="n">
        <v>762.2</v>
      </c>
      <c r="K44" s="159" t="n">
        <f aca="false">I44-J44</f>
        <v>-720.2</v>
      </c>
      <c r="L44" s="159" t="n">
        <v>1.9</v>
      </c>
      <c r="M44" s="159" t="n">
        <v>9305.4</v>
      </c>
      <c r="N44" s="159" t="n">
        <f aca="false">L44+M44</f>
        <v>9307.3</v>
      </c>
      <c r="O44" s="158" t="n">
        <f aca="false">E44++H44+K44+N44</f>
        <v>3622.9</v>
      </c>
      <c r="P44" s="537" t="s">
        <v>279</v>
      </c>
      <c r="Q44" s="159" t="n">
        <v>24.8</v>
      </c>
      <c r="R44" s="159" t="n">
        <v>-818.8</v>
      </c>
      <c r="S44" s="159" t="n">
        <v>130.8</v>
      </c>
      <c r="T44" s="159" t="n">
        <v>-2228.5</v>
      </c>
      <c r="U44" s="159" t="n">
        <v>7221.8</v>
      </c>
      <c r="V44" s="200" t="n">
        <f aca="false">R44+S44+T44+U44</f>
        <v>4305.3</v>
      </c>
      <c r="W44" s="160" t="n">
        <f aca="false">-(O44+Q44-V44)</f>
        <v>657.6</v>
      </c>
    </row>
    <row r="45" s="254" customFormat="true" ht="11.85" hidden="false" customHeight="true" outlineLevel="0" collapsed="false">
      <c r="A45" s="528" t="s">
        <v>280</v>
      </c>
      <c r="B45" s="528"/>
      <c r="C45" s="166" t="n">
        <v>17899.8</v>
      </c>
      <c r="D45" s="166" t="n">
        <v>19558.2</v>
      </c>
      <c r="E45" s="166" t="n">
        <f aca="false">C45-D45</f>
        <v>-1658.4</v>
      </c>
      <c r="F45" s="166" t="n">
        <v>1649.9</v>
      </c>
      <c r="G45" s="166" t="n">
        <v>3378.3</v>
      </c>
      <c r="H45" s="166" t="n">
        <f aca="false">F45-G45</f>
        <v>-1728.4</v>
      </c>
      <c r="I45" s="145" t="n">
        <v>45.7</v>
      </c>
      <c r="J45" s="145" t="n">
        <v>1525.2</v>
      </c>
      <c r="K45" s="145" t="n">
        <f aca="false">I45-J45</f>
        <v>-1479.5</v>
      </c>
      <c r="L45" s="145" t="n">
        <v>38.6</v>
      </c>
      <c r="M45" s="145" t="n">
        <v>9911.1</v>
      </c>
      <c r="N45" s="145" t="n">
        <f aca="false">L45+M45</f>
        <v>9949.7</v>
      </c>
      <c r="O45" s="144" t="n">
        <f aca="false">E45++H45+K45+N45</f>
        <v>5083.4</v>
      </c>
      <c r="P45" s="534" t="s">
        <v>280</v>
      </c>
      <c r="Q45" s="145" t="n">
        <v>513.1</v>
      </c>
      <c r="R45" s="145" t="n">
        <v>-544.2</v>
      </c>
      <c r="S45" s="145" t="n">
        <v>-257.9</v>
      </c>
      <c r="T45" s="145" t="n">
        <v>5211.1</v>
      </c>
      <c r="U45" s="145" t="n">
        <v>1240.5</v>
      </c>
      <c r="V45" s="186" t="n">
        <f aca="false">R45+S45+T45+U45</f>
        <v>5649.5</v>
      </c>
      <c r="W45" s="166" t="n">
        <f aca="false">-(O45+Q45-V45)</f>
        <v>53</v>
      </c>
    </row>
    <row r="46" s="254" customFormat="true" ht="11.85" hidden="false" customHeight="true" outlineLevel="0" collapsed="false">
      <c r="A46" s="527" t="s">
        <v>281</v>
      </c>
      <c r="B46" s="527"/>
      <c r="C46" s="160" t="n">
        <v>16001.4</v>
      </c>
      <c r="D46" s="160" t="n">
        <v>24793.6</v>
      </c>
      <c r="E46" s="160" t="n">
        <f aca="false">C46-D46</f>
        <v>-8792.2</v>
      </c>
      <c r="F46" s="160" t="n">
        <v>1703.5</v>
      </c>
      <c r="G46" s="160" t="n">
        <v>3625.9</v>
      </c>
      <c r="H46" s="160" t="n">
        <f aca="false">F46-G46</f>
        <v>-1922.4</v>
      </c>
      <c r="I46" s="159" t="n">
        <v>73.5</v>
      </c>
      <c r="J46" s="159" t="n">
        <v>1846.5</v>
      </c>
      <c r="K46" s="159" t="n">
        <f aca="false">I46-J46</f>
        <v>-1773</v>
      </c>
      <c r="L46" s="159" t="n">
        <v>0</v>
      </c>
      <c r="M46" s="159" t="n">
        <v>9590</v>
      </c>
      <c r="N46" s="159" t="n">
        <f aca="false">L46+M46</f>
        <v>9590</v>
      </c>
      <c r="O46" s="158" t="n">
        <f aca="false">E46++H46+K46+N46</f>
        <v>-2897.6</v>
      </c>
      <c r="P46" s="537" t="s">
        <v>281</v>
      </c>
      <c r="Q46" s="159" t="n">
        <v>0</v>
      </c>
      <c r="R46" s="159" t="n">
        <v>-1212.9</v>
      </c>
      <c r="S46" s="159" t="n">
        <v>7</v>
      </c>
      <c r="T46" s="159" t="n">
        <v>-9303.2</v>
      </c>
      <c r="U46" s="159" t="n">
        <v>6733.4</v>
      </c>
      <c r="V46" s="200" t="n">
        <f aca="false">R46+S46+T46+U46</f>
        <v>-3775.7</v>
      </c>
      <c r="W46" s="160" t="n">
        <f aca="false">-(O46+Q46-V46)</f>
        <v>-878.100000000002</v>
      </c>
    </row>
    <row r="47" s="254" customFormat="true" ht="11.85" hidden="false" customHeight="true" outlineLevel="0" collapsed="false">
      <c r="A47" s="528" t="s">
        <v>283</v>
      </c>
      <c r="B47" s="528"/>
      <c r="C47" s="166" t="n">
        <v>19473.6</v>
      </c>
      <c r="D47" s="166" t="n">
        <v>23039.4</v>
      </c>
      <c r="E47" s="166" t="n">
        <f aca="false">C47-D47</f>
        <v>-3565.8</v>
      </c>
      <c r="F47" s="166" t="n">
        <v>1735.3</v>
      </c>
      <c r="G47" s="166" t="n">
        <v>3878.3</v>
      </c>
      <c r="H47" s="166" t="n">
        <f aca="false">F47-G47</f>
        <v>-2143</v>
      </c>
      <c r="I47" s="145" t="n">
        <v>54.9</v>
      </c>
      <c r="J47" s="145" t="n">
        <v>1623.9</v>
      </c>
      <c r="K47" s="145" t="n">
        <f aca="false">I47-J47</f>
        <v>-1569</v>
      </c>
      <c r="L47" s="145" t="n">
        <v>32.7</v>
      </c>
      <c r="M47" s="145" t="n">
        <v>8800.3</v>
      </c>
      <c r="N47" s="145" t="n">
        <f aca="false">L47+M47</f>
        <v>8833</v>
      </c>
      <c r="O47" s="144" t="n">
        <f aca="false">E47++H47+K47+N47</f>
        <v>1555.2</v>
      </c>
      <c r="P47" s="534" t="s">
        <v>283</v>
      </c>
      <c r="Q47" s="145" t="n">
        <v>434.1</v>
      </c>
      <c r="R47" s="145" t="n">
        <v>-699.6</v>
      </c>
      <c r="S47" s="145" t="n">
        <v>-449.3</v>
      </c>
      <c r="T47" s="145" t="n">
        <v>3245.9</v>
      </c>
      <c r="U47" s="145" t="n">
        <v>-1328.1</v>
      </c>
      <c r="V47" s="186" t="n">
        <f aca="false">R47+S47+T47+U47</f>
        <v>768.9</v>
      </c>
      <c r="W47" s="166" t="n">
        <f aca="false">-(O47+Q47-V47)</f>
        <v>-1220.4</v>
      </c>
    </row>
    <row r="48" s="254" customFormat="true" ht="11.85" hidden="false" customHeight="true" outlineLevel="0" collapsed="false">
      <c r="A48" s="527" t="s">
        <v>284</v>
      </c>
      <c r="B48" s="527"/>
      <c r="C48" s="160" t="n">
        <v>17793.3</v>
      </c>
      <c r="D48" s="160" t="n">
        <v>26362.4</v>
      </c>
      <c r="E48" s="160" t="n">
        <f aca="false">C48-D48</f>
        <v>-8569.1</v>
      </c>
      <c r="F48" s="160" t="n">
        <v>2452.1</v>
      </c>
      <c r="G48" s="160" t="n">
        <v>4209.2</v>
      </c>
      <c r="H48" s="160" t="n">
        <f aca="false">F48-G48</f>
        <v>-1757.1</v>
      </c>
      <c r="I48" s="159" t="n">
        <v>51.2</v>
      </c>
      <c r="J48" s="159" t="n">
        <v>1561</v>
      </c>
      <c r="K48" s="159" t="n">
        <f aca="false">I48-J48</f>
        <v>-1509.8</v>
      </c>
      <c r="L48" s="159" t="n">
        <v>44.9</v>
      </c>
      <c r="M48" s="159" t="n">
        <v>8581</v>
      </c>
      <c r="N48" s="159" t="n">
        <f aca="false">L48+M48</f>
        <v>8625.9</v>
      </c>
      <c r="O48" s="158" t="n">
        <f aca="false">E48++H48+K48+N48</f>
        <v>-3210.1</v>
      </c>
      <c r="P48" s="537" t="s">
        <v>284</v>
      </c>
      <c r="Q48" s="159" t="n">
        <v>595.9</v>
      </c>
      <c r="R48" s="159" t="n">
        <v>-796.1</v>
      </c>
      <c r="S48" s="159" t="n">
        <v>1083.6</v>
      </c>
      <c r="T48" s="159" t="n">
        <v>-11112</v>
      </c>
      <c r="U48" s="159" t="n">
        <v>6764.8</v>
      </c>
      <c r="V48" s="158" t="n">
        <f aca="false">R48+S48+T48+U48</f>
        <v>-4059.7</v>
      </c>
      <c r="W48" s="160" t="n">
        <f aca="false">-(O48+Q48-V48)</f>
        <v>-1445.5</v>
      </c>
    </row>
    <row r="49" s="254" customFormat="true" ht="11.85" hidden="false" customHeight="true" outlineLevel="0" collapsed="false">
      <c r="A49" s="529" t="s">
        <v>537</v>
      </c>
      <c r="B49" s="528"/>
      <c r="C49" s="166"/>
      <c r="D49" s="166"/>
      <c r="E49" s="166"/>
      <c r="F49" s="166"/>
      <c r="G49" s="166"/>
      <c r="H49" s="166"/>
      <c r="I49" s="145"/>
      <c r="J49" s="145"/>
      <c r="K49" s="145"/>
      <c r="L49" s="145"/>
      <c r="M49" s="145"/>
      <c r="N49" s="145"/>
      <c r="O49" s="144"/>
      <c r="P49" s="538" t="s">
        <v>537</v>
      </c>
      <c r="Q49" s="145"/>
      <c r="R49" s="145"/>
      <c r="S49" s="145"/>
      <c r="T49" s="145"/>
      <c r="U49" s="145"/>
      <c r="V49" s="144"/>
      <c r="W49" s="166"/>
    </row>
    <row r="50" s="254" customFormat="true" ht="11.85" hidden="false" customHeight="true" outlineLevel="0" collapsed="false">
      <c r="A50" s="527" t="s">
        <v>271</v>
      </c>
      <c r="B50" s="527"/>
      <c r="C50" s="160" t="n">
        <v>22574.3</v>
      </c>
      <c r="D50" s="160" t="n">
        <v>24525.4</v>
      </c>
      <c r="E50" s="160" t="n">
        <f aca="false">C50-D50</f>
        <v>-1951.1</v>
      </c>
      <c r="F50" s="160" t="n">
        <v>1899.7</v>
      </c>
      <c r="G50" s="160" t="n">
        <v>4033.7</v>
      </c>
      <c r="H50" s="160" t="n">
        <f aca="false">F50-G50</f>
        <v>-2134</v>
      </c>
      <c r="I50" s="159" t="n">
        <v>348.6</v>
      </c>
      <c r="J50" s="159" t="n">
        <v>1487.1</v>
      </c>
      <c r="K50" s="159" t="n">
        <f aca="false">I50-J50</f>
        <v>-1138.5</v>
      </c>
      <c r="L50" s="159" t="n">
        <v>29.1</v>
      </c>
      <c r="M50" s="159" t="n">
        <v>10307.7</v>
      </c>
      <c r="N50" s="159" t="n">
        <f aca="false">L50+M50</f>
        <v>10336.8</v>
      </c>
      <c r="O50" s="158" t="n">
        <f aca="false">E50++H50+K50+N50</f>
        <v>5113.2</v>
      </c>
      <c r="P50" s="537" t="s">
        <v>271</v>
      </c>
      <c r="Q50" s="159" t="n">
        <v>386.2</v>
      </c>
      <c r="R50" s="159" t="n">
        <v>-849.8</v>
      </c>
      <c r="S50" s="159" t="n">
        <v>1314.2</v>
      </c>
      <c r="T50" s="159" t="n">
        <v>4939.5</v>
      </c>
      <c r="U50" s="159" t="n">
        <v>1030.4</v>
      </c>
      <c r="V50" s="158" t="n">
        <f aca="false">R50+S50+T50+U50</f>
        <v>6434.3</v>
      </c>
      <c r="W50" s="160" t="n">
        <f aca="false">-(O50+Q50-V50)</f>
        <v>934.900000000001</v>
      </c>
    </row>
    <row r="51" s="254" customFormat="true" ht="11.85" hidden="false" customHeight="true" outlineLevel="0" collapsed="false">
      <c r="A51" s="528" t="s">
        <v>272</v>
      </c>
      <c r="B51" s="528"/>
      <c r="C51" s="166" t="n">
        <v>15717.5</v>
      </c>
      <c r="D51" s="166" t="n">
        <v>20840.5</v>
      </c>
      <c r="E51" s="166" t="n">
        <f aca="false">C51-D51</f>
        <v>-5123</v>
      </c>
      <c r="F51" s="166" t="n">
        <v>1285.3</v>
      </c>
      <c r="G51" s="166" t="n">
        <v>3405.8</v>
      </c>
      <c r="H51" s="166" t="n">
        <f aca="false">F51-G51</f>
        <v>-2120.5</v>
      </c>
      <c r="I51" s="145" t="n">
        <v>75.7</v>
      </c>
      <c r="J51" s="145" t="n">
        <v>1793.2</v>
      </c>
      <c r="K51" s="145" t="n">
        <f aca="false">I51-J51</f>
        <v>-1717.5</v>
      </c>
      <c r="L51" s="145" t="n">
        <v>2.6</v>
      </c>
      <c r="M51" s="145" t="n">
        <v>7788.6</v>
      </c>
      <c r="N51" s="145" t="n">
        <f aca="false">L51+M51</f>
        <v>7791.2</v>
      </c>
      <c r="O51" s="144" t="n">
        <f aca="false">E51++H51+K51+N51</f>
        <v>-1169.8</v>
      </c>
      <c r="P51" s="534" t="s">
        <v>272</v>
      </c>
      <c r="Q51" s="145" t="n">
        <v>34.7</v>
      </c>
      <c r="R51" s="145" t="n">
        <v>-548.7</v>
      </c>
      <c r="S51" s="145" t="n">
        <v>-636.4</v>
      </c>
      <c r="T51" s="145" t="n">
        <v>-6316.5</v>
      </c>
      <c r="U51" s="145" t="n">
        <v>5115.5</v>
      </c>
      <c r="V51" s="144" t="n">
        <f aca="false">R51+S51+T51+U51</f>
        <v>-2386.1</v>
      </c>
      <c r="W51" s="166" t="n">
        <f aca="false">-(O51+Q51-V51)</f>
        <v>-1251</v>
      </c>
    </row>
    <row r="52" s="254" customFormat="true" ht="11.85" hidden="false" customHeight="true" outlineLevel="0" collapsed="false">
      <c r="A52" s="539" t="s">
        <v>273</v>
      </c>
      <c r="B52" s="539"/>
      <c r="C52" s="540" t="n">
        <v>20069.2</v>
      </c>
      <c r="D52" s="540" t="n">
        <v>23685.2</v>
      </c>
      <c r="E52" s="540" t="n">
        <f aca="false">C52-D52</f>
        <v>-3616</v>
      </c>
      <c r="F52" s="540" t="n">
        <v>1914.8</v>
      </c>
      <c r="G52" s="540" t="n">
        <v>4652.2</v>
      </c>
      <c r="H52" s="540" t="n">
        <f aca="false">F52-G52</f>
        <v>-2737.4</v>
      </c>
      <c r="I52" s="228" t="n">
        <v>82.7</v>
      </c>
      <c r="J52" s="228" t="n">
        <v>1187.5</v>
      </c>
      <c r="K52" s="228" t="n">
        <f aca="false">I52-J52</f>
        <v>-1104.8</v>
      </c>
      <c r="L52" s="228" t="n">
        <v>36</v>
      </c>
      <c r="M52" s="228" t="n">
        <v>8192.9</v>
      </c>
      <c r="N52" s="228" t="n">
        <f aca="false">L52+M52</f>
        <v>8228.9</v>
      </c>
      <c r="O52" s="225" t="n">
        <f aca="false">E52++H52+K52+N52</f>
        <v>770.7</v>
      </c>
      <c r="P52" s="541" t="s">
        <v>273</v>
      </c>
      <c r="Q52" s="228" t="n">
        <v>478.1</v>
      </c>
      <c r="R52" s="228" t="n">
        <v>-593.8</v>
      </c>
      <c r="S52" s="228" t="n">
        <v>-1236.5</v>
      </c>
      <c r="T52" s="228" t="n">
        <v>5116.8</v>
      </c>
      <c r="U52" s="228" t="n">
        <v>-1172.5</v>
      </c>
      <c r="V52" s="225" t="n">
        <f aca="false">R52+S52+T52+U52</f>
        <v>2114</v>
      </c>
      <c r="W52" s="540" t="n">
        <f aca="false">-(O52+Q52-V52)</f>
        <v>865.2</v>
      </c>
    </row>
    <row r="53" s="254" customFormat="true" ht="11.1" hidden="false" customHeight="true" outlineLevel="0" collapsed="false">
      <c r="A53" s="542" t="s">
        <v>538</v>
      </c>
      <c r="B53" s="542" t="s">
        <v>318</v>
      </c>
      <c r="C53" s="395" t="s">
        <v>539</v>
      </c>
      <c r="D53" s="395"/>
      <c r="E53" s="395"/>
      <c r="F53" s="395"/>
      <c r="G53" s="395"/>
      <c r="H53" s="395"/>
      <c r="I53" s="543" t="s">
        <v>540</v>
      </c>
      <c r="J53" s="397" t="s">
        <v>541</v>
      </c>
      <c r="K53" s="397"/>
      <c r="L53" s="397"/>
      <c r="M53" s="397"/>
      <c r="N53" s="397"/>
      <c r="O53" s="397"/>
      <c r="P53" s="544" t="s">
        <v>542</v>
      </c>
      <c r="Q53" s="545" t="s">
        <v>543</v>
      </c>
      <c r="R53" s="545"/>
      <c r="S53" s="545"/>
      <c r="T53" s="545"/>
      <c r="U53" s="545"/>
      <c r="V53" s="545"/>
      <c r="W53" s="545"/>
    </row>
    <row r="54" s="377" customFormat="true" ht="11.1" hidden="false" customHeight="true" outlineLevel="0" collapsed="false">
      <c r="A54" s="254"/>
      <c r="B54" s="254"/>
      <c r="C54" s="394" t="s">
        <v>544</v>
      </c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545" t="s">
        <v>545</v>
      </c>
      <c r="R54" s="545"/>
      <c r="S54" s="545"/>
      <c r="T54" s="545"/>
      <c r="U54" s="545"/>
      <c r="V54" s="545"/>
      <c r="W54" s="545"/>
    </row>
    <row r="55" s="377" customFormat="true" ht="11.25" hidden="false" customHeight="false" outlineLevel="0" collapsed="false">
      <c r="C55" s="545" t="s">
        <v>546</v>
      </c>
    </row>
    <row r="56" s="377" customFormat="true" ht="11.25" hidden="false" customHeight="false" outlineLevel="0" collapsed="false">
      <c r="R56" s="546"/>
    </row>
    <row r="57" s="377" customFormat="true" ht="11.25" hidden="false" customHeight="false" outlineLevel="0" collapsed="false"/>
    <row r="58" s="377" customFormat="true" ht="11.25" hidden="true" customHeight="false" outlineLevel="0" collapsed="false">
      <c r="C58" s="377" t="e">
        <f aca="false">#REF!-C68</f>
        <v>#REF!</v>
      </c>
      <c r="D58" s="377" t="e">
        <f aca="false">#REF!-D68</f>
        <v>#REF!</v>
      </c>
      <c r="F58" s="377" t="e">
        <f aca="false">#REF!-F68</f>
        <v>#REF!</v>
      </c>
      <c r="G58" s="377" t="e">
        <f aca="false">#REF!-G68</f>
        <v>#REF!</v>
      </c>
      <c r="I58" s="377" t="e">
        <f aca="false">#REF!-I68</f>
        <v>#REF!</v>
      </c>
      <c r="J58" s="377" t="e">
        <f aca="false">#REF!-J68</f>
        <v>#REF!</v>
      </c>
      <c r="L58" s="377" t="e">
        <f aca="false">#REF!-L68</f>
        <v>#REF!</v>
      </c>
      <c r="M58" s="377" t="e">
        <f aca="false">#REF!-M68</f>
        <v>#REF!</v>
      </c>
      <c r="Q58" s="377" t="e">
        <f aca="false">#REF!-Q68</f>
        <v>#REF!</v>
      </c>
      <c r="R58" s="377" t="e">
        <f aca="false">#REF!-R68</f>
        <v>#REF!</v>
      </c>
      <c r="S58" s="377" t="e">
        <f aca="false">#REF!-S68</f>
        <v>#REF!</v>
      </c>
      <c r="T58" s="377" t="e">
        <f aca="false">#REF!-T68</f>
        <v>#REF!</v>
      </c>
      <c r="U58" s="377" t="e">
        <f aca="false">#REF!-U68</f>
        <v>#REF!</v>
      </c>
      <c r="W58" s="377" t="e">
        <f aca="false">#REF!-W68</f>
        <v>#REF!</v>
      </c>
    </row>
    <row r="59" s="377" customFormat="true" ht="11.25" hidden="true" customHeight="false" outlineLevel="0" collapsed="false">
      <c r="C59" s="377" t="e">
        <f aca="false">#REF!-C69</f>
        <v>#REF!</v>
      </c>
      <c r="D59" s="377" t="e">
        <f aca="false">#REF!-D69</f>
        <v>#REF!</v>
      </c>
      <c r="F59" s="377" t="e">
        <f aca="false">#REF!-F69</f>
        <v>#REF!</v>
      </c>
      <c r="G59" s="377" t="e">
        <f aca="false">#REF!-G69</f>
        <v>#REF!</v>
      </c>
      <c r="I59" s="377" t="e">
        <f aca="false">#REF!-I69</f>
        <v>#REF!</v>
      </c>
      <c r="J59" s="377" t="e">
        <f aca="false">#REF!-J69</f>
        <v>#REF!</v>
      </c>
      <c r="L59" s="377" t="e">
        <f aca="false">#REF!-L69</f>
        <v>#REF!</v>
      </c>
      <c r="M59" s="377" t="e">
        <f aca="false">#REF!-M69</f>
        <v>#REF!</v>
      </c>
      <c r="Q59" s="377" t="e">
        <f aca="false">#REF!-Q69</f>
        <v>#REF!</v>
      </c>
      <c r="R59" s="377" t="e">
        <f aca="false">#REF!-R69</f>
        <v>#REF!</v>
      </c>
      <c r="S59" s="377" t="e">
        <f aca="false">#REF!-S69</f>
        <v>#REF!</v>
      </c>
      <c r="T59" s="377" t="e">
        <f aca="false">#REF!-T69</f>
        <v>#REF!</v>
      </c>
      <c r="U59" s="377" t="e">
        <f aca="false">#REF!-U69</f>
        <v>#REF!</v>
      </c>
      <c r="W59" s="377" t="e">
        <f aca="false">#REF!-W69</f>
        <v>#REF!</v>
      </c>
    </row>
    <row r="60" s="377" customFormat="true" ht="11.25" hidden="true" customHeight="false" outlineLevel="0" collapsed="false">
      <c r="C60" s="547" t="e">
        <f aca="false">#REF!-C70</f>
        <v>#REF!</v>
      </c>
      <c r="D60" s="547" t="e">
        <f aca="false">#REF!-D70</f>
        <v>#REF!</v>
      </c>
      <c r="E60" s="547"/>
      <c r="F60" s="547" t="e">
        <f aca="false">#REF!-F70</f>
        <v>#REF!</v>
      </c>
      <c r="G60" s="547" t="e">
        <f aca="false">#REF!-G70</f>
        <v>#REF!</v>
      </c>
      <c r="H60" s="547"/>
      <c r="I60" s="547" t="e">
        <f aca="false">#REF!-I70</f>
        <v>#REF!</v>
      </c>
      <c r="J60" s="547" t="e">
        <f aca="false">#REF!-J70</f>
        <v>#REF!</v>
      </c>
      <c r="K60" s="547"/>
      <c r="L60" s="547" t="e">
        <f aca="false">#REF!-L70</f>
        <v>#REF!</v>
      </c>
      <c r="M60" s="547" t="e">
        <f aca="false">#REF!-M70</f>
        <v>#REF!</v>
      </c>
      <c r="N60" s="547"/>
      <c r="O60" s="547"/>
      <c r="P60" s="547"/>
      <c r="Q60" s="547" t="e">
        <f aca="false">#REF!-Q70</f>
        <v>#REF!</v>
      </c>
      <c r="R60" s="547" t="e">
        <f aca="false">#REF!-R70</f>
        <v>#REF!</v>
      </c>
      <c r="S60" s="547" t="e">
        <f aca="false">#REF!-S70</f>
        <v>#REF!</v>
      </c>
      <c r="T60" s="547" t="e">
        <f aca="false">#REF!-T70</f>
        <v>#REF!</v>
      </c>
      <c r="U60" s="547" t="e">
        <f aca="false">#REF!-U70</f>
        <v>#REF!</v>
      </c>
      <c r="V60" s="547"/>
      <c r="W60" s="547" t="e">
        <f aca="false">#REF!-W70</f>
        <v>#REF!</v>
      </c>
    </row>
    <row r="61" s="377" customFormat="true" ht="11.25" hidden="true" customHeight="false" outlineLevel="0" collapsed="false">
      <c r="C61" s="377" t="e">
        <f aca="false">#REF!-C71</f>
        <v>#REF!</v>
      </c>
      <c r="D61" s="377" t="e">
        <f aca="false">#REF!-D71</f>
        <v>#REF!</v>
      </c>
      <c r="F61" s="377" t="e">
        <f aca="false">#REF!-F71</f>
        <v>#REF!</v>
      </c>
      <c r="G61" s="377" t="e">
        <f aca="false">#REF!-G71</f>
        <v>#REF!</v>
      </c>
      <c r="I61" s="377" t="e">
        <f aca="false">#REF!-I71</f>
        <v>#REF!</v>
      </c>
      <c r="J61" s="377" t="e">
        <f aca="false">#REF!-J71</f>
        <v>#REF!</v>
      </c>
      <c r="L61" s="377" t="e">
        <f aca="false">#REF!-L71</f>
        <v>#REF!</v>
      </c>
      <c r="M61" s="377" t="e">
        <f aca="false">#REF!-M71</f>
        <v>#REF!</v>
      </c>
      <c r="Q61" s="377" t="e">
        <f aca="false">#REF!-Q71</f>
        <v>#REF!</v>
      </c>
      <c r="R61" s="377" t="e">
        <f aca="false">#REF!-R71</f>
        <v>#REF!</v>
      </c>
      <c r="S61" s="377" t="e">
        <f aca="false">#REF!-S71</f>
        <v>#REF!</v>
      </c>
      <c r="T61" s="377" t="e">
        <f aca="false">#REF!-T71</f>
        <v>#REF!</v>
      </c>
      <c r="U61" s="377" t="e">
        <f aca="false">#REF!-U71</f>
        <v>#REF!</v>
      </c>
      <c r="W61" s="547" t="e">
        <f aca="false">#REF!-W71</f>
        <v>#REF!</v>
      </c>
    </row>
    <row r="62" s="377" customFormat="true" ht="11.25" hidden="false" customHeight="false" outlineLevel="0" collapsed="false"/>
    <row r="63" s="377" customFormat="true" ht="11.25" hidden="true" customHeight="false" outlineLevel="0" collapsed="false">
      <c r="C63" s="377" t="n">
        <v>267681</v>
      </c>
      <c r="D63" s="377" t="n">
        <v>318630</v>
      </c>
      <c r="F63" s="377" t="n">
        <v>33556</v>
      </c>
      <c r="G63" s="377" t="n">
        <v>55251</v>
      </c>
      <c r="I63" s="377" t="n">
        <v>707</v>
      </c>
      <c r="J63" s="377" t="n">
        <v>24408</v>
      </c>
      <c r="L63" s="377" t="n">
        <v>3133</v>
      </c>
      <c r="M63" s="377" t="n">
        <v>193213</v>
      </c>
      <c r="N63" s="377" t="n">
        <v>196346</v>
      </c>
      <c r="Q63" s="377" t="n">
        <v>8718</v>
      </c>
      <c r="R63" s="377" t="n">
        <v>11838</v>
      </c>
      <c r="S63" s="377" t="n">
        <v>5781</v>
      </c>
      <c r="T63" s="377" t="n">
        <v>28060</v>
      </c>
      <c r="U63" s="377" t="n">
        <v>-126641</v>
      </c>
      <c r="W63" s="377" t="n">
        <v>-27757</v>
      </c>
    </row>
    <row r="64" s="377" customFormat="true" ht="11.25" hidden="true" customHeight="false" outlineLevel="0" collapsed="false">
      <c r="C64" s="377" t="n">
        <v>235690</v>
      </c>
      <c r="D64" s="377" t="n">
        <v>375580</v>
      </c>
      <c r="F64" s="377" t="n">
        <v>42693</v>
      </c>
      <c r="G64" s="377" t="n">
        <v>68829</v>
      </c>
      <c r="I64" s="377" t="n">
        <v>816</v>
      </c>
      <c r="J64" s="377" t="n">
        <v>25480</v>
      </c>
      <c r="L64" s="377" t="n">
        <v>3020</v>
      </c>
      <c r="M64" s="377" t="n">
        <v>202431</v>
      </c>
      <c r="N64" s="377" t="n">
        <v>205451</v>
      </c>
      <c r="Q64" s="377" t="n">
        <v>7961</v>
      </c>
      <c r="R64" s="377" t="n">
        <v>11838</v>
      </c>
      <c r="S64" s="377" t="n">
        <v>837</v>
      </c>
      <c r="T64" s="377" t="n">
        <v>59265</v>
      </c>
      <c r="U64" s="377" t="n">
        <v>-67165</v>
      </c>
      <c r="W64" s="377" t="n">
        <v>-27497</v>
      </c>
    </row>
    <row r="65" s="377" customFormat="true" ht="11.25" hidden="true" customHeight="false" outlineLevel="0" collapsed="false">
      <c r="C65" s="377" t="n">
        <v>296006</v>
      </c>
      <c r="D65" s="377" t="n">
        <v>376562</v>
      </c>
      <c r="F65" s="377" t="n">
        <v>32269</v>
      </c>
      <c r="G65" s="377" t="n">
        <v>62942</v>
      </c>
      <c r="I65" s="377" t="n">
        <v>1407</v>
      </c>
      <c r="J65" s="377" t="n">
        <v>23488</v>
      </c>
      <c r="L65" s="377" t="n">
        <v>1617</v>
      </c>
      <c r="M65" s="377" t="n">
        <v>192802</v>
      </c>
      <c r="N65" s="377" t="n">
        <v>194419</v>
      </c>
      <c r="Q65" s="377" t="n">
        <v>5398</v>
      </c>
      <c r="R65" s="377" t="n">
        <v>19745</v>
      </c>
      <c r="S65" s="377" t="n">
        <v>-7643</v>
      </c>
      <c r="T65" s="377" t="n">
        <v>-81318</v>
      </c>
      <c r="U65" s="377" t="n">
        <v>1980</v>
      </c>
      <c r="W65" s="377" t="n">
        <v>729</v>
      </c>
    </row>
    <row r="66" s="377" customFormat="true" ht="11.25" hidden="true" customHeight="false" outlineLevel="0" collapsed="false">
      <c r="C66" s="377" t="n">
        <v>324074</v>
      </c>
      <c r="D66" s="377" t="n">
        <v>409058</v>
      </c>
      <c r="F66" s="377" t="n">
        <v>46016</v>
      </c>
      <c r="G66" s="377" t="n">
        <v>70086</v>
      </c>
      <c r="I66" s="377" t="n">
        <v>2587</v>
      </c>
      <c r="J66" s="377" t="n">
        <v>32288</v>
      </c>
      <c r="L66" s="377" t="n">
        <v>878</v>
      </c>
      <c r="M66" s="377" t="n">
        <v>191567</v>
      </c>
      <c r="N66" s="377" t="n">
        <v>192445</v>
      </c>
      <c r="Q66" s="377" t="n">
        <v>11659</v>
      </c>
      <c r="R66" s="377" t="n">
        <v>19743</v>
      </c>
      <c r="S66" s="377" t="n">
        <v>-19270</v>
      </c>
      <c r="T66" s="377" t="n">
        <v>-14214</v>
      </c>
      <c r="U66" s="377" t="n">
        <v>-56317</v>
      </c>
      <c r="W66" s="377" t="n">
        <v>4709</v>
      </c>
    </row>
    <row r="67" s="377" customFormat="true" ht="11.25" hidden="false" customHeight="false" outlineLevel="0" collapsed="false"/>
    <row r="68" s="377" customFormat="true" ht="11.25" hidden="true" customHeight="false" outlineLevel="0" collapsed="false">
      <c r="C68" s="377" t="n">
        <f aca="false">C63/10</f>
        <v>26768.1</v>
      </c>
      <c r="D68" s="377" t="n">
        <f aca="false">D63/10</f>
        <v>31863</v>
      </c>
      <c r="F68" s="377" t="n">
        <f aca="false">F63/10</f>
        <v>3355.6</v>
      </c>
      <c r="G68" s="377" t="n">
        <f aca="false">G63/10</f>
        <v>5525.1</v>
      </c>
      <c r="I68" s="377" t="n">
        <f aca="false">I63/10</f>
        <v>70.7</v>
      </c>
      <c r="J68" s="377" t="n">
        <f aca="false">J63/10</f>
        <v>2440.8</v>
      </c>
      <c r="L68" s="377" t="n">
        <f aca="false">L63/10</f>
        <v>313.3</v>
      </c>
      <c r="M68" s="377" t="n">
        <f aca="false">M63/10</f>
        <v>19321.3</v>
      </c>
      <c r="N68" s="377" t="n">
        <f aca="false">N63/10</f>
        <v>19634.6</v>
      </c>
      <c r="Q68" s="377" t="n">
        <f aca="false">Q63/10</f>
        <v>871.8</v>
      </c>
      <c r="R68" s="377" t="n">
        <f aca="false">R63/10</f>
        <v>1183.8</v>
      </c>
      <c r="S68" s="377" t="n">
        <f aca="false">S63/10</f>
        <v>578.1</v>
      </c>
      <c r="T68" s="377" t="n">
        <f aca="false">T63/10</f>
        <v>2806</v>
      </c>
      <c r="U68" s="377" t="n">
        <f aca="false">U63/10</f>
        <v>-12664.1</v>
      </c>
      <c r="W68" s="377" t="n">
        <f aca="false">W63/10</f>
        <v>-2775.7</v>
      </c>
    </row>
    <row r="69" s="377" customFormat="true" ht="11.25" hidden="true" customHeight="false" outlineLevel="0" collapsed="false">
      <c r="C69" s="377" t="n">
        <f aca="false">C64/10</f>
        <v>23569</v>
      </c>
      <c r="D69" s="377" t="n">
        <f aca="false">D64/10</f>
        <v>37558</v>
      </c>
      <c r="F69" s="377" t="n">
        <f aca="false">F64/10</f>
        <v>4269.3</v>
      </c>
      <c r="G69" s="377" t="n">
        <f aca="false">G64/10</f>
        <v>6882.9</v>
      </c>
      <c r="I69" s="377" t="n">
        <f aca="false">I64/10</f>
        <v>81.6</v>
      </c>
      <c r="J69" s="377" t="n">
        <f aca="false">J64/10</f>
        <v>2548</v>
      </c>
      <c r="L69" s="377" t="n">
        <f aca="false">L64/10</f>
        <v>302</v>
      </c>
      <c r="M69" s="377" t="n">
        <f aca="false">M64/10</f>
        <v>20243.1</v>
      </c>
      <c r="N69" s="377" t="n">
        <f aca="false">N64/10</f>
        <v>20545.1</v>
      </c>
      <c r="Q69" s="377" t="n">
        <f aca="false">Q64/10</f>
        <v>796.1</v>
      </c>
      <c r="R69" s="377" t="n">
        <f aca="false">R64/10</f>
        <v>1183.8</v>
      </c>
      <c r="S69" s="377" t="n">
        <f aca="false">S64/10</f>
        <v>83.7</v>
      </c>
      <c r="T69" s="377" t="n">
        <f aca="false">T64/10</f>
        <v>5926.5</v>
      </c>
      <c r="U69" s="377" t="n">
        <f aca="false">U64/10</f>
        <v>-6716.5</v>
      </c>
      <c r="W69" s="377" t="n">
        <f aca="false">W64/10</f>
        <v>-2749.7</v>
      </c>
    </row>
    <row r="70" s="377" customFormat="true" ht="11.25" hidden="true" customHeight="false" outlineLevel="0" collapsed="false">
      <c r="C70" s="377" t="n">
        <f aca="false">C65/10</f>
        <v>29600.6</v>
      </c>
      <c r="D70" s="377" t="n">
        <f aca="false">D65/10</f>
        <v>37656.2</v>
      </c>
      <c r="F70" s="377" t="n">
        <f aca="false">F65/10</f>
        <v>3226.9</v>
      </c>
      <c r="G70" s="377" t="n">
        <f aca="false">G65/10</f>
        <v>6294.2</v>
      </c>
      <c r="I70" s="377" t="n">
        <f aca="false">I65/10</f>
        <v>140.7</v>
      </c>
      <c r="J70" s="377" t="n">
        <f aca="false">J65/10</f>
        <v>2348.8</v>
      </c>
      <c r="L70" s="377" t="n">
        <f aca="false">L65/10</f>
        <v>161.7</v>
      </c>
      <c r="M70" s="377" t="n">
        <f aca="false">M65/10</f>
        <v>19280.2</v>
      </c>
      <c r="N70" s="377" t="n">
        <f aca="false">N65/10</f>
        <v>19441.9</v>
      </c>
      <c r="Q70" s="377" t="n">
        <f aca="false">Q65/10</f>
        <v>539.8</v>
      </c>
      <c r="R70" s="377" t="n">
        <f aca="false">R65/10</f>
        <v>1974.5</v>
      </c>
      <c r="S70" s="377" t="n">
        <f aca="false">S65/10</f>
        <v>-764.3</v>
      </c>
      <c r="T70" s="377" t="n">
        <f aca="false">T65/10</f>
        <v>-8131.8</v>
      </c>
      <c r="U70" s="377" t="n">
        <f aca="false">U65/10</f>
        <v>198</v>
      </c>
      <c r="W70" s="377" t="n">
        <f aca="false">W65/10</f>
        <v>72.9</v>
      </c>
    </row>
    <row r="71" s="377" customFormat="true" ht="11.25" hidden="true" customHeight="false" outlineLevel="0" collapsed="false">
      <c r="C71" s="377" t="n">
        <f aca="false">C66/10</f>
        <v>32407.4</v>
      </c>
      <c r="D71" s="377" t="n">
        <f aca="false">D66/10</f>
        <v>40905.8</v>
      </c>
      <c r="F71" s="377" t="n">
        <f aca="false">F66/10</f>
        <v>4601.6</v>
      </c>
      <c r="G71" s="377" t="n">
        <f aca="false">G66/10</f>
        <v>7008.6</v>
      </c>
      <c r="I71" s="377" t="n">
        <f aca="false">I66/10</f>
        <v>258.7</v>
      </c>
      <c r="J71" s="377" t="n">
        <f aca="false">J66/10</f>
        <v>3228.8</v>
      </c>
      <c r="L71" s="377" t="n">
        <f aca="false">L66/10</f>
        <v>87.8</v>
      </c>
      <c r="M71" s="377" t="n">
        <f aca="false">M66/10</f>
        <v>19156.7</v>
      </c>
      <c r="N71" s="377" t="n">
        <f aca="false">N66/10</f>
        <v>19244.5</v>
      </c>
      <c r="Q71" s="377" t="n">
        <f aca="false">Q66/10</f>
        <v>1165.9</v>
      </c>
      <c r="R71" s="377" t="n">
        <f aca="false">R66/10</f>
        <v>1974.3</v>
      </c>
      <c r="S71" s="377" t="n">
        <f aca="false">S66/10</f>
        <v>-1927</v>
      </c>
      <c r="T71" s="377" t="n">
        <f aca="false">T66/10</f>
        <v>-1421.4</v>
      </c>
      <c r="U71" s="377" t="n">
        <f aca="false">U66/10</f>
        <v>-5631.7</v>
      </c>
      <c r="W71" s="377" t="n">
        <f aca="false">W66/10</f>
        <v>470.9</v>
      </c>
    </row>
    <row r="72" s="377" customFormat="true" ht="11.25" hidden="false" customHeight="false" outlineLevel="0" collapsed="false"/>
    <row r="73" s="377" customFormat="true" ht="11.25" hidden="false" customHeight="false" outlineLevel="0" collapsed="false"/>
    <row r="74" s="377" customFormat="true" ht="11.25" hidden="false" customHeight="false" outlineLevel="0" collapsed="false"/>
    <row r="75" s="377" customFormat="true" ht="11.25" hidden="false" customHeight="false" outlineLevel="0" collapsed="false"/>
    <row r="76" s="377" customFormat="true" ht="11.25" hidden="false" customHeight="false" outlineLevel="0" collapsed="false"/>
    <row r="77" s="377" customFormat="true" ht="11.25" hidden="false" customHeight="false" outlineLevel="0" collapsed="false"/>
    <row r="78" s="377" customFormat="true" ht="11.25" hidden="false" customHeight="false" outlineLevel="0" collapsed="false"/>
    <row r="79" s="377" customFormat="true" ht="11.25" hidden="false" customHeight="false" outlineLevel="0" collapsed="false"/>
    <row r="80" s="377" customFormat="true" ht="11.25" hidden="false" customHeight="false" outlineLevel="0" collapsed="false"/>
    <row r="81" s="377" customFormat="true" ht="11.25" hidden="false" customHeight="false" outlineLevel="0" collapsed="false"/>
    <row r="82" s="377" customFormat="true" ht="11.25" hidden="false" customHeight="false" outlineLevel="0" collapsed="false"/>
    <row r="83" s="377" customFormat="true" ht="11.25" hidden="false" customHeight="false" outlineLevel="0" collapsed="false"/>
    <row r="84" s="377" customFormat="true" ht="11.25" hidden="false" customHeight="false" outlineLevel="0" collapsed="false"/>
    <row r="85" s="377" customFormat="true" ht="11.25" hidden="false" customHeight="false" outlineLevel="0" collapsed="false"/>
    <row r="86" s="377" customFormat="true" ht="11.25" hidden="false" customHeight="false" outlineLevel="0" collapsed="false"/>
    <row r="87" s="377" customFormat="true" ht="11.25" hidden="false" customHeight="false" outlineLevel="0" collapsed="false"/>
    <row r="88" s="377" customFormat="true" ht="11.25" hidden="false" customHeight="false" outlineLevel="0" collapsed="false"/>
    <row r="89" s="377" customFormat="true" ht="11.25" hidden="false" customHeight="false" outlineLevel="0" collapsed="false"/>
    <row r="90" s="377" customFormat="true" ht="11.25" hidden="false" customHeight="false" outlineLevel="0" collapsed="false"/>
    <row r="91" s="377" customFormat="true" ht="11.25" hidden="false" customHeight="false" outlineLevel="0" collapsed="false"/>
    <row r="92" s="377" customFormat="true" ht="11.25" hidden="false" customHeight="false" outlineLevel="0" collapsed="false"/>
    <row r="93" s="377" customFormat="true" ht="11.25" hidden="false" customHeight="false" outlineLevel="0" collapsed="false"/>
    <row r="94" s="377" customFormat="true" ht="11.25" hidden="false" customHeight="false" outlineLevel="0" collapsed="false"/>
    <row r="95" s="377" customFormat="true" ht="11.25" hidden="false" customHeight="false" outlineLevel="0" collapsed="false"/>
    <row r="96" s="377" customFormat="true" ht="11.25" hidden="false" customHeight="false" outlineLevel="0" collapsed="false"/>
    <row r="97" s="377" customFormat="true" ht="11.25" hidden="false" customHeight="false" outlineLevel="0" collapsed="false"/>
    <row r="98" s="377" customFormat="true" ht="11.25" hidden="false" customHeight="false" outlineLevel="0" collapsed="false"/>
    <row r="99" s="377" customFormat="true" ht="11.25" hidden="false" customHeight="false" outlineLevel="0" collapsed="false"/>
    <row r="100" s="377" customFormat="true" ht="11.25" hidden="false" customHeight="false" outlineLevel="0" collapsed="false"/>
    <row r="101" s="377" customFormat="true" ht="11.25" hidden="false" customHeight="false" outlineLevel="0" collapsed="false"/>
    <row r="102" s="377" customFormat="true" ht="11.25" hidden="false" customHeight="false" outlineLevel="0" collapsed="false"/>
    <row r="103" s="377" customFormat="true" ht="11.25" hidden="false" customHeight="false" outlineLevel="0" collapsed="false"/>
    <row r="104" s="377" customFormat="true" ht="11.25" hidden="false" customHeight="false" outlineLevel="0" collapsed="false"/>
    <row r="105" s="377" customFormat="true" ht="11.25" hidden="false" customHeight="false" outlineLevel="0" collapsed="false"/>
    <row r="106" s="377" customFormat="true" ht="11.25" hidden="false" customHeight="false" outlineLevel="0" collapsed="false"/>
    <row r="107" s="377" customFormat="true" ht="11.25" hidden="false" customHeight="false" outlineLevel="0" collapsed="false"/>
    <row r="108" s="377" customFormat="true" ht="11.25" hidden="false" customHeight="false" outlineLevel="0" collapsed="false"/>
    <row r="109" s="377" customFormat="true" ht="11.25" hidden="false" customHeight="false" outlineLevel="0" collapsed="false"/>
    <row r="110" s="377" customFormat="true" ht="11.25" hidden="false" customHeight="false" outlineLevel="0" collapsed="false"/>
    <row r="111" s="377" customFormat="true" ht="11.25" hidden="false" customHeight="false" outlineLevel="0" collapsed="false"/>
    <row r="112" s="377" customFormat="true" ht="11.25" hidden="false" customHeight="false" outlineLevel="0" collapsed="false"/>
    <row r="113" s="377" customFormat="true" ht="11.25" hidden="false" customHeight="false" outlineLevel="0" collapsed="false"/>
    <row r="114" s="377" customFormat="true" ht="11.25" hidden="false" customHeight="false" outlineLevel="0" collapsed="false"/>
    <row r="115" s="377" customFormat="true" ht="11.25" hidden="false" customHeight="false" outlineLevel="0" collapsed="false"/>
    <row r="116" s="377" customFormat="true" ht="11.25" hidden="false" customHeight="false" outlineLevel="0" collapsed="false"/>
    <row r="117" s="377" customFormat="true" ht="11.25" hidden="false" customHeight="false" outlineLevel="0" collapsed="false"/>
    <row r="118" s="377" customFormat="true" ht="11.25" hidden="false" customHeight="false" outlineLevel="0" collapsed="false"/>
    <row r="119" s="377" customFormat="true" ht="11.25" hidden="false" customHeight="false" outlineLevel="0" collapsed="false"/>
    <row r="120" s="377" customFormat="true" ht="11.25" hidden="false" customHeight="false" outlineLevel="0" collapsed="false"/>
    <row r="121" s="377" customFormat="true" ht="11.25" hidden="false" customHeight="false" outlineLevel="0" collapsed="false"/>
    <row r="122" s="377" customFormat="true" ht="11.25" hidden="false" customHeight="false" outlineLevel="0" collapsed="false"/>
    <row r="123" s="377" customFormat="true" ht="11.25" hidden="false" customHeight="false" outlineLevel="0" collapsed="false"/>
    <row r="124" s="377" customFormat="true" ht="11.25" hidden="false" customHeight="false" outlineLevel="0" collapsed="false"/>
    <row r="125" s="377" customFormat="true" ht="11.25" hidden="false" customHeight="false" outlineLevel="0" collapsed="false"/>
    <row r="126" s="377" customFormat="true" ht="11.25" hidden="false" customHeight="false" outlineLevel="0" collapsed="false"/>
    <row r="127" s="377" customFormat="true" ht="11.25" hidden="false" customHeight="false" outlineLevel="0" collapsed="false"/>
    <row r="128" s="377" customFormat="true" ht="11.25" hidden="false" customHeight="false" outlineLevel="0" collapsed="false"/>
    <row r="129" s="377" customFormat="true" ht="11.25" hidden="false" customHeight="false" outlineLevel="0" collapsed="false"/>
    <row r="130" s="377" customFormat="true" ht="11.25" hidden="false" customHeight="false" outlineLevel="0" collapsed="false"/>
    <row r="131" s="377" customFormat="true" ht="11.25" hidden="false" customHeight="false" outlineLevel="0" collapsed="false"/>
    <row r="132" s="377" customFormat="true" ht="11.25" hidden="false" customHeight="false" outlineLevel="0" collapsed="false"/>
    <row r="133" s="377" customFormat="true" ht="11.25" hidden="false" customHeight="false" outlineLevel="0" collapsed="false"/>
    <row r="134" s="377" customFormat="true" ht="11.25" hidden="false" customHeight="false" outlineLevel="0" collapsed="false"/>
    <row r="135" s="377" customFormat="true" ht="11.25" hidden="false" customHeight="false" outlineLevel="0" collapsed="false"/>
    <row r="136" s="377" customFormat="true" ht="11.25" hidden="false" customHeight="false" outlineLevel="0" collapsed="false"/>
    <row r="137" s="377" customFormat="true" ht="11.25" hidden="false" customHeight="false" outlineLevel="0" collapsed="false"/>
    <row r="138" s="377" customFormat="true" ht="11.25" hidden="false" customHeight="false" outlineLevel="0" collapsed="false"/>
    <row r="139" s="377" customFormat="true" ht="11.25" hidden="false" customHeight="false" outlineLevel="0" collapsed="false"/>
    <row r="140" s="377" customFormat="true" ht="11.25" hidden="false" customHeight="false" outlineLevel="0" collapsed="false"/>
    <row r="141" s="377" customFormat="true" ht="11.25" hidden="false" customHeight="false" outlineLevel="0" collapsed="false"/>
    <row r="142" s="377" customFormat="true" ht="11.25" hidden="false" customHeight="false" outlineLevel="0" collapsed="false"/>
    <row r="143" s="377" customFormat="true" ht="11.25" hidden="false" customHeight="false" outlineLevel="0" collapsed="false"/>
    <row r="144" s="377" customFormat="true" ht="11.25" hidden="false" customHeight="false" outlineLevel="0" collapsed="false"/>
    <row r="145" s="377" customFormat="true" ht="11.25" hidden="false" customHeight="false" outlineLevel="0" collapsed="false"/>
    <row r="146" s="377" customFormat="true" ht="11.25" hidden="false" customHeight="false" outlineLevel="0" collapsed="false"/>
    <row r="147" s="377" customFormat="true" ht="11.25" hidden="false" customHeight="false" outlineLevel="0" collapsed="false"/>
    <row r="148" s="377" customFormat="true" ht="11.25" hidden="false" customHeight="false" outlineLevel="0" collapsed="false"/>
    <row r="149" s="377" customFormat="true" ht="11.25" hidden="false" customHeight="false" outlineLevel="0" collapsed="false"/>
    <row r="150" s="377" customFormat="true" ht="11.25" hidden="false" customHeight="false" outlineLevel="0" collapsed="false"/>
    <row r="151" s="377" customFormat="true" ht="11.25" hidden="false" customHeight="false" outlineLevel="0" collapsed="false"/>
    <row r="152" s="377" customFormat="true" ht="11.25" hidden="false" customHeight="false" outlineLevel="0" collapsed="false"/>
    <row r="153" s="377" customFormat="true" ht="11.25" hidden="false" customHeight="false" outlineLevel="0" collapsed="false"/>
    <row r="154" s="377" customFormat="true" ht="11.25" hidden="false" customHeight="false" outlineLevel="0" collapsed="false"/>
    <row r="155" s="377" customFormat="true" ht="11.25" hidden="false" customHeight="false" outlineLevel="0" collapsed="false"/>
    <row r="156" s="377" customFormat="true" ht="11.25" hidden="false" customHeight="false" outlineLevel="0" collapsed="false"/>
    <row r="157" s="377" customFormat="true" ht="11.25" hidden="false" customHeight="false" outlineLevel="0" collapsed="false"/>
    <row r="158" s="377" customFormat="true" ht="11.25" hidden="false" customHeight="false" outlineLevel="0" collapsed="false"/>
    <row r="159" s="377" customFormat="true" ht="11.25" hidden="false" customHeight="false" outlineLevel="0" collapsed="false"/>
    <row r="160" s="377" customFormat="true" ht="11.25" hidden="false" customHeight="false" outlineLevel="0" collapsed="false"/>
    <row r="161" s="377" customFormat="true" ht="11.25" hidden="false" customHeight="false" outlineLevel="0" collapsed="false"/>
    <row r="162" s="377" customFormat="true" ht="11.25" hidden="false" customHeight="false" outlineLevel="0" collapsed="false"/>
    <row r="163" s="377" customFormat="true" ht="11.25" hidden="false" customHeight="false" outlineLevel="0" collapsed="false"/>
    <row r="164" s="377" customFormat="true" ht="11.25" hidden="false" customHeight="false" outlineLevel="0" collapsed="false"/>
    <row r="165" s="377" customFormat="true" ht="11.25" hidden="false" customHeight="false" outlineLevel="0" collapsed="false"/>
    <row r="166" s="377" customFormat="true" ht="11.25" hidden="false" customHeight="false" outlineLevel="0" collapsed="false"/>
    <row r="167" s="377" customFormat="true" ht="11.25" hidden="false" customHeight="false" outlineLevel="0" collapsed="false"/>
    <row r="168" s="377" customFormat="true" ht="11.25" hidden="false" customHeight="false" outlineLevel="0" collapsed="false"/>
    <row r="169" s="377" customFormat="true" ht="11.25" hidden="false" customHeight="false" outlineLevel="0" collapsed="false"/>
    <row r="170" s="377" customFormat="true" ht="11.25" hidden="false" customHeight="false" outlineLevel="0" collapsed="false"/>
    <row r="171" s="377" customFormat="true" ht="11.25" hidden="false" customHeight="false" outlineLevel="0" collapsed="false"/>
    <row r="172" s="377" customFormat="true" ht="11.25" hidden="false" customHeight="false" outlineLevel="0" collapsed="false"/>
    <row r="173" s="377" customFormat="true" ht="11.25" hidden="false" customHeight="false" outlineLevel="0" collapsed="false"/>
    <row r="174" s="377" customFormat="true" ht="11.25" hidden="false" customHeight="false" outlineLevel="0" collapsed="false"/>
    <row r="175" s="377" customFormat="true" ht="11.25" hidden="false" customHeight="false" outlineLevel="0" collapsed="false"/>
  </sheetData>
  <mergeCells count="19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Q4"/>
    <mergeCell ref="R3:V3"/>
    <mergeCell ref="W3:W5"/>
    <mergeCell ref="C53:H53"/>
    <mergeCell ref="J53:M53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548" t="s">
        <v>547</v>
      </c>
      <c r="B1" s="548"/>
      <c r="C1" s="548"/>
      <c r="D1" s="548"/>
      <c r="E1" s="548"/>
      <c r="F1" s="548"/>
      <c r="G1" s="548"/>
      <c r="H1" s="549"/>
      <c r="I1" s="550" t="s">
        <v>548</v>
      </c>
    </row>
    <row r="2" customFormat="false" ht="15" hidden="false" customHeight="true" outlineLevel="0" collapsed="false">
      <c r="A2" s="548"/>
      <c r="B2" s="548"/>
      <c r="C2" s="548"/>
      <c r="D2" s="548"/>
      <c r="E2" s="548"/>
      <c r="F2" s="548"/>
      <c r="G2" s="548"/>
      <c r="H2" s="549"/>
    </row>
    <row r="3" customFormat="false" ht="10.5" hidden="false" customHeight="true" outlineLevel="0" collapsed="false">
      <c r="A3" s="551"/>
      <c r="B3" s="552"/>
      <c r="C3" s="552"/>
      <c r="D3" s="552"/>
      <c r="F3" s="553"/>
      <c r="H3" s="554" t="s">
        <v>549</v>
      </c>
      <c r="I3" s="554"/>
    </row>
    <row r="4" s="557" customFormat="true" ht="15.75" hidden="false" customHeight="true" outlineLevel="0" collapsed="false">
      <c r="A4" s="555" t="s">
        <v>325</v>
      </c>
      <c r="B4" s="556" t="s">
        <v>550</v>
      </c>
      <c r="C4" s="556"/>
      <c r="D4" s="556"/>
      <c r="E4" s="556"/>
      <c r="F4" s="556" t="s">
        <v>551</v>
      </c>
      <c r="G4" s="556"/>
      <c r="H4" s="556"/>
      <c r="I4" s="556"/>
    </row>
    <row r="5" customFormat="false" ht="36" hidden="false" customHeight="false" outlineLevel="0" collapsed="false">
      <c r="A5" s="555"/>
      <c r="B5" s="558" t="s">
        <v>552</v>
      </c>
      <c r="C5" s="558" t="s">
        <v>553</v>
      </c>
      <c r="D5" s="558" t="s">
        <v>554</v>
      </c>
      <c r="E5" s="559" t="s">
        <v>555</v>
      </c>
      <c r="F5" s="558" t="s">
        <v>556</v>
      </c>
      <c r="G5" s="558" t="s">
        <v>557</v>
      </c>
      <c r="H5" s="558" t="s">
        <v>558</v>
      </c>
      <c r="I5" s="559" t="s">
        <v>559</v>
      </c>
    </row>
    <row r="6" s="429" customFormat="true" ht="11.1" hidden="false" customHeight="true" outlineLevel="0" collapsed="false">
      <c r="A6" s="560" t="s">
        <v>195</v>
      </c>
      <c r="B6" s="561" t="n">
        <v>136.71</v>
      </c>
      <c r="C6" s="561" t="n">
        <v>151.27</v>
      </c>
      <c r="D6" s="561" t="n">
        <v>78.87</v>
      </c>
      <c r="E6" s="562" t="n">
        <v>366.85</v>
      </c>
      <c r="F6" s="562" t="s">
        <v>192</v>
      </c>
      <c r="G6" s="562" t="s">
        <v>192</v>
      </c>
      <c r="H6" s="562" t="s">
        <v>192</v>
      </c>
      <c r="I6" s="562" t="s">
        <v>192</v>
      </c>
    </row>
    <row r="7" s="429" customFormat="true" ht="11.1" hidden="false" customHeight="true" outlineLevel="0" collapsed="false">
      <c r="A7" s="563" t="s">
        <v>196</v>
      </c>
      <c r="B7" s="564" t="n">
        <v>349.02</v>
      </c>
      <c r="C7" s="565" t="n">
        <v>181.31</v>
      </c>
      <c r="D7" s="565" t="n">
        <v>72.97</v>
      </c>
      <c r="E7" s="565" t="n">
        <v>603.3</v>
      </c>
      <c r="F7" s="564" t="s">
        <v>192</v>
      </c>
      <c r="G7" s="564" t="s">
        <v>192</v>
      </c>
      <c r="H7" s="564" t="s">
        <v>192</v>
      </c>
      <c r="I7" s="564" t="s">
        <v>192</v>
      </c>
    </row>
    <row r="8" s="429" customFormat="true" ht="11.1" hidden="false" customHeight="true" outlineLevel="0" collapsed="false">
      <c r="A8" s="566" t="s">
        <v>560</v>
      </c>
      <c r="B8" s="567" t="n">
        <v>236.14</v>
      </c>
      <c r="C8" s="568" t="n">
        <v>92.1</v>
      </c>
      <c r="D8" s="568" t="n">
        <v>37.83</v>
      </c>
      <c r="E8" s="568" t="n">
        <v>366.07</v>
      </c>
      <c r="F8" s="567" t="s">
        <v>192</v>
      </c>
      <c r="G8" s="567" t="s">
        <v>192</v>
      </c>
      <c r="H8" s="567" t="s">
        <v>192</v>
      </c>
      <c r="I8" s="567" t="s">
        <v>192</v>
      </c>
    </row>
    <row r="9" s="429" customFormat="true" ht="11.1" hidden="false" customHeight="true" outlineLevel="0" collapsed="false">
      <c r="A9" s="569" t="s">
        <v>561</v>
      </c>
      <c r="B9" s="570" t="n">
        <v>112.88</v>
      </c>
      <c r="C9" s="571" t="n">
        <v>89.21</v>
      </c>
      <c r="D9" s="571" t="n">
        <v>35.14</v>
      </c>
      <c r="E9" s="571" t="n">
        <v>237.23</v>
      </c>
      <c r="F9" s="570" t="s">
        <v>192</v>
      </c>
      <c r="G9" s="570" t="s">
        <v>192</v>
      </c>
      <c r="H9" s="570" t="s">
        <v>192</v>
      </c>
      <c r="I9" s="570" t="s">
        <v>192</v>
      </c>
    </row>
    <row r="10" s="429" customFormat="true" ht="11.1" hidden="false" customHeight="true" outlineLevel="0" collapsed="false">
      <c r="A10" s="560" t="s">
        <v>197</v>
      </c>
      <c r="B10" s="562" t="n">
        <v>195.54</v>
      </c>
      <c r="C10" s="572" t="n">
        <v>120.71</v>
      </c>
      <c r="D10" s="572" t="n">
        <v>77.85</v>
      </c>
      <c r="E10" s="572" t="n">
        <v>394.1</v>
      </c>
      <c r="F10" s="562" t="s">
        <v>192</v>
      </c>
      <c r="G10" s="562" t="s">
        <v>192</v>
      </c>
      <c r="H10" s="562" t="s">
        <v>192</v>
      </c>
      <c r="I10" s="562" t="s">
        <v>192</v>
      </c>
    </row>
    <row r="11" s="429" customFormat="true" ht="11.1" hidden="false" customHeight="true" outlineLevel="0" collapsed="false">
      <c r="A11" s="569" t="s">
        <v>560</v>
      </c>
      <c r="B11" s="570" t="n">
        <v>167.63</v>
      </c>
      <c r="C11" s="571" t="n">
        <v>100.67</v>
      </c>
      <c r="D11" s="571" t="n">
        <v>70.93</v>
      </c>
      <c r="E11" s="571" t="n">
        <v>339.23</v>
      </c>
      <c r="F11" s="570" t="s">
        <v>192</v>
      </c>
      <c r="G11" s="570" t="s">
        <v>192</v>
      </c>
      <c r="H11" s="570" t="s">
        <v>192</v>
      </c>
      <c r="I11" s="570" t="s">
        <v>192</v>
      </c>
    </row>
    <row r="12" s="429" customFormat="true" ht="11.1" hidden="false" customHeight="true" outlineLevel="0" collapsed="false">
      <c r="A12" s="566" t="s">
        <v>561</v>
      </c>
      <c r="B12" s="567" t="n">
        <v>27.91</v>
      </c>
      <c r="C12" s="568" t="n">
        <v>20.04</v>
      </c>
      <c r="D12" s="568" t="n">
        <v>6.92</v>
      </c>
      <c r="E12" s="568" t="n">
        <v>54.87</v>
      </c>
      <c r="F12" s="567" t="s">
        <v>192</v>
      </c>
      <c r="G12" s="567" t="s">
        <v>192</v>
      </c>
      <c r="H12" s="567" t="s">
        <v>192</v>
      </c>
      <c r="I12" s="567" t="s">
        <v>192</v>
      </c>
    </row>
    <row r="13" s="429" customFormat="true" ht="11.1" hidden="false" customHeight="true" outlineLevel="0" collapsed="false">
      <c r="A13" s="563" t="s">
        <v>198</v>
      </c>
      <c r="B13" s="564" t="n">
        <v>152.98</v>
      </c>
      <c r="C13" s="565" t="n">
        <v>80.71</v>
      </c>
      <c r="D13" s="565" t="n">
        <v>149.53</v>
      </c>
      <c r="E13" s="565" t="n">
        <v>383.22</v>
      </c>
      <c r="F13" s="565" t="n">
        <v>1010.45</v>
      </c>
      <c r="G13" s="565" t="n">
        <v>505.89</v>
      </c>
      <c r="H13" s="565" t="n">
        <v>459.04</v>
      </c>
      <c r="I13" s="573" t="n">
        <f aca="false">F13+G13+H13</f>
        <v>1975.38</v>
      </c>
    </row>
    <row r="14" s="429" customFormat="true" ht="11.1" hidden="false" customHeight="true" outlineLevel="0" collapsed="false">
      <c r="A14" s="566" t="s">
        <v>560</v>
      </c>
      <c r="B14" s="567" t="n">
        <v>109.56</v>
      </c>
      <c r="C14" s="568" t="n">
        <v>56.19</v>
      </c>
      <c r="D14" s="568" t="n">
        <v>88.5</v>
      </c>
      <c r="E14" s="568" t="n">
        <v>254.25</v>
      </c>
      <c r="F14" s="568" t="n">
        <v>968.83</v>
      </c>
      <c r="G14" s="574" t="n">
        <v>492.8</v>
      </c>
      <c r="H14" s="574" t="n">
        <v>428.96</v>
      </c>
      <c r="I14" s="574" t="n">
        <f aca="false">F14+G14+H14</f>
        <v>1890.59</v>
      </c>
    </row>
    <row r="15" s="429" customFormat="true" ht="11.1" hidden="false" customHeight="true" outlineLevel="0" collapsed="false">
      <c r="A15" s="569" t="s">
        <v>561</v>
      </c>
      <c r="B15" s="570" t="n">
        <v>43.42</v>
      </c>
      <c r="C15" s="571" t="n">
        <v>24.52</v>
      </c>
      <c r="D15" s="571" t="n">
        <v>61.03</v>
      </c>
      <c r="E15" s="571" t="n">
        <v>128.97</v>
      </c>
      <c r="F15" s="571" t="n">
        <v>1010.45</v>
      </c>
      <c r="G15" s="571" t="n">
        <v>505.89</v>
      </c>
      <c r="H15" s="571" t="n">
        <v>459.04</v>
      </c>
      <c r="I15" s="575" t="n">
        <f aca="false">F15+G15+H15</f>
        <v>1975.38</v>
      </c>
    </row>
    <row r="16" s="578" customFormat="true" ht="11.1" hidden="false" customHeight="true" outlineLevel="0" collapsed="false">
      <c r="A16" s="560" t="s">
        <v>199</v>
      </c>
      <c r="B16" s="562" t="n">
        <v>372.27</v>
      </c>
      <c r="C16" s="572" t="n">
        <v>81</v>
      </c>
      <c r="D16" s="572" t="n">
        <v>110.66</v>
      </c>
      <c r="E16" s="572" t="n">
        <v>563.92</v>
      </c>
      <c r="F16" s="572" t="n">
        <v>1182.07</v>
      </c>
      <c r="G16" s="572" t="n">
        <v>470.44</v>
      </c>
      <c r="H16" s="576" t="n">
        <v>454.29</v>
      </c>
      <c r="I16" s="577" t="n">
        <f aca="false">F16+G16+H16</f>
        <v>2106.8</v>
      </c>
    </row>
    <row r="17" s="429" customFormat="true" ht="11.1" hidden="false" customHeight="true" outlineLevel="0" collapsed="false">
      <c r="A17" s="569" t="s">
        <v>560</v>
      </c>
      <c r="B17" s="570" t="n">
        <v>306.76</v>
      </c>
      <c r="C17" s="571" t="n">
        <v>53.25</v>
      </c>
      <c r="D17" s="571" t="n">
        <v>89.66</v>
      </c>
      <c r="E17" s="571" t="n">
        <v>449.67</v>
      </c>
      <c r="F17" s="571" t="n">
        <v>1215.54</v>
      </c>
      <c r="G17" s="579" t="n">
        <v>470.37</v>
      </c>
      <c r="H17" s="575" t="n">
        <v>475.85</v>
      </c>
      <c r="I17" s="575" t="n">
        <f aca="false">F17+G17+H17</f>
        <v>2161.76</v>
      </c>
    </row>
    <row r="18" s="429" customFormat="true" ht="11.1" hidden="false" customHeight="true" outlineLevel="0" collapsed="false">
      <c r="A18" s="566" t="s">
        <v>561</v>
      </c>
      <c r="B18" s="567" t="n">
        <v>65.51</v>
      </c>
      <c r="C18" s="568" t="n">
        <v>27.75</v>
      </c>
      <c r="D18" s="568" t="n">
        <v>21</v>
      </c>
      <c r="E18" s="568" t="n">
        <v>114.26</v>
      </c>
      <c r="F18" s="568" t="n">
        <v>1182.07</v>
      </c>
      <c r="G18" s="568" t="n">
        <v>470.44</v>
      </c>
      <c r="H18" s="580" t="n">
        <v>454.29</v>
      </c>
      <c r="I18" s="574" t="n">
        <f aca="false">F18+G18+H18</f>
        <v>2106.8</v>
      </c>
    </row>
    <row r="19" s="578" customFormat="true" ht="11.1" hidden="false" customHeight="true" outlineLevel="0" collapsed="false">
      <c r="A19" s="563" t="s">
        <v>235</v>
      </c>
      <c r="B19" s="564" t="n">
        <v>230.11</v>
      </c>
      <c r="C19" s="565" t="n">
        <v>84.66</v>
      </c>
      <c r="D19" s="565" t="n">
        <v>79</v>
      </c>
      <c r="E19" s="565" t="n">
        <v>393.76</v>
      </c>
      <c r="F19" s="565" t="n">
        <v>1408.98</v>
      </c>
      <c r="G19" s="581" t="n">
        <v>505.13</v>
      </c>
      <c r="H19" s="565" t="n">
        <v>448.82</v>
      </c>
      <c r="I19" s="573" t="n">
        <f aca="false">F19+G19+H19</f>
        <v>2362.93</v>
      </c>
    </row>
    <row r="20" s="429" customFormat="true" ht="11.1" hidden="false" customHeight="true" outlineLevel="0" collapsed="false">
      <c r="A20" s="566" t="s">
        <v>560</v>
      </c>
      <c r="B20" s="567" t="n">
        <v>168.27</v>
      </c>
      <c r="C20" s="568" t="n">
        <v>37.26</v>
      </c>
      <c r="D20" s="568" t="n">
        <v>34.68</v>
      </c>
      <c r="E20" s="568" t="n">
        <v>240.21</v>
      </c>
      <c r="F20" s="568" t="n">
        <v>1325.97</v>
      </c>
      <c r="G20" s="582" t="n">
        <v>494.15</v>
      </c>
      <c r="H20" s="574" t="n">
        <v>382.08</v>
      </c>
      <c r="I20" s="574" t="n">
        <f aca="false">F20+G20+H20</f>
        <v>2202.2</v>
      </c>
    </row>
    <row r="21" s="429" customFormat="true" ht="11.1" hidden="false" customHeight="true" outlineLevel="0" collapsed="false">
      <c r="A21" s="569" t="s">
        <v>561</v>
      </c>
      <c r="B21" s="570" t="n">
        <v>61.84</v>
      </c>
      <c r="C21" s="571" t="n">
        <v>47.4</v>
      </c>
      <c r="D21" s="571" t="n">
        <v>44.32</v>
      </c>
      <c r="E21" s="571" t="n">
        <v>153.56</v>
      </c>
      <c r="F21" s="571" t="n">
        <v>1408.98</v>
      </c>
      <c r="G21" s="579" t="n">
        <v>505.13</v>
      </c>
      <c r="H21" s="571" t="n">
        <v>448.82</v>
      </c>
      <c r="I21" s="575" t="n">
        <f aca="false">F21+G21+H21</f>
        <v>2362.93</v>
      </c>
    </row>
    <row r="22" s="578" customFormat="true" ht="11.1" hidden="false" customHeight="true" outlineLevel="0" collapsed="false">
      <c r="A22" s="560" t="s">
        <v>236</v>
      </c>
      <c r="B22" s="562" t="n">
        <v>163.98</v>
      </c>
      <c r="C22" s="572" t="n">
        <v>164.97</v>
      </c>
      <c r="D22" s="572" t="n">
        <v>50.23</v>
      </c>
      <c r="E22" s="572" t="n">
        <v>379.18</v>
      </c>
      <c r="F22" s="572" t="n">
        <v>1579.15</v>
      </c>
      <c r="G22" s="583" t="n">
        <v>637.75</v>
      </c>
      <c r="H22" s="576" t="n">
        <v>410.64</v>
      </c>
      <c r="I22" s="577" t="n">
        <f aca="false">F22+G22+H22</f>
        <v>2627.54</v>
      </c>
    </row>
    <row r="23" s="429" customFormat="true" ht="11.1" hidden="false" customHeight="true" outlineLevel="0" collapsed="false">
      <c r="A23" s="569" t="s">
        <v>560</v>
      </c>
      <c r="B23" s="570" t="n">
        <v>71.97</v>
      </c>
      <c r="C23" s="571" t="n">
        <v>69.42</v>
      </c>
      <c r="D23" s="571" t="n">
        <v>33.36</v>
      </c>
      <c r="E23" s="571" t="n">
        <v>174.75</v>
      </c>
      <c r="F23" s="575" t="n">
        <v>1472.7</v>
      </c>
      <c r="G23" s="575" t="n">
        <v>550.1</v>
      </c>
      <c r="H23" s="575" t="n">
        <v>427.89</v>
      </c>
      <c r="I23" s="575" t="n">
        <f aca="false">F23+G23+H23</f>
        <v>2450.69</v>
      </c>
    </row>
    <row r="24" s="429" customFormat="true" ht="11.1" hidden="false" customHeight="true" outlineLevel="0" collapsed="false">
      <c r="A24" s="566" t="s">
        <v>561</v>
      </c>
      <c r="B24" s="567" t="n">
        <v>92.01</v>
      </c>
      <c r="C24" s="568" t="n">
        <v>95.55</v>
      </c>
      <c r="D24" s="568" t="n">
        <v>16.87</v>
      </c>
      <c r="E24" s="568" t="n">
        <v>204.43</v>
      </c>
      <c r="F24" s="568" t="n">
        <v>1579.15</v>
      </c>
      <c r="G24" s="582" t="n">
        <v>637.75</v>
      </c>
      <c r="H24" s="580" t="n">
        <v>410.64</v>
      </c>
      <c r="I24" s="574" t="n">
        <f aca="false">F24+G24+H24</f>
        <v>2627.54</v>
      </c>
    </row>
    <row r="25" s="578" customFormat="true" ht="11.1" hidden="false" customHeight="true" outlineLevel="0" collapsed="false">
      <c r="A25" s="563" t="s">
        <v>250</v>
      </c>
      <c r="B25" s="564" t="n">
        <v>111.23</v>
      </c>
      <c r="C25" s="565" t="n">
        <v>161.38</v>
      </c>
      <c r="D25" s="565" t="n">
        <v>11.55</v>
      </c>
      <c r="E25" s="565" t="n">
        <v>284.16</v>
      </c>
      <c r="F25" s="565" t="n">
        <v>1854.1</v>
      </c>
      <c r="G25" s="584" t="n">
        <v>708.43</v>
      </c>
      <c r="H25" s="565" t="n">
        <v>321.16</v>
      </c>
      <c r="I25" s="573" t="n">
        <f aca="false">F25+G25+H25</f>
        <v>2883.69</v>
      </c>
    </row>
    <row r="26" s="429" customFormat="true" ht="11.1" hidden="false" customHeight="true" outlineLevel="0" collapsed="false">
      <c r="A26" s="566" t="s">
        <v>560</v>
      </c>
      <c r="B26" s="567" t="n">
        <v>64.13</v>
      </c>
      <c r="C26" s="568" t="n">
        <v>74.58</v>
      </c>
      <c r="D26" s="568" t="n">
        <v>7.11</v>
      </c>
      <c r="E26" s="568" t="n">
        <v>145.82</v>
      </c>
      <c r="F26" s="568" t="n">
        <v>1818.86</v>
      </c>
      <c r="G26" s="585" t="n">
        <v>649.08</v>
      </c>
      <c r="H26" s="574" t="n">
        <v>408.03</v>
      </c>
      <c r="I26" s="574" t="n">
        <f aca="false">F26+G26+H26</f>
        <v>2875.97</v>
      </c>
    </row>
    <row r="27" s="429" customFormat="true" ht="11.1" hidden="false" customHeight="true" outlineLevel="0" collapsed="false">
      <c r="A27" s="569" t="s">
        <v>561</v>
      </c>
      <c r="B27" s="570" t="n">
        <v>47.1</v>
      </c>
      <c r="C27" s="571" t="n">
        <v>86.8</v>
      </c>
      <c r="D27" s="571" t="n">
        <v>4.44</v>
      </c>
      <c r="E27" s="571" t="n">
        <v>138.34</v>
      </c>
      <c r="F27" s="571" t="n">
        <v>1854.1</v>
      </c>
      <c r="G27" s="586" t="n">
        <v>708.43</v>
      </c>
      <c r="H27" s="571" t="n">
        <v>321.16</v>
      </c>
      <c r="I27" s="575" t="n">
        <f aca="false">F27+G27+H27</f>
        <v>2883.69</v>
      </c>
    </row>
    <row r="28" s="578" customFormat="true" ht="11.1" hidden="false" customHeight="true" outlineLevel="0" collapsed="false">
      <c r="A28" s="560" t="s">
        <v>262</v>
      </c>
      <c r="B28" s="562" t="n">
        <v>361.14</v>
      </c>
      <c r="C28" s="572" t="n">
        <v>297.11</v>
      </c>
      <c r="D28" s="572" t="n">
        <v>145.53</v>
      </c>
      <c r="E28" s="572" t="n">
        <v>803.78</v>
      </c>
      <c r="F28" s="572" t="n">
        <v>2123.5</v>
      </c>
      <c r="G28" s="572" t="n">
        <v>880.01</v>
      </c>
      <c r="H28" s="576" t="n">
        <v>362.1</v>
      </c>
      <c r="I28" s="577" t="n">
        <f aca="false">F28+G28+H28</f>
        <v>3365.61</v>
      </c>
    </row>
    <row r="29" s="429" customFormat="true" ht="11.1" hidden="false" customHeight="true" outlineLevel="0" collapsed="false">
      <c r="A29" s="569" t="s">
        <v>560</v>
      </c>
      <c r="B29" s="570" t="n">
        <v>108.79</v>
      </c>
      <c r="C29" s="571" t="n">
        <v>152.99</v>
      </c>
      <c r="D29" s="571" t="n">
        <v>60.28</v>
      </c>
      <c r="E29" s="571" t="n">
        <v>322.06</v>
      </c>
      <c r="F29" s="571" t="n">
        <v>1940.57</v>
      </c>
      <c r="G29" s="571" t="n">
        <v>822.04</v>
      </c>
      <c r="H29" s="575" t="n">
        <v>328.07</v>
      </c>
      <c r="I29" s="575" t="n">
        <f aca="false">F29+G29+H29</f>
        <v>3090.68</v>
      </c>
    </row>
    <row r="30" s="429" customFormat="true" ht="11.1" hidden="false" customHeight="true" outlineLevel="0" collapsed="false">
      <c r="A30" s="566" t="s">
        <v>561</v>
      </c>
      <c r="B30" s="567" t="n">
        <v>252.35</v>
      </c>
      <c r="C30" s="568" t="n">
        <v>144.12</v>
      </c>
      <c r="D30" s="568" t="n">
        <v>85.25</v>
      </c>
      <c r="E30" s="568" t="n">
        <v>481.72</v>
      </c>
      <c r="F30" s="568" t="n">
        <v>2123.5</v>
      </c>
      <c r="G30" s="568" t="n">
        <v>880.01</v>
      </c>
      <c r="H30" s="580" t="n">
        <v>362.1</v>
      </c>
      <c r="I30" s="574" t="n">
        <f aca="false">F30+G30+H30</f>
        <v>3365.61</v>
      </c>
    </row>
    <row r="31" s="578" customFormat="true" ht="11.1" hidden="false" customHeight="true" outlineLevel="0" collapsed="false">
      <c r="A31" s="563" t="s">
        <v>263</v>
      </c>
      <c r="B31" s="564" t="n">
        <v>447.22</v>
      </c>
      <c r="C31" s="565" t="n">
        <v>198.64</v>
      </c>
      <c r="D31" s="565" t="n">
        <v>98.75</v>
      </c>
      <c r="E31" s="565" t="n">
        <v>744.61</v>
      </c>
      <c r="F31" s="565" t="n">
        <v>2468.63</v>
      </c>
      <c r="G31" s="565" t="n">
        <v>974.18</v>
      </c>
      <c r="H31" s="565" t="n">
        <v>322.72</v>
      </c>
      <c r="I31" s="573" t="n">
        <f aca="false">F31+G31+H31</f>
        <v>3765.53</v>
      </c>
    </row>
    <row r="32" s="429" customFormat="true" ht="11.1" hidden="false" customHeight="true" outlineLevel="0" collapsed="false">
      <c r="A32" s="566" t="s">
        <v>560</v>
      </c>
      <c r="B32" s="567" t="n">
        <v>173.24</v>
      </c>
      <c r="C32" s="568" t="n">
        <v>103.36</v>
      </c>
      <c r="D32" s="568" t="n">
        <v>86.94</v>
      </c>
      <c r="E32" s="568" t="n">
        <v>363.54</v>
      </c>
      <c r="F32" s="568" t="n">
        <v>2268.39</v>
      </c>
      <c r="G32" s="568" t="n">
        <v>904.81</v>
      </c>
      <c r="H32" s="574" t="n">
        <v>363.95</v>
      </c>
      <c r="I32" s="574" t="n">
        <f aca="false">F32+G32+H32</f>
        <v>3537.15</v>
      </c>
    </row>
    <row r="33" s="429" customFormat="true" ht="11.1" hidden="false" customHeight="true" outlineLevel="0" collapsed="false">
      <c r="A33" s="569" t="s">
        <v>561</v>
      </c>
      <c r="B33" s="570" t="n">
        <v>273.98</v>
      </c>
      <c r="C33" s="571" t="n">
        <v>95.28</v>
      </c>
      <c r="D33" s="571" t="n">
        <v>11.81</v>
      </c>
      <c r="E33" s="571" t="n">
        <v>381.07</v>
      </c>
      <c r="F33" s="571" t="n">
        <v>2468.63</v>
      </c>
      <c r="G33" s="571" t="n">
        <v>974.18</v>
      </c>
      <c r="H33" s="571" t="n">
        <v>322.72</v>
      </c>
      <c r="I33" s="575" t="n">
        <f aca="false">F33+G33+H33</f>
        <v>3765.53</v>
      </c>
    </row>
    <row r="34" s="578" customFormat="true" ht="11.1" hidden="false" customHeight="true" outlineLevel="0" collapsed="false">
      <c r="A34" s="560" t="s">
        <v>264</v>
      </c>
      <c r="B34" s="562" t="n">
        <v>464.5</v>
      </c>
      <c r="C34" s="572" t="n">
        <v>281</v>
      </c>
      <c r="D34" s="572" t="n">
        <v>47.24</v>
      </c>
      <c r="E34" s="572" t="n">
        <v>792.74</v>
      </c>
      <c r="F34" s="572" t="n">
        <v>2857.96</v>
      </c>
      <c r="G34" s="572" t="n">
        <v>1146.22</v>
      </c>
      <c r="H34" s="576" t="n">
        <v>364.23</v>
      </c>
      <c r="I34" s="577" t="n">
        <f aca="false">F34+G34+H34</f>
        <v>4368.41</v>
      </c>
    </row>
    <row r="35" s="429" customFormat="true" ht="11.1" hidden="false" customHeight="true" outlineLevel="0" collapsed="false">
      <c r="A35" s="569" t="s">
        <v>560</v>
      </c>
      <c r="B35" s="570" t="n">
        <v>229.67</v>
      </c>
      <c r="C35" s="571" t="n">
        <v>169.46</v>
      </c>
      <c r="D35" s="571" t="n">
        <v>12.28</v>
      </c>
      <c r="E35" s="571" t="n">
        <v>411.41</v>
      </c>
      <c r="F35" s="575" t="n">
        <v>2736.5</v>
      </c>
      <c r="G35" s="575" t="n">
        <v>1133.87</v>
      </c>
      <c r="H35" s="575" t="n">
        <v>316.86</v>
      </c>
      <c r="I35" s="575" t="n">
        <f aca="false">F35+G35+H35</f>
        <v>4187.23</v>
      </c>
    </row>
    <row r="36" s="429" customFormat="true" ht="11.1" hidden="false" customHeight="true" outlineLevel="0" collapsed="false">
      <c r="A36" s="566" t="s">
        <v>561</v>
      </c>
      <c r="B36" s="567" t="n">
        <v>234.83</v>
      </c>
      <c r="C36" s="568" t="n">
        <v>111.54</v>
      </c>
      <c r="D36" s="568" t="n">
        <v>34.96</v>
      </c>
      <c r="E36" s="568" t="n">
        <v>381.33</v>
      </c>
      <c r="F36" s="568" t="n">
        <v>2857.96</v>
      </c>
      <c r="G36" s="568" t="n">
        <v>1146.22</v>
      </c>
      <c r="H36" s="580" t="n">
        <v>364.23</v>
      </c>
      <c r="I36" s="574" t="n">
        <f aca="false">F36+G36+H36</f>
        <v>4368.41</v>
      </c>
    </row>
    <row r="37" s="578" customFormat="true" ht="11.1" hidden="false" customHeight="true" outlineLevel="0" collapsed="false">
      <c r="A37" s="563" t="s">
        <v>265</v>
      </c>
      <c r="B37" s="564" t="n">
        <v>545.69</v>
      </c>
      <c r="C37" s="565" t="n">
        <v>197.71</v>
      </c>
      <c r="D37" s="565" t="n">
        <v>25.29</v>
      </c>
      <c r="E37" s="565" t="n">
        <v>768.69</v>
      </c>
      <c r="F37" s="573" t="n">
        <v>3719.99</v>
      </c>
      <c r="G37" s="565" t="n">
        <v>873.76</v>
      </c>
      <c r="H37" s="565" t="n">
        <v>210.68</v>
      </c>
      <c r="I37" s="573" t="n">
        <f aca="false">F37+G37+H37</f>
        <v>4804.43</v>
      </c>
    </row>
    <row r="38" s="429" customFormat="true" ht="11.1" hidden="false" customHeight="true" outlineLevel="0" collapsed="false">
      <c r="A38" s="566" t="s">
        <v>560</v>
      </c>
      <c r="B38" s="567" t="n">
        <v>166.78</v>
      </c>
      <c r="C38" s="568" t="n">
        <v>101.7</v>
      </c>
      <c r="D38" s="568" t="n">
        <v>16.55</v>
      </c>
      <c r="E38" s="568" t="n">
        <v>285.03</v>
      </c>
      <c r="F38" s="568" t="n">
        <v>3068.07</v>
      </c>
      <c r="G38" s="568" t="n">
        <v>1109.59</v>
      </c>
      <c r="H38" s="574" t="n">
        <v>221.12</v>
      </c>
      <c r="I38" s="574" t="n">
        <f aca="false">F38+G38+H38</f>
        <v>4398.78</v>
      </c>
    </row>
    <row r="39" s="429" customFormat="true" ht="11.1" hidden="false" customHeight="true" outlineLevel="0" collapsed="false">
      <c r="A39" s="569" t="s">
        <v>561</v>
      </c>
      <c r="B39" s="570" t="n">
        <v>378.91</v>
      </c>
      <c r="C39" s="571" t="n">
        <v>96.01</v>
      </c>
      <c r="D39" s="571" t="n">
        <v>8.74</v>
      </c>
      <c r="E39" s="571" t="n">
        <v>483.66</v>
      </c>
      <c r="F39" s="575" t="n">
        <v>3719.99</v>
      </c>
      <c r="G39" s="571" t="n">
        <v>873.76</v>
      </c>
      <c r="H39" s="571" t="n">
        <v>210.68</v>
      </c>
      <c r="I39" s="575" t="n">
        <f aca="false">F39+G39+H39</f>
        <v>4804.43</v>
      </c>
    </row>
    <row r="40" s="578" customFormat="true" ht="11.1" hidden="false" customHeight="true" outlineLevel="0" collapsed="false">
      <c r="A40" s="560" t="s">
        <v>267</v>
      </c>
      <c r="B40" s="562" t="n">
        <v>535.42</v>
      </c>
      <c r="C40" s="572" t="n">
        <v>336.61</v>
      </c>
      <c r="D40" s="572" t="n">
        <v>88.56</v>
      </c>
      <c r="E40" s="572" t="n">
        <v>960.59</v>
      </c>
      <c r="F40" s="577" t="n">
        <v>3909.6</v>
      </c>
      <c r="G40" s="576" t="n">
        <v>903.65</v>
      </c>
      <c r="H40" s="576" t="n">
        <v>325.94</v>
      </c>
      <c r="I40" s="577" t="n">
        <f aca="false">F40+G40+H40</f>
        <v>5139.19</v>
      </c>
    </row>
    <row r="41" s="429" customFormat="true" ht="11.1" hidden="false" customHeight="true" outlineLevel="0" collapsed="false">
      <c r="A41" s="569" t="s">
        <v>560</v>
      </c>
      <c r="B41" s="570" t="n">
        <v>430.34</v>
      </c>
      <c r="C41" s="571" t="n">
        <v>149.72</v>
      </c>
      <c r="D41" s="571" t="n">
        <v>22.59</v>
      </c>
      <c r="E41" s="571" t="n">
        <v>602.65</v>
      </c>
      <c r="F41" s="575" t="n">
        <v>3823.32</v>
      </c>
      <c r="G41" s="575" t="n">
        <v>742.04</v>
      </c>
      <c r="H41" s="575" t="n">
        <v>250.66</v>
      </c>
      <c r="I41" s="575" t="n">
        <f aca="false">F41+G41+H41</f>
        <v>4816.02</v>
      </c>
    </row>
    <row r="42" s="462" customFormat="true" ht="11.1" hidden="false" customHeight="true" outlineLevel="0" collapsed="false">
      <c r="A42" s="566" t="s">
        <v>561</v>
      </c>
      <c r="B42" s="567" t="n">
        <v>105.08</v>
      </c>
      <c r="C42" s="567" t="n">
        <v>186.89</v>
      </c>
      <c r="D42" s="567" t="n">
        <v>65.97</v>
      </c>
      <c r="E42" s="567" t="n">
        <v>357.94</v>
      </c>
      <c r="F42" s="587" t="n">
        <v>3909.6</v>
      </c>
      <c r="G42" s="587" t="n">
        <v>903.65</v>
      </c>
      <c r="H42" s="587" t="n">
        <v>325.94</v>
      </c>
      <c r="I42" s="587" t="n">
        <f aca="false">F42+G42+H42</f>
        <v>5139.19</v>
      </c>
    </row>
    <row r="43" s="475" customFormat="true" ht="11.1" hidden="false" customHeight="true" outlineLevel="0" collapsed="false">
      <c r="A43" s="563" t="s">
        <v>268</v>
      </c>
      <c r="B43" s="564" t="n">
        <f aca="false">B44+B45</f>
        <v>515.14</v>
      </c>
      <c r="C43" s="564" t="n">
        <f aca="false">C44+C45</f>
        <v>331.1</v>
      </c>
      <c r="D43" s="564" t="n">
        <f aca="false">D44+D45</f>
        <v>66.78</v>
      </c>
      <c r="E43" s="564" t="n">
        <f aca="false">E44+E45</f>
        <v>913.02</v>
      </c>
      <c r="F43" s="564" t="n">
        <f aca="false">F45</f>
        <v>5014.96</v>
      </c>
      <c r="G43" s="564" t="n">
        <f aca="false">G45</f>
        <v>544.21</v>
      </c>
      <c r="H43" s="564" t="n">
        <f aca="false">H45</f>
        <v>410.29</v>
      </c>
      <c r="I43" s="573" t="n">
        <f aca="false">F43+G43+H43</f>
        <v>5969.46</v>
      </c>
    </row>
    <row r="44" s="462" customFormat="true" ht="11.1" hidden="false" customHeight="true" outlineLevel="0" collapsed="false">
      <c r="A44" s="566" t="s">
        <v>560</v>
      </c>
      <c r="B44" s="567" t="n">
        <v>113.47</v>
      </c>
      <c r="C44" s="567" t="n">
        <v>178.05</v>
      </c>
      <c r="D44" s="567" t="n">
        <v>50.7</v>
      </c>
      <c r="E44" s="567" t="n">
        <f aca="false">B44+C44+D44</f>
        <v>342.22</v>
      </c>
      <c r="F44" s="587" t="n">
        <v>4426.69</v>
      </c>
      <c r="G44" s="587" t="n">
        <v>474.06</v>
      </c>
      <c r="H44" s="587" t="n">
        <v>378.17</v>
      </c>
      <c r="I44" s="587" t="n">
        <f aca="false">F44+G44+H44</f>
        <v>5278.92</v>
      </c>
    </row>
    <row r="45" s="462" customFormat="true" ht="11.1" hidden="false" customHeight="true" outlineLevel="0" collapsed="false">
      <c r="A45" s="569" t="s">
        <v>561</v>
      </c>
      <c r="B45" s="570" t="n">
        <v>401.67</v>
      </c>
      <c r="C45" s="570" t="n">
        <v>153.05</v>
      </c>
      <c r="D45" s="570" t="n">
        <v>16.08</v>
      </c>
      <c r="E45" s="570" t="n">
        <f aca="false">B45+C45+D45</f>
        <v>570.8</v>
      </c>
      <c r="F45" s="588" t="n">
        <v>5014.96</v>
      </c>
      <c r="G45" s="588" t="n">
        <v>544.21</v>
      </c>
      <c r="H45" s="588" t="n">
        <v>410.29</v>
      </c>
      <c r="I45" s="588" t="n">
        <f aca="false">F45+G45+H45</f>
        <v>5969.46</v>
      </c>
    </row>
    <row r="46" s="462" customFormat="true" ht="11.1" hidden="false" customHeight="true" outlineLevel="0" collapsed="false">
      <c r="A46" s="560" t="s">
        <v>269</v>
      </c>
      <c r="B46" s="589" t="n">
        <f aca="false">B47+B48</f>
        <v>249.95</v>
      </c>
      <c r="C46" s="589" t="n">
        <f aca="false">C47+C48</f>
        <v>445.19</v>
      </c>
      <c r="D46" s="589" t="n">
        <f aca="false">D47+D48</f>
        <v>83.9</v>
      </c>
      <c r="E46" s="589" t="n">
        <f aca="false">E47+E48</f>
        <v>779.04</v>
      </c>
      <c r="F46" s="589" t="n">
        <f aca="false">F48</f>
        <v>5143.7</v>
      </c>
      <c r="G46" s="589" t="n">
        <f aca="false">G48</f>
        <v>612.69</v>
      </c>
      <c r="H46" s="589" t="n">
        <f aca="false">H48</f>
        <v>462.67</v>
      </c>
      <c r="I46" s="590" t="n">
        <f aca="false">F46+G46+H46</f>
        <v>6219.06</v>
      </c>
    </row>
    <row r="47" s="462" customFormat="true" ht="11.1" hidden="false" customHeight="true" outlineLevel="0" collapsed="false">
      <c r="A47" s="569" t="s">
        <v>562</v>
      </c>
      <c r="B47" s="570" t="n">
        <v>118.31</v>
      </c>
      <c r="C47" s="570" t="n">
        <v>211.57</v>
      </c>
      <c r="D47" s="570" t="n">
        <v>12.64</v>
      </c>
      <c r="E47" s="570" t="n">
        <f aca="false">B47+C47+D47</f>
        <v>342.52</v>
      </c>
      <c r="F47" s="588" t="n">
        <v>5196.21</v>
      </c>
      <c r="G47" s="588" t="n">
        <v>533.65</v>
      </c>
      <c r="H47" s="588" t="n">
        <v>342.21</v>
      </c>
      <c r="I47" s="588" t="n">
        <f aca="false">F47+G47+H47</f>
        <v>6072.07</v>
      </c>
    </row>
    <row r="48" s="462" customFormat="true" ht="11.1" hidden="false" customHeight="true" outlineLevel="0" collapsed="false">
      <c r="A48" s="566" t="s">
        <v>561</v>
      </c>
      <c r="B48" s="567" t="n">
        <v>131.64</v>
      </c>
      <c r="C48" s="567" t="n">
        <v>233.62</v>
      </c>
      <c r="D48" s="567" t="n">
        <v>71.26</v>
      </c>
      <c r="E48" s="567" t="n">
        <f aca="false">B48+C48+D48</f>
        <v>436.52</v>
      </c>
      <c r="F48" s="587" t="n">
        <v>5143.7</v>
      </c>
      <c r="G48" s="587" t="n">
        <v>612.69</v>
      </c>
      <c r="H48" s="587" t="n">
        <v>462.67</v>
      </c>
      <c r="I48" s="587" t="n">
        <f aca="false">F48+G48+H48</f>
        <v>6219.06</v>
      </c>
    </row>
    <row r="49" s="462" customFormat="true" ht="11.1" hidden="false" customHeight="true" outlineLevel="0" collapsed="false">
      <c r="A49" s="563" t="s">
        <v>347</v>
      </c>
      <c r="B49" s="564" t="n">
        <f aca="false">B50+B51</f>
        <v>454.1</v>
      </c>
      <c r="C49" s="564" t="n">
        <f aca="false">C50+C51</f>
        <v>542.35</v>
      </c>
      <c r="D49" s="564" t="n">
        <f aca="false">D50+D51</f>
        <v>198.43</v>
      </c>
      <c r="E49" s="564" t="n">
        <f aca="false">E50+E51</f>
        <v>1194.88</v>
      </c>
      <c r="F49" s="564" t="n">
        <f aca="false">F51</f>
        <v>4855.47</v>
      </c>
      <c r="G49" s="564" t="n">
        <f aca="false">G51</f>
        <v>861.44</v>
      </c>
      <c r="H49" s="564" t="n">
        <f aca="false">H51</f>
        <v>533.95</v>
      </c>
      <c r="I49" s="573" t="n">
        <f aca="false">F49+G49+H49</f>
        <v>6250.86</v>
      </c>
    </row>
    <row r="50" s="462" customFormat="true" ht="11.1" hidden="false" customHeight="true" outlineLevel="0" collapsed="false">
      <c r="A50" s="566" t="s">
        <v>562</v>
      </c>
      <c r="B50" s="567" t="n">
        <v>300.21</v>
      </c>
      <c r="C50" s="567" t="n">
        <v>256.01</v>
      </c>
      <c r="D50" s="567" t="n">
        <v>143.64</v>
      </c>
      <c r="E50" s="567" t="n">
        <f aca="false">B50+C50+D50</f>
        <v>699.86</v>
      </c>
      <c r="F50" s="587" t="n">
        <v>4943.83</v>
      </c>
      <c r="G50" s="587" t="n">
        <v>670.37</v>
      </c>
      <c r="H50" s="587" t="n">
        <v>551.61</v>
      </c>
      <c r="I50" s="587" t="n">
        <f aca="false">F50+G50+H50</f>
        <v>6165.81</v>
      </c>
    </row>
    <row r="51" s="462" customFormat="true" ht="11.1" hidden="false" customHeight="true" outlineLevel="0" collapsed="false">
      <c r="A51" s="591" t="s">
        <v>561</v>
      </c>
      <c r="B51" s="592" t="n">
        <v>153.89</v>
      </c>
      <c r="C51" s="592" t="n">
        <v>286.34</v>
      </c>
      <c r="D51" s="592" t="n">
        <v>54.79</v>
      </c>
      <c r="E51" s="592" t="n">
        <f aca="false">B51+C51+D51</f>
        <v>495.02</v>
      </c>
      <c r="F51" s="593" t="n">
        <v>4855.47</v>
      </c>
      <c r="G51" s="593" t="n">
        <v>861.44</v>
      </c>
      <c r="H51" s="593" t="n">
        <v>533.95</v>
      </c>
      <c r="I51" s="593" t="n">
        <f aca="false">F51+G51+H51</f>
        <v>6250.86</v>
      </c>
    </row>
    <row r="52" s="596" customFormat="true" ht="11.1" hidden="false" customHeight="true" outlineLevel="0" collapsed="false">
      <c r="A52" s="594" t="s">
        <v>563</v>
      </c>
      <c r="B52" s="595" t="s">
        <v>564</v>
      </c>
      <c r="C52" s="595"/>
      <c r="D52" s="595"/>
      <c r="E52" s="595"/>
      <c r="F52" s="595"/>
      <c r="G52" s="595"/>
      <c r="H52" s="595"/>
      <c r="I52" s="595"/>
    </row>
    <row r="53" s="597" customFormat="true" ht="11.1" hidden="false" customHeight="true" outlineLevel="0" collapsed="false">
      <c r="A53" s="429"/>
      <c r="B53" s="595" t="s">
        <v>565</v>
      </c>
      <c r="C53" s="595"/>
      <c r="D53" s="595"/>
      <c r="E53" s="595"/>
      <c r="F53" s="595"/>
      <c r="G53" s="595"/>
      <c r="H53" s="595"/>
      <c r="I53" s="595"/>
    </row>
    <row r="54" customFormat="false" ht="11.1" hidden="false" customHeight="true" outlineLevel="0" collapsed="false">
      <c r="A54" s="598"/>
      <c r="B54" s="599" t="s">
        <v>357</v>
      </c>
      <c r="C54" s="600"/>
      <c r="D54" s="600"/>
      <c r="E54" s="600"/>
      <c r="F54" s="600"/>
      <c r="G54" s="600"/>
      <c r="H54" s="600"/>
      <c r="I54" s="600"/>
    </row>
    <row r="55" customFormat="false" ht="12.75" hidden="false" customHeight="false" outlineLevel="0" collapsed="false">
      <c r="A55" s="601" t="s">
        <v>566</v>
      </c>
      <c r="B55" s="602" t="s">
        <v>473</v>
      </c>
      <c r="C55" s="602"/>
      <c r="D55" s="602"/>
      <c r="E55" s="602"/>
      <c r="F55" s="600"/>
      <c r="G55" s="600"/>
      <c r="H55" s="600"/>
      <c r="I55" s="600"/>
    </row>
  </sheetData>
  <mergeCells count="8">
    <mergeCell ref="A1:G2"/>
    <mergeCell ref="H3:I3"/>
    <mergeCell ref="A4:A5"/>
    <mergeCell ref="B4:E4"/>
    <mergeCell ref="F4:I4"/>
    <mergeCell ref="B52:I52"/>
    <mergeCell ref="B53:I53"/>
    <mergeCell ref="B55:E55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AH40" activePane="bottomRight" state="frozen"/>
      <selection pane="topLeft" activeCell="A1" activeCellId="0" sqref="A1"/>
      <selection pane="topRight" activeCell="AH1" activeCellId="0" sqref="AH1"/>
      <selection pane="bottomLeft" activeCell="A40" activeCellId="0" sqref="A40"/>
      <selection pane="bottomRight" activeCell="AK64" activeCellId="0" sqref="AK64"/>
    </sheetView>
  </sheetViews>
  <sheetFormatPr defaultColWidth="9.13671875" defaultRowHeight="9" zeroHeight="false" outlineLevelRow="0" outlineLevelCol="0"/>
  <cols>
    <col collapsed="false" customWidth="true" hidden="false" outlineLevel="0" max="1" min="1" style="599" width="9.85"/>
    <col collapsed="false" customWidth="true" hidden="false" outlineLevel="0" max="2" min="2" style="362" width="5.28"/>
    <col collapsed="false" customWidth="true" hidden="false" outlineLevel="0" max="3" min="3" style="362" width="6.85"/>
    <col collapsed="false" customWidth="true" hidden="false" outlineLevel="0" max="4" min="4" style="362" width="4.85"/>
    <col collapsed="false" customWidth="true" hidden="false" outlineLevel="0" max="5" min="5" style="362" width="5.56"/>
    <col collapsed="false" customWidth="true" hidden="false" outlineLevel="0" max="6" min="6" style="362" width="5.41"/>
    <col collapsed="false" customWidth="true" hidden="false" outlineLevel="0" max="7" min="7" style="362" width="8.85"/>
    <col collapsed="false" customWidth="true" hidden="false" outlineLevel="0" max="8" min="8" style="362" width="6.85"/>
    <col collapsed="false" customWidth="true" hidden="false" outlineLevel="0" max="9" min="9" style="362" width="5.41"/>
    <col collapsed="false" customWidth="true" hidden="false" outlineLevel="0" max="10" min="10" style="362" width="5.56"/>
    <col collapsed="false" customWidth="true" hidden="false" outlineLevel="0" max="12" min="11" style="362" width="6.41"/>
    <col collapsed="false" customWidth="true" hidden="false" outlineLevel="0" max="13" min="13" style="362" width="7.14"/>
    <col collapsed="false" customWidth="true" hidden="false" outlineLevel="0" max="14" min="14" style="362" width="1.28"/>
    <col collapsed="false" customWidth="true" hidden="false" outlineLevel="0" max="15" min="15" style="362" width="8.85"/>
    <col collapsed="false" customWidth="true" hidden="false" outlineLevel="0" max="16" min="16" style="362" width="8.56"/>
    <col collapsed="false" customWidth="true" hidden="false" outlineLevel="0" max="17" min="17" style="362" width="8.99"/>
    <col collapsed="false" customWidth="true" hidden="false" outlineLevel="0" max="18" min="18" style="362" width="8.14"/>
    <col collapsed="false" customWidth="true" hidden="false" outlineLevel="0" max="19" min="19" style="362" width="7.7"/>
    <col collapsed="false" customWidth="true" hidden="false" outlineLevel="0" max="20" min="20" style="362" width="7.42"/>
    <col collapsed="false" customWidth="true" hidden="false" outlineLevel="0" max="21" min="21" style="362" width="7.85"/>
    <col collapsed="false" customWidth="true" hidden="false" outlineLevel="0" max="22" min="22" style="599" width="9.56"/>
    <col collapsed="false" customWidth="true" hidden="false" outlineLevel="0" max="23" min="23" style="599" width="9.7"/>
    <col collapsed="false" customWidth="true" hidden="false" outlineLevel="0" max="25" min="24" style="362" width="5.99"/>
    <col collapsed="false" customWidth="true" hidden="false" outlineLevel="0" max="26" min="26" style="362" width="7.56"/>
    <col collapsed="false" customWidth="true" hidden="false" outlineLevel="0" max="27" min="27" style="362" width="6.85"/>
    <col collapsed="false" customWidth="true" hidden="false" outlineLevel="0" max="28" min="28" style="362" width="6.7"/>
    <col collapsed="false" customWidth="true" hidden="false" outlineLevel="0" max="29" min="29" style="362" width="6.85"/>
    <col collapsed="false" customWidth="true" hidden="false" outlineLevel="0" max="30" min="30" style="362" width="6.56"/>
    <col collapsed="false" customWidth="true" hidden="false" outlineLevel="0" max="31" min="31" style="362" width="7.28"/>
    <col collapsed="false" customWidth="true" hidden="false" outlineLevel="0" max="32" min="32" style="362" width="8.14"/>
    <col collapsed="false" customWidth="true" hidden="false" outlineLevel="0" max="33" min="33" style="362" width="6.85"/>
    <col collapsed="false" customWidth="true" hidden="false" outlineLevel="0" max="34" min="34" style="362" width="5.56"/>
    <col collapsed="false" customWidth="true" hidden="false" outlineLevel="0" max="35" min="35" style="362" width="7.7"/>
    <col collapsed="false" customWidth="true" hidden="false" outlineLevel="0" max="36" min="36" style="362" width="6.99"/>
    <col collapsed="false" customWidth="true" hidden="false" outlineLevel="0" max="37" min="37" style="362" width="7.14"/>
    <col collapsed="false" customWidth="true" hidden="false" outlineLevel="0" max="38" min="38" style="362" width="7.7"/>
    <col collapsed="false" customWidth="true" hidden="false" outlineLevel="0" max="39" min="39" style="362" width="7.85"/>
    <col collapsed="false" customWidth="true" hidden="false" outlineLevel="0" max="40" min="40" style="362" width="8.41"/>
    <col collapsed="false" customWidth="true" hidden="false" outlineLevel="0" max="41" min="41" style="362" width="8.7"/>
    <col collapsed="false" customWidth="true" hidden="false" outlineLevel="0" max="42" min="42" style="362" width="8.28"/>
    <col collapsed="false" customWidth="true" hidden="false" outlineLevel="0" max="43" min="43" style="599" width="9.7"/>
    <col collapsed="false" customWidth="false" hidden="false" outlineLevel="0" max="257" min="44" style="362" width="9.14"/>
  </cols>
  <sheetData>
    <row r="1" s="605" customFormat="true" ht="15.75" hidden="false" customHeight="false" outlineLevel="0" collapsed="false">
      <c r="A1" s="603" t="s">
        <v>101</v>
      </c>
      <c r="B1" s="603"/>
      <c r="C1" s="603"/>
      <c r="D1" s="603"/>
      <c r="E1" s="604"/>
      <c r="F1" s="604"/>
      <c r="J1" s="606" t="s">
        <v>567</v>
      </c>
      <c r="K1" s="606"/>
      <c r="L1" s="606"/>
      <c r="M1" s="607" t="s">
        <v>568</v>
      </c>
      <c r="N1" s="607"/>
      <c r="O1" s="607"/>
      <c r="T1" s="606" t="s">
        <v>569</v>
      </c>
      <c r="U1" s="606"/>
      <c r="V1" s="606"/>
      <c r="AF1" s="606" t="s">
        <v>567</v>
      </c>
      <c r="AG1" s="606"/>
      <c r="AH1" s="607" t="s">
        <v>568</v>
      </c>
      <c r="AI1" s="607"/>
      <c r="AJ1" s="607"/>
      <c r="AO1" s="606" t="s">
        <v>570</v>
      </c>
      <c r="AP1" s="606"/>
      <c r="AQ1" s="606"/>
    </row>
    <row r="2" s="611" customFormat="true" ht="11.25" hidden="false" customHeight="true" outlineLevel="0" collapsed="false">
      <c r="A2" s="608"/>
      <c r="B2" s="608"/>
      <c r="C2" s="608"/>
      <c r="D2" s="608"/>
      <c r="E2" s="609"/>
      <c r="F2" s="609"/>
      <c r="G2" s="610"/>
      <c r="H2" s="610"/>
      <c r="I2" s="610"/>
      <c r="M2" s="610"/>
      <c r="N2" s="610"/>
      <c r="T2" s="608"/>
      <c r="U2" s="612" t="s">
        <v>99</v>
      </c>
      <c r="V2" s="612"/>
      <c r="AP2" s="612" t="s">
        <v>99</v>
      </c>
      <c r="AQ2" s="612"/>
    </row>
    <row r="3" s="445" customFormat="true" ht="13.5" hidden="false" customHeight="true" outlineLevel="0" collapsed="false">
      <c r="A3" s="439" t="s">
        <v>571</v>
      </c>
      <c r="B3" s="447" t="s">
        <v>572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 t="s">
        <v>573</v>
      </c>
      <c r="N3" s="447"/>
      <c r="O3" s="447"/>
      <c r="P3" s="447"/>
      <c r="Q3" s="447"/>
      <c r="R3" s="447"/>
      <c r="S3" s="447"/>
      <c r="T3" s="447"/>
      <c r="U3" s="447"/>
      <c r="V3" s="439" t="s">
        <v>571</v>
      </c>
      <c r="W3" s="444" t="s">
        <v>571</v>
      </c>
      <c r="X3" s="613" t="s">
        <v>574</v>
      </c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4" t="s">
        <v>575</v>
      </c>
      <c r="AJ3" s="614"/>
      <c r="AK3" s="614"/>
      <c r="AL3" s="614"/>
      <c r="AM3" s="614"/>
      <c r="AN3" s="614"/>
      <c r="AO3" s="614"/>
      <c r="AP3" s="615" t="s">
        <v>576</v>
      </c>
      <c r="AQ3" s="439" t="s">
        <v>325</v>
      </c>
    </row>
    <row r="4" s="621" customFormat="true" ht="11.25" hidden="false" customHeight="true" outlineLevel="0" collapsed="false">
      <c r="A4" s="439"/>
      <c r="B4" s="616" t="s">
        <v>577</v>
      </c>
      <c r="C4" s="617" t="s">
        <v>578</v>
      </c>
      <c r="D4" s="446" t="s">
        <v>579</v>
      </c>
      <c r="E4" s="446" t="s">
        <v>580</v>
      </c>
      <c r="F4" s="446" t="s">
        <v>581</v>
      </c>
      <c r="G4" s="617" t="s">
        <v>582</v>
      </c>
      <c r="H4" s="617" t="s">
        <v>583</v>
      </c>
      <c r="I4" s="446" t="s">
        <v>584</v>
      </c>
      <c r="J4" s="446" t="s">
        <v>585</v>
      </c>
      <c r="K4" s="446" t="s">
        <v>586</v>
      </c>
      <c r="L4" s="618" t="s">
        <v>587</v>
      </c>
      <c r="M4" s="619" t="s">
        <v>588</v>
      </c>
      <c r="N4" s="619"/>
      <c r="O4" s="619"/>
      <c r="P4" s="619"/>
      <c r="Q4" s="619" t="s">
        <v>589</v>
      </c>
      <c r="R4" s="619"/>
      <c r="S4" s="619"/>
      <c r="T4" s="619"/>
      <c r="U4" s="619"/>
      <c r="V4" s="439"/>
      <c r="W4" s="439"/>
      <c r="X4" s="620" t="s">
        <v>590</v>
      </c>
      <c r="Y4" s="620"/>
      <c r="Z4" s="620"/>
      <c r="AA4" s="620"/>
      <c r="AB4" s="620"/>
      <c r="AC4" s="620"/>
      <c r="AD4" s="620"/>
      <c r="AE4" s="620"/>
      <c r="AF4" s="620"/>
      <c r="AG4" s="620"/>
      <c r="AH4" s="620"/>
      <c r="AI4" s="620"/>
      <c r="AJ4" s="620"/>
      <c r="AK4" s="620"/>
      <c r="AL4" s="620"/>
      <c r="AM4" s="620"/>
      <c r="AN4" s="620"/>
      <c r="AO4" s="620"/>
      <c r="AP4" s="615"/>
      <c r="AQ4" s="439"/>
    </row>
    <row r="5" s="626" customFormat="true" ht="44.25" hidden="false" customHeight="true" outlineLevel="0" collapsed="false">
      <c r="A5" s="439"/>
      <c r="B5" s="616"/>
      <c r="C5" s="617"/>
      <c r="D5" s="446"/>
      <c r="E5" s="446"/>
      <c r="F5" s="446"/>
      <c r="G5" s="617"/>
      <c r="H5" s="617"/>
      <c r="I5" s="446"/>
      <c r="J5" s="446"/>
      <c r="K5" s="446"/>
      <c r="L5" s="618"/>
      <c r="M5" s="446" t="s">
        <v>591</v>
      </c>
      <c r="N5" s="446"/>
      <c r="O5" s="446" t="s">
        <v>592</v>
      </c>
      <c r="P5" s="446" t="s">
        <v>593</v>
      </c>
      <c r="Q5" s="446" t="s">
        <v>594</v>
      </c>
      <c r="R5" s="446" t="s">
        <v>595</v>
      </c>
      <c r="S5" s="446" t="s">
        <v>596</v>
      </c>
      <c r="T5" s="446" t="s">
        <v>597</v>
      </c>
      <c r="U5" s="622" t="s">
        <v>598</v>
      </c>
      <c r="V5" s="439"/>
      <c r="W5" s="439"/>
      <c r="X5" s="623" t="s">
        <v>599</v>
      </c>
      <c r="Y5" s="624" t="s">
        <v>600</v>
      </c>
      <c r="Z5" s="624" t="s">
        <v>601</v>
      </c>
      <c r="AA5" s="624" t="s">
        <v>602</v>
      </c>
      <c r="AB5" s="624" t="s">
        <v>603</v>
      </c>
      <c r="AC5" s="624" t="s">
        <v>604</v>
      </c>
      <c r="AD5" s="624" t="s">
        <v>585</v>
      </c>
      <c r="AE5" s="624" t="s">
        <v>605</v>
      </c>
      <c r="AF5" s="625" t="s">
        <v>606</v>
      </c>
      <c r="AG5" s="624" t="s">
        <v>607</v>
      </c>
      <c r="AH5" s="624" t="s">
        <v>608</v>
      </c>
      <c r="AI5" s="617" t="s">
        <v>609</v>
      </c>
      <c r="AJ5" s="446" t="s">
        <v>610</v>
      </c>
      <c r="AK5" s="446" t="s">
        <v>611</v>
      </c>
      <c r="AL5" s="446" t="s">
        <v>612</v>
      </c>
      <c r="AM5" s="446" t="s">
        <v>613</v>
      </c>
      <c r="AN5" s="446" t="s">
        <v>614</v>
      </c>
      <c r="AO5" s="622" t="s">
        <v>615</v>
      </c>
      <c r="AP5" s="615"/>
      <c r="AQ5" s="439"/>
    </row>
    <row r="6" s="630" customFormat="true" ht="12" hidden="false" customHeight="true" outlineLevel="0" collapsed="false">
      <c r="A6" s="439"/>
      <c r="B6" s="627" t="n">
        <v>1</v>
      </c>
      <c r="C6" s="451" t="n">
        <v>2</v>
      </c>
      <c r="D6" s="451" t="n">
        <v>3</v>
      </c>
      <c r="E6" s="451" t="n">
        <v>4</v>
      </c>
      <c r="F6" s="451" t="n">
        <v>5</v>
      </c>
      <c r="G6" s="451" t="n">
        <v>6</v>
      </c>
      <c r="H6" s="451" t="n">
        <v>7</v>
      </c>
      <c r="I6" s="451" t="n">
        <v>8</v>
      </c>
      <c r="J6" s="451" t="n">
        <v>9</v>
      </c>
      <c r="K6" s="451" t="n">
        <v>10</v>
      </c>
      <c r="L6" s="451" t="n">
        <v>11</v>
      </c>
      <c r="M6" s="452" t="n">
        <v>12</v>
      </c>
      <c r="N6" s="628"/>
      <c r="O6" s="451" t="n">
        <v>13</v>
      </c>
      <c r="P6" s="451" t="s">
        <v>616</v>
      </c>
      <c r="Q6" s="451" t="n">
        <v>15</v>
      </c>
      <c r="R6" s="451" t="n">
        <v>16</v>
      </c>
      <c r="S6" s="451" t="n">
        <v>17</v>
      </c>
      <c r="T6" s="451" t="n">
        <v>18</v>
      </c>
      <c r="U6" s="452" t="n">
        <v>19</v>
      </c>
      <c r="V6" s="439"/>
      <c r="W6" s="439"/>
      <c r="X6" s="627" t="n">
        <v>20</v>
      </c>
      <c r="Y6" s="451" t="n">
        <v>21</v>
      </c>
      <c r="Z6" s="451" t="n">
        <v>22</v>
      </c>
      <c r="AA6" s="451" t="n">
        <v>23</v>
      </c>
      <c r="AB6" s="451" t="n">
        <v>24</v>
      </c>
      <c r="AC6" s="451" t="n">
        <v>25</v>
      </c>
      <c r="AD6" s="451" t="n">
        <v>26</v>
      </c>
      <c r="AE6" s="451" t="n">
        <v>27</v>
      </c>
      <c r="AF6" s="451" t="n">
        <v>28</v>
      </c>
      <c r="AG6" s="451" t="n">
        <v>29</v>
      </c>
      <c r="AH6" s="451" t="n">
        <v>30</v>
      </c>
      <c r="AI6" s="451" t="n">
        <v>31</v>
      </c>
      <c r="AJ6" s="451" t="n">
        <v>32</v>
      </c>
      <c r="AK6" s="451" t="n">
        <v>33</v>
      </c>
      <c r="AL6" s="451" t="n">
        <v>34</v>
      </c>
      <c r="AM6" s="451" t="n">
        <v>35</v>
      </c>
      <c r="AN6" s="451" t="n">
        <v>36</v>
      </c>
      <c r="AO6" s="451" t="s">
        <v>617</v>
      </c>
      <c r="AP6" s="629" t="s">
        <v>618</v>
      </c>
      <c r="AQ6" s="439"/>
    </row>
    <row r="7" customFormat="false" ht="11.1" hidden="false" customHeight="true" outlineLevel="0" collapsed="false">
      <c r="A7" s="631" t="s">
        <v>191</v>
      </c>
      <c r="B7" s="632" t="n">
        <v>256</v>
      </c>
      <c r="C7" s="632" t="n">
        <v>956</v>
      </c>
      <c r="D7" s="632" t="n">
        <v>175</v>
      </c>
      <c r="E7" s="632" t="n">
        <v>632</v>
      </c>
      <c r="F7" s="632" t="n">
        <v>1013</v>
      </c>
      <c r="G7" s="632" t="n">
        <v>5646</v>
      </c>
      <c r="H7" s="632" t="n">
        <v>35</v>
      </c>
      <c r="I7" s="632" t="n">
        <v>1</v>
      </c>
      <c r="J7" s="632" t="n">
        <v>178</v>
      </c>
      <c r="K7" s="632" t="n">
        <v>907</v>
      </c>
      <c r="L7" s="632" t="n">
        <f aca="false">SUM(B7:K7)</f>
        <v>9799</v>
      </c>
      <c r="M7" s="632" t="n">
        <v>40</v>
      </c>
      <c r="N7" s="632"/>
      <c r="O7" s="632" t="n">
        <v>564</v>
      </c>
      <c r="P7" s="632" t="n">
        <f aca="false">M7+O7</f>
        <v>604</v>
      </c>
      <c r="Q7" s="632" t="n">
        <v>148</v>
      </c>
      <c r="R7" s="632" t="n">
        <v>88</v>
      </c>
      <c r="S7" s="632" t="n">
        <v>160</v>
      </c>
      <c r="T7" s="632" t="n">
        <v>468</v>
      </c>
      <c r="U7" s="632" t="n">
        <v>112</v>
      </c>
      <c r="V7" s="633" t="s">
        <v>191</v>
      </c>
      <c r="W7" s="631" t="s">
        <v>191</v>
      </c>
      <c r="X7" s="634" t="n">
        <v>52</v>
      </c>
      <c r="Y7" s="634" t="n">
        <v>44</v>
      </c>
      <c r="Z7" s="634" t="n">
        <v>464</v>
      </c>
      <c r="AA7" s="634" t="n">
        <v>672</v>
      </c>
      <c r="AB7" s="634" t="n">
        <v>576</v>
      </c>
      <c r="AC7" s="634" t="n">
        <v>60</v>
      </c>
      <c r="AD7" s="634" t="n">
        <v>540</v>
      </c>
      <c r="AE7" s="634" t="n">
        <v>144</v>
      </c>
      <c r="AF7" s="634" t="s">
        <v>619</v>
      </c>
      <c r="AG7" s="634" t="n">
        <v>288</v>
      </c>
      <c r="AH7" s="634" t="n">
        <v>672</v>
      </c>
      <c r="AI7" s="634" t="n">
        <v>3364</v>
      </c>
      <c r="AJ7" s="634" t="n">
        <v>124</v>
      </c>
      <c r="AK7" s="634" t="n">
        <v>520</v>
      </c>
      <c r="AL7" s="634" t="n">
        <v>520</v>
      </c>
      <c r="AM7" s="634" t="n">
        <v>6695</v>
      </c>
      <c r="AN7" s="634" t="n">
        <v>16162</v>
      </c>
      <c r="AO7" s="632" t="n">
        <f aca="false">P7+AN7</f>
        <v>16766</v>
      </c>
      <c r="AP7" s="632" t="n">
        <f aca="false">L7-AO7</f>
        <v>-6967</v>
      </c>
      <c r="AQ7" s="456" t="s">
        <v>620</v>
      </c>
    </row>
    <row r="8" s="638" customFormat="true" ht="11.1" hidden="false" customHeight="true" outlineLevel="0" collapsed="false">
      <c r="A8" s="635" t="s">
        <v>193</v>
      </c>
      <c r="B8" s="636" t="n">
        <v>256</v>
      </c>
      <c r="C8" s="636" t="n">
        <v>1365</v>
      </c>
      <c r="D8" s="636" t="n">
        <v>130</v>
      </c>
      <c r="E8" s="636" t="n">
        <v>876</v>
      </c>
      <c r="F8" s="636" t="n">
        <v>1321</v>
      </c>
      <c r="G8" s="636" t="n">
        <v>7438</v>
      </c>
      <c r="H8" s="636" t="n">
        <v>50</v>
      </c>
      <c r="I8" s="636" t="n">
        <v>1</v>
      </c>
      <c r="J8" s="636" t="n">
        <v>311</v>
      </c>
      <c r="K8" s="636" t="n">
        <v>1382</v>
      </c>
      <c r="L8" s="636" t="n">
        <f aca="false">SUM(B8:K8)</f>
        <v>13130</v>
      </c>
      <c r="M8" s="636" t="n">
        <v>884</v>
      </c>
      <c r="N8" s="636"/>
      <c r="O8" s="636" t="n">
        <v>1029</v>
      </c>
      <c r="P8" s="636" t="n">
        <f aca="false">M8+O8</f>
        <v>1913</v>
      </c>
      <c r="Q8" s="636" t="n">
        <v>165</v>
      </c>
      <c r="R8" s="636" t="n">
        <v>64</v>
      </c>
      <c r="S8" s="636" t="n">
        <v>322</v>
      </c>
      <c r="T8" s="636" t="n">
        <v>884</v>
      </c>
      <c r="U8" s="636" t="n">
        <v>36</v>
      </c>
      <c r="V8" s="637" t="s">
        <v>193</v>
      </c>
      <c r="W8" s="635" t="s">
        <v>193</v>
      </c>
      <c r="X8" s="216" t="n">
        <v>129</v>
      </c>
      <c r="Y8" s="216" t="n">
        <v>48</v>
      </c>
      <c r="Z8" s="216" t="n">
        <v>711</v>
      </c>
      <c r="AA8" s="216" t="n">
        <v>828</v>
      </c>
      <c r="AB8" s="216" t="n">
        <v>623</v>
      </c>
      <c r="AC8" s="216" t="n">
        <v>64</v>
      </c>
      <c r="AD8" s="216" t="n">
        <v>571</v>
      </c>
      <c r="AE8" s="216" t="n">
        <v>201</v>
      </c>
      <c r="AF8" s="216" t="s">
        <v>621</v>
      </c>
      <c r="AG8" s="216" t="n">
        <v>543</v>
      </c>
      <c r="AH8" s="216" t="n">
        <v>804</v>
      </c>
      <c r="AI8" s="216" t="n">
        <v>4121</v>
      </c>
      <c r="AJ8" s="216" t="n">
        <v>161</v>
      </c>
      <c r="AK8" s="216" t="n">
        <v>828</v>
      </c>
      <c r="AL8" s="216" t="n">
        <v>796</v>
      </c>
      <c r="AM8" s="216" t="n">
        <v>9047</v>
      </c>
      <c r="AN8" s="216" t="n">
        <v>21542</v>
      </c>
      <c r="AO8" s="636" t="n">
        <f aca="false">P8+AN8</f>
        <v>23455</v>
      </c>
      <c r="AP8" s="636" t="n">
        <f aca="false">L8-AO8</f>
        <v>-10325</v>
      </c>
      <c r="AQ8" s="458" t="s">
        <v>622</v>
      </c>
    </row>
    <row r="9" s="638" customFormat="true" ht="11.1" hidden="false" customHeight="true" outlineLevel="0" collapsed="false">
      <c r="A9" s="631" t="s">
        <v>194</v>
      </c>
      <c r="B9" s="632" t="n">
        <v>294</v>
      </c>
      <c r="C9" s="632" t="n">
        <v>1240</v>
      </c>
      <c r="D9" s="632" t="n">
        <v>115</v>
      </c>
      <c r="E9" s="632" t="n">
        <v>897</v>
      </c>
      <c r="F9" s="632" t="n">
        <v>1311</v>
      </c>
      <c r="G9" s="632" t="n">
        <v>8195</v>
      </c>
      <c r="H9" s="632" t="n">
        <v>49</v>
      </c>
      <c r="I9" s="632" t="s">
        <v>623</v>
      </c>
      <c r="J9" s="632" t="n">
        <v>12</v>
      </c>
      <c r="K9" s="632" t="n">
        <v>1744</v>
      </c>
      <c r="L9" s="632" t="n">
        <f aca="false">SUM(B9:K9)</f>
        <v>13857</v>
      </c>
      <c r="M9" s="632" t="n">
        <v>1462</v>
      </c>
      <c r="N9" s="632"/>
      <c r="O9" s="632" t="n">
        <v>931</v>
      </c>
      <c r="P9" s="632" t="n">
        <f aca="false">M9+O9</f>
        <v>2393</v>
      </c>
      <c r="Q9" s="632" t="n">
        <v>217</v>
      </c>
      <c r="R9" s="632" t="n">
        <v>94</v>
      </c>
      <c r="S9" s="632" t="n">
        <v>364</v>
      </c>
      <c r="T9" s="632" t="n">
        <v>731</v>
      </c>
      <c r="U9" s="632" t="n">
        <v>98</v>
      </c>
      <c r="V9" s="633" t="s">
        <v>194</v>
      </c>
      <c r="W9" s="631" t="s">
        <v>194</v>
      </c>
      <c r="X9" s="634" t="n">
        <v>25</v>
      </c>
      <c r="Y9" s="634" t="n">
        <v>102</v>
      </c>
      <c r="Z9" s="634" t="n">
        <v>678</v>
      </c>
      <c r="AA9" s="634" t="n">
        <v>1184</v>
      </c>
      <c r="AB9" s="634" t="n">
        <v>821</v>
      </c>
      <c r="AC9" s="634" t="n">
        <v>82</v>
      </c>
      <c r="AD9" s="634" t="n">
        <v>396</v>
      </c>
      <c r="AE9" s="634" t="n">
        <v>225</v>
      </c>
      <c r="AF9" s="634" t="s">
        <v>624</v>
      </c>
      <c r="AG9" s="634" t="n">
        <v>756</v>
      </c>
      <c r="AH9" s="634" t="n">
        <v>1209</v>
      </c>
      <c r="AI9" s="634" t="n">
        <v>4260</v>
      </c>
      <c r="AJ9" s="634" t="n">
        <v>176</v>
      </c>
      <c r="AK9" s="634" t="n">
        <v>1315</v>
      </c>
      <c r="AL9" s="634" t="n">
        <v>1221</v>
      </c>
      <c r="AM9" s="634" t="n">
        <v>11198</v>
      </c>
      <c r="AN9" s="634" t="n">
        <v>25911</v>
      </c>
      <c r="AO9" s="632" t="n">
        <f aca="false">P9+AN9</f>
        <v>28304</v>
      </c>
      <c r="AP9" s="632" t="n">
        <f aca="false">L9-AO9</f>
        <v>-14447</v>
      </c>
      <c r="AQ9" s="456" t="s">
        <v>625</v>
      </c>
    </row>
    <row r="10" s="638" customFormat="true" ht="11.1" hidden="false" customHeight="true" outlineLevel="0" collapsed="false">
      <c r="A10" s="635" t="s">
        <v>195</v>
      </c>
      <c r="B10" s="636" t="n">
        <v>538</v>
      </c>
      <c r="C10" s="636" t="n">
        <v>1330</v>
      </c>
      <c r="D10" s="636" t="n">
        <v>150</v>
      </c>
      <c r="E10" s="636" t="n">
        <v>898</v>
      </c>
      <c r="F10" s="636" t="n">
        <v>1397</v>
      </c>
      <c r="G10" s="636" t="n">
        <v>9893</v>
      </c>
      <c r="H10" s="636" t="n">
        <v>41</v>
      </c>
      <c r="I10" s="636" t="s">
        <v>623</v>
      </c>
      <c r="J10" s="636" t="n">
        <v>5</v>
      </c>
      <c r="K10" s="636" t="n">
        <v>2312</v>
      </c>
      <c r="L10" s="636" t="n">
        <f aca="false">SUM(B10:K10)</f>
        <v>16564</v>
      </c>
      <c r="M10" s="636" t="n">
        <v>119</v>
      </c>
      <c r="N10" s="636"/>
      <c r="O10" s="636" t="n">
        <v>666</v>
      </c>
      <c r="P10" s="636" t="n">
        <f aca="false">M10+O10</f>
        <v>785</v>
      </c>
      <c r="Q10" s="636" t="n">
        <v>226</v>
      </c>
      <c r="R10" s="636" t="n">
        <v>43</v>
      </c>
      <c r="S10" s="636" t="n">
        <v>265</v>
      </c>
      <c r="T10" s="636" t="n">
        <v>922</v>
      </c>
      <c r="U10" s="636" t="n">
        <v>231</v>
      </c>
      <c r="V10" s="637" t="s">
        <v>195</v>
      </c>
      <c r="W10" s="635" t="s">
        <v>195</v>
      </c>
      <c r="X10" s="216" t="n">
        <v>209</v>
      </c>
      <c r="Y10" s="216" t="n">
        <v>141</v>
      </c>
      <c r="Z10" s="216" t="n">
        <v>743</v>
      </c>
      <c r="AA10" s="216" t="n">
        <v>1456</v>
      </c>
      <c r="AB10" s="216" t="n">
        <v>1097</v>
      </c>
      <c r="AC10" s="216" t="n">
        <v>95</v>
      </c>
      <c r="AD10" s="216" t="n">
        <v>641</v>
      </c>
      <c r="AE10" s="216" t="n">
        <v>265</v>
      </c>
      <c r="AF10" s="216" t="s">
        <v>626</v>
      </c>
      <c r="AG10" s="216" t="n">
        <v>833</v>
      </c>
      <c r="AH10" s="216" t="n">
        <v>1687</v>
      </c>
      <c r="AI10" s="216" t="n">
        <v>4689</v>
      </c>
      <c r="AJ10" s="216" t="n">
        <v>192</v>
      </c>
      <c r="AK10" s="216" t="n">
        <v>1866</v>
      </c>
      <c r="AL10" s="216" t="n">
        <v>1422</v>
      </c>
      <c r="AM10" s="216" t="n">
        <v>11957</v>
      </c>
      <c r="AN10" s="216" t="n">
        <v>29755</v>
      </c>
      <c r="AO10" s="636" t="n">
        <f aca="false">P10+AN10</f>
        <v>30540</v>
      </c>
      <c r="AP10" s="636" t="n">
        <f aca="false">L10-AO10</f>
        <v>-13976</v>
      </c>
      <c r="AQ10" s="458" t="s">
        <v>627</v>
      </c>
    </row>
    <row r="11" s="638" customFormat="true" ht="11.1" hidden="false" customHeight="true" outlineLevel="0" collapsed="false">
      <c r="A11" s="631" t="s">
        <v>196</v>
      </c>
      <c r="B11" s="632" t="n">
        <v>484</v>
      </c>
      <c r="C11" s="632" t="n">
        <v>1328</v>
      </c>
      <c r="D11" s="632" t="n">
        <v>207</v>
      </c>
      <c r="E11" s="632" t="n">
        <v>810</v>
      </c>
      <c r="F11" s="632" t="n">
        <v>1491</v>
      </c>
      <c r="G11" s="632" t="n">
        <v>12617</v>
      </c>
      <c r="H11" s="632" t="n">
        <v>10</v>
      </c>
      <c r="I11" s="632" t="s">
        <v>623</v>
      </c>
      <c r="J11" s="632" t="n">
        <v>58</v>
      </c>
      <c r="K11" s="632" t="n">
        <v>3388</v>
      </c>
      <c r="L11" s="632" t="n">
        <f aca="false">SUM(B11:K11)</f>
        <v>20393</v>
      </c>
      <c r="M11" s="632" t="n">
        <v>1123</v>
      </c>
      <c r="N11" s="632"/>
      <c r="O11" s="632" t="n">
        <v>555</v>
      </c>
      <c r="P11" s="632" t="n">
        <f aca="false">M11+O11</f>
        <v>1678</v>
      </c>
      <c r="Q11" s="632" t="n">
        <v>205</v>
      </c>
      <c r="R11" s="632" t="n">
        <v>45</v>
      </c>
      <c r="S11" s="632" t="n">
        <v>423</v>
      </c>
      <c r="T11" s="632" t="n">
        <v>982</v>
      </c>
      <c r="U11" s="632" t="n">
        <v>200</v>
      </c>
      <c r="V11" s="633" t="s">
        <v>196</v>
      </c>
      <c r="W11" s="631" t="s">
        <v>196</v>
      </c>
      <c r="X11" s="634" t="n">
        <v>132</v>
      </c>
      <c r="Y11" s="634" t="n">
        <v>159</v>
      </c>
      <c r="Z11" s="634" t="n">
        <v>636</v>
      </c>
      <c r="AA11" s="634" t="n">
        <v>1341</v>
      </c>
      <c r="AB11" s="634" t="n">
        <v>1127</v>
      </c>
      <c r="AC11" s="634" t="n">
        <v>123</v>
      </c>
      <c r="AD11" s="634" t="n">
        <v>491</v>
      </c>
      <c r="AE11" s="634" t="n">
        <v>300</v>
      </c>
      <c r="AF11" s="634" t="s">
        <v>628</v>
      </c>
      <c r="AG11" s="634" t="n">
        <v>941</v>
      </c>
      <c r="AH11" s="634" t="n">
        <v>1486</v>
      </c>
      <c r="AI11" s="634" t="n">
        <v>5746</v>
      </c>
      <c r="AJ11" s="634" t="n">
        <v>218</v>
      </c>
      <c r="AK11" s="634" t="n">
        <v>1778</v>
      </c>
      <c r="AL11" s="634" t="n">
        <v>1293</v>
      </c>
      <c r="AM11" s="634" t="n">
        <v>13950</v>
      </c>
      <c r="AN11" s="634" t="n">
        <v>32505</v>
      </c>
      <c r="AO11" s="632" t="n">
        <f aca="false">P11+AN11</f>
        <v>34183</v>
      </c>
      <c r="AP11" s="632" t="n">
        <f aca="false">L11-AO11</f>
        <v>-13790</v>
      </c>
      <c r="AQ11" s="456" t="s">
        <v>629</v>
      </c>
    </row>
    <row r="12" s="638" customFormat="true" ht="11.1" hidden="false" customHeight="true" outlineLevel="0" collapsed="false">
      <c r="A12" s="635" t="s">
        <v>197</v>
      </c>
      <c r="B12" s="636" t="n">
        <v>270</v>
      </c>
      <c r="C12" s="636" t="n">
        <v>1168</v>
      </c>
      <c r="D12" s="636" t="n">
        <v>150</v>
      </c>
      <c r="E12" s="636" t="n">
        <v>767</v>
      </c>
      <c r="F12" s="636" t="n">
        <v>1483</v>
      </c>
      <c r="G12" s="636" t="n">
        <v>12976</v>
      </c>
      <c r="H12" s="636" t="n">
        <v>15</v>
      </c>
      <c r="I12" s="636" t="s">
        <v>623</v>
      </c>
      <c r="J12" s="636" t="n">
        <v>59</v>
      </c>
      <c r="K12" s="636" t="n">
        <v>3963</v>
      </c>
      <c r="L12" s="636" t="n">
        <f aca="false">SUM(B12:K12)</f>
        <v>20851</v>
      </c>
      <c r="M12" s="636" t="n">
        <v>3268</v>
      </c>
      <c r="N12" s="636"/>
      <c r="O12" s="636" t="n">
        <v>154</v>
      </c>
      <c r="P12" s="636" t="n">
        <f aca="false">M12+O12</f>
        <v>3422</v>
      </c>
      <c r="Q12" s="636" t="n">
        <v>269</v>
      </c>
      <c r="R12" s="636" t="n">
        <v>130</v>
      </c>
      <c r="S12" s="636" t="n">
        <v>481</v>
      </c>
      <c r="T12" s="636" t="n">
        <v>1379</v>
      </c>
      <c r="U12" s="636" t="n">
        <v>341</v>
      </c>
      <c r="V12" s="637" t="s">
        <v>197</v>
      </c>
      <c r="W12" s="635" t="s">
        <v>197</v>
      </c>
      <c r="X12" s="216" t="n">
        <v>202</v>
      </c>
      <c r="Y12" s="216" t="n">
        <v>183</v>
      </c>
      <c r="Z12" s="216" t="n">
        <v>567</v>
      </c>
      <c r="AA12" s="216" t="n">
        <v>1298</v>
      </c>
      <c r="AB12" s="216" t="n">
        <v>1202</v>
      </c>
      <c r="AC12" s="216" t="n">
        <v>139</v>
      </c>
      <c r="AD12" s="216" t="n">
        <v>577</v>
      </c>
      <c r="AE12" s="216" t="n">
        <v>317</v>
      </c>
      <c r="AF12" s="216" t="s">
        <v>630</v>
      </c>
      <c r="AG12" s="216" t="n">
        <v>1120</v>
      </c>
      <c r="AH12" s="216" t="n">
        <v>1360</v>
      </c>
      <c r="AI12" s="216" t="n">
        <v>5330</v>
      </c>
      <c r="AJ12" s="216" t="n">
        <v>187</v>
      </c>
      <c r="AK12" s="216" t="n">
        <v>1658</v>
      </c>
      <c r="AL12" s="216" t="n">
        <v>1411</v>
      </c>
      <c r="AM12" s="216" t="n">
        <v>15942</v>
      </c>
      <c r="AN12" s="216" t="n">
        <v>35058</v>
      </c>
      <c r="AO12" s="636" t="n">
        <f aca="false">P12+AN12</f>
        <v>38480</v>
      </c>
      <c r="AP12" s="636" t="n">
        <f aca="false">L12-AO12</f>
        <v>-17629</v>
      </c>
      <c r="AQ12" s="458" t="s">
        <v>528</v>
      </c>
    </row>
    <row r="13" s="638" customFormat="true" ht="11.1" hidden="false" customHeight="true" outlineLevel="0" collapsed="false">
      <c r="A13" s="631" t="s">
        <v>198</v>
      </c>
      <c r="B13" s="632" t="n">
        <v>370</v>
      </c>
      <c r="C13" s="632" t="n">
        <v>1131</v>
      </c>
      <c r="D13" s="632" t="n">
        <v>86</v>
      </c>
      <c r="E13" s="632" t="n">
        <v>760</v>
      </c>
      <c r="F13" s="632" t="n">
        <v>1813</v>
      </c>
      <c r="G13" s="632" t="n">
        <v>15724</v>
      </c>
      <c r="H13" s="632" t="n">
        <v>57</v>
      </c>
      <c r="I13" s="632"/>
      <c r="J13" s="632"/>
      <c r="K13" s="632" t="n">
        <v>4982</v>
      </c>
      <c r="L13" s="632" t="n">
        <f aca="false">SUM(B13:K13)</f>
        <v>24923</v>
      </c>
      <c r="M13" s="632" t="n">
        <v>579</v>
      </c>
      <c r="N13" s="632"/>
      <c r="O13" s="632" t="n">
        <v>1338</v>
      </c>
      <c r="P13" s="632" t="n">
        <f aca="false">M13+O13</f>
        <v>1917</v>
      </c>
      <c r="Q13" s="632" t="n">
        <v>302</v>
      </c>
      <c r="R13" s="632" t="n">
        <v>90</v>
      </c>
      <c r="S13" s="632" t="n">
        <v>453</v>
      </c>
      <c r="T13" s="632" t="n">
        <v>1288</v>
      </c>
      <c r="U13" s="632" t="n">
        <v>569</v>
      </c>
      <c r="V13" s="633" t="s">
        <v>198</v>
      </c>
      <c r="W13" s="631" t="s">
        <v>198</v>
      </c>
      <c r="X13" s="634" t="n">
        <v>151</v>
      </c>
      <c r="Y13" s="634" t="n">
        <v>297</v>
      </c>
      <c r="Z13" s="634" t="n">
        <v>1167</v>
      </c>
      <c r="AA13" s="634" t="n">
        <v>2043</v>
      </c>
      <c r="AB13" s="634" t="n">
        <v>1398</v>
      </c>
      <c r="AC13" s="634" t="n">
        <v>135</v>
      </c>
      <c r="AD13" s="634" t="n">
        <v>705</v>
      </c>
      <c r="AE13" s="634" t="n">
        <v>357</v>
      </c>
      <c r="AF13" s="634" t="s">
        <v>631</v>
      </c>
      <c r="AG13" s="634" t="n">
        <v>1394</v>
      </c>
      <c r="AH13" s="634" t="n">
        <v>1509</v>
      </c>
      <c r="AI13" s="634" t="n">
        <v>5801</v>
      </c>
      <c r="AJ13" s="634" t="n">
        <v>216</v>
      </c>
      <c r="AK13" s="634" t="n">
        <v>1977</v>
      </c>
      <c r="AL13" s="634" t="n">
        <v>1579</v>
      </c>
      <c r="AM13" s="634" t="n">
        <v>17624</v>
      </c>
      <c r="AN13" s="634" t="n">
        <v>40214</v>
      </c>
      <c r="AO13" s="632" t="n">
        <f aca="false">P13+AN13</f>
        <v>42131</v>
      </c>
      <c r="AP13" s="632" t="n">
        <f aca="false">L13-AO13</f>
        <v>-17208</v>
      </c>
      <c r="AQ13" s="456" t="s">
        <v>529</v>
      </c>
    </row>
    <row r="14" s="638" customFormat="true" ht="11.1" hidden="false" customHeight="true" outlineLevel="0" collapsed="false">
      <c r="A14" s="635" t="s">
        <v>199</v>
      </c>
      <c r="B14" s="636" t="n">
        <v>402</v>
      </c>
      <c r="C14" s="636" t="n">
        <v>1274</v>
      </c>
      <c r="D14" s="636" t="n">
        <v>119</v>
      </c>
      <c r="E14" s="636" t="n">
        <v>1364</v>
      </c>
      <c r="F14" s="636" t="n">
        <v>2036</v>
      </c>
      <c r="G14" s="636" t="n">
        <v>20265</v>
      </c>
      <c r="H14" s="636" t="n">
        <v>56</v>
      </c>
      <c r="I14" s="636" t="s">
        <v>623</v>
      </c>
      <c r="J14" s="636" t="n">
        <v>6</v>
      </c>
      <c r="K14" s="636" t="n">
        <v>6897</v>
      </c>
      <c r="L14" s="636" t="n">
        <f aca="false">SUM(B14:K14)</f>
        <v>32419</v>
      </c>
      <c r="M14" s="636" t="n">
        <v>925</v>
      </c>
      <c r="N14" s="636"/>
      <c r="O14" s="636" t="n">
        <v>955</v>
      </c>
      <c r="P14" s="636" t="n">
        <f aca="false">M14+O14</f>
        <v>1880</v>
      </c>
      <c r="Q14" s="636" t="n">
        <v>333</v>
      </c>
      <c r="R14" s="636" t="n">
        <v>78</v>
      </c>
      <c r="S14" s="636" t="n">
        <v>347</v>
      </c>
      <c r="T14" s="636" t="n">
        <v>1175</v>
      </c>
      <c r="U14" s="636" t="n">
        <v>464</v>
      </c>
      <c r="V14" s="637" t="s">
        <v>199</v>
      </c>
      <c r="W14" s="635" t="s">
        <v>199</v>
      </c>
      <c r="X14" s="216" t="n">
        <v>250</v>
      </c>
      <c r="Y14" s="216" t="n">
        <v>572</v>
      </c>
      <c r="Z14" s="216" t="n">
        <v>1471</v>
      </c>
      <c r="AA14" s="216" t="n">
        <v>3055</v>
      </c>
      <c r="AB14" s="216" t="n">
        <v>1828</v>
      </c>
      <c r="AC14" s="216" t="n">
        <v>179</v>
      </c>
      <c r="AD14" s="216" t="n">
        <v>698</v>
      </c>
      <c r="AE14" s="216" t="n">
        <v>488</v>
      </c>
      <c r="AF14" s="216" t="s">
        <v>632</v>
      </c>
      <c r="AG14" s="216" t="n">
        <v>1941</v>
      </c>
      <c r="AH14" s="216" t="n">
        <v>1739</v>
      </c>
      <c r="AI14" s="216" t="n">
        <v>6968</v>
      </c>
      <c r="AJ14" s="216" t="n">
        <v>212</v>
      </c>
      <c r="AK14" s="216" t="n">
        <v>2502</v>
      </c>
      <c r="AL14" s="216" t="n">
        <v>2599</v>
      </c>
      <c r="AM14" s="216" t="n">
        <v>20181</v>
      </c>
      <c r="AN14" s="216" t="n">
        <v>48491</v>
      </c>
      <c r="AO14" s="636" t="n">
        <f aca="false">P14+AN14</f>
        <v>50371</v>
      </c>
      <c r="AP14" s="636" t="n">
        <f aca="false">L14-AO14</f>
        <v>-17952</v>
      </c>
      <c r="AQ14" s="458" t="s">
        <v>530</v>
      </c>
    </row>
    <row r="15" s="638" customFormat="true" ht="11.1" hidden="false" customHeight="true" outlineLevel="0" collapsed="false">
      <c r="A15" s="631" t="s">
        <v>235</v>
      </c>
      <c r="B15" s="632" t="n">
        <v>379</v>
      </c>
      <c r="C15" s="632" t="n">
        <v>1398</v>
      </c>
      <c r="D15" s="632" t="n">
        <v>91</v>
      </c>
      <c r="E15" s="632" t="n">
        <v>1309</v>
      </c>
      <c r="F15" s="632" t="n">
        <v>1689</v>
      </c>
      <c r="G15" s="632" t="n">
        <v>19270</v>
      </c>
      <c r="H15" s="632" t="n">
        <v>65</v>
      </c>
      <c r="I15" s="632" t="s">
        <v>623</v>
      </c>
      <c r="J15" s="632" t="s">
        <v>623</v>
      </c>
      <c r="K15" s="632" t="n">
        <v>6733</v>
      </c>
      <c r="L15" s="632" t="n">
        <f aca="false">SUM(B15:K15)</f>
        <v>30934</v>
      </c>
      <c r="M15" s="632" t="n">
        <v>87</v>
      </c>
      <c r="N15" s="632"/>
      <c r="O15" s="632" t="n">
        <v>983</v>
      </c>
      <c r="P15" s="632" t="n">
        <f aca="false">M15+O15</f>
        <v>1070</v>
      </c>
      <c r="Q15" s="632" t="n">
        <v>339</v>
      </c>
      <c r="R15" s="632" t="n">
        <v>72</v>
      </c>
      <c r="S15" s="632" t="n">
        <v>412</v>
      </c>
      <c r="T15" s="632" t="n">
        <v>1439</v>
      </c>
      <c r="U15" s="632" t="n">
        <v>505</v>
      </c>
      <c r="V15" s="633" t="s">
        <v>235</v>
      </c>
      <c r="W15" s="631" t="s">
        <v>235</v>
      </c>
      <c r="X15" s="634" t="n">
        <v>135</v>
      </c>
      <c r="Y15" s="634" t="n">
        <v>862</v>
      </c>
      <c r="Z15" s="634" t="n">
        <v>1391</v>
      </c>
      <c r="AA15" s="634" t="n">
        <v>2764</v>
      </c>
      <c r="AB15" s="634" t="n">
        <v>1923</v>
      </c>
      <c r="AC15" s="634" t="n">
        <v>224</v>
      </c>
      <c r="AD15" s="634" t="n">
        <v>615</v>
      </c>
      <c r="AE15" s="634" t="n">
        <v>503</v>
      </c>
      <c r="AF15" s="634" t="s">
        <v>633</v>
      </c>
      <c r="AG15" s="634" t="n">
        <v>1794</v>
      </c>
      <c r="AH15" s="634" t="n">
        <v>1622</v>
      </c>
      <c r="AI15" s="634" t="n">
        <v>6102</v>
      </c>
      <c r="AJ15" s="634" t="n">
        <v>226</v>
      </c>
      <c r="AK15" s="634" t="n">
        <v>2372</v>
      </c>
      <c r="AL15" s="634" t="n">
        <v>3184</v>
      </c>
      <c r="AM15" s="634" t="n">
        <v>20060</v>
      </c>
      <c r="AN15" s="634" t="n">
        <v>47979</v>
      </c>
      <c r="AO15" s="632" t="n">
        <f aca="false">P15+AN15</f>
        <v>49049</v>
      </c>
      <c r="AP15" s="632" t="n">
        <f aca="false">L15-AO15</f>
        <v>-18115</v>
      </c>
      <c r="AQ15" s="456" t="s">
        <v>634</v>
      </c>
    </row>
    <row r="16" s="638" customFormat="true" ht="11.1" hidden="false" customHeight="true" outlineLevel="0" collapsed="false">
      <c r="A16" s="635" t="s">
        <v>236</v>
      </c>
      <c r="B16" s="636" t="n">
        <v>401</v>
      </c>
      <c r="C16" s="636" t="n">
        <v>1272</v>
      </c>
      <c r="D16" s="636" t="n">
        <v>77</v>
      </c>
      <c r="E16" s="636" t="n">
        <v>1229</v>
      </c>
      <c r="F16" s="636" t="n">
        <v>1859</v>
      </c>
      <c r="G16" s="636" t="n">
        <v>20852</v>
      </c>
      <c r="H16" s="636" t="n">
        <v>136</v>
      </c>
      <c r="I16" s="636" t="s">
        <v>623</v>
      </c>
      <c r="J16" s="636" t="s">
        <v>623</v>
      </c>
      <c r="K16" s="636" t="n">
        <v>7416</v>
      </c>
      <c r="L16" s="636" t="n">
        <f aca="false">SUM(B16:K16)</f>
        <v>33242</v>
      </c>
      <c r="M16" s="636" t="n">
        <v>1220</v>
      </c>
      <c r="N16" s="636"/>
      <c r="O16" s="636" t="n">
        <v>1145</v>
      </c>
      <c r="P16" s="636" t="n">
        <f aca="false">M16+O16</f>
        <v>2365</v>
      </c>
      <c r="Q16" s="636" t="n">
        <v>353</v>
      </c>
      <c r="R16" s="636" t="n">
        <v>185</v>
      </c>
      <c r="S16" s="636" t="n">
        <v>369</v>
      </c>
      <c r="T16" s="636" t="n">
        <v>2110</v>
      </c>
      <c r="U16" s="636" t="n">
        <v>840</v>
      </c>
      <c r="V16" s="637" t="s">
        <v>236</v>
      </c>
      <c r="W16" s="635" t="s">
        <v>236</v>
      </c>
      <c r="X16" s="216" t="n">
        <v>601</v>
      </c>
      <c r="Y16" s="216" t="n">
        <v>834</v>
      </c>
      <c r="Z16" s="216" t="n">
        <v>1545</v>
      </c>
      <c r="AA16" s="216" t="n">
        <v>3588</v>
      </c>
      <c r="AB16" s="216" t="n">
        <v>2042</v>
      </c>
      <c r="AC16" s="216" t="n">
        <v>258</v>
      </c>
      <c r="AD16" s="216" t="n">
        <v>630</v>
      </c>
      <c r="AE16" s="216" t="n">
        <v>500</v>
      </c>
      <c r="AF16" s="216" t="s">
        <v>635</v>
      </c>
      <c r="AG16" s="216" t="n">
        <v>2274</v>
      </c>
      <c r="AH16" s="216" t="n">
        <v>1561</v>
      </c>
      <c r="AI16" s="216" t="n">
        <v>6406</v>
      </c>
      <c r="AJ16" s="216" t="n">
        <v>239</v>
      </c>
      <c r="AK16" s="216" t="n">
        <v>2634</v>
      </c>
      <c r="AL16" s="216" t="n">
        <v>3172</v>
      </c>
      <c r="AM16" s="216" t="n">
        <v>21785</v>
      </c>
      <c r="AN16" s="216" t="n">
        <v>53553</v>
      </c>
      <c r="AO16" s="636" t="n">
        <f aca="false">P16+AN16</f>
        <v>55918</v>
      </c>
      <c r="AP16" s="636" t="n">
        <f aca="false">L16-AO16</f>
        <v>-22676</v>
      </c>
      <c r="AQ16" s="458" t="s">
        <v>636</v>
      </c>
    </row>
    <row r="17" s="638" customFormat="true" ht="11.1" hidden="false" customHeight="true" outlineLevel="0" collapsed="false">
      <c r="A17" s="631" t="s">
        <v>250</v>
      </c>
      <c r="B17" s="632" t="n">
        <v>454</v>
      </c>
      <c r="C17" s="632" t="n">
        <v>1271</v>
      </c>
      <c r="D17" s="632" t="n">
        <v>95</v>
      </c>
      <c r="E17" s="632" t="n">
        <v>1441</v>
      </c>
      <c r="F17" s="632" t="n">
        <v>2284</v>
      </c>
      <c r="G17" s="632" t="n">
        <v>26189</v>
      </c>
      <c r="H17" s="632" t="n">
        <v>152</v>
      </c>
      <c r="I17" s="632" t="s">
        <v>623</v>
      </c>
      <c r="J17" s="632" t="s">
        <v>623</v>
      </c>
      <c r="K17" s="632" t="n">
        <v>8695</v>
      </c>
      <c r="L17" s="632" t="n">
        <f aca="false">SUM(B17:K17)</f>
        <v>40581</v>
      </c>
      <c r="M17" s="632" t="n">
        <v>842</v>
      </c>
      <c r="N17" s="632"/>
      <c r="O17" s="632" t="n">
        <v>1690</v>
      </c>
      <c r="P17" s="632" t="n">
        <f aca="false">M17+O17</f>
        <v>2532</v>
      </c>
      <c r="Q17" s="632" t="n">
        <v>359</v>
      </c>
      <c r="R17" s="632" t="n">
        <v>177</v>
      </c>
      <c r="S17" s="632" t="n">
        <v>434</v>
      </c>
      <c r="T17" s="632" t="n">
        <v>2773</v>
      </c>
      <c r="U17" s="632" t="n">
        <v>707</v>
      </c>
      <c r="V17" s="633" t="s">
        <v>250</v>
      </c>
      <c r="W17" s="631" t="s">
        <v>250</v>
      </c>
      <c r="X17" s="634" t="n">
        <v>647</v>
      </c>
      <c r="Y17" s="634" t="n">
        <v>821</v>
      </c>
      <c r="Z17" s="634" t="n">
        <v>1484</v>
      </c>
      <c r="AA17" s="634" t="n">
        <v>4536</v>
      </c>
      <c r="AB17" s="634" t="n">
        <v>2394</v>
      </c>
      <c r="AC17" s="634" t="n">
        <v>267</v>
      </c>
      <c r="AD17" s="634" t="n">
        <v>882</v>
      </c>
      <c r="AE17" s="634" t="n">
        <v>644</v>
      </c>
      <c r="AF17" s="634" t="s">
        <v>637</v>
      </c>
      <c r="AG17" s="634" t="n">
        <v>3436</v>
      </c>
      <c r="AH17" s="634" t="n">
        <v>1900</v>
      </c>
      <c r="AI17" s="634" t="n">
        <v>7627</v>
      </c>
      <c r="AJ17" s="634" t="n">
        <v>339</v>
      </c>
      <c r="AK17" s="634" t="n">
        <v>2826</v>
      </c>
      <c r="AL17" s="634" t="n">
        <v>4298</v>
      </c>
      <c r="AM17" s="634" t="n">
        <v>23013</v>
      </c>
      <c r="AN17" s="634" t="n">
        <v>61725</v>
      </c>
      <c r="AO17" s="632" t="n">
        <f aca="false">P17+AN17</f>
        <v>64257</v>
      </c>
      <c r="AP17" s="632" t="n">
        <f aca="false">L17-AO17</f>
        <v>-23676</v>
      </c>
      <c r="AQ17" s="456" t="s">
        <v>638</v>
      </c>
    </row>
    <row r="18" s="638" customFormat="true" ht="11.1" hidden="false" customHeight="true" outlineLevel="0" collapsed="false">
      <c r="A18" s="635" t="s">
        <v>262</v>
      </c>
      <c r="B18" s="636" t="n">
        <v>564</v>
      </c>
      <c r="C18" s="636" t="n">
        <v>1677</v>
      </c>
      <c r="D18" s="636" t="n">
        <v>94</v>
      </c>
      <c r="E18" s="636" t="n">
        <v>1608</v>
      </c>
      <c r="F18" s="636" t="n">
        <v>2576</v>
      </c>
      <c r="G18" s="636" t="n">
        <v>33333</v>
      </c>
      <c r="H18" s="636" t="n">
        <v>194</v>
      </c>
      <c r="I18" s="636" t="s">
        <v>623</v>
      </c>
      <c r="J18" s="636" t="n">
        <v>82</v>
      </c>
      <c r="K18" s="636" t="n">
        <v>10707</v>
      </c>
      <c r="L18" s="636" t="n">
        <f aca="false">SUM(B18:K18)</f>
        <v>50835</v>
      </c>
      <c r="M18" s="636" t="n">
        <v>1627</v>
      </c>
      <c r="N18" s="636"/>
      <c r="O18" s="636" t="n">
        <v>1915</v>
      </c>
      <c r="P18" s="636" t="n">
        <f aca="false">M18+O18</f>
        <v>3542</v>
      </c>
      <c r="Q18" s="636" t="n">
        <v>532</v>
      </c>
      <c r="R18" s="636" t="n">
        <v>254</v>
      </c>
      <c r="S18" s="636" t="n">
        <v>526</v>
      </c>
      <c r="T18" s="636" t="n">
        <v>2698</v>
      </c>
      <c r="U18" s="636" t="n">
        <v>974</v>
      </c>
      <c r="V18" s="637" t="s">
        <v>262</v>
      </c>
      <c r="W18" s="635" t="s">
        <v>262</v>
      </c>
      <c r="X18" s="216" t="s">
        <v>639</v>
      </c>
      <c r="Y18" s="216" t="s">
        <v>640</v>
      </c>
      <c r="Z18" s="216" t="s">
        <v>641</v>
      </c>
      <c r="AA18" s="216" t="s">
        <v>642</v>
      </c>
      <c r="AB18" s="216" t="s">
        <v>643</v>
      </c>
      <c r="AC18" s="216" t="s">
        <v>644</v>
      </c>
      <c r="AD18" s="216" t="s">
        <v>645</v>
      </c>
      <c r="AE18" s="216" t="n">
        <v>814</v>
      </c>
      <c r="AF18" s="216" t="n">
        <v>2934</v>
      </c>
      <c r="AG18" s="216" t="n">
        <v>4096</v>
      </c>
      <c r="AH18" s="216" t="s">
        <v>646</v>
      </c>
      <c r="AI18" s="216" t="n">
        <v>9646</v>
      </c>
      <c r="AJ18" s="216" t="n">
        <v>461</v>
      </c>
      <c r="AK18" s="216" t="n">
        <v>4193</v>
      </c>
      <c r="AL18" s="216" t="s">
        <v>647</v>
      </c>
      <c r="AM18" s="216" t="n">
        <v>23209</v>
      </c>
      <c r="AN18" s="216" t="n">
        <v>77353</v>
      </c>
      <c r="AO18" s="636" t="n">
        <f aca="false">P18+AN18</f>
        <v>80895</v>
      </c>
      <c r="AP18" s="636" t="n">
        <f aca="false">L18-AO18</f>
        <v>-30060</v>
      </c>
      <c r="AQ18" s="458" t="s">
        <v>648</v>
      </c>
    </row>
    <row r="19" s="638" customFormat="true" ht="11.1" hidden="false" customHeight="true" outlineLevel="0" collapsed="false">
      <c r="A19" s="631" t="s">
        <v>263</v>
      </c>
      <c r="B19" s="632" t="n">
        <v>860</v>
      </c>
      <c r="C19" s="632" t="n">
        <v>2159</v>
      </c>
      <c r="D19" s="632" t="n">
        <v>80</v>
      </c>
      <c r="E19" s="632" t="n">
        <v>1981</v>
      </c>
      <c r="F19" s="632" t="n">
        <v>2951</v>
      </c>
      <c r="G19" s="632" t="n">
        <v>40529</v>
      </c>
      <c r="H19" s="632" t="n">
        <v>316</v>
      </c>
      <c r="I19" s="632" t="n">
        <v>0</v>
      </c>
      <c r="J19" s="632" t="s">
        <v>623</v>
      </c>
      <c r="K19" s="632" t="n">
        <v>13725</v>
      </c>
      <c r="L19" s="632" t="n">
        <f aca="false">SUM(B19:K19)</f>
        <v>62601</v>
      </c>
      <c r="M19" s="632" t="n">
        <v>787</v>
      </c>
      <c r="N19" s="632"/>
      <c r="O19" s="632" t="n">
        <v>2012</v>
      </c>
      <c r="P19" s="632" t="n">
        <f aca="false">M19+O19</f>
        <v>2799</v>
      </c>
      <c r="Q19" s="632" t="n">
        <v>489</v>
      </c>
      <c r="R19" s="632" t="n">
        <v>212</v>
      </c>
      <c r="S19" s="632" t="n">
        <v>607</v>
      </c>
      <c r="T19" s="632" t="n">
        <v>3174</v>
      </c>
      <c r="U19" s="632" t="n">
        <v>1094</v>
      </c>
      <c r="V19" s="633" t="s">
        <v>263</v>
      </c>
      <c r="W19" s="631" t="s">
        <v>263</v>
      </c>
      <c r="X19" s="634" t="n">
        <v>837</v>
      </c>
      <c r="Y19" s="634" t="n">
        <v>1413</v>
      </c>
      <c r="Z19" s="634" t="n">
        <v>4080</v>
      </c>
      <c r="AA19" s="634" t="n">
        <v>9437</v>
      </c>
      <c r="AB19" s="634" t="n">
        <v>3897</v>
      </c>
      <c r="AC19" s="634" t="n">
        <v>336</v>
      </c>
      <c r="AD19" s="634" t="n">
        <v>2262</v>
      </c>
      <c r="AE19" s="634" t="n">
        <v>997</v>
      </c>
      <c r="AF19" s="634" t="n">
        <v>3516</v>
      </c>
      <c r="AG19" s="634" t="n">
        <v>4987</v>
      </c>
      <c r="AH19" s="634" t="n">
        <v>3367</v>
      </c>
      <c r="AI19" s="634" t="n">
        <v>11598</v>
      </c>
      <c r="AJ19" s="634" t="n">
        <v>507</v>
      </c>
      <c r="AK19" s="634" t="n">
        <v>6590</v>
      </c>
      <c r="AL19" s="634" t="n">
        <v>10365</v>
      </c>
      <c r="AM19" s="634" t="n">
        <v>26566</v>
      </c>
      <c r="AN19" s="634" t="n">
        <v>96331</v>
      </c>
      <c r="AO19" s="632" t="n">
        <f aca="false">P19+AN19</f>
        <v>99130</v>
      </c>
      <c r="AP19" s="632" t="n">
        <f aca="false">L19-AO19</f>
        <v>-36529</v>
      </c>
      <c r="AQ19" s="456" t="s">
        <v>649</v>
      </c>
    </row>
    <row r="20" s="638" customFormat="true" ht="11.1" hidden="false" customHeight="true" outlineLevel="0" collapsed="false">
      <c r="A20" s="635" t="s">
        <v>264</v>
      </c>
      <c r="B20" s="636" t="n">
        <v>977</v>
      </c>
      <c r="C20" s="189" t="n">
        <v>2602</v>
      </c>
      <c r="D20" s="189" t="n">
        <v>42</v>
      </c>
      <c r="E20" s="189" t="n">
        <v>2290</v>
      </c>
      <c r="F20" s="189" t="n">
        <v>3702</v>
      </c>
      <c r="G20" s="189" t="n">
        <v>51891</v>
      </c>
      <c r="H20" s="636" t="n">
        <v>325</v>
      </c>
      <c r="I20" s="636" t="n">
        <v>0</v>
      </c>
      <c r="J20" s="636" t="n">
        <v>271</v>
      </c>
      <c r="K20" s="636" t="n">
        <v>16838</v>
      </c>
      <c r="L20" s="636" t="n">
        <v>78931</v>
      </c>
      <c r="M20" s="636" t="n">
        <v>1234</v>
      </c>
      <c r="N20" s="636"/>
      <c r="O20" s="636" t="n">
        <v>2774</v>
      </c>
      <c r="P20" s="636" t="n">
        <v>4008</v>
      </c>
      <c r="Q20" s="636" t="n">
        <v>572</v>
      </c>
      <c r="R20" s="636" t="n">
        <v>525</v>
      </c>
      <c r="S20" s="636" t="n">
        <v>736</v>
      </c>
      <c r="T20" s="636" t="n">
        <v>4022</v>
      </c>
      <c r="U20" s="636" t="n">
        <v>1356</v>
      </c>
      <c r="V20" s="637" t="s">
        <v>264</v>
      </c>
      <c r="W20" s="635" t="s">
        <v>264</v>
      </c>
      <c r="X20" s="185" t="n">
        <v>2034</v>
      </c>
      <c r="Y20" s="185" t="n">
        <v>1656</v>
      </c>
      <c r="Z20" s="185" t="n">
        <v>3607</v>
      </c>
      <c r="AA20" s="185" t="n">
        <v>11807</v>
      </c>
      <c r="AB20" s="185" t="n">
        <v>4616</v>
      </c>
      <c r="AC20" s="185" t="n">
        <v>338</v>
      </c>
      <c r="AD20" s="185" t="n">
        <v>2370</v>
      </c>
      <c r="AE20" s="185" t="n">
        <v>1113</v>
      </c>
      <c r="AF20" s="185" t="n">
        <v>4440</v>
      </c>
      <c r="AG20" s="185" t="n">
        <v>5926</v>
      </c>
      <c r="AH20" s="185" t="n">
        <v>4023</v>
      </c>
      <c r="AI20" s="185" t="n">
        <v>13064</v>
      </c>
      <c r="AJ20" s="216" t="n">
        <v>671</v>
      </c>
      <c r="AK20" s="216" t="n">
        <v>6805</v>
      </c>
      <c r="AL20" s="216" t="n">
        <v>13332</v>
      </c>
      <c r="AM20" s="216" t="n">
        <v>31410</v>
      </c>
      <c r="AN20" s="216" t="n">
        <v>114470</v>
      </c>
      <c r="AO20" s="636" t="n">
        <v>118478</v>
      </c>
      <c r="AP20" s="636" t="n">
        <v>-39560</v>
      </c>
      <c r="AQ20" s="458" t="s">
        <v>264</v>
      </c>
    </row>
    <row r="21" s="638" customFormat="true" ht="11.1" hidden="false" customHeight="true" outlineLevel="0" collapsed="false">
      <c r="A21" s="631" t="s">
        <v>265</v>
      </c>
      <c r="B21" s="632" t="n">
        <v>1075</v>
      </c>
      <c r="C21" s="180" t="n">
        <v>2490</v>
      </c>
      <c r="D21" s="180" t="n">
        <v>107</v>
      </c>
      <c r="E21" s="180" t="n">
        <v>2425</v>
      </c>
      <c r="F21" s="180" t="n">
        <v>3892</v>
      </c>
      <c r="G21" s="180" t="n">
        <v>56878</v>
      </c>
      <c r="H21" s="632" t="n">
        <v>759</v>
      </c>
      <c r="I21" s="632" t="n">
        <v>0</v>
      </c>
      <c r="J21" s="632" t="n">
        <v>408</v>
      </c>
      <c r="K21" s="632" t="n">
        <v>18988</v>
      </c>
      <c r="L21" s="632" t="n">
        <v>87022</v>
      </c>
      <c r="M21" s="632" t="n">
        <v>5993</v>
      </c>
      <c r="N21" s="632"/>
      <c r="O21" s="632" t="n">
        <v>3681</v>
      </c>
      <c r="P21" s="632" t="n">
        <v>9674</v>
      </c>
      <c r="Q21" s="632" t="n">
        <v>943</v>
      </c>
      <c r="R21" s="632" t="n">
        <v>550</v>
      </c>
      <c r="S21" s="632" t="n">
        <v>932</v>
      </c>
      <c r="T21" s="632" t="n">
        <v>6905</v>
      </c>
      <c r="U21" s="632" t="n">
        <v>2242</v>
      </c>
      <c r="V21" s="633" t="s">
        <v>265</v>
      </c>
      <c r="W21" s="631" t="s">
        <v>265</v>
      </c>
      <c r="X21" s="174" t="n">
        <v>2718</v>
      </c>
      <c r="Y21" s="174" t="n">
        <v>2380</v>
      </c>
      <c r="Z21" s="174" t="n">
        <v>4767</v>
      </c>
      <c r="AA21" s="174" t="n">
        <v>14116</v>
      </c>
      <c r="AB21" s="174" t="n">
        <v>6103</v>
      </c>
      <c r="AC21" s="174" t="n">
        <v>426</v>
      </c>
      <c r="AD21" s="174" t="n">
        <v>4330</v>
      </c>
      <c r="AE21" s="174" t="n">
        <v>1492</v>
      </c>
      <c r="AF21" s="174" t="n">
        <v>5542</v>
      </c>
      <c r="AG21" s="174" t="n">
        <v>8317</v>
      </c>
      <c r="AH21" s="174" t="n">
        <v>4739</v>
      </c>
      <c r="AI21" s="174" t="n">
        <v>12984</v>
      </c>
      <c r="AJ21" s="634" t="n">
        <v>756</v>
      </c>
      <c r="AK21" s="634" t="n">
        <v>8091</v>
      </c>
      <c r="AL21" s="634" t="n">
        <v>11440</v>
      </c>
      <c r="AM21" s="634" t="n">
        <v>38926</v>
      </c>
      <c r="AN21" s="634" t="n">
        <v>138696</v>
      </c>
      <c r="AO21" s="632" t="n">
        <v>148370</v>
      </c>
      <c r="AP21" s="632" t="n">
        <v>-62087</v>
      </c>
      <c r="AQ21" s="456" t="s">
        <v>265</v>
      </c>
    </row>
    <row r="22" s="638" customFormat="true" ht="11.1" hidden="false" customHeight="true" outlineLevel="0" collapsed="false">
      <c r="A22" s="635" t="s">
        <v>267</v>
      </c>
      <c r="B22" s="636" t="n">
        <v>923</v>
      </c>
      <c r="C22" s="189" t="n">
        <v>2348</v>
      </c>
      <c r="D22" s="189" t="n">
        <v>82</v>
      </c>
      <c r="E22" s="189" t="n">
        <v>1963</v>
      </c>
      <c r="F22" s="189" t="n">
        <v>3131</v>
      </c>
      <c r="G22" s="189" t="n">
        <v>67257</v>
      </c>
      <c r="H22" s="636" t="n">
        <v>661</v>
      </c>
      <c r="I22" s="636" t="n">
        <v>0</v>
      </c>
      <c r="J22" s="636" t="n">
        <v>712</v>
      </c>
      <c r="K22" s="636" t="n">
        <v>20421</v>
      </c>
      <c r="L22" s="636" t="n">
        <v>97498</v>
      </c>
      <c r="M22" s="636" t="n">
        <v>1645.4</v>
      </c>
      <c r="N22" s="636"/>
      <c r="O22" s="636" t="n">
        <v>4428.7</v>
      </c>
      <c r="P22" s="636" t="n">
        <v>6070.1</v>
      </c>
      <c r="Q22" s="636" t="n">
        <v>664.1</v>
      </c>
      <c r="R22" s="636" t="n">
        <v>428</v>
      </c>
      <c r="S22" s="636" t="n">
        <v>1095</v>
      </c>
      <c r="T22" s="636" t="n">
        <v>5951.6</v>
      </c>
      <c r="U22" s="636" t="n">
        <v>1610</v>
      </c>
      <c r="V22" s="637" t="s">
        <v>267</v>
      </c>
      <c r="W22" s="635" t="s">
        <v>267</v>
      </c>
      <c r="X22" s="185" t="n">
        <v>2843</v>
      </c>
      <c r="Y22" s="185" t="n">
        <v>2160</v>
      </c>
      <c r="Z22" s="185" t="n">
        <v>4011</v>
      </c>
      <c r="AA22" s="185" t="n">
        <v>13729</v>
      </c>
      <c r="AB22" s="185" t="n">
        <v>6604.8</v>
      </c>
      <c r="AC22" s="185" t="n">
        <v>548</v>
      </c>
      <c r="AD22" s="185" t="n">
        <v>6559.5</v>
      </c>
      <c r="AE22" s="185" t="n">
        <v>1779</v>
      </c>
      <c r="AF22" s="185" t="n">
        <v>5779</v>
      </c>
      <c r="AG22" s="185" t="n">
        <v>8880</v>
      </c>
      <c r="AH22" s="185" t="n">
        <v>5448</v>
      </c>
      <c r="AI22" s="185" t="n">
        <v>14444</v>
      </c>
      <c r="AJ22" s="216" t="n">
        <v>774</v>
      </c>
      <c r="AK22" s="216" t="n">
        <v>10336</v>
      </c>
      <c r="AL22" s="216" t="n">
        <v>9764</v>
      </c>
      <c r="AM22" s="216" t="n">
        <v>45346.4</v>
      </c>
      <c r="AN22" s="216" t="n">
        <v>148752.4</v>
      </c>
      <c r="AO22" s="636" t="n">
        <v>154822.5</v>
      </c>
      <c r="AP22" s="636" t="n">
        <v>-57324.5</v>
      </c>
      <c r="AQ22" s="458" t="s">
        <v>267</v>
      </c>
    </row>
    <row r="23" s="638" customFormat="true" ht="11.1" hidden="false" customHeight="true" outlineLevel="0" collapsed="false">
      <c r="A23" s="631" t="s">
        <v>268</v>
      </c>
      <c r="B23" s="632" t="n">
        <v>1328</v>
      </c>
      <c r="C23" s="180" t="n">
        <v>3656</v>
      </c>
      <c r="D23" s="180" t="n">
        <v>37</v>
      </c>
      <c r="E23" s="180" t="n">
        <v>2431</v>
      </c>
      <c r="F23" s="180" t="n">
        <v>3208</v>
      </c>
      <c r="G23" s="180" t="n">
        <v>67248</v>
      </c>
      <c r="H23" s="632" t="n">
        <v>993</v>
      </c>
      <c r="I23" s="632" t="n">
        <v>0</v>
      </c>
      <c r="J23" s="632" t="n">
        <v>236</v>
      </c>
      <c r="K23" s="632" t="n">
        <v>23011</v>
      </c>
      <c r="L23" s="632" t="n">
        <v>102148</v>
      </c>
      <c r="M23" s="632" t="n">
        <v>522</v>
      </c>
      <c r="N23" s="632"/>
      <c r="O23" s="632" t="n">
        <v>5267</v>
      </c>
      <c r="P23" s="632" t="n">
        <v>5789</v>
      </c>
      <c r="Q23" s="632" t="n">
        <v>736</v>
      </c>
      <c r="R23" s="632" t="n">
        <v>755</v>
      </c>
      <c r="S23" s="632" t="n">
        <v>900</v>
      </c>
      <c r="T23" s="632" t="n">
        <v>7260</v>
      </c>
      <c r="U23" s="632" t="n">
        <v>2422</v>
      </c>
      <c r="V23" s="633" t="s">
        <v>268</v>
      </c>
      <c r="W23" s="631" t="s">
        <v>268</v>
      </c>
      <c r="X23" s="174" t="n">
        <v>4497</v>
      </c>
      <c r="Y23" s="174" t="n">
        <v>2305</v>
      </c>
      <c r="Z23" s="174" t="n">
        <v>3700</v>
      </c>
      <c r="AA23" s="174" t="n">
        <v>13984</v>
      </c>
      <c r="AB23" s="174" t="n">
        <v>6722</v>
      </c>
      <c r="AC23" s="174" t="n">
        <v>713</v>
      </c>
      <c r="AD23" s="174" t="n">
        <v>4960</v>
      </c>
      <c r="AE23" s="174" t="n">
        <v>1899</v>
      </c>
      <c r="AF23" s="174" t="n">
        <v>6683</v>
      </c>
      <c r="AG23" s="174" t="n">
        <v>9959</v>
      </c>
      <c r="AH23" s="174" t="n">
        <v>4971</v>
      </c>
      <c r="AI23" s="174" t="n">
        <v>13742</v>
      </c>
      <c r="AJ23" s="634" t="n">
        <v>814</v>
      </c>
      <c r="AK23" s="634" t="n">
        <v>10052</v>
      </c>
      <c r="AL23" s="634" t="n">
        <v>11032</v>
      </c>
      <c r="AM23" s="634" t="n">
        <v>50346</v>
      </c>
      <c r="AN23" s="634" t="n">
        <v>158452</v>
      </c>
      <c r="AO23" s="632" t="n">
        <v>164241</v>
      </c>
      <c r="AP23" s="632" t="n">
        <v>-62093</v>
      </c>
      <c r="AQ23" s="456" t="s">
        <v>268</v>
      </c>
    </row>
    <row r="24" s="638" customFormat="true" ht="11.1" hidden="false" customHeight="true" outlineLevel="0" collapsed="false">
      <c r="A24" s="635" t="s">
        <v>269</v>
      </c>
      <c r="B24" s="636" t="n">
        <v>1888</v>
      </c>
      <c r="C24" s="189" t="n">
        <v>4750</v>
      </c>
      <c r="D24" s="189" t="n">
        <v>19</v>
      </c>
      <c r="E24" s="189" t="n">
        <v>3365</v>
      </c>
      <c r="F24" s="189" t="n">
        <v>4149</v>
      </c>
      <c r="G24" s="189" t="n">
        <v>96711</v>
      </c>
      <c r="H24" s="636" t="n">
        <v>851</v>
      </c>
      <c r="I24" s="636" t="n">
        <v>0</v>
      </c>
      <c r="J24" s="636" t="n">
        <v>182</v>
      </c>
      <c r="K24" s="636" t="n">
        <v>32516.062909</v>
      </c>
      <c r="L24" s="636" t="n">
        <v>144431.062909</v>
      </c>
      <c r="M24" s="636" t="n">
        <v>5943</v>
      </c>
      <c r="N24" s="636"/>
      <c r="O24" s="636" t="n">
        <v>7721</v>
      </c>
      <c r="P24" s="636" t="n">
        <v>13664</v>
      </c>
      <c r="Q24" s="636" t="n">
        <v>1153</v>
      </c>
      <c r="R24" s="636" t="n">
        <v>898</v>
      </c>
      <c r="S24" s="636" t="n">
        <v>736</v>
      </c>
      <c r="T24" s="636" t="n">
        <v>7600</v>
      </c>
      <c r="U24" s="636" t="n">
        <v>2073</v>
      </c>
      <c r="V24" s="637" t="s">
        <v>269</v>
      </c>
      <c r="W24" s="635" t="s">
        <v>269</v>
      </c>
      <c r="X24" s="185" t="n">
        <v>4667</v>
      </c>
      <c r="Y24" s="185" t="n">
        <v>3182</v>
      </c>
      <c r="Z24" s="185" t="n">
        <v>6350</v>
      </c>
      <c r="AA24" s="185" t="n">
        <v>23060</v>
      </c>
      <c r="AB24" s="185" t="n">
        <v>8938</v>
      </c>
      <c r="AC24" s="185" t="n">
        <v>824</v>
      </c>
      <c r="AD24" s="185" t="n">
        <v>8817</v>
      </c>
      <c r="AE24" s="185" t="n">
        <v>2371</v>
      </c>
      <c r="AF24" s="185" t="n">
        <v>9278</v>
      </c>
      <c r="AG24" s="185" t="n">
        <v>19115</v>
      </c>
      <c r="AH24" s="185" t="n">
        <v>9927</v>
      </c>
      <c r="AI24" s="185" t="n">
        <v>19102</v>
      </c>
      <c r="AJ24" s="216" t="n">
        <v>1283</v>
      </c>
      <c r="AK24" s="216" t="n">
        <v>14290</v>
      </c>
      <c r="AL24" s="216" t="n">
        <v>16589</v>
      </c>
      <c r="AM24" s="216" t="n">
        <v>66111</v>
      </c>
      <c r="AN24" s="216" t="n">
        <v>226364</v>
      </c>
      <c r="AO24" s="636" t="n">
        <v>240028</v>
      </c>
      <c r="AP24" s="636" t="n">
        <v>-95596.937091</v>
      </c>
      <c r="AQ24" s="458" t="s">
        <v>269</v>
      </c>
    </row>
    <row r="25" s="256" customFormat="true" ht="11.1" hidden="false" customHeight="true" outlineLevel="0" collapsed="false">
      <c r="A25" s="639" t="s">
        <v>347</v>
      </c>
      <c r="B25" s="640" t="n">
        <f aca="false">SUM(B26:B37)</f>
        <v>1866</v>
      </c>
      <c r="C25" s="640" t="n">
        <f aca="false">SUM(C26:C37)</f>
        <v>5200</v>
      </c>
      <c r="D25" s="640" t="n">
        <f aca="false">SUM(D26:D37)</f>
        <v>28</v>
      </c>
      <c r="E25" s="640" t="n">
        <f aca="false">SUM(E26:E37)</f>
        <v>4115</v>
      </c>
      <c r="F25" s="640" t="n">
        <f aca="false">SUM(F26:F37)</f>
        <v>4758</v>
      </c>
      <c r="G25" s="640" t="n">
        <f aca="false">SUM(G26:G37)</f>
        <v>122701</v>
      </c>
      <c r="H25" s="640" t="n">
        <f aca="false">SUM(H26:H37)</f>
        <v>975</v>
      </c>
      <c r="I25" s="640" t="n">
        <f aca="false">SUM(I26:I37)</f>
        <v>0</v>
      </c>
      <c r="J25" s="640" t="n">
        <f aca="false">SUM(J26:J37)</f>
        <v>130</v>
      </c>
      <c r="K25" s="641" t="n">
        <f aca="false">SUM(K26:K37)</f>
        <v>40540.26403</v>
      </c>
      <c r="L25" s="641" t="n">
        <f aca="false">SUM(L26:L37)</f>
        <v>180313.26403</v>
      </c>
      <c r="M25" s="640" t="n">
        <f aca="false">SUM(M26:M37)</f>
        <v>2188</v>
      </c>
      <c r="N25" s="640"/>
      <c r="O25" s="640" t="n">
        <f aca="false">SUM(O26:O37)</f>
        <v>4763</v>
      </c>
      <c r="P25" s="640" t="n">
        <f aca="false">SUM(P26:P37)</f>
        <v>6951</v>
      </c>
      <c r="Q25" s="640" t="n">
        <f aca="false">SUM(Q26:Q37)</f>
        <v>1750</v>
      </c>
      <c r="R25" s="640" t="n">
        <f aca="false">SUM(R26:R37)</f>
        <v>1080</v>
      </c>
      <c r="S25" s="640" t="n">
        <f aca="false">SUM(S26:S37)</f>
        <v>1420</v>
      </c>
      <c r="T25" s="640" t="n">
        <f aca="false">SUM(T26:T37)</f>
        <v>13051</v>
      </c>
      <c r="U25" s="640" t="n">
        <f aca="false">SUM(U26:U37)</f>
        <v>1911</v>
      </c>
      <c r="V25" s="642" t="s">
        <v>347</v>
      </c>
      <c r="W25" s="639" t="s">
        <v>347</v>
      </c>
      <c r="X25" s="640" t="n">
        <f aca="false">SUM(X26:X37)</f>
        <v>9390</v>
      </c>
      <c r="Y25" s="640" t="n">
        <f aca="false">SUM(Y26:Y37)</f>
        <v>3994</v>
      </c>
      <c r="Z25" s="640" t="n">
        <f aca="false">SUM(Z26:Z37)</f>
        <v>8387</v>
      </c>
      <c r="AA25" s="640" t="n">
        <f aca="false">SUM(AA26:AA37)</f>
        <v>30484</v>
      </c>
      <c r="AB25" s="640" t="n">
        <f aca="false">SUM(AB26:AB37)</f>
        <v>9575</v>
      </c>
      <c r="AC25" s="640" t="n">
        <f aca="false">SUM(AC26:AC37)</f>
        <v>934</v>
      </c>
      <c r="AD25" s="640" t="n">
        <f aca="false">SUM(AD26:AD37)</f>
        <v>10907</v>
      </c>
      <c r="AE25" s="640" t="n">
        <f aca="false">SUM(AE26:AE37)</f>
        <v>2977</v>
      </c>
      <c r="AF25" s="640" t="n">
        <f aca="false">SUM(AF26:AF37)</f>
        <v>10835</v>
      </c>
      <c r="AG25" s="640" t="n">
        <f aca="false">SUM(AG26:AG37)</f>
        <v>16601</v>
      </c>
      <c r="AH25" s="640" t="n">
        <f aca="false">SUM(AH26:AH37)</f>
        <v>10833</v>
      </c>
      <c r="AI25" s="640" t="n">
        <f aca="false">SUM(AI26:AI37)</f>
        <v>24168</v>
      </c>
      <c r="AJ25" s="640" t="n">
        <f aca="false">SUM(AJ26:AJ37)</f>
        <v>3250</v>
      </c>
      <c r="AK25" s="640" t="n">
        <f aca="false">SUM(AK26:AK37)</f>
        <v>17637</v>
      </c>
      <c r="AL25" s="640" t="n">
        <f aca="false">SUM(AL26:AL37)</f>
        <v>15765</v>
      </c>
      <c r="AM25" s="640" t="n">
        <f aca="false">SUM(AM26:AM37)</f>
        <v>79063</v>
      </c>
      <c r="AN25" s="640" t="n">
        <f aca="false">SUM(AN26:AN37)</f>
        <v>274012</v>
      </c>
      <c r="AO25" s="641" t="n">
        <f aca="false">SUM(AO26:AO37)</f>
        <v>280963</v>
      </c>
      <c r="AP25" s="643" t="n">
        <f aca="false">L25-AO25</f>
        <v>-100649.73597</v>
      </c>
      <c r="AQ25" s="642" t="s">
        <v>347</v>
      </c>
    </row>
    <row r="26" s="645" customFormat="true" ht="11.1" hidden="false" customHeight="true" outlineLevel="0" collapsed="false">
      <c r="A26" s="635" t="s">
        <v>271</v>
      </c>
      <c r="B26" s="636" t="n">
        <v>201</v>
      </c>
      <c r="C26" s="636" t="n">
        <v>424</v>
      </c>
      <c r="D26" s="636" t="n">
        <v>1</v>
      </c>
      <c r="E26" s="636" t="n">
        <v>307</v>
      </c>
      <c r="F26" s="636" t="n">
        <f aca="false">93+340</f>
        <v>433</v>
      </c>
      <c r="G26" s="636" t="n">
        <v>10449</v>
      </c>
      <c r="H26" s="636" t="n">
        <v>121</v>
      </c>
      <c r="I26" s="636" t="n">
        <v>0</v>
      </c>
      <c r="J26" s="636" t="n">
        <v>0</v>
      </c>
      <c r="K26" s="636" t="n">
        <f aca="false">L26-SUM(B26:J26)</f>
        <v>3580.18352</v>
      </c>
      <c r="L26" s="189" t="n">
        <f aca="false">13172+31.474*74.48</f>
        <v>15516.18352</v>
      </c>
      <c r="M26" s="189" t="n">
        <v>779</v>
      </c>
      <c r="N26" s="189"/>
      <c r="O26" s="189" t="n">
        <v>375</v>
      </c>
      <c r="P26" s="189" t="n">
        <f aca="false">M26+O26</f>
        <v>1154</v>
      </c>
      <c r="Q26" s="189" t="n">
        <v>130</v>
      </c>
      <c r="R26" s="189" t="n">
        <v>81</v>
      </c>
      <c r="S26" s="189" t="n">
        <v>166</v>
      </c>
      <c r="T26" s="189" t="n">
        <v>598</v>
      </c>
      <c r="U26" s="189" t="n">
        <v>114</v>
      </c>
      <c r="V26" s="637" t="s">
        <v>271</v>
      </c>
      <c r="W26" s="635" t="s">
        <v>271</v>
      </c>
      <c r="X26" s="355" t="n">
        <v>450</v>
      </c>
      <c r="Y26" s="355" t="n">
        <v>303</v>
      </c>
      <c r="Z26" s="185" t="n">
        <v>642</v>
      </c>
      <c r="AA26" s="185" t="n">
        <v>2748</v>
      </c>
      <c r="AB26" s="189" t="n">
        <v>789</v>
      </c>
      <c r="AC26" s="185" t="n">
        <v>91</v>
      </c>
      <c r="AD26" s="189" t="n">
        <v>825</v>
      </c>
      <c r="AE26" s="185" t="n">
        <v>252</v>
      </c>
      <c r="AF26" s="185" t="n">
        <v>667</v>
      </c>
      <c r="AG26" s="185" t="n">
        <v>728</v>
      </c>
      <c r="AH26" s="185" t="n">
        <v>1053</v>
      </c>
      <c r="AI26" s="185" t="n">
        <v>1959</v>
      </c>
      <c r="AJ26" s="185" t="n">
        <v>111</v>
      </c>
      <c r="AK26" s="185" t="n">
        <v>1157</v>
      </c>
      <c r="AL26" s="185" t="n">
        <v>1669</v>
      </c>
      <c r="AM26" s="189" t="n">
        <f aca="false">3374+1714+1106</f>
        <v>6194</v>
      </c>
      <c r="AN26" s="189" t="n">
        <f aca="false">SUM(Q26:U26)+SUM(X26:AM26)</f>
        <v>20727</v>
      </c>
      <c r="AO26" s="189" t="n">
        <f aca="false">P26+AN26</f>
        <v>21881</v>
      </c>
      <c r="AP26" s="644" t="n">
        <f aca="false">L26-AO26</f>
        <v>-6364.81648</v>
      </c>
      <c r="AQ26" s="637" t="s">
        <v>271</v>
      </c>
    </row>
    <row r="27" s="645" customFormat="true" ht="11.1" hidden="false" customHeight="true" outlineLevel="0" collapsed="false">
      <c r="A27" s="631" t="s">
        <v>650</v>
      </c>
      <c r="B27" s="632" t="n">
        <v>112</v>
      </c>
      <c r="C27" s="632" t="n">
        <v>349</v>
      </c>
      <c r="D27" s="632" t="n">
        <v>1</v>
      </c>
      <c r="E27" s="632" t="n">
        <v>297</v>
      </c>
      <c r="F27" s="632" t="n">
        <f aca="false">78+279</f>
        <v>357</v>
      </c>
      <c r="G27" s="632" t="n">
        <v>9305</v>
      </c>
      <c r="H27" s="632" t="n">
        <v>51</v>
      </c>
      <c r="I27" s="632" t="n">
        <v>0</v>
      </c>
      <c r="J27" s="632" t="n">
        <v>0</v>
      </c>
      <c r="K27" s="632" t="n">
        <f aca="false">L27-SUM(B27:J27)</f>
        <v>3645.6505</v>
      </c>
      <c r="L27" s="646" t="n">
        <f aca="false">11803+31.09*74.45</f>
        <v>14117.6505</v>
      </c>
      <c r="M27" s="180" t="n">
        <v>426</v>
      </c>
      <c r="N27" s="180"/>
      <c r="O27" s="180" t="n">
        <v>227</v>
      </c>
      <c r="P27" s="180" t="n">
        <f aca="false">M27+O27</f>
        <v>653</v>
      </c>
      <c r="Q27" s="180" t="n">
        <v>137</v>
      </c>
      <c r="R27" s="180" t="n">
        <v>101</v>
      </c>
      <c r="S27" s="180" t="n">
        <v>9</v>
      </c>
      <c r="T27" s="180" t="n">
        <v>987</v>
      </c>
      <c r="U27" s="180" t="n">
        <v>116</v>
      </c>
      <c r="V27" s="633" t="s">
        <v>650</v>
      </c>
      <c r="W27" s="631" t="s">
        <v>650</v>
      </c>
      <c r="X27" s="647" t="n">
        <v>611</v>
      </c>
      <c r="Y27" s="647" t="n">
        <v>346</v>
      </c>
      <c r="Z27" s="174" t="n">
        <v>0</v>
      </c>
      <c r="AA27" s="174" t="n">
        <v>2014</v>
      </c>
      <c r="AB27" s="180" t="n">
        <v>582</v>
      </c>
      <c r="AC27" s="174" t="n">
        <v>53</v>
      </c>
      <c r="AD27" s="180" t="n">
        <v>268</v>
      </c>
      <c r="AE27" s="174" t="n">
        <v>181</v>
      </c>
      <c r="AF27" s="174" t="n">
        <v>693</v>
      </c>
      <c r="AG27" s="174" t="n">
        <v>1060</v>
      </c>
      <c r="AH27" s="174" t="n">
        <v>1021</v>
      </c>
      <c r="AI27" s="174" t="n">
        <v>1928</v>
      </c>
      <c r="AJ27" s="174" t="n">
        <v>233</v>
      </c>
      <c r="AK27" s="174" t="n">
        <v>1255</v>
      </c>
      <c r="AL27" s="174" t="n">
        <v>1056</v>
      </c>
      <c r="AM27" s="180" t="n">
        <f aca="false">2994+1589+1117</f>
        <v>5700</v>
      </c>
      <c r="AN27" s="180" t="n">
        <f aca="false">SUM(Q27:U27)+SUM(X27:AM27)</f>
        <v>18351</v>
      </c>
      <c r="AO27" s="180" t="n">
        <f aca="false">P27+AN27</f>
        <v>19004</v>
      </c>
      <c r="AP27" s="648" t="n">
        <f aca="false">L27-AO27</f>
        <v>-4886.3495</v>
      </c>
      <c r="AQ27" s="633" t="s">
        <v>272</v>
      </c>
    </row>
    <row r="28" s="645" customFormat="true" ht="11.1" hidden="false" customHeight="true" outlineLevel="0" collapsed="false">
      <c r="A28" s="635" t="s">
        <v>273</v>
      </c>
      <c r="B28" s="636" t="n">
        <v>154</v>
      </c>
      <c r="C28" s="636" t="n">
        <v>383</v>
      </c>
      <c r="D28" s="636" t="n">
        <v>0</v>
      </c>
      <c r="E28" s="636" t="n">
        <v>431</v>
      </c>
      <c r="F28" s="636" t="n">
        <f aca="false">117+366</f>
        <v>483</v>
      </c>
      <c r="G28" s="636" t="n">
        <v>12012</v>
      </c>
      <c r="H28" s="636" t="n">
        <v>131</v>
      </c>
      <c r="I28" s="636" t="n">
        <v>0</v>
      </c>
      <c r="J28" s="636" t="n">
        <v>0</v>
      </c>
      <c r="K28" s="636" t="n">
        <f aca="false">L28-SUM(B28:J28)</f>
        <v>3123.7033</v>
      </c>
      <c r="L28" s="189" t="n">
        <f aca="false">14802+25.69*74.57</f>
        <v>16717.7033</v>
      </c>
      <c r="M28" s="189" t="n">
        <v>242</v>
      </c>
      <c r="N28" s="189"/>
      <c r="O28" s="189" t="n">
        <v>262</v>
      </c>
      <c r="P28" s="189" t="n">
        <f aca="false">M28+O28</f>
        <v>504</v>
      </c>
      <c r="Q28" s="189" t="n">
        <v>163</v>
      </c>
      <c r="R28" s="189" t="n">
        <v>106</v>
      </c>
      <c r="S28" s="189" t="n">
        <v>5</v>
      </c>
      <c r="T28" s="189" t="n">
        <v>1256</v>
      </c>
      <c r="U28" s="189" t="n">
        <v>333</v>
      </c>
      <c r="V28" s="637" t="s">
        <v>273</v>
      </c>
      <c r="W28" s="635" t="s">
        <v>273</v>
      </c>
      <c r="X28" s="355" t="n">
        <v>501</v>
      </c>
      <c r="Y28" s="355" t="n">
        <v>262</v>
      </c>
      <c r="Z28" s="185" t="n">
        <v>1564</v>
      </c>
      <c r="AA28" s="185" t="n">
        <v>2565</v>
      </c>
      <c r="AB28" s="189" t="n">
        <v>777</v>
      </c>
      <c r="AC28" s="185" t="n">
        <v>62</v>
      </c>
      <c r="AD28" s="189" t="n">
        <v>531</v>
      </c>
      <c r="AE28" s="185" t="n">
        <v>215</v>
      </c>
      <c r="AF28" s="185" t="n">
        <v>877</v>
      </c>
      <c r="AG28" s="185" t="n">
        <v>1372</v>
      </c>
      <c r="AH28" s="185" t="n">
        <v>1205</v>
      </c>
      <c r="AI28" s="185" t="n">
        <v>2200</v>
      </c>
      <c r="AJ28" s="185" t="n">
        <v>254</v>
      </c>
      <c r="AK28" s="185" t="n">
        <v>1533</v>
      </c>
      <c r="AL28" s="185" t="n">
        <v>1604</v>
      </c>
      <c r="AM28" s="189" t="n">
        <f aca="false">3470+1974+1261</f>
        <v>6705</v>
      </c>
      <c r="AN28" s="189" t="n">
        <f aca="false">SUM(Q28:U28)+SUM(X28:AM28)</f>
        <v>24090</v>
      </c>
      <c r="AO28" s="189" t="n">
        <f aca="false">P28+AN28</f>
        <v>24594</v>
      </c>
      <c r="AP28" s="644" t="n">
        <f aca="false">L28-AO28</f>
        <v>-7876.2967</v>
      </c>
      <c r="AQ28" s="637" t="s">
        <v>273</v>
      </c>
    </row>
    <row r="29" s="645" customFormat="true" ht="11.1" hidden="false" customHeight="true" outlineLevel="0" collapsed="false">
      <c r="A29" s="631" t="s">
        <v>274</v>
      </c>
      <c r="B29" s="632" t="n">
        <v>153</v>
      </c>
      <c r="C29" s="632" t="n">
        <v>499</v>
      </c>
      <c r="D29" s="632" t="n">
        <v>3</v>
      </c>
      <c r="E29" s="632" t="n">
        <v>358</v>
      </c>
      <c r="F29" s="632" t="n">
        <f aca="false">93+347</f>
        <v>440</v>
      </c>
      <c r="G29" s="632" t="n">
        <v>10370</v>
      </c>
      <c r="H29" s="632" t="n">
        <v>0</v>
      </c>
      <c r="I29" s="632" t="n">
        <v>0</v>
      </c>
      <c r="J29" s="632" t="n">
        <v>129</v>
      </c>
      <c r="K29" s="632" t="n">
        <f aca="false">L29-SUM(B29:J29)</f>
        <v>3510.77032</v>
      </c>
      <c r="L29" s="646" t="n">
        <f aca="false">13168+30.306*75.72</f>
        <v>15462.77032</v>
      </c>
      <c r="M29" s="180" t="n">
        <v>232</v>
      </c>
      <c r="N29" s="180"/>
      <c r="O29" s="180" t="n">
        <v>263</v>
      </c>
      <c r="P29" s="180" t="n">
        <f aca="false">M29+O29</f>
        <v>495</v>
      </c>
      <c r="Q29" s="180" t="n">
        <v>91</v>
      </c>
      <c r="R29" s="180" t="n">
        <v>122</v>
      </c>
      <c r="S29" s="180" t="n">
        <v>62</v>
      </c>
      <c r="T29" s="180" t="n">
        <v>670</v>
      </c>
      <c r="U29" s="180" t="n">
        <v>98</v>
      </c>
      <c r="V29" s="633" t="s">
        <v>274</v>
      </c>
      <c r="W29" s="631" t="s">
        <v>274</v>
      </c>
      <c r="X29" s="647" t="n">
        <v>470</v>
      </c>
      <c r="Y29" s="647" t="n">
        <v>316</v>
      </c>
      <c r="Z29" s="174" t="n">
        <v>116</v>
      </c>
      <c r="AA29" s="174" t="n">
        <v>2444</v>
      </c>
      <c r="AB29" s="180" t="n">
        <v>768</v>
      </c>
      <c r="AC29" s="174" t="n">
        <v>104</v>
      </c>
      <c r="AD29" s="180" t="n">
        <v>1628</v>
      </c>
      <c r="AE29" s="174" t="n">
        <v>199</v>
      </c>
      <c r="AF29" s="174" t="n">
        <v>879</v>
      </c>
      <c r="AG29" s="174" t="n">
        <v>1347</v>
      </c>
      <c r="AH29" s="174" t="n">
        <v>1166</v>
      </c>
      <c r="AI29" s="174" t="n">
        <v>2155</v>
      </c>
      <c r="AJ29" s="174" t="n">
        <v>315</v>
      </c>
      <c r="AK29" s="174" t="n">
        <v>1288</v>
      </c>
      <c r="AL29" s="174" t="n">
        <v>1157</v>
      </c>
      <c r="AM29" s="180" t="n">
        <f aca="false">3463+1845+1343</f>
        <v>6651</v>
      </c>
      <c r="AN29" s="180" t="n">
        <f aca="false">SUM(Q29:U29)+SUM(X29:AM29)</f>
        <v>22046</v>
      </c>
      <c r="AO29" s="180" t="n">
        <f aca="false">P29+AN29</f>
        <v>22541</v>
      </c>
      <c r="AP29" s="648" t="n">
        <f aca="false">L29-AO29</f>
        <v>-7078.22968</v>
      </c>
      <c r="AQ29" s="633" t="s">
        <v>274</v>
      </c>
    </row>
    <row r="30" s="645" customFormat="true" ht="11.1" hidden="false" customHeight="true" outlineLevel="0" collapsed="false">
      <c r="A30" s="635" t="s">
        <v>275</v>
      </c>
      <c r="B30" s="636" t="n">
        <v>156</v>
      </c>
      <c r="C30" s="636" t="n">
        <v>421</v>
      </c>
      <c r="D30" s="636" t="n">
        <v>4</v>
      </c>
      <c r="E30" s="636" t="n">
        <v>361</v>
      </c>
      <c r="F30" s="636" t="n">
        <f aca="false">92+380</f>
        <v>472</v>
      </c>
      <c r="G30" s="636" t="n">
        <v>9532</v>
      </c>
      <c r="H30" s="636" t="n">
        <v>0</v>
      </c>
      <c r="I30" s="636" t="n">
        <v>0</v>
      </c>
      <c r="J30" s="636" t="n">
        <v>0</v>
      </c>
      <c r="K30" s="636" t="n">
        <f aca="false">L30-SUM(B30:J30)</f>
        <v>2826.68608</v>
      </c>
      <c r="L30" s="189" t="n">
        <f aca="false">11926+24.146*76.48</f>
        <v>13772.68608</v>
      </c>
      <c r="M30" s="189" t="n">
        <v>107</v>
      </c>
      <c r="N30" s="189"/>
      <c r="O30" s="189" t="n">
        <v>266</v>
      </c>
      <c r="P30" s="189" t="n">
        <f aca="false">M30+O30</f>
        <v>373</v>
      </c>
      <c r="Q30" s="189" t="n">
        <v>142</v>
      </c>
      <c r="R30" s="189" t="n">
        <v>134</v>
      </c>
      <c r="S30" s="189" t="n">
        <v>52</v>
      </c>
      <c r="T30" s="189" t="n">
        <v>1365</v>
      </c>
      <c r="U30" s="189" t="n">
        <v>199</v>
      </c>
      <c r="V30" s="637" t="s">
        <v>275</v>
      </c>
      <c r="W30" s="635" t="s">
        <v>275</v>
      </c>
      <c r="X30" s="355" t="n">
        <v>773</v>
      </c>
      <c r="Y30" s="355" t="n">
        <v>268</v>
      </c>
      <c r="Z30" s="185" t="n">
        <v>0</v>
      </c>
      <c r="AA30" s="185" t="n">
        <v>2970</v>
      </c>
      <c r="AB30" s="189" t="n">
        <v>851</v>
      </c>
      <c r="AC30" s="185" t="n">
        <v>109</v>
      </c>
      <c r="AD30" s="189" t="n">
        <v>1607</v>
      </c>
      <c r="AE30" s="185" t="n">
        <v>279</v>
      </c>
      <c r="AF30" s="185" t="n">
        <v>903</v>
      </c>
      <c r="AG30" s="185" t="n">
        <v>1428</v>
      </c>
      <c r="AH30" s="185" t="n">
        <v>928</v>
      </c>
      <c r="AI30" s="185" t="n">
        <v>1698</v>
      </c>
      <c r="AJ30" s="185" t="n">
        <v>237</v>
      </c>
      <c r="AK30" s="185" t="n">
        <v>1277</v>
      </c>
      <c r="AL30" s="185" t="n">
        <v>1335</v>
      </c>
      <c r="AM30" s="189" t="n">
        <f aca="false">3746+2094+1256</f>
        <v>7096</v>
      </c>
      <c r="AN30" s="189" t="n">
        <f aca="false">SUM(Q30:U30)+SUM(X30:AM30)</f>
        <v>23651</v>
      </c>
      <c r="AO30" s="189" t="n">
        <f aca="false">P30+AN30</f>
        <v>24024</v>
      </c>
      <c r="AP30" s="644" t="n">
        <f aca="false">L30-AO30</f>
        <v>-10251.31392</v>
      </c>
      <c r="AQ30" s="637" t="s">
        <v>275</v>
      </c>
    </row>
    <row r="31" s="645" customFormat="true" ht="11.1" hidden="false" customHeight="true" outlineLevel="0" collapsed="false">
      <c r="A31" s="631" t="s">
        <v>276</v>
      </c>
      <c r="B31" s="632" t="n">
        <v>124</v>
      </c>
      <c r="C31" s="632" t="n">
        <v>453</v>
      </c>
      <c r="D31" s="632" t="n">
        <v>3</v>
      </c>
      <c r="E31" s="632" t="n">
        <v>274</v>
      </c>
      <c r="F31" s="632" t="n">
        <f aca="false">89+346</f>
        <v>435</v>
      </c>
      <c r="G31" s="632" t="n">
        <v>8647</v>
      </c>
      <c r="H31" s="632" t="n">
        <v>64</v>
      </c>
      <c r="I31" s="632" t="n">
        <v>0</v>
      </c>
      <c r="J31" s="632" t="n">
        <v>0</v>
      </c>
      <c r="K31" s="632" t="n">
        <f aca="false">L31-SUM(B31:J31)</f>
        <v>3180.96589</v>
      </c>
      <c r="L31" s="646" t="n">
        <f aca="false">10913+28.467*79.67</f>
        <v>13180.96589</v>
      </c>
      <c r="M31" s="180" t="n">
        <v>185</v>
      </c>
      <c r="N31" s="180"/>
      <c r="O31" s="180" t="n">
        <v>479</v>
      </c>
      <c r="P31" s="180" t="n">
        <f aca="false">M31+O31</f>
        <v>664</v>
      </c>
      <c r="Q31" s="180" t="n">
        <v>106</v>
      </c>
      <c r="R31" s="180" t="n">
        <v>75</v>
      </c>
      <c r="S31" s="180" t="n">
        <v>331</v>
      </c>
      <c r="T31" s="180" t="n">
        <v>1007</v>
      </c>
      <c r="U31" s="180" t="n">
        <v>93</v>
      </c>
      <c r="V31" s="633" t="s">
        <v>276</v>
      </c>
      <c r="W31" s="631" t="s">
        <v>276</v>
      </c>
      <c r="X31" s="647" t="n">
        <v>1135</v>
      </c>
      <c r="Y31" s="647" t="n">
        <v>321</v>
      </c>
      <c r="Z31" s="174" t="n">
        <v>1039</v>
      </c>
      <c r="AA31" s="174" t="n">
        <v>1421</v>
      </c>
      <c r="AB31" s="180" t="n">
        <v>771</v>
      </c>
      <c r="AC31" s="174" t="n">
        <v>114</v>
      </c>
      <c r="AD31" s="180" t="n">
        <v>1530</v>
      </c>
      <c r="AE31" s="174" t="n">
        <v>231</v>
      </c>
      <c r="AF31" s="174" t="n">
        <v>942</v>
      </c>
      <c r="AG31" s="174" t="n">
        <v>1126</v>
      </c>
      <c r="AH31" s="174" t="n">
        <v>761</v>
      </c>
      <c r="AI31" s="174" t="n">
        <v>1610</v>
      </c>
      <c r="AJ31" s="174" t="n">
        <v>245</v>
      </c>
      <c r="AK31" s="174" t="n">
        <v>1179</v>
      </c>
      <c r="AL31" s="174" t="n">
        <v>1213</v>
      </c>
      <c r="AM31" s="180" t="n">
        <f aca="false">3901+1874+1334</f>
        <v>7109</v>
      </c>
      <c r="AN31" s="180" t="n">
        <f aca="false">SUM(Q31:U31)+SUM(X31:AM31)</f>
        <v>22359</v>
      </c>
      <c r="AO31" s="180" t="n">
        <f aca="false">P31+AN31</f>
        <v>23023</v>
      </c>
      <c r="AP31" s="648" t="n">
        <f aca="false">L31-AO31</f>
        <v>-9842.03411</v>
      </c>
      <c r="AQ31" s="633" t="s">
        <v>276</v>
      </c>
    </row>
    <row r="32" s="645" customFormat="true" ht="11.1" hidden="false" customHeight="true" outlineLevel="0" collapsed="false">
      <c r="A32" s="635" t="s">
        <v>278</v>
      </c>
      <c r="B32" s="636" t="n">
        <v>141</v>
      </c>
      <c r="C32" s="636" t="n">
        <v>379</v>
      </c>
      <c r="D32" s="636" t="n">
        <v>6</v>
      </c>
      <c r="E32" s="636" t="n">
        <v>205</v>
      </c>
      <c r="F32" s="636" t="n">
        <f aca="false">114+345</f>
        <v>459</v>
      </c>
      <c r="G32" s="636" t="n">
        <v>10373</v>
      </c>
      <c r="H32" s="636" t="n">
        <v>0</v>
      </c>
      <c r="I32" s="636" t="n">
        <v>0</v>
      </c>
      <c r="J32" s="636" t="n">
        <v>1</v>
      </c>
      <c r="K32" s="636" t="n">
        <f aca="false">L32-SUM(B32:J32)</f>
        <v>3511.47832</v>
      </c>
      <c r="L32" s="189" t="n">
        <f aca="false">12690+28.596*83.42</f>
        <v>15075.47832</v>
      </c>
      <c r="M32" s="189" t="n">
        <v>94</v>
      </c>
      <c r="N32" s="189"/>
      <c r="O32" s="189" t="n">
        <v>440</v>
      </c>
      <c r="P32" s="189" t="n">
        <f aca="false">M32+O32</f>
        <v>534</v>
      </c>
      <c r="Q32" s="189" t="n">
        <v>143</v>
      </c>
      <c r="R32" s="189" t="n">
        <v>92</v>
      </c>
      <c r="S32" s="189" t="n">
        <v>13</v>
      </c>
      <c r="T32" s="189" t="n">
        <v>1837</v>
      </c>
      <c r="U32" s="189" t="n">
        <v>88</v>
      </c>
      <c r="V32" s="637" t="s">
        <v>278</v>
      </c>
      <c r="W32" s="635" t="s">
        <v>278</v>
      </c>
      <c r="X32" s="355" t="n">
        <v>911</v>
      </c>
      <c r="Y32" s="355" t="n">
        <v>449</v>
      </c>
      <c r="Z32" s="185" t="n">
        <v>1495</v>
      </c>
      <c r="AA32" s="185" t="n">
        <v>2020</v>
      </c>
      <c r="AB32" s="189" t="n">
        <v>931</v>
      </c>
      <c r="AC32" s="185" t="n">
        <v>81</v>
      </c>
      <c r="AD32" s="189" t="n">
        <v>1369</v>
      </c>
      <c r="AE32" s="185" t="n">
        <v>273</v>
      </c>
      <c r="AF32" s="185" t="n">
        <v>1187</v>
      </c>
      <c r="AG32" s="185" t="n">
        <v>1517</v>
      </c>
      <c r="AH32" s="185" t="n">
        <v>1024</v>
      </c>
      <c r="AI32" s="185" t="n">
        <v>2444</v>
      </c>
      <c r="AJ32" s="185" t="n">
        <v>380</v>
      </c>
      <c r="AK32" s="185" t="n">
        <v>1593</v>
      </c>
      <c r="AL32" s="185" t="n">
        <v>1744</v>
      </c>
      <c r="AM32" s="189" t="n">
        <f aca="false">3943+2189+1656</f>
        <v>7788</v>
      </c>
      <c r="AN32" s="189" t="n">
        <f aca="false">SUM(Q32:U32)+SUM(X32:AM32)</f>
        <v>27379</v>
      </c>
      <c r="AO32" s="189" t="n">
        <f aca="false">P32+AN32</f>
        <v>27913</v>
      </c>
      <c r="AP32" s="644" t="n">
        <f aca="false">L32-AO32</f>
        <v>-12837.52168</v>
      </c>
      <c r="AQ32" s="637" t="s">
        <v>278</v>
      </c>
    </row>
    <row r="33" s="645" customFormat="true" ht="11.1" hidden="false" customHeight="true" outlineLevel="0" collapsed="false">
      <c r="A33" s="631" t="s">
        <v>279</v>
      </c>
      <c r="B33" s="632" t="n">
        <v>137</v>
      </c>
      <c r="C33" s="632" t="n">
        <v>417</v>
      </c>
      <c r="D33" s="632" t="n">
        <v>2</v>
      </c>
      <c r="E33" s="632" t="n">
        <v>304</v>
      </c>
      <c r="F33" s="632" t="n">
        <f aca="false">84+299</f>
        <v>383</v>
      </c>
      <c r="G33" s="632" t="n">
        <v>10405</v>
      </c>
      <c r="H33" s="632" t="n">
        <v>1</v>
      </c>
      <c r="I33" s="632" t="n">
        <v>0</v>
      </c>
      <c r="J33" s="632" t="n">
        <v>0</v>
      </c>
      <c r="K33" s="632" t="n">
        <f aca="false">L33-SUM(B33:J33)</f>
        <v>3095.66094</v>
      </c>
      <c r="L33" s="646" t="n">
        <f aca="false">12637+25.366*83.09</f>
        <v>14744.66094</v>
      </c>
      <c r="M33" s="180" t="n">
        <v>70</v>
      </c>
      <c r="N33" s="180"/>
      <c r="O33" s="180" t="n">
        <v>662</v>
      </c>
      <c r="P33" s="180" t="n">
        <f aca="false">M33+O33</f>
        <v>732</v>
      </c>
      <c r="Q33" s="180" t="n">
        <v>207</v>
      </c>
      <c r="R33" s="180" t="n">
        <v>74</v>
      </c>
      <c r="S33" s="180" t="n">
        <v>101</v>
      </c>
      <c r="T33" s="180" t="n">
        <v>1483</v>
      </c>
      <c r="U33" s="180" t="n">
        <v>146</v>
      </c>
      <c r="V33" s="633" t="s">
        <v>279</v>
      </c>
      <c r="W33" s="631" t="s">
        <v>279</v>
      </c>
      <c r="X33" s="647" t="n">
        <v>1302</v>
      </c>
      <c r="Y33" s="647" t="n">
        <v>375</v>
      </c>
      <c r="Z33" s="174" t="n">
        <v>727</v>
      </c>
      <c r="AA33" s="174" t="n">
        <v>2803</v>
      </c>
      <c r="AB33" s="180" t="n">
        <v>824</v>
      </c>
      <c r="AC33" s="174" t="n">
        <v>58</v>
      </c>
      <c r="AD33" s="180" t="n">
        <v>1684</v>
      </c>
      <c r="AE33" s="174" t="n">
        <v>209</v>
      </c>
      <c r="AF33" s="174" t="n">
        <v>997</v>
      </c>
      <c r="AG33" s="174" t="n">
        <v>1568</v>
      </c>
      <c r="AH33" s="174" t="n">
        <v>828</v>
      </c>
      <c r="AI33" s="174" t="n">
        <v>1983</v>
      </c>
      <c r="AJ33" s="174" t="n">
        <v>286</v>
      </c>
      <c r="AK33" s="174" t="n">
        <v>1399</v>
      </c>
      <c r="AL33" s="174" t="n">
        <v>895</v>
      </c>
      <c r="AM33" s="180" t="n">
        <f aca="false">2815+1839+1219</f>
        <v>5873</v>
      </c>
      <c r="AN33" s="180" t="n">
        <f aca="false">SUM(Q33:U33)+SUM(X33:AM33)</f>
        <v>23822</v>
      </c>
      <c r="AO33" s="180" t="n">
        <f aca="false">P33+AN33</f>
        <v>24554</v>
      </c>
      <c r="AP33" s="648" t="n">
        <f aca="false">L33-AO33</f>
        <v>-9809.33906</v>
      </c>
      <c r="AQ33" s="633" t="s">
        <v>279</v>
      </c>
    </row>
    <row r="34" s="645" customFormat="true" ht="11.1" hidden="false" customHeight="true" outlineLevel="0" collapsed="false">
      <c r="A34" s="635" t="s">
        <v>651</v>
      </c>
      <c r="B34" s="636" t="n">
        <v>143</v>
      </c>
      <c r="C34" s="636" t="n">
        <v>483</v>
      </c>
      <c r="D34" s="636" t="n">
        <v>1</v>
      </c>
      <c r="E34" s="636" t="n">
        <v>385</v>
      </c>
      <c r="F34" s="636" t="n">
        <f aca="false">80+222</f>
        <v>302</v>
      </c>
      <c r="G34" s="636" t="n">
        <v>10897</v>
      </c>
      <c r="H34" s="636" t="n">
        <v>0</v>
      </c>
      <c r="I34" s="636" t="n">
        <v>0</v>
      </c>
      <c r="J34" s="636" t="n">
        <v>0</v>
      </c>
      <c r="K34" s="636" t="n">
        <f aca="false">L34-SUM(B34:J34)</f>
        <v>3113.9808</v>
      </c>
      <c r="L34" s="189" t="n">
        <f aca="false">13254+25.33*81.76</f>
        <v>15324.9808</v>
      </c>
      <c r="M34" s="189" t="n">
        <v>11</v>
      </c>
      <c r="N34" s="189"/>
      <c r="O34" s="189" t="n">
        <v>114</v>
      </c>
      <c r="P34" s="189" t="n">
        <f aca="false">M34+O34</f>
        <v>125</v>
      </c>
      <c r="Q34" s="189" t="n">
        <v>216</v>
      </c>
      <c r="R34" s="189" t="n">
        <v>85</v>
      </c>
      <c r="S34" s="189" t="n">
        <v>87</v>
      </c>
      <c r="T34" s="189" t="n">
        <v>1214</v>
      </c>
      <c r="U34" s="189" t="n">
        <v>90</v>
      </c>
      <c r="V34" s="637" t="s">
        <v>651</v>
      </c>
      <c r="W34" s="635" t="s">
        <v>651</v>
      </c>
      <c r="X34" s="355" t="n">
        <v>1490</v>
      </c>
      <c r="Y34" s="355" t="n">
        <v>363</v>
      </c>
      <c r="Z34" s="185" t="n">
        <v>705</v>
      </c>
      <c r="AA34" s="185" t="n">
        <v>2774</v>
      </c>
      <c r="AB34" s="189" t="n">
        <v>792</v>
      </c>
      <c r="AC34" s="185" t="n">
        <v>90</v>
      </c>
      <c r="AD34" s="189" t="n">
        <v>404</v>
      </c>
      <c r="AE34" s="185" t="n">
        <v>220</v>
      </c>
      <c r="AF34" s="185" t="n">
        <v>1003</v>
      </c>
      <c r="AG34" s="185" t="n">
        <v>1338</v>
      </c>
      <c r="AH34" s="185" t="n">
        <v>784</v>
      </c>
      <c r="AI34" s="185" t="n">
        <v>2085</v>
      </c>
      <c r="AJ34" s="185" t="n">
        <v>309</v>
      </c>
      <c r="AK34" s="185" t="n">
        <v>2143</v>
      </c>
      <c r="AL34" s="185" t="n">
        <v>1078</v>
      </c>
      <c r="AM34" s="189" t="n">
        <f aca="false">2492+1823+1582</f>
        <v>5897</v>
      </c>
      <c r="AN34" s="189" t="n">
        <f aca="false">SUM(Q34:U34)+SUM(X34:AM34)</f>
        <v>23167</v>
      </c>
      <c r="AO34" s="189" t="n">
        <f aca="false">P34+AN34</f>
        <v>23292</v>
      </c>
      <c r="AP34" s="644" t="n">
        <f aca="false">L34-AO34</f>
        <v>-7967.0192</v>
      </c>
      <c r="AQ34" s="637" t="s">
        <v>280</v>
      </c>
    </row>
    <row r="35" s="645" customFormat="true" ht="11.1" hidden="false" customHeight="true" outlineLevel="0" collapsed="false">
      <c r="A35" s="631" t="s">
        <v>281</v>
      </c>
      <c r="B35" s="632" t="n">
        <v>197</v>
      </c>
      <c r="C35" s="632" t="n">
        <v>479</v>
      </c>
      <c r="D35" s="632" t="n">
        <v>2</v>
      </c>
      <c r="E35" s="632" t="n">
        <v>427</v>
      </c>
      <c r="F35" s="632" t="n">
        <f aca="false">107+257</f>
        <v>364</v>
      </c>
      <c r="G35" s="632" t="n">
        <v>9944</v>
      </c>
      <c r="H35" s="632" t="n">
        <v>483</v>
      </c>
      <c r="I35" s="632" t="n">
        <v>0</v>
      </c>
      <c r="J35" s="632" t="n">
        <v>0</v>
      </c>
      <c r="K35" s="632" t="n">
        <f aca="false">L35-SUM(B35:J35)</f>
        <v>3337.5032</v>
      </c>
      <c r="L35" s="646" t="n">
        <f aca="false">13044+26.76*81.82</f>
        <v>15233.5032</v>
      </c>
      <c r="M35" s="180" t="n">
        <v>7</v>
      </c>
      <c r="N35" s="180"/>
      <c r="O35" s="180" t="n">
        <v>199</v>
      </c>
      <c r="P35" s="180" t="n">
        <f aca="false">M35+O35</f>
        <v>206</v>
      </c>
      <c r="Q35" s="180" t="n">
        <v>138</v>
      </c>
      <c r="R35" s="180" t="n">
        <v>63</v>
      </c>
      <c r="S35" s="180" t="n">
        <v>50</v>
      </c>
      <c r="T35" s="180" t="n">
        <v>1097</v>
      </c>
      <c r="U35" s="180" t="n">
        <v>165</v>
      </c>
      <c r="V35" s="633" t="s">
        <v>281</v>
      </c>
      <c r="W35" s="631" t="s">
        <v>281</v>
      </c>
      <c r="X35" s="647" t="n">
        <v>635</v>
      </c>
      <c r="Y35" s="647" t="n">
        <v>358</v>
      </c>
      <c r="Z35" s="174" t="n">
        <v>758</v>
      </c>
      <c r="AA35" s="174" t="n">
        <v>3937</v>
      </c>
      <c r="AB35" s="180" t="n">
        <v>861</v>
      </c>
      <c r="AC35" s="174" t="n">
        <v>60</v>
      </c>
      <c r="AD35" s="180" t="n">
        <v>519</v>
      </c>
      <c r="AE35" s="174" t="n">
        <v>242</v>
      </c>
      <c r="AF35" s="174" t="n">
        <v>972</v>
      </c>
      <c r="AG35" s="174" t="n">
        <v>1458</v>
      </c>
      <c r="AH35" s="174" t="n">
        <v>679</v>
      </c>
      <c r="AI35" s="174" t="n">
        <v>2253</v>
      </c>
      <c r="AJ35" s="174" t="n">
        <v>304</v>
      </c>
      <c r="AK35" s="174" t="n">
        <v>1524</v>
      </c>
      <c r="AL35" s="174" t="n">
        <v>1148</v>
      </c>
      <c r="AM35" s="180" t="n">
        <f aca="false">2842+1813+1708</f>
        <v>6363</v>
      </c>
      <c r="AN35" s="180" t="n">
        <f aca="false">SUM(Q35:U35)+SUM(X35:AM35)</f>
        <v>23584</v>
      </c>
      <c r="AO35" s="180" t="n">
        <f aca="false">P35+AN35</f>
        <v>23790</v>
      </c>
      <c r="AP35" s="648" t="n">
        <f aca="false">L35-AO35</f>
        <v>-8556.4968</v>
      </c>
      <c r="AQ35" s="633" t="s">
        <v>281</v>
      </c>
    </row>
    <row r="36" s="645" customFormat="true" ht="11.1" hidden="false" customHeight="true" outlineLevel="0" collapsed="false">
      <c r="A36" s="635" t="s">
        <v>283</v>
      </c>
      <c r="B36" s="636" t="n">
        <v>215</v>
      </c>
      <c r="C36" s="636" t="n">
        <v>459</v>
      </c>
      <c r="D36" s="636" t="n">
        <v>3</v>
      </c>
      <c r="E36" s="636" t="n">
        <v>398</v>
      </c>
      <c r="F36" s="636" t="n">
        <f aca="false">80+215</f>
        <v>295</v>
      </c>
      <c r="G36" s="636" t="n">
        <v>10285</v>
      </c>
      <c r="H36" s="636" t="n">
        <v>0</v>
      </c>
      <c r="I36" s="636" t="n">
        <v>0</v>
      </c>
      <c r="J36" s="636" t="n">
        <v>0</v>
      </c>
      <c r="K36" s="636" t="n">
        <f aca="false">L36-SUM(B36:J36)</f>
        <v>3727.282</v>
      </c>
      <c r="L36" s="189" t="n">
        <f aca="false">12786+31.72*81.85</f>
        <v>15382.282</v>
      </c>
      <c r="M36" s="189" t="n">
        <v>21</v>
      </c>
      <c r="N36" s="189"/>
      <c r="O36" s="189" t="n">
        <v>720</v>
      </c>
      <c r="P36" s="189" t="n">
        <f aca="false">M36+O36</f>
        <v>741</v>
      </c>
      <c r="Q36" s="189" t="n">
        <v>152</v>
      </c>
      <c r="R36" s="189" t="n">
        <v>91</v>
      </c>
      <c r="S36" s="189" t="n">
        <v>364</v>
      </c>
      <c r="T36" s="189" t="n">
        <v>830</v>
      </c>
      <c r="U36" s="189" t="n">
        <v>254</v>
      </c>
      <c r="V36" s="637" t="s">
        <v>283</v>
      </c>
      <c r="W36" s="635" t="s">
        <v>283</v>
      </c>
      <c r="X36" s="355" t="n">
        <v>778</v>
      </c>
      <c r="Y36" s="355" t="n">
        <v>377</v>
      </c>
      <c r="Z36" s="185" t="n">
        <v>707</v>
      </c>
      <c r="AA36" s="185" t="n">
        <v>2736</v>
      </c>
      <c r="AB36" s="189" t="n">
        <v>818</v>
      </c>
      <c r="AC36" s="185" t="n">
        <v>63</v>
      </c>
      <c r="AD36" s="189" t="n">
        <v>109</v>
      </c>
      <c r="AE36" s="185" t="n">
        <v>431</v>
      </c>
      <c r="AF36" s="185" t="n">
        <v>895</v>
      </c>
      <c r="AG36" s="185" t="n">
        <v>1888</v>
      </c>
      <c r="AH36" s="185" t="n">
        <v>679</v>
      </c>
      <c r="AI36" s="185" t="n">
        <v>2084</v>
      </c>
      <c r="AJ36" s="185" t="n">
        <v>342</v>
      </c>
      <c r="AK36" s="185" t="n">
        <v>2068</v>
      </c>
      <c r="AL36" s="185" t="n">
        <v>1492</v>
      </c>
      <c r="AM36" s="189" t="n">
        <f aca="false">3663+2082+1677</f>
        <v>7422</v>
      </c>
      <c r="AN36" s="189" t="n">
        <f aca="false">SUM(Q36:U36)+SUM(X36:AM36)</f>
        <v>24580</v>
      </c>
      <c r="AO36" s="189" t="n">
        <f aca="false">P36+AN36</f>
        <v>25321</v>
      </c>
      <c r="AP36" s="644" t="n">
        <f aca="false">L36-AO36</f>
        <v>-9938.718</v>
      </c>
      <c r="AQ36" s="637" t="s">
        <v>283</v>
      </c>
    </row>
    <row r="37" s="296" customFormat="true" ht="11.1" hidden="false" customHeight="true" outlineLevel="0" collapsed="false">
      <c r="A37" s="649" t="s">
        <v>284</v>
      </c>
      <c r="B37" s="650" t="n">
        <v>133</v>
      </c>
      <c r="C37" s="650" t="n">
        <v>454</v>
      </c>
      <c r="D37" s="650" t="n">
        <v>2</v>
      </c>
      <c r="E37" s="650" t="n">
        <v>368</v>
      </c>
      <c r="F37" s="650" t="n">
        <f aca="false">75+260</f>
        <v>335</v>
      </c>
      <c r="G37" s="650" t="n">
        <v>10482</v>
      </c>
      <c r="H37" s="650" t="n">
        <v>124</v>
      </c>
      <c r="I37" s="650" t="n">
        <v>0</v>
      </c>
      <c r="J37" s="650" t="n">
        <v>0</v>
      </c>
      <c r="K37" s="650" t="n">
        <f aca="false">L37-SUM(B37:J37)</f>
        <v>3886.39916</v>
      </c>
      <c r="L37" s="204" t="n">
        <f aca="false">13028+33.668*81.87</f>
        <v>15784.39916</v>
      </c>
      <c r="M37" s="204" t="n">
        <v>14</v>
      </c>
      <c r="N37" s="204"/>
      <c r="O37" s="204" t="n">
        <v>756</v>
      </c>
      <c r="P37" s="204" t="n">
        <f aca="false">M37+O37</f>
        <v>770</v>
      </c>
      <c r="Q37" s="204" t="n">
        <v>125</v>
      </c>
      <c r="R37" s="204" t="n">
        <v>56</v>
      </c>
      <c r="S37" s="204" t="n">
        <v>180</v>
      </c>
      <c r="T37" s="204" t="n">
        <v>707</v>
      </c>
      <c r="U37" s="204" t="n">
        <v>215</v>
      </c>
      <c r="V37" s="651" t="s">
        <v>284</v>
      </c>
      <c r="W37" s="649" t="s">
        <v>284</v>
      </c>
      <c r="X37" s="417" t="n">
        <v>334</v>
      </c>
      <c r="Y37" s="417" t="n">
        <v>256</v>
      </c>
      <c r="Z37" s="201" t="n">
        <v>634</v>
      </c>
      <c r="AA37" s="201" t="n">
        <v>2052</v>
      </c>
      <c r="AB37" s="204" t="n">
        <v>811</v>
      </c>
      <c r="AC37" s="201" t="n">
        <v>49</v>
      </c>
      <c r="AD37" s="204" t="n">
        <v>433</v>
      </c>
      <c r="AE37" s="201" t="n">
        <v>245</v>
      </c>
      <c r="AF37" s="201" t="n">
        <v>820</v>
      </c>
      <c r="AG37" s="201" t="n">
        <v>1771</v>
      </c>
      <c r="AH37" s="201" t="n">
        <v>705</v>
      </c>
      <c r="AI37" s="201" t="n">
        <v>1769</v>
      </c>
      <c r="AJ37" s="201" t="n">
        <v>234</v>
      </c>
      <c r="AK37" s="201" t="n">
        <v>1221</v>
      </c>
      <c r="AL37" s="201" t="n">
        <v>1374</v>
      </c>
      <c r="AM37" s="204" t="n">
        <f aca="false">3060+1690+1515</f>
        <v>6265</v>
      </c>
      <c r="AN37" s="204" t="n">
        <f aca="false">SUM(Q37:U37)+SUM(X37:AM37)</f>
        <v>20256</v>
      </c>
      <c r="AO37" s="204" t="n">
        <f aca="false">P37+AN37</f>
        <v>21026</v>
      </c>
      <c r="AP37" s="163" t="n">
        <f aca="false">L37-AO37</f>
        <v>-5241.60084</v>
      </c>
      <c r="AQ37" s="651" t="s">
        <v>284</v>
      </c>
    </row>
    <row r="38" s="296" customFormat="true" ht="11.1" hidden="false" customHeight="true" outlineLevel="0" collapsed="false">
      <c r="A38" s="652" t="s">
        <v>285</v>
      </c>
      <c r="B38" s="530" t="n">
        <f aca="false">SUM(B39:B50)</f>
        <v>1699</v>
      </c>
      <c r="C38" s="530" t="n">
        <f aca="false">SUM(C39:C50)</f>
        <v>5989</v>
      </c>
      <c r="D38" s="530" t="n">
        <f aca="false">SUM(D39:D50)</f>
        <v>17</v>
      </c>
      <c r="E38" s="530" t="n">
        <f aca="false">SUM(E39:E50)</f>
        <v>4778</v>
      </c>
      <c r="F38" s="530" t="n">
        <f aca="false">SUM(F39:F50)</f>
        <v>3399</v>
      </c>
      <c r="G38" s="530" t="n">
        <f aca="false">SUM(G39:G50)</f>
        <v>128285</v>
      </c>
      <c r="H38" s="530" t="n">
        <f aca="false">SUM(H39:H50)</f>
        <v>431</v>
      </c>
      <c r="I38" s="530" t="n">
        <f aca="false">SUM(I39:I50)</f>
        <v>0</v>
      </c>
      <c r="J38" s="530" t="n">
        <f aca="false">SUM(J39:J50)</f>
        <v>0</v>
      </c>
      <c r="K38" s="653" t="n">
        <f aca="false">SUM(K39:K50)</f>
        <v>44838.84264</v>
      </c>
      <c r="L38" s="653" t="n">
        <f aca="false">SUM(L39:L50)</f>
        <v>189436.84264</v>
      </c>
      <c r="M38" s="530" t="n">
        <f aca="false">SUM(M39:M50)</f>
        <v>239</v>
      </c>
      <c r="N38" s="530"/>
      <c r="O38" s="530" t="n">
        <f aca="false">SUM(O39:O50)</f>
        <v>5575</v>
      </c>
      <c r="P38" s="530" t="n">
        <f aca="false">SUM(P39:P50)</f>
        <v>5814</v>
      </c>
      <c r="Q38" s="530" t="n">
        <f aca="false">SUM(Q39:Q50)</f>
        <v>1708</v>
      </c>
      <c r="R38" s="530" t="n">
        <f aca="false">SUM(R39:R50)</f>
        <v>947</v>
      </c>
      <c r="S38" s="530" t="n">
        <f aca="false">SUM(S39:S50)</f>
        <v>1932</v>
      </c>
      <c r="T38" s="530" t="n">
        <f aca="false">SUM(T39:T50)</f>
        <v>11185</v>
      </c>
      <c r="U38" s="530" t="n">
        <f aca="false">SUM(U39:U50)</f>
        <v>3373</v>
      </c>
      <c r="V38" s="654" t="s">
        <v>285</v>
      </c>
      <c r="W38" s="652" t="s">
        <v>285</v>
      </c>
      <c r="X38" s="530" t="n">
        <f aca="false">SUM(X39:X50)</f>
        <v>5853</v>
      </c>
      <c r="Y38" s="530" t="n">
        <f aca="false">SUM(Y39:Y50)</f>
        <v>3888</v>
      </c>
      <c r="Z38" s="530" t="n">
        <f aca="false">SUM(Z39:Z50)</f>
        <v>8801</v>
      </c>
      <c r="AA38" s="530" t="n">
        <f aca="false">SUM(AA39:AA50)</f>
        <v>29122</v>
      </c>
      <c r="AB38" s="530" t="n">
        <f aca="false">SUM(AB39:AB50)</f>
        <v>10405</v>
      </c>
      <c r="AC38" s="530" t="n">
        <f aca="false">SUM(AC39:AC50)</f>
        <v>952</v>
      </c>
      <c r="AD38" s="530" t="n">
        <f aca="false">SUM(AD39:AD50)</f>
        <v>9563</v>
      </c>
      <c r="AE38" s="530" t="n">
        <f aca="false">SUM(AE39:AE50)</f>
        <v>3190</v>
      </c>
      <c r="AF38" s="530" t="n">
        <f aca="false">SUM(AF39:AF50)</f>
        <v>10905</v>
      </c>
      <c r="AG38" s="530" t="n">
        <f aca="false">SUM(AG39:AG50)</f>
        <v>16004</v>
      </c>
      <c r="AH38" s="530" t="n">
        <f aca="false">SUM(AH39:AH50)</f>
        <v>10849</v>
      </c>
      <c r="AI38" s="530" t="n">
        <f aca="false">SUM(AI39:AI50)</f>
        <v>26133</v>
      </c>
      <c r="AJ38" s="530" t="n">
        <f aca="false">SUM(AJ39:AJ50)</f>
        <v>3627</v>
      </c>
      <c r="AK38" s="530" t="n">
        <f aca="false">SUM(AK39:AK50)</f>
        <v>18642</v>
      </c>
      <c r="AL38" s="530" t="n">
        <f aca="false">SUM(AL39:AL50)</f>
        <v>14672</v>
      </c>
      <c r="AM38" s="530" t="n">
        <f aca="false">SUM(AM39:AM50)</f>
        <v>74763</v>
      </c>
      <c r="AN38" s="530" t="n">
        <f aca="false">SUM(AN39:AN50)</f>
        <v>266514</v>
      </c>
      <c r="AO38" s="530" t="n">
        <f aca="false">SUM(AO39:AO50)</f>
        <v>272328</v>
      </c>
      <c r="AP38" s="653" t="n">
        <f aca="false">SUM(AP39:AP50)</f>
        <v>-82891.15736</v>
      </c>
      <c r="AQ38" s="654" t="s">
        <v>285</v>
      </c>
    </row>
    <row r="39" s="296" customFormat="true" ht="11.1" hidden="false" customHeight="true" outlineLevel="0" collapsed="false">
      <c r="A39" s="649" t="s">
        <v>271</v>
      </c>
      <c r="B39" s="650" t="n">
        <v>119</v>
      </c>
      <c r="C39" s="650" t="n">
        <v>495</v>
      </c>
      <c r="D39" s="650" t="n">
        <v>2</v>
      </c>
      <c r="E39" s="650" t="n">
        <v>416</v>
      </c>
      <c r="F39" s="163" t="n">
        <f aca="false">102+342</f>
        <v>444</v>
      </c>
      <c r="G39" s="163" t="n">
        <v>10766</v>
      </c>
      <c r="H39" s="650" t="n">
        <v>0</v>
      </c>
      <c r="I39" s="650" t="n">
        <v>0</v>
      </c>
      <c r="J39" s="650" t="n">
        <v>0</v>
      </c>
      <c r="K39" s="650" t="n">
        <f aca="false">L39-SUM(B39:J39)</f>
        <v>3827.03236</v>
      </c>
      <c r="L39" s="204" t="n">
        <f aca="false">13316+33.668*81.77</f>
        <v>16069.03236</v>
      </c>
      <c r="M39" s="204" t="n">
        <v>15</v>
      </c>
      <c r="N39" s="204"/>
      <c r="O39" s="204" t="n">
        <v>440</v>
      </c>
      <c r="P39" s="204" t="n">
        <f aca="false">M39+O39</f>
        <v>455</v>
      </c>
      <c r="Q39" s="204" t="n">
        <v>190</v>
      </c>
      <c r="R39" s="204" t="n">
        <v>108</v>
      </c>
      <c r="S39" s="204" t="n">
        <v>346</v>
      </c>
      <c r="T39" s="204" t="n">
        <v>530</v>
      </c>
      <c r="U39" s="204" t="n">
        <v>335</v>
      </c>
      <c r="V39" s="651" t="s">
        <v>271</v>
      </c>
      <c r="W39" s="649" t="s">
        <v>271</v>
      </c>
      <c r="X39" s="417" t="n">
        <v>304</v>
      </c>
      <c r="Y39" s="417" t="n">
        <v>269</v>
      </c>
      <c r="Z39" s="201" t="n">
        <v>0</v>
      </c>
      <c r="AA39" s="201" t="n">
        <v>2750</v>
      </c>
      <c r="AB39" s="204" t="n">
        <v>946</v>
      </c>
      <c r="AC39" s="201" t="n">
        <v>82</v>
      </c>
      <c r="AD39" s="204" t="n">
        <v>1278</v>
      </c>
      <c r="AE39" s="201" t="n">
        <v>278</v>
      </c>
      <c r="AF39" s="201" t="n">
        <v>911</v>
      </c>
      <c r="AG39" s="201" t="n">
        <v>1714</v>
      </c>
      <c r="AH39" s="201" t="n">
        <v>960</v>
      </c>
      <c r="AI39" s="201" t="n">
        <v>2099</v>
      </c>
      <c r="AJ39" s="201" t="n">
        <v>295</v>
      </c>
      <c r="AK39" s="201" t="n">
        <v>1574</v>
      </c>
      <c r="AL39" s="201" t="n">
        <v>1434</v>
      </c>
      <c r="AM39" s="204" t="n">
        <f aca="false">3120+1818+1393</f>
        <v>6331</v>
      </c>
      <c r="AN39" s="204" t="n">
        <f aca="false">SUM(Q39:U39)+SUM(X39:AM39)</f>
        <v>22734</v>
      </c>
      <c r="AO39" s="204" t="n">
        <f aca="false">P39+AN39</f>
        <v>23189</v>
      </c>
      <c r="AP39" s="163" t="n">
        <f aca="false">L39-AO39</f>
        <v>-7119.96764</v>
      </c>
      <c r="AQ39" s="651" t="s">
        <v>271</v>
      </c>
    </row>
    <row r="40" s="296" customFormat="true" ht="11.1" hidden="false" customHeight="true" outlineLevel="0" collapsed="false">
      <c r="A40" s="655" t="s">
        <v>650</v>
      </c>
      <c r="B40" s="656" t="n">
        <v>87</v>
      </c>
      <c r="C40" s="656" t="n">
        <v>408</v>
      </c>
      <c r="D40" s="656" t="n">
        <v>3</v>
      </c>
      <c r="E40" s="656" t="n">
        <v>360</v>
      </c>
      <c r="F40" s="148" t="n">
        <f aca="false">61+7</f>
        <v>68</v>
      </c>
      <c r="G40" s="148" t="n">
        <v>9376</v>
      </c>
      <c r="H40" s="656" t="n">
        <v>136</v>
      </c>
      <c r="I40" s="656" t="n">
        <v>0</v>
      </c>
      <c r="J40" s="656" t="n">
        <v>0</v>
      </c>
      <c r="K40" s="656" t="n">
        <f aca="false">L40-SUM(B40:J40)</f>
        <v>3240.432</v>
      </c>
      <c r="L40" s="172" t="n">
        <f aca="false">11510+26.6*81.52</f>
        <v>13678.432</v>
      </c>
      <c r="M40" s="172" t="n">
        <v>41</v>
      </c>
      <c r="N40" s="172"/>
      <c r="O40" s="172" t="n">
        <v>1109</v>
      </c>
      <c r="P40" s="172" t="n">
        <f aca="false">M40+O40</f>
        <v>1150</v>
      </c>
      <c r="Q40" s="172" t="n">
        <v>154</v>
      </c>
      <c r="R40" s="172" t="n">
        <v>71</v>
      </c>
      <c r="S40" s="172" t="n">
        <v>65</v>
      </c>
      <c r="T40" s="172" t="n">
        <v>325</v>
      </c>
      <c r="U40" s="172" t="n">
        <v>225</v>
      </c>
      <c r="V40" s="657" t="s">
        <v>650</v>
      </c>
      <c r="W40" s="655" t="s">
        <v>650</v>
      </c>
      <c r="X40" s="419" t="n">
        <v>19</v>
      </c>
      <c r="Y40" s="419" t="n">
        <v>346</v>
      </c>
      <c r="Z40" s="170" t="n">
        <v>594</v>
      </c>
      <c r="AA40" s="170" t="n">
        <v>2288</v>
      </c>
      <c r="AB40" s="172" t="n">
        <v>760</v>
      </c>
      <c r="AC40" s="170" t="n">
        <v>86</v>
      </c>
      <c r="AD40" s="172" t="n">
        <v>867</v>
      </c>
      <c r="AE40" s="170" t="n">
        <v>234</v>
      </c>
      <c r="AF40" s="170" t="n">
        <v>843</v>
      </c>
      <c r="AG40" s="170" t="n">
        <v>1025</v>
      </c>
      <c r="AH40" s="170" t="n">
        <v>958</v>
      </c>
      <c r="AI40" s="170" t="n">
        <v>1866</v>
      </c>
      <c r="AJ40" s="170" t="n">
        <v>294</v>
      </c>
      <c r="AK40" s="170" t="n">
        <v>1631</v>
      </c>
      <c r="AL40" s="170" t="n">
        <v>1029</v>
      </c>
      <c r="AM40" s="172" t="n">
        <f aca="false">2458+1937+1318</f>
        <v>5713</v>
      </c>
      <c r="AN40" s="172" t="n">
        <f aca="false">SUM(Q40:U40)+SUM(X40:AM40)</f>
        <v>19393</v>
      </c>
      <c r="AO40" s="172" t="n">
        <f aca="false">P40+AN40</f>
        <v>20543</v>
      </c>
      <c r="AP40" s="148" t="n">
        <f aca="false">L40-AO40</f>
        <v>-6864.568</v>
      </c>
      <c r="AQ40" s="657" t="s">
        <v>272</v>
      </c>
    </row>
    <row r="41" s="296" customFormat="true" ht="11.1" hidden="false" customHeight="true" outlineLevel="0" collapsed="false">
      <c r="A41" s="649" t="s">
        <v>273</v>
      </c>
      <c r="B41" s="650" t="n">
        <v>121</v>
      </c>
      <c r="C41" s="650" t="n">
        <v>495</v>
      </c>
      <c r="D41" s="650" t="n">
        <v>2</v>
      </c>
      <c r="E41" s="650" t="n">
        <v>499</v>
      </c>
      <c r="F41" s="163" t="n">
        <f aca="false">49+286</f>
        <v>335</v>
      </c>
      <c r="G41" s="163" t="n">
        <v>11122</v>
      </c>
      <c r="H41" s="650" t="n">
        <v>1</v>
      </c>
      <c r="I41" s="650" t="n">
        <v>0</v>
      </c>
      <c r="J41" s="650" t="n">
        <v>0</v>
      </c>
      <c r="K41" s="650" t="n">
        <f aca="false">L41-SUM(B41:J41)</f>
        <v>3607.79586</v>
      </c>
      <c r="L41" s="204" t="n">
        <f aca="false">13904+27.882*81.73</f>
        <v>16182.79586</v>
      </c>
      <c r="M41" s="204" t="n">
        <v>31</v>
      </c>
      <c r="N41" s="204"/>
      <c r="O41" s="204" t="n">
        <v>527</v>
      </c>
      <c r="P41" s="204" t="n">
        <f aca="false">M41+O41</f>
        <v>558</v>
      </c>
      <c r="Q41" s="204" t="n">
        <v>174</v>
      </c>
      <c r="R41" s="204" t="n">
        <v>70</v>
      </c>
      <c r="S41" s="204" t="n">
        <v>85</v>
      </c>
      <c r="T41" s="204" t="n">
        <v>777</v>
      </c>
      <c r="U41" s="204" t="n">
        <v>401</v>
      </c>
      <c r="V41" s="651" t="s">
        <v>273</v>
      </c>
      <c r="W41" s="649" t="s">
        <v>273</v>
      </c>
      <c r="X41" s="417" t="n">
        <v>409</v>
      </c>
      <c r="Y41" s="417" t="n">
        <v>314</v>
      </c>
      <c r="Z41" s="201" t="n">
        <v>2151</v>
      </c>
      <c r="AA41" s="201" t="n">
        <v>2338</v>
      </c>
      <c r="AB41" s="204" t="n">
        <v>952</v>
      </c>
      <c r="AC41" s="201" t="n">
        <v>99</v>
      </c>
      <c r="AD41" s="204" t="n">
        <v>743</v>
      </c>
      <c r="AE41" s="201" t="n">
        <v>279</v>
      </c>
      <c r="AF41" s="201" t="n">
        <v>943</v>
      </c>
      <c r="AG41" s="201" t="n">
        <v>1261</v>
      </c>
      <c r="AH41" s="201" t="n">
        <v>1048</v>
      </c>
      <c r="AI41" s="201" t="n">
        <v>2309</v>
      </c>
      <c r="AJ41" s="201" t="n">
        <v>304</v>
      </c>
      <c r="AK41" s="201" t="n">
        <v>1558</v>
      </c>
      <c r="AL41" s="201" t="n">
        <v>1195</v>
      </c>
      <c r="AM41" s="204" t="n">
        <f aca="false">3173+1723+1466</f>
        <v>6362</v>
      </c>
      <c r="AN41" s="204" t="n">
        <f aca="false">SUM(Q41:U41)+SUM(X41:AM41)</f>
        <v>23772</v>
      </c>
      <c r="AO41" s="204" t="n">
        <f aca="false">P41+AN41</f>
        <v>24330</v>
      </c>
      <c r="AP41" s="163" t="n">
        <f aca="false">L41-AO41</f>
        <v>-8147.20414</v>
      </c>
      <c r="AQ41" s="651" t="s">
        <v>273</v>
      </c>
    </row>
    <row r="42" s="296" customFormat="true" ht="11.1" hidden="false" customHeight="true" outlineLevel="0" collapsed="false">
      <c r="A42" s="655" t="s">
        <v>274</v>
      </c>
      <c r="B42" s="656" t="n">
        <v>126</v>
      </c>
      <c r="C42" s="656" t="n">
        <v>463</v>
      </c>
      <c r="D42" s="656" t="n">
        <v>2</v>
      </c>
      <c r="E42" s="656" t="n">
        <v>399</v>
      </c>
      <c r="F42" s="148" t="n">
        <f aca="false">49+170</f>
        <v>219</v>
      </c>
      <c r="G42" s="148" t="n">
        <v>9206</v>
      </c>
      <c r="H42" s="656" t="n">
        <v>149</v>
      </c>
      <c r="I42" s="656" t="n">
        <v>0</v>
      </c>
      <c r="J42" s="656" t="n">
        <v>0</v>
      </c>
      <c r="K42" s="656" t="n">
        <f aca="false">L42-SUM(B42:J42)</f>
        <v>3170.64215</v>
      </c>
      <c r="L42" s="172" t="n">
        <f aca="false">11721+24.765*81.31</f>
        <v>13734.64215</v>
      </c>
      <c r="M42" s="172" t="n">
        <v>27</v>
      </c>
      <c r="N42" s="172"/>
      <c r="O42" s="172" t="n">
        <v>427</v>
      </c>
      <c r="P42" s="172" t="n">
        <f aca="false">M42+O42</f>
        <v>454</v>
      </c>
      <c r="Q42" s="172" t="n">
        <v>99</v>
      </c>
      <c r="R42" s="172" t="n">
        <v>86</v>
      </c>
      <c r="S42" s="172" t="n">
        <v>210</v>
      </c>
      <c r="T42" s="172" t="n">
        <v>843</v>
      </c>
      <c r="U42" s="172" t="n">
        <v>224</v>
      </c>
      <c r="V42" s="657" t="s">
        <v>274</v>
      </c>
      <c r="W42" s="655" t="s">
        <v>274</v>
      </c>
      <c r="X42" s="419" t="n">
        <v>758</v>
      </c>
      <c r="Y42" s="419" t="n">
        <v>318</v>
      </c>
      <c r="Z42" s="170" t="n">
        <v>139</v>
      </c>
      <c r="AA42" s="170" t="n">
        <v>2322</v>
      </c>
      <c r="AB42" s="172" t="n">
        <v>904</v>
      </c>
      <c r="AC42" s="170" t="n">
        <v>80</v>
      </c>
      <c r="AD42" s="172" t="n">
        <v>1300</v>
      </c>
      <c r="AE42" s="170" t="n">
        <v>256</v>
      </c>
      <c r="AF42" s="170" t="n">
        <v>899</v>
      </c>
      <c r="AG42" s="170" t="n">
        <v>1210</v>
      </c>
      <c r="AH42" s="170" t="n">
        <v>954</v>
      </c>
      <c r="AI42" s="170" t="n">
        <v>2045</v>
      </c>
      <c r="AJ42" s="170" t="n">
        <v>267</v>
      </c>
      <c r="AK42" s="170" t="n">
        <v>1261</v>
      </c>
      <c r="AL42" s="170" t="n">
        <v>1280</v>
      </c>
      <c r="AM42" s="172" t="n">
        <f aca="false">2405+1718+1324</f>
        <v>5447</v>
      </c>
      <c r="AN42" s="172" t="n">
        <f aca="false">SUM(Q42:U42)+SUM(X42:AM42)</f>
        <v>20902</v>
      </c>
      <c r="AO42" s="172" t="n">
        <f aca="false">P42+AN42</f>
        <v>21356</v>
      </c>
      <c r="AP42" s="148" t="n">
        <f aca="false">L42-AO42</f>
        <v>-7621.35785</v>
      </c>
      <c r="AQ42" s="657" t="s">
        <v>274</v>
      </c>
    </row>
    <row r="43" s="296" customFormat="true" ht="11.1" hidden="false" customHeight="true" outlineLevel="0" collapsed="false">
      <c r="A43" s="649" t="s">
        <v>275</v>
      </c>
      <c r="B43" s="650" t="n">
        <v>154</v>
      </c>
      <c r="C43" s="650" t="n">
        <v>547</v>
      </c>
      <c r="D43" s="650" t="n">
        <v>2</v>
      </c>
      <c r="E43" s="650" t="n">
        <v>454</v>
      </c>
      <c r="F43" s="163" t="n">
        <f aca="false">63+330</f>
        <v>393</v>
      </c>
      <c r="G43" s="163" t="n">
        <v>10563</v>
      </c>
      <c r="H43" s="650" t="n">
        <v>0</v>
      </c>
      <c r="I43" s="650" t="n">
        <v>0</v>
      </c>
      <c r="J43" s="650" t="n">
        <v>0</v>
      </c>
      <c r="K43" s="650" t="n">
        <f aca="false">L43-SUM(B43:J43)</f>
        <v>3098.59035</v>
      </c>
      <c r="L43" s="204" t="n">
        <f aca="false">13136+25.483*81.45</f>
        <v>15211.59035</v>
      </c>
      <c r="M43" s="204" t="n">
        <v>16</v>
      </c>
      <c r="N43" s="204"/>
      <c r="O43" s="204" t="n">
        <v>417</v>
      </c>
      <c r="P43" s="204" t="n">
        <f aca="false">M43+O43</f>
        <v>433</v>
      </c>
      <c r="Q43" s="204" t="n">
        <v>101</v>
      </c>
      <c r="R43" s="204" t="n">
        <v>59</v>
      </c>
      <c r="S43" s="204" t="n">
        <v>218</v>
      </c>
      <c r="T43" s="204" t="n">
        <v>1461</v>
      </c>
      <c r="U43" s="204" t="n">
        <v>216</v>
      </c>
      <c r="V43" s="651" t="s">
        <v>275</v>
      </c>
      <c r="W43" s="649" t="s">
        <v>275</v>
      </c>
      <c r="X43" s="417" t="n">
        <v>800</v>
      </c>
      <c r="Y43" s="417" t="n">
        <v>232</v>
      </c>
      <c r="Z43" s="201" t="n">
        <v>1349</v>
      </c>
      <c r="AA43" s="201" t="n">
        <v>2650</v>
      </c>
      <c r="AB43" s="204" t="n">
        <v>851</v>
      </c>
      <c r="AC43" s="201" t="n">
        <v>143</v>
      </c>
      <c r="AD43" s="204" t="n">
        <v>1029</v>
      </c>
      <c r="AE43" s="201" t="n">
        <v>248</v>
      </c>
      <c r="AF43" s="201" t="n">
        <v>878</v>
      </c>
      <c r="AG43" s="201" t="n">
        <v>1058</v>
      </c>
      <c r="AH43" s="201" t="n">
        <v>933</v>
      </c>
      <c r="AI43" s="201" t="n">
        <v>2217</v>
      </c>
      <c r="AJ43" s="201" t="n">
        <v>253</v>
      </c>
      <c r="AK43" s="201" t="n">
        <v>1453</v>
      </c>
      <c r="AL43" s="201" t="n">
        <v>1346</v>
      </c>
      <c r="AM43" s="204" t="n">
        <f aca="false">2378+1756+1762</f>
        <v>5896</v>
      </c>
      <c r="AN43" s="204" t="n">
        <f aca="false">SUM(Q43:U43)+SUM(X43:AM43)</f>
        <v>23391</v>
      </c>
      <c r="AO43" s="204" t="n">
        <f aca="false">P43+AN43</f>
        <v>23824</v>
      </c>
      <c r="AP43" s="163" t="n">
        <f aca="false">L43-AO43</f>
        <v>-8612.40965</v>
      </c>
      <c r="AQ43" s="651" t="s">
        <v>275</v>
      </c>
    </row>
    <row r="44" s="296" customFormat="true" ht="11.1" hidden="false" customHeight="true" outlineLevel="0" collapsed="false">
      <c r="A44" s="635" t="s">
        <v>276</v>
      </c>
      <c r="B44" s="656" t="n">
        <v>221</v>
      </c>
      <c r="C44" s="656" t="n">
        <v>522</v>
      </c>
      <c r="D44" s="656" t="n">
        <v>1</v>
      </c>
      <c r="E44" s="656" t="n">
        <v>412</v>
      </c>
      <c r="F44" s="148" t="n">
        <v>229</v>
      </c>
      <c r="G44" s="148" t="n">
        <v>9941</v>
      </c>
      <c r="H44" s="656" t="n">
        <v>0</v>
      </c>
      <c r="I44" s="656" t="n">
        <v>0</v>
      </c>
      <c r="J44" s="656" t="n">
        <v>0</v>
      </c>
      <c r="K44" s="656" t="n">
        <f aca="false">L44-SUM(B44:J44)</f>
        <v>4178.4521</v>
      </c>
      <c r="L44" s="172" t="n">
        <f aca="false">12640+35.57*80.53</f>
        <v>15504.4521</v>
      </c>
      <c r="M44" s="172" t="n">
        <v>12</v>
      </c>
      <c r="N44" s="172"/>
      <c r="O44" s="172" t="n">
        <v>342</v>
      </c>
      <c r="P44" s="172" t="n">
        <f aca="false">M44+O44</f>
        <v>354</v>
      </c>
      <c r="Q44" s="172" t="n">
        <v>94</v>
      </c>
      <c r="R44" s="172" t="n">
        <v>50</v>
      </c>
      <c r="S44" s="172" t="n">
        <v>64</v>
      </c>
      <c r="T44" s="172" t="n">
        <v>1114</v>
      </c>
      <c r="U44" s="172" t="n">
        <v>306</v>
      </c>
      <c r="V44" s="637" t="s">
        <v>276</v>
      </c>
      <c r="W44" s="635" t="s">
        <v>276</v>
      </c>
      <c r="X44" s="419" t="n">
        <v>855</v>
      </c>
      <c r="Y44" s="419" t="n">
        <v>346</v>
      </c>
      <c r="Z44" s="170" t="n">
        <v>0</v>
      </c>
      <c r="AA44" s="170" t="n">
        <v>1798</v>
      </c>
      <c r="AB44" s="172" t="n">
        <v>850</v>
      </c>
      <c r="AC44" s="170" t="n">
        <v>51</v>
      </c>
      <c r="AD44" s="172" t="n">
        <v>846</v>
      </c>
      <c r="AE44" s="170" t="n">
        <v>275</v>
      </c>
      <c r="AF44" s="170" t="n">
        <v>817</v>
      </c>
      <c r="AG44" s="170" t="n">
        <v>1262</v>
      </c>
      <c r="AH44" s="170" t="n">
        <v>906</v>
      </c>
      <c r="AI44" s="170" t="n">
        <v>1802</v>
      </c>
      <c r="AJ44" s="170" t="n">
        <v>277</v>
      </c>
      <c r="AK44" s="170" t="n">
        <v>1272</v>
      </c>
      <c r="AL44" s="170" t="n">
        <v>1163</v>
      </c>
      <c r="AM44" s="172" t="n">
        <f aca="false">2647+1776+1769</f>
        <v>6192</v>
      </c>
      <c r="AN44" s="172" t="n">
        <f aca="false">SUM(Q44:U44)+SUM(X44:AM44)</f>
        <v>20340</v>
      </c>
      <c r="AO44" s="172" t="n">
        <f aca="false">P44+AN44</f>
        <v>20694</v>
      </c>
      <c r="AP44" s="148" t="n">
        <f aca="false">L44-AO44</f>
        <v>-5189.5479</v>
      </c>
      <c r="AQ44" s="637" t="s">
        <v>276</v>
      </c>
    </row>
    <row r="45" s="296" customFormat="true" ht="11.1" hidden="false" customHeight="true" outlineLevel="0" collapsed="false">
      <c r="A45" s="658" t="s">
        <v>278</v>
      </c>
      <c r="B45" s="650" t="n">
        <v>164</v>
      </c>
      <c r="C45" s="650" t="n">
        <v>449</v>
      </c>
      <c r="D45" s="650" t="n">
        <v>1</v>
      </c>
      <c r="E45" s="650" t="n">
        <v>226</v>
      </c>
      <c r="F45" s="163" t="n">
        <f aca="false">86+285</f>
        <v>371</v>
      </c>
      <c r="G45" s="163" t="n">
        <v>11317</v>
      </c>
      <c r="H45" s="650" t="n">
        <v>0</v>
      </c>
      <c r="I45" s="650" t="n">
        <v>0</v>
      </c>
      <c r="J45" s="650" t="n">
        <v>0</v>
      </c>
      <c r="K45" s="650" t="n">
        <f aca="false">L45-SUM(B45:J45)</f>
        <v>4454.28615</v>
      </c>
      <c r="L45" s="204" t="n">
        <f aca="false">14162+35.453*79.55</f>
        <v>16982.28615</v>
      </c>
      <c r="M45" s="204" t="n">
        <v>6</v>
      </c>
      <c r="N45" s="204"/>
      <c r="O45" s="204" t="n">
        <v>258</v>
      </c>
      <c r="P45" s="204" t="n">
        <f aca="false">M45+O45</f>
        <v>264</v>
      </c>
      <c r="Q45" s="204" t="n">
        <v>148</v>
      </c>
      <c r="R45" s="204" t="n">
        <v>58</v>
      </c>
      <c r="S45" s="204" t="n">
        <v>17</v>
      </c>
      <c r="T45" s="204" t="n">
        <v>1434</v>
      </c>
      <c r="U45" s="204" t="n">
        <v>199</v>
      </c>
      <c r="V45" s="659" t="s">
        <v>278</v>
      </c>
      <c r="W45" s="658" t="s">
        <v>278</v>
      </c>
      <c r="X45" s="417" t="n">
        <v>641</v>
      </c>
      <c r="Y45" s="417" t="n">
        <v>398</v>
      </c>
      <c r="Z45" s="201" t="n">
        <v>636</v>
      </c>
      <c r="AA45" s="201" t="n">
        <v>4088</v>
      </c>
      <c r="AB45" s="204" t="n">
        <v>820</v>
      </c>
      <c r="AC45" s="201" t="n">
        <v>68</v>
      </c>
      <c r="AD45" s="204" t="n">
        <v>1510</v>
      </c>
      <c r="AE45" s="201" t="n">
        <v>264</v>
      </c>
      <c r="AF45" s="201" t="n">
        <v>921</v>
      </c>
      <c r="AG45" s="201" t="n">
        <v>1385</v>
      </c>
      <c r="AH45" s="201" t="n">
        <v>1027</v>
      </c>
      <c r="AI45" s="201" t="n">
        <v>2430</v>
      </c>
      <c r="AJ45" s="201" t="n">
        <v>367</v>
      </c>
      <c r="AK45" s="201" t="n">
        <v>1690</v>
      </c>
      <c r="AL45" s="201" t="n">
        <v>1373</v>
      </c>
      <c r="AM45" s="204" t="n">
        <f aca="false">2525+2336+2197</f>
        <v>7058</v>
      </c>
      <c r="AN45" s="204" t="n">
        <f aca="false">SUM(Q45:U45)+SUM(X45:AM45)</f>
        <v>26532</v>
      </c>
      <c r="AO45" s="204" t="n">
        <f aca="false">P45+AN45</f>
        <v>26796</v>
      </c>
      <c r="AP45" s="163" t="n">
        <f aca="false">L45-AO45</f>
        <v>-9813.71385</v>
      </c>
      <c r="AQ45" s="659" t="s">
        <v>278</v>
      </c>
    </row>
    <row r="46" s="296" customFormat="true" ht="11.1" hidden="false" customHeight="true" outlineLevel="0" collapsed="false">
      <c r="A46" s="635" t="s">
        <v>279</v>
      </c>
      <c r="B46" s="656" t="n">
        <v>113</v>
      </c>
      <c r="C46" s="656" t="n">
        <v>465</v>
      </c>
      <c r="D46" s="656" t="n">
        <v>1</v>
      </c>
      <c r="E46" s="656" t="n">
        <v>378</v>
      </c>
      <c r="F46" s="148" t="n">
        <f aca="false">68+212</f>
        <v>280</v>
      </c>
      <c r="G46" s="148" t="n">
        <v>10382</v>
      </c>
      <c r="H46" s="656" t="n">
        <v>0</v>
      </c>
      <c r="I46" s="656" t="n">
        <v>0</v>
      </c>
      <c r="J46" s="656" t="n">
        <v>0</v>
      </c>
      <c r="K46" s="656" t="n">
        <f aca="false">L46-SUM(B46:J46)</f>
        <v>3264.84307</v>
      </c>
      <c r="L46" s="172" t="n">
        <f aca="false">12592+29.007*79.01</f>
        <v>14883.84307</v>
      </c>
      <c r="M46" s="172" t="n">
        <v>16</v>
      </c>
      <c r="N46" s="172"/>
      <c r="O46" s="172" t="n">
        <v>325</v>
      </c>
      <c r="P46" s="172" t="n">
        <f aca="false">M46+O46</f>
        <v>341</v>
      </c>
      <c r="Q46" s="172" t="n">
        <v>129</v>
      </c>
      <c r="R46" s="172" t="n">
        <v>75</v>
      </c>
      <c r="S46" s="172" t="n">
        <v>264</v>
      </c>
      <c r="T46" s="172" t="n">
        <v>889</v>
      </c>
      <c r="U46" s="172" t="n">
        <v>131</v>
      </c>
      <c r="V46" s="637" t="s">
        <v>279</v>
      </c>
      <c r="W46" s="635" t="s">
        <v>279</v>
      </c>
      <c r="X46" s="419" t="n">
        <v>414</v>
      </c>
      <c r="Y46" s="419" t="n">
        <v>386</v>
      </c>
      <c r="Z46" s="170" t="n">
        <v>0</v>
      </c>
      <c r="AA46" s="170" t="n">
        <v>1981</v>
      </c>
      <c r="AB46" s="172" t="n">
        <v>741</v>
      </c>
      <c r="AC46" s="170" t="n">
        <v>71</v>
      </c>
      <c r="AD46" s="172" t="n">
        <v>829</v>
      </c>
      <c r="AE46" s="170" t="n">
        <v>225</v>
      </c>
      <c r="AF46" s="170" t="n">
        <v>784</v>
      </c>
      <c r="AG46" s="170" t="n">
        <v>1194</v>
      </c>
      <c r="AH46" s="170" t="n">
        <v>766</v>
      </c>
      <c r="AI46" s="170" t="n">
        <v>2212</v>
      </c>
      <c r="AJ46" s="170" t="n">
        <v>291</v>
      </c>
      <c r="AK46" s="170" t="n">
        <v>1828</v>
      </c>
      <c r="AL46" s="170" t="n">
        <v>1113</v>
      </c>
      <c r="AM46" s="172" t="n">
        <f aca="false">2388+1929+1628</f>
        <v>5945</v>
      </c>
      <c r="AN46" s="172" t="n">
        <f aca="false">SUM(Q46:U46)+SUM(X46:AM46)</f>
        <v>20268</v>
      </c>
      <c r="AO46" s="172" t="n">
        <f aca="false">P46+AN46</f>
        <v>20609</v>
      </c>
      <c r="AP46" s="148" t="n">
        <f aca="false">L46-AO46</f>
        <v>-5725.15693</v>
      </c>
      <c r="AQ46" s="637" t="s">
        <v>279</v>
      </c>
    </row>
    <row r="47" s="296" customFormat="true" ht="11.1" hidden="false" customHeight="true" outlineLevel="0" collapsed="false">
      <c r="A47" s="658" t="s">
        <v>651</v>
      </c>
      <c r="B47" s="650" t="n">
        <v>144</v>
      </c>
      <c r="C47" s="650" t="n">
        <v>536</v>
      </c>
      <c r="D47" s="650" t="n">
        <v>0</v>
      </c>
      <c r="E47" s="650" t="n">
        <v>212</v>
      </c>
      <c r="F47" s="163" t="n">
        <v>183</v>
      </c>
      <c r="G47" s="163" t="n">
        <v>11358</v>
      </c>
      <c r="H47" s="650" t="n">
        <v>0</v>
      </c>
      <c r="I47" s="650" t="n">
        <v>0</v>
      </c>
      <c r="J47" s="650" t="n">
        <v>0</v>
      </c>
      <c r="K47" s="650" t="n">
        <f aca="false">L47-SUM(B47:J47)</f>
        <v>3870.30436</v>
      </c>
      <c r="L47" s="204" t="n">
        <f aca="false">13644+33.842*78.58</f>
        <v>16303.30436</v>
      </c>
      <c r="M47" s="204" t="n">
        <v>28</v>
      </c>
      <c r="N47" s="204"/>
      <c r="O47" s="204" t="n">
        <v>252</v>
      </c>
      <c r="P47" s="204" t="n">
        <f aca="false">M47+O47</f>
        <v>280</v>
      </c>
      <c r="Q47" s="204" t="n">
        <v>128</v>
      </c>
      <c r="R47" s="204" t="n">
        <v>83</v>
      </c>
      <c r="S47" s="204" t="n">
        <v>160</v>
      </c>
      <c r="T47" s="204" t="n">
        <v>1214</v>
      </c>
      <c r="U47" s="204" t="n">
        <v>229</v>
      </c>
      <c r="V47" s="659" t="s">
        <v>651</v>
      </c>
      <c r="W47" s="658" t="s">
        <v>280</v>
      </c>
      <c r="X47" s="417" t="n">
        <v>483</v>
      </c>
      <c r="Y47" s="417" t="n">
        <v>377</v>
      </c>
      <c r="Z47" s="201" t="n">
        <v>1332</v>
      </c>
      <c r="AA47" s="201" t="n">
        <v>2663</v>
      </c>
      <c r="AB47" s="204" t="n">
        <v>812</v>
      </c>
      <c r="AC47" s="201" t="n">
        <v>88</v>
      </c>
      <c r="AD47" s="204" t="n">
        <v>498</v>
      </c>
      <c r="AE47" s="201" t="n">
        <v>283</v>
      </c>
      <c r="AF47" s="201" t="n">
        <v>913</v>
      </c>
      <c r="AG47" s="201" t="n">
        <v>1386</v>
      </c>
      <c r="AH47" s="201" t="n">
        <v>749</v>
      </c>
      <c r="AI47" s="201" t="n">
        <v>2302</v>
      </c>
      <c r="AJ47" s="201" t="n">
        <v>306</v>
      </c>
      <c r="AK47" s="201" t="n">
        <v>1669</v>
      </c>
      <c r="AL47" s="201" t="n">
        <v>988</v>
      </c>
      <c r="AM47" s="204" t="n">
        <f aca="false">2437+1968+1541</f>
        <v>5946</v>
      </c>
      <c r="AN47" s="204" t="n">
        <f aca="false">SUM(Q47:U47)+SUM(X47:AM47)</f>
        <v>22609</v>
      </c>
      <c r="AO47" s="204" t="n">
        <f aca="false">P47+AN47</f>
        <v>22889</v>
      </c>
      <c r="AP47" s="163" t="n">
        <f aca="false">L47-AO47</f>
        <v>-6585.69564</v>
      </c>
      <c r="AQ47" s="659" t="s">
        <v>280</v>
      </c>
    </row>
    <row r="48" s="296" customFormat="true" ht="11.1" hidden="false" customHeight="true" outlineLevel="0" collapsed="false">
      <c r="A48" s="635" t="s">
        <v>281</v>
      </c>
      <c r="B48" s="656" t="n">
        <v>125</v>
      </c>
      <c r="C48" s="656" t="n">
        <v>542</v>
      </c>
      <c r="D48" s="656" t="n">
        <v>1</v>
      </c>
      <c r="E48" s="656" t="n">
        <v>578</v>
      </c>
      <c r="F48" s="148" t="n">
        <v>210</v>
      </c>
      <c r="G48" s="148" t="n">
        <v>10599</v>
      </c>
      <c r="H48" s="656" t="n">
        <v>145</v>
      </c>
      <c r="I48" s="656" t="n">
        <v>0</v>
      </c>
      <c r="J48" s="656" t="n">
        <v>0</v>
      </c>
      <c r="K48" s="656" t="n">
        <f aca="false">L48-SUM(B48:J48)</f>
        <v>3374.4456</v>
      </c>
      <c r="L48" s="172" t="n">
        <f aca="false">13271+29.52*78.03</f>
        <v>15574.4456</v>
      </c>
      <c r="M48" s="172" t="n">
        <v>23</v>
      </c>
      <c r="N48" s="172"/>
      <c r="O48" s="172" t="n">
        <v>346</v>
      </c>
      <c r="P48" s="172" t="n">
        <f aca="false">M48+O48</f>
        <v>369</v>
      </c>
      <c r="Q48" s="172" t="n">
        <v>128</v>
      </c>
      <c r="R48" s="172" t="n">
        <v>99</v>
      </c>
      <c r="S48" s="172" t="n">
        <v>199</v>
      </c>
      <c r="T48" s="172" t="n">
        <v>774</v>
      </c>
      <c r="U48" s="172" t="n">
        <v>329</v>
      </c>
      <c r="V48" s="637" t="s">
        <v>281</v>
      </c>
      <c r="W48" s="635" t="s">
        <v>281</v>
      </c>
      <c r="X48" s="419" t="n">
        <v>691</v>
      </c>
      <c r="Y48" s="419" t="n">
        <v>337</v>
      </c>
      <c r="Z48" s="170" t="n">
        <v>0</v>
      </c>
      <c r="AA48" s="170" t="n">
        <v>2217</v>
      </c>
      <c r="AB48" s="172" t="n">
        <v>896</v>
      </c>
      <c r="AC48" s="170" t="n">
        <v>55</v>
      </c>
      <c r="AD48" s="172" t="n">
        <v>135</v>
      </c>
      <c r="AE48" s="170" t="n">
        <v>252</v>
      </c>
      <c r="AF48" s="170" t="n">
        <v>1045</v>
      </c>
      <c r="AG48" s="170" t="n">
        <v>1668</v>
      </c>
      <c r="AH48" s="170" t="n">
        <v>872</v>
      </c>
      <c r="AI48" s="170" t="n">
        <v>2423</v>
      </c>
      <c r="AJ48" s="170" t="n">
        <v>336</v>
      </c>
      <c r="AK48" s="170" t="n">
        <v>1616</v>
      </c>
      <c r="AL48" s="170" t="n">
        <v>1285</v>
      </c>
      <c r="AM48" s="172" t="n">
        <f aca="false">2172+2281+2013</f>
        <v>6466</v>
      </c>
      <c r="AN48" s="172" t="n">
        <f aca="false">SUM(Q48:U48)+SUM(X48:AM48)</f>
        <v>21823</v>
      </c>
      <c r="AO48" s="172" t="n">
        <f aca="false">P48+AN48</f>
        <v>22192</v>
      </c>
      <c r="AP48" s="148" t="n">
        <f aca="false">L48-AO48</f>
        <v>-6617.5544</v>
      </c>
      <c r="AQ48" s="637" t="s">
        <v>281</v>
      </c>
    </row>
    <row r="49" s="296" customFormat="true" ht="11.1" hidden="false" customHeight="true" outlineLevel="0" collapsed="false">
      <c r="A49" s="658" t="s">
        <v>283</v>
      </c>
      <c r="B49" s="650" t="n">
        <v>172</v>
      </c>
      <c r="C49" s="650" t="n">
        <v>559</v>
      </c>
      <c r="D49" s="650" t="n">
        <v>0</v>
      </c>
      <c r="E49" s="650" t="n">
        <v>318</v>
      </c>
      <c r="F49" s="163" t="n">
        <f aca="false">63+274</f>
        <v>337</v>
      </c>
      <c r="G49" s="163" t="n">
        <v>11823</v>
      </c>
      <c r="H49" s="650" t="n">
        <v>0</v>
      </c>
      <c r="I49" s="650" t="n">
        <v>0</v>
      </c>
      <c r="J49" s="650" t="n">
        <v>0</v>
      </c>
      <c r="K49" s="650" t="n">
        <f aca="false">L49-SUM(B49:J49)</f>
        <v>4286.54504</v>
      </c>
      <c r="L49" s="204" t="n">
        <f aca="false">14687+36.081*77.84</f>
        <v>17495.54504</v>
      </c>
      <c r="M49" s="204" t="n">
        <v>3</v>
      </c>
      <c r="N49" s="204"/>
      <c r="O49" s="204" t="n">
        <v>523</v>
      </c>
      <c r="P49" s="204" t="n">
        <f aca="false">M49+O49</f>
        <v>526</v>
      </c>
      <c r="Q49" s="204" t="n">
        <v>211</v>
      </c>
      <c r="R49" s="204" t="n">
        <v>96</v>
      </c>
      <c r="S49" s="204" t="n">
        <v>71</v>
      </c>
      <c r="T49" s="204" t="n">
        <v>913</v>
      </c>
      <c r="U49" s="204" t="n">
        <v>276</v>
      </c>
      <c r="V49" s="659" t="s">
        <v>283</v>
      </c>
      <c r="W49" s="658" t="s">
        <v>283</v>
      </c>
      <c r="X49" s="417" t="n">
        <v>3</v>
      </c>
      <c r="Y49" s="417" t="n">
        <v>285</v>
      </c>
      <c r="Z49" s="201" t="n">
        <v>1906</v>
      </c>
      <c r="AA49" s="201" t="n">
        <v>1615</v>
      </c>
      <c r="AB49" s="204" t="n">
        <v>900</v>
      </c>
      <c r="AC49" s="201" t="n">
        <v>74</v>
      </c>
      <c r="AD49" s="204" t="n">
        <v>337</v>
      </c>
      <c r="AE49" s="201" t="n">
        <v>328</v>
      </c>
      <c r="AF49" s="201" t="n">
        <v>968</v>
      </c>
      <c r="AG49" s="201" t="n">
        <v>1391</v>
      </c>
      <c r="AH49" s="201" t="n">
        <v>832</v>
      </c>
      <c r="AI49" s="201" t="n">
        <v>2300</v>
      </c>
      <c r="AJ49" s="201" t="n">
        <v>362</v>
      </c>
      <c r="AK49" s="201" t="n">
        <v>1549</v>
      </c>
      <c r="AL49" s="201" t="n">
        <v>1414</v>
      </c>
      <c r="AM49" s="204" t="n">
        <f aca="false">2684+2039+1905</f>
        <v>6628</v>
      </c>
      <c r="AN49" s="204" t="n">
        <f aca="false">SUM(Q49:U49)+SUM(X49:AM49)</f>
        <v>22459</v>
      </c>
      <c r="AO49" s="204" t="n">
        <f aca="false">P49+AN49</f>
        <v>22985</v>
      </c>
      <c r="AP49" s="163" t="n">
        <f aca="false">L49-AO49</f>
        <v>-5489.45496</v>
      </c>
      <c r="AQ49" s="659" t="s">
        <v>283</v>
      </c>
    </row>
    <row r="50" s="296" customFormat="true" ht="11.1" hidden="false" customHeight="true" outlineLevel="0" collapsed="false">
      <c r="A50" s="635" t="s">
        <v>284</v>
      </c>
      <c r="B50" s="656" t="n">
        <v>153</v>
      </c>
      <c r="C50" s="656" t="n">
        <v>508</v>
      </c>
      <c r="D50" s="656" t="n">
        <v>2</v>
      </c>
      <c r="E50" s="656" t="n">
        <v>526</v>
      </c>
      <c r="F50" s="148" t="n">
        <f aca="false">44+286</f>
        <v>330</v>
      </c>
      <c r="G50" s="148" t="n">
        <v>11832</v>
      </c>
      <c r="H50" s="656" t="n">
        <v>0</v>
      </c>
      <c r="I50" s="656" t="n">
        <v>0</v>
      </c>
      <c r="J50" s="656" t="n">
        <v>0</v>
      </c>
      <c r="K50" s="656" t="n">
        <f aca="false">L50-SUM(B50:J50)</f>
        <v>4465.4736</v>
      </c>
      <c r="L50" s="172" t="n">
        <f aca="false">14542+42.11*77.76</f>
        <v>17816.4736</v>
      </c>
      <c r="M50" s="172" t="n">
        <v>21</v>
      </c>
      <c r="N50" s="172"/>
      <c r="O50" s="172" t="n">
        <v>609</v>
      </c>
      <c r="P50" s="172" t="n">
        <f aca="false">M50+O50</f>
        <v>630</v>
      </c>
      <c r="Q50" s="172" t="n">
        <v>152</v>
      </c>
      <c r="R50" s="172" t="n">
        <v>92</v>
      </c>
      <c r="S50" s="172" t="n">
        <v>233</v>
      </c>
      <c r="T50" s="172" t="n">
        <v>911</v>
      </c>
      <c r="U50" s="172" t="n">
        <v>502</v>
      </c>
      <c r="V50" s="637" t="s">
        <v>284</v>
      </c>
      <c r="W50" s="635" t="s">
        <v>284</v>
      </c>
      <c r="X50" s="419" t="n">
        <v>476</v>
      </c>
      <c r="Y50" s="419" t="n">
        <v>280</v>
      </c>
      <c r="Z50" s="170" t="n">
        <v>694</v>
      </c>
      <c r="AA50" s="170" t="n">
        <v>2412</v>
      </c>
      <c r="AB50" s="172" t="n">
        <v>973</v>
      </c>
      <c r="AC50" s="170" t="n">
        <v>55</v>
      </c>
      <c r="AD50" s="172" t="n">
        <v>191</v>
      </c>
      <c r="AE50" s="170" t="n">
        <v>268</v>
      </c>
      <c r="AF50" s="170" t="n">
        <v>983</v>
      </c>
      <c r="AG50" s="170" t="n">
        <v>1450</v>
      </c>
      <c r="AH50" s="170" t="n">
        <v>844</v>
      </c>
      <c r="AI50" s="170" t="n">
        <v>2128</v>
      </c>
      <c r="AJ50" s="170" t="n">
        <v>275</v>
      </c>
      <c r="AK50" s="170" t="n">
        <v>1541</v>
      </c>
      <c r="AL50" s="170" t="n">
        <v>1052</v>
      </c>
      <c r="AM50" s="172" t="n">
        <f aca="false">2977+2145+1657</f>
        <v>6779</v>
      </c>
      <c r="AN50" s="172" t="n">
        <f aca="false">SUM(Q50:U50)+SUM(X50:AM50)</f>
        <v>22291</v>
      </c>
      <c r="AO50" s="172" t="n">
        <f aca="false">P50+AN50</f>
        <v>22921</v>
      </c>
      <c r="AP50" s="148" t="n">
        <f aca="false">L50-AO50</f>
        <v>-5104.5264</v>
      </c>
      <c r="AQ50" s="637" t="s">
        <v>284</v>
      </c>
    </row>
    <row r="51" s="295" customFormat="true" ht="11.1" hidden="false" customHeight="true" outlineLevel="0" collapsed="false">
      <c r="A51" s="639" t="s">
        <v>286</v>
      </c>
      <c r="B51" s="660"/>
      <c r="C51" s="660"/>
      <c r="D51" s="660"/>
      <c r="E51" s="660"/>
      <c r="F51" s="661"/>
      <c r="G51" s="661"/>
      <c r="H51" s="660"/>
      <c r="I51" s="660"/>
      <c r="J51" s="660"/>
      <c r="K51" s="660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642" t="s">
        <v>652</v>
      </c>
      <c r="W51" s="639" t="s">
        <v>652</v>
      </c>
      <c r="X51" s="662"/>
      <c r="Y51" s="662"/>
      <c r="Z51" s="219"/>
      <c r="AA51" s="219"/>
      <c r="AB51" s="199"/>
      <c r="AC51" s="219"/>
      <c r="AD51" s="199"/>
      <c r="AE51" s="219"/>
      <c r="AF51" s="219"/>
      <c r="AG51" s="219"/>
      <c r="AH51" s="219"/>
      <c r="AI51" s="219"/>
      <c r="AJ51" s="219"/>
      <c r="AK51" s="219"/>
      <c r="AL51" s="219"/>
      <c r="AM51" s="199"/>
      <c r="AN51" s="199"/>
      <c r="AO51" s="199"/>
      <c r="AP51" s="661"/>
      <c r="AQ51" s="642" t="s">
        <v>652</v>
      </c>
    </row>
    <row r="52" s="296" customFormat="true" ht="11.1" hidden="false" customHeight="true" outlineLevel="0" collapsed="false">
      <c r="A52" s="635" t="s">
        <v>271</v>
      </c>
      <c r="B52" s="656" t="n">
        <v>132</v>
      </c>
      <c r="C52" s="656" t="n">
        <v>479</v>
      </c>
      <c r="D52" s="656" t="n">
        <v>3</v>
      </c>
      <c r="E52" s="656" t="n">
        <v>258</v>
      </c>
      <c r="F52" s="148" t="n">
        <f aca="false">37+307</f>
        <v>344</v>
      </c>
      <c r="G52" s="148" t="n">
        <v>12308</v>
      </c>
      <c r="H52" s="656" t="n">
        <v>0</v>
      </c>
      <c r="I52" s="656" t="n">
        <v>0</v>
      </c>
      <c r="J52" s="656" t="n">
        <v>0</v>
      </c>
      <c r="K52" s="656" t="n">
        <f aca="false">L52-SUM(B52:J52)</f>
        <v>4825.1536</v>
      </c>
      <c r="L52" s="172" t="n">
        <f aca="false">14890+44.485*77.76</f>
        <v>18349.1536</v>
      </c>
      <c r="M52" s="172" t="n">
        <v>98</v>
      </c>
      <c r="N52" s="172"/>
      <c r="O52" s="172" t="n">
        <v>952</v>
      </c>
      <c r="P52" s="172" t="n">
        <f aca="false">M52+O52</f>
        <v>1050</v>
      </c>
      <c r="Q52" s="172" t="n">
        <v>122</v>
      </c>
      <c r="R52" s="172" t="n">
        <v>139</v>
      </c>
      <c r="S52" s="172" t="n">
        <v>292</v>
      </c>
      <c r="T52" s="172" t="n">
        <v>1246</v>
      </c>
      <c r="U52" s="172" t="n">
        <v>342</v>
      </c>
      <c r="V52" s="637" t="s">
        <v>271</v>
      </c>
      <c r="W52" s="635" t="s">
        <v>271</v>
      </c>
      <c r="X52" s="419" t="n">
        <v>406</v>
      </c>
      <c r="Y52" s="419" t="n">
        <v>403</v>
      </c>
      <c r="Z52" s="170" t="n">
        <v>0</v>
      </c>
      <c r="AA52" s="170" t="n">
        <v>1597</v>
      </c>
      <c r="AB52" s="172" t="n">
        <v>963</v>
      </c>
      <c r="AC52" s="170" t="n">
        <v>77</v>
      </c>
      <c r="AD52" s="172" t="n">
        <v>603</v>
      </c>
      <c r="AE52" s="170" t="n">
        <v>320</v>
      </c>
      <c r="AF52" s="170" t="n">
        <v>1147</v>
      </c>
      <c r="AG52" s="170" t="n">
        <v>1517</v>
      </c>
      <c r="AH52" s="170" t="n">
        <v>1003</v>
      </c>
      <c r="AI52" s="170" t="n">
        <v>2520</v>
      </c>
      <c r="AJ52" s="170" t="n">
        <v>294</v>
      </c>
      <c r="AK52" s="170" t="n">
        <v>1752</v>
      </c>
      <c r="AL52" s="170" t="n">
        <v>1702</v>
      </c>
      <c r="AM52" s="172" t="n">
        <f aca="false">2602+2275+1396</f>
        <v>6273</v>
      </c>
      <c r="AN52" s="172" t="n">
        <f aca="false">SUM(Q52:U52)+SUM(X52:AM52)</f>
        <v>22718</v>
      </c>
      <c r="AO52" s="172" t="n">
        <f aca="false">P52+AN52</f>
        <v>23768</v>
      </c>
      <c r="AP52" s="148" t="n">
        <f aca="false">L52-AO52</f>
        <v>-5418.8464</v>
      </c>
      <c r="AQ52" s="637" t="s">
        <v>271</v>
      </c>
    </row>
    <row r="53" s="296" customFormat="true" ht="11.1" hidden="false" customHeight="true" outlineLevel="0" collapsed="false">
      <c r="A53" s="649" t="s">
        <v>650</v>
      </c>
      <c r="B53" s="650" t="n">
        <v>55</v>
      </c>
      <c r="C53" s="650" t="n">
        <v>391</v>
      </c>
      <c r="D53" s="650" t="n">
        <v>0</v>
      </c>
      <c r="E53" s="650" t="n">
        <v>296</v>
      </c>
      <c r="F53" s="163" t="n">
        <f aca="false">31+384</f>
        <v>415</v>
      </c>
      <c r="G53" s="163" t="n">
        <v>10760</v>
      </c>
      <c r="H53" s="650" t="n">
        <v>0</v>
      </c>
      <c r="I53" s="650" t="n">
        <v>0</v>
      </c>
      <c r="J53" s="650" t="n">
        <v>0</v>
      </c>
      <c r="K53" s="650" t="n">
        <f aca="false">L53-SUM(B53:J53)</f>
        <v>3517.44925</v>
      </c>
      <c r="L53" s="204" t="n">
        <f aca="false">13302+27.427*77.75</f>
        <v>15434.44925</v>
      </c>
      <c r="M53" s="204" t="n">
        <v>116</v>
      </c>
      <c r="N53" s="204"/>
      <c r="O53" s="204" t="n">
        <v>594</v>
      </c>
      <c r="P53" s="204" t="n">
        <f aca="false">M53+O53</f>
        <v>710</v>
      </c>
      <c r="Q53" s="204" t="n">
        <v>126</v>
      </c>
      <c r="R53" s="204" t="n">
        <v>114</v>
      </c>
      <c r="S53" s="204" t="n">
        <v>84</v>
      </c>
      <c r="T53" s="204" t="n">
        <v>721</v>
      </c>
      <c r="U53" s="204" t="n">
        <v>462</v>
      </c>
      <c r="V53" s="659" t="s">
        <v>650</v>
      </c>
      <c r="W53" s="658" t="s">
        <v>650</v>
      </c>
      <c r="X53" s="417" t="n">
        <v>503</v>
      </c>
      <c r="Y53" s="417" t="n">
        <v>372</v>
      </c>
      <c r="Z53" s="201" t="n">
        <v>665</v>
      </c>
      <c r="AA53" s="201" t="n">
        <v>1814</v>
      </c>
      <c r="AB53" s="204" t="n">
        <v>712</v>
      </c>
      <c r="AC53" s="201" t="n">
        <v>44</v>
      </c>
      <c r="AD53" s="204" t="n">
        <v>275</v>
      </c>
      <c r="AE53" s="201" t="n">
        <v>268</v>
      </c>
      <c r="AF53" s="201" t="n">
        <v>833</v>
      </c>
      <c r="AG53" s="201" t="n">
        <v>1297</v>
      </c>
      <c r="AH53" s="201" t="n">
        <v>832</v>
      </c>
      <c r="AI53" s="201" t="n">
        <v>2226</v>
      </c>
      <c r="AJ53" s="201" t="n">
        <v>249</v>
      </c>
      <c r="AK53" s="201" t="n">
        <v>1302</v>
      </c>
      <c r="AL53" s="201" t="n">
        <v>969</v>
      </c>
      <c r="AM53" s="204" t="n">
        <f aca="false">2628+2013</f>
        <v>4641</v>
      </c>
      <c r="AN53" s="204" t="n">
        <f aca="false">SUM(Q53:U53)+SUM(X53:AM53)</f>
        <v>18509</v>
      </c>
      <c r="AO53" s="204" t="n">
        <f aca="false">P53+AN53</f>
        <v>19219</v>
      </c>
      <c r="AP53" s="163" t="n">
        <f aca="false">L53-AO53</f>
        <v>-3784.55075</v>
      </c>
      <c r="AQ53" s="659" t="s">
        <v>272</v>
      </c>
    </row>
    <row r="54" s="296" customFormat="true" ht="11.1" hidden="false" customHeight="true" outlineLevel="0" collapsed="false">
      <c r="A54" s="655" t="s">
        <v>273</v>
      </c>
      <c r="B54" s="656" t="n">
        <v>67</v>
      </c>
      <c r="C54" s="656" t="n">
        <v>537</v>
      </c>
      <c r="D54" s="656" t="n">
        <v>1</v>
      </c>
      <c r="E54" s="656" t="n">
        <v>311</v>
      </c>
      <c r="F54" s="148" t="n">
        <f aca="false">42+398</f>
        <v>440</v>
      </c>
      <c r="G54" s="148" t="n">
        <v>13469</v>
      </c>
      <c r="H54" s="656" t="n">
        <v>0</v>
      </c>
      <c r="I54" s="656" t="n">
        <v>0</v>
      </c>
      <c r="J54" s="656" t="n">
        <v>0</v>
      </c>
      <c r="K54" s="656" t="n">
        <f aca="false">L54-SUM(B54:J54)</f>
        <v>4158.62875</v>
      </c>
      <c r="L54" s="172" t="n">
        <f aca="false">16234+35.365*77.75</f>
        <v>18983.62875</v>
      </c>
      <c r="M54" s="172" t="n">
        <v>202</v>
      </c>
      <c r="N54" s="172"/>
      <c r="O54" s="172" t="n">
        <v>1168</v>
      </c>
      <c r="P54" s="172" t="n">
        <f aca="false">M54+O54</f>
        <v>1370</v>
      </c>
      <c r="Q54" s="172" t="n">
        <v>156</v>
      </c>
      <c r="R54" s="172" t="n">
        <v>147</v>
      </c>
      <c r="S54" s="172" t="n">
        <v>241</v>
      </c>
      <c r="T54" s="172" t="n">
        <v>1008</v>
      </c>
      <c r="U54" s="172" t="n">
        <v>378</v>
      </c>
      <c r="V54" s="637" t="s">
        <v>273</v>
      </c>
      <c r="W54" s="635" t="s">
        <v>273</v>
      </c>
      <c r="X54" s="419" t="n">
        <v>327</v>
      </c>
      <c r="Y54" s="419" t="n">
        <v>284</v>
      </c>
      <c r="Z54" s="170" t="n">
        <v>582</v>
      </c>
      <c r="AA54" s="170" t="n">
        <v>2260</v>
      </c>
      <c r="AB54" s="172" t="n">
        <v>919</v>
      </c>
      <c r="AC54" s="170" t="n">
        <v>62</v>
      </c>
      <c r="AD54" s="172" t="n">
        <v>617</v>
      </c>
      <c r="AE54" s="170" t="n">
        <v>308</v>
      </c>
      <c r="AF54" s="170" t="n">
        <v>1057</v>
      </c>
      <c r="AG54" s="170" t="n">
        <v>1829</v>
      </c>
      <c r="AH54" s="170" t="n">
        <v>962</v>
      </c>
      <c r="AI54" s="170" t="n">
        <v>2575</v>
      </c>
      <c r="AJ54" s="170" t="n">
        <v>334</v>
      </c>
      <c r="AK54" s="170" t="n">
        <v>1546</v>
      </c>
      <c r="AL54" s="170" t="n">
        <v>1230</v>
      </c>
      <c r="AM54" s="172" t="n">
        <f aca="false">3453+2144+1701</f>
        <v>7298</v>
      </c>
      <c r="AN54" s="172" t="n">
        <f aca="false">SUM(Q54:U54)+SUM(X54:AM54)</f>
        <v>24120</v>
      </c>
      <c r="AO54" s="172" t="n">
        <f aca="false">P54+AN54</f>
        <v>25490</v>
      </c>
      <c r="AP54" s="148" t="n">
        <f aca="false">L54-AO54</f>
        <v>-6506.37125</v>
      </c>
      <c r="AQ54" s="657" t="s">
        <v>273</v>
      </c>
    </row>
    <row r="55" s="296" customFormat="true" ht="11.1" hidden="false" customHeight="true" outlineLevel="0" collapsed="false">
      <c r="A55" s="663" t="s">
        <v>274</v>
      </c>
      <c r="B55" s="664" t="n">
        <v>62</v>
      </c>
      <c r="C55" s="664" t="n">
        <v>416</v>
      </c>
      <c r="D55" s="664" t="n">
        <v>1</v>
      </c>
      <c r="E55" s="664" t="n">
        <v>310</v>
      </c>
      <c r="F55" s="665" t="n">
        <f aca="false">47+452</f>
        <v>499</v>
      </c>
      <c r="G55" s="665" t="n">
        <v>11223</v>
      </c>
      <c r="H55" s="664" t="n">
        <v>0</v>
      </c>
      <c r="I55" s="664" t="n">
        <v>0</v>
      </c>
      <c r="J55" s="664" t="n">
        <v>0</v>
      </c>
      <c r="K55" s="664" t="n">
        <f aca="false">L55-SUM(B55:J55)</f>
        <v>3615.66975</v>
      </c>
      <c r="L55" s="231" t="n">
        <f aca="false">13865+29.089*77.75</f>
        <v>16126.66975</v>
      </c>
      <c r="M55" s="231" t="n">
        <v>175</v>
      </c>
      <c r="N55" s="231"/>
      <c r="O55" s="231" t="n">
        <v>1074</v>
      </c>
      <c r="P55" s="231" t="n">
        <f aca="false">M55+O55</f>
        <v>1249</v>
      </c>
      <c r="Q55" s="231" t="n">
        <v>152</v>
      </c>
      <c r="R55" s="231" t="n">
        <v>163</v>
      </c>
      <c r="S55" s="231" t="n">
        <v>1</v>
      </c>
      <c r="T55" s="231" t="n">
        <v>948</v>
      </c>
      <c r="U55" s="231" t="n">
        <v>238</v>
      </c>
      <c r="V55" s="666" t="s">
        <v>274</v>
      </c>
      <c r="W55" s="663" t="s">
        <v>274</v>
      </c>
      <c r="X55" s="421" t="n">
        <v>424</v>
      </c>
      <c r="Y55" s="421" t="n">
        <v>274</v>
      </c>
      <c r="Z55" s="232" t="n">
        <v>677</v>
      </c>
      <c r="AA55" s="232" t="n">
        <v>2596</v>
      </c>
      <c r="AB55" s="231" t="n">
        <v>922</v>
      </c>
      <c r="AC55" s="232" t="n">
        <v>68</v>
      </c>
      <c r="AD55" s="231" t="n">
        <v>635</v>
      </c>
      <c r="AE55" s="232" t="n">
        <v>294</v>
      </c>
      <c r="AF55" s="232" t="n">
        <v>1215</v>
      </c>
      <c r="AG55" s="232" t="n">
        <v>1398</v>
      </c>
      <c r="AH55" s="232" t="n">
        <v>877</v>
      </c>
      <c r="AI55" s="232" t="n">
        <v>2017</v>
      </c>
      <c r="AJ55" s="232" t="n">
        <v>278</v>
      </c>
      <c r="AK55" s="232" t="n">
        <v>1569</v>
      </c>
      <c r="AL55" s="232" t="n">
        <v>1181</v>
      </c>
      <c r="AM55" s="231" t="n">
        <f aca="false">2509+2207+1656</f>
        <v>6372</v>
      </c>
      <c r="AN55" s="231" t="n">
        <f aca="false">SUM(Q55:U55)+SUM(X55:AM55)</f>
        <v>22299</v>
      </c>
      <c r="AO55" s="231" t="n">
        <f aca="false">P55+AN55</f>
        <v>23548</v>
      </c>
      <c r="AP55" s="665" t="n">
        <f aca="false">L55-AO55</f>
        <v>-7421.33025</v>
      </c>
      <c r="AQ55" s="666" t="s">
        <v>274</v>
      </c>
    </row>
    <row r="56" s="312" customFormat="true" ht="9" hidden="false" customHeight="true" outlineLevel="0" collapsed="false">
      <c r="A56" s="667" t="s">
        <v>653</v>
      </c>
      <c r="B56" s="668" t="s">
        <v>654</v>
      </c>
      <c r="C56" s="668"/>
      <c r="D56" s="668"/>
      <c r="E56" s="668"/>
      <c r="F56" s="668"/>
      <c r="G56" s="668"/>
      <c r="H56" s="668"/>
      <c r="I56" s="668"/>
      <c r="K56" s="669"/>
      <c r="L56" s="668"/>
      <c r="M56" s="670" t="s">
        <v>425</v>
      </c>
      <c r="N56" s="671" t="s">
        <v>655</v>
      </c>
      <c r="O56" s="313" t="s">
        <v>656</v>
      </c>
      <c r="P56" s="313"/>
      <c r="Q56" s="313"/>
      <c r="R56" s="313"/>
      <c r="S56" s="313"/>
      <c r="T56" s="313"/>
      <c r="U56" s="313"/>
      <c r="V56" s="313"/>
      <c r="W56" s="672" t="s">
        <v>540</v>
      </c>
      <c r="X56" s="673" t="s">
        <v>657</v>
      </c>
      <c r="Y56" s="673"/>
      <c r="Z56" s="673"/>
      <c r="AA56" s="673"/>
      <c r="AB56" s="673"/>
      <c r="AC56" s="673"/>
      <c r="AD56" s="673"/>
      <c r="AE56" s="673"/>
      <c r="AG56" s="674"/>
      <c r="AH56" s="674"/>
      <c r="AI56" s="675"/>
      <c r="AJ56" s="675"/>
      <c r="AK56" s="675"/>
      <c r="AL56" s="675"/>
      <c r="AM56" s="675"/>
      <c r="AN56" s="674"/>
      <c r="AO56" s="674"/>
      <c r="AP56" s="674"/>
      <c r="AQ56" s="676"/>
    </row>
    <row r="57" s="312" customFormat="true" ht="9" hidden="false" customHeight="true" outlineLevel="0" collapsed="false">
      <c r="A57" s="677" t="s">
        <v>658</v>
      </c>
      <c r="B57" s="673" t="s">
        <v>657</v>
      </c>
      <c r="C57" s="673"/>
      <c r="D57" s="673"/>
      <c r="E57" s="673"/>
      <c r="F57" s="673"/>
      <c r="G57" s="673"/>
      <c r="H57" s="673"/>
      <c r="I57" s="674"/>
      <c r="J57" s="674"/>
      <c r="K57" s="674"/>
      <c r="L57" s="668"/>
      <c r="O57" s="678" t="s">
        <v>659</v>
      </c>
      <c r="P57" s="679" t="s">
        <v>660</v>
      </c>
      <c r="Q57" s="679"/>
      <c r="V57" s="680"/>
      <c r="W57" s="676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  <c r="AL57" s="681"/>
      <c r="AM57" s="681"/>
      <c r="AN57" s="681"/>
      <c r="AO57" s="681"/>
      <c r="AP57" s="681"/>
      <c r="AQ57" s="676"/>
    </row>
    <row r="58" s="312" customFormat="true" ht="9" hidden="false" customHeight="true" outlineLevel="0" collapsed="false">
      <c r="A58" s="682"/>
      <c r="B58" s="679" t="s">
        <v>357</v>
      </c>
      <c r="C58" s="679"/>
      <c r="D58" s="681"/>
      <c r="E58" s="681"/>
      <c r="F58" s="674"/>
      <c r="G58" s="681"/>
      <c r="H58" s="681"/>
      <c r="I58" s="681"/>
      <c r="J58" s="681"/>
      <c r="K58" s="681"/>
      <c r="M58" s="315" t="s">
        <v>661</v>
      </c>
      <c r="N58" s="315"/>
      <c r="V58" s="680"/>
      <c r="W58" s="676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  <c r="AL58" s="681"/>
      <c r="AM58" s="681"/>
      <c r="AN58" s="681"/>
      <c r="AO58" s="681"/>
      <c r="AP58" s="681"/>
      <c r="AQ58" s="676"/>
    </row>
    <row r="59" customFormat="false" ht="9.2" hidden="false" customHeight="true" outlineLevel="0" collapsed="false"/>
    <row r="60" customFormat="false" ht="9.2" hidden="false" customHeight="true" outlineLevel="0" collapsed="false">
      <c r="W60" s="683"/>
      <c r="X60" s="683"/>
      <c r="Y60" s="683"/>
      <c r="Z60" s="683"/>
      <c r="AA60" s="683"/>
      <c r="AB60" s="683"/>
      <c r="AC60" s="683"/>
      <c r="AD60" s="683"/>
      <c r="AE60" s="684"/>
      <c r="AF60" s="683"/>
      <c r="AG60" s="683"/>
      <c r="AH60" s="683"/>
      <c r="AI60" s="683"/>
      <c r="AJ60" s="683"/>
    </row>
    <row r="61" customFormat="false" ht="9" hidden="false" customHeight="false" outlineLevel="0" collapsed="false">
      <c r="P61" s="685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56:V56"/>
    <mergeCell ref="X56:AD56"/>
    <mergeCell ref="B57:H57"/>
    <mergeCell ref="P57:Q57"/>
    <mergeCell ref="B58:C5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9.85"/>
    <col collapsed="false" customWidth="true" hidden="false" outlineLevel="0" max="2" min="2" style="264" width="10.71"/>
    <col collapsed="false" customWidth="true" hidden="false" outlineLevel="0" max="3" min="3" style="264" width="10.56"/>
    <col collapsed="false" customWidth="true" hidden="false" outlineLevel="0" max="4" min="4" style="264" width="10.71"/>
    <col collapsed="false" customWidth="true" hidden="false" outlineLevel="0" max="5" min="5" style="264" width="10.99"/>
    <col collapsed="false" customWidth="true" hidden="false" outlineLevel="0" max="6" min="6" style="264" width="10.71"/>
    <col collapsed="false" customWidth="true" hidden="false" outlineLevel="0" max="7" min="7" style="264" width="11.28"/>
    <col collapsed="false" customWidth="true" hidden="false" outlineLevel="0" max="8" min="8" style="264" width="12.14"/>
    <col collapsed="false" customWidth="true" hidden="false" outlineLevel="0" max="9" min="9" style="264" width="11.28"/>
    <col collapsed="false" customWidth="true" hidden="false" outlineLevel="0" max="10" min="10" style="264" width="10.71"/>
    <col collapsed="false" customWidth="true" hidden="false" outlineLevel="0" max="11" min="11" style="264" width="10.56"/>
    <col collapsed="false" customWidth="true" hidden="false" outlineLevel="0" max="12" min="12" style="264" width="10.71"/>
    <col collapsed="false" customWidth="true" hidden="false" outlineLevel="0" max="13" min="13" style="264" width="10.85"/>
    <col collapsed="false" customWidth="true" hidden="false" outlineLevel="0" max="14" min="14" style="264" width="9.85"/>
    <col collapsed="false" customWidth="true" hidden="false" outlineLevel="0" max="15" min="15" style="264" width="9.7"/>
    <col collapsed="false" customWidth="true" hidden="false" outlineLevel="0" max="16" min="16" style="264" width="10.71"/>
    <col collapsed="false" customWidth="true" hidden="false" outlineLevel="0" max="17" min="17" style="264" width="10.99"/>
    <col collapsed="false" customWidth="true" hidden="false" outlineLevel="0" max="18" min="18" style="264" width="10.85"/>
    <col collapsed="false" customWidth="true" hidden="false" outlineLevel="0" max="19" min="19" style="264" width="11.28"/>
    <col collapsed="false" customWidth="true" hidden="false" outlineLevel="0" max="20" min="20" style="264" width="10.71"/>
    <col collapsed="false" customWidth="true" hidden="false" outlineLevel="0" max="21" min="21" style="264" width="10.85"/>
    <col collapsed="false" customWidth="true" hidden="false" outlineLevel="0" max="22" min="22" style="264" width="10.71"/>
    <col collapsed="false" customWidth="true" hidden="false" outlineLevel="0" max="23" min="23" style="264" width="10.99"/>
    <col collapsed="false" customWidth="true" hidden="false" outlineLevel="0" max="25" min="24" style="264" width="10.71"/>
    <col collapsed="false" customWidth="true" hidden="false" outlineLevel="0" max="26" min="26" style="264" width="10.85"/>
    <col collapsed="false" customWidth="true" hidden="false" outlineLevel="0" max="28" min="27" style="264" width="10.71"/>
    <col collapsed="false" customWidth="false" hidden="false" outlineLevel="0" max="257" min="29" style="264" width="9.14"/>
  </cols>
  <sheetData>
    <row r="1" s="430" customFormat="true" ht="15.75" hidden="false" customHeight="true" outlineLevel="0" collapsed="false">
      <c r="A1" s="686" t="s">
        <v>662</v>
      </c>
      <c r="B1" s="686"/>
      <c r="C1" s="686"/>
      <c r="D1" s="686"/>
      <c r="E1" s="686"/>
      <c r="F1" s="686"/>
      <c r="G1" s="686"/>
      <c r="H1" s="687" t="s">
        <v>663</v>
      </c>
      <c r="I1" s="687"/>
      <c r="J1" s="687"/>
      <c r="K1" s="687"/>
      <c r="M1" s="686" t="s">
        <v>664</v>
      </c>
      <c r="N1" s="686"/>
      <c r="O1" s="686" t="s">
        <v>662</v>
      </c>
      <c r="P1" s="686"/>
      <c r="Q1" s="686"/>
      <c r="R1" s="686"/>
      <c r="S1" s="686"/>
      <c r="T1" s="686"/>
      <c r="U1" s="686"/>
      <c r="V1" s="687" t="s">
        <v>663</v>
      </c>
      <c r="W1" s="687"/>
      <c r="X1" s="687"/>
      <c r="Y1" s="687"/>
      <c r="Z1" s="435"/>
      <c r="AA1" s="686" t="s">
        <v>665</v>
      </c>
      <c r="AB1" s="686"/>
      <c r="AC1" s="435"/>
    </row>
    <row r="2" s="611" customFormat="true" ht="13.5" hidden="false" customHeight="true" outlineLevel="0" collapsed="false">
      <c r="A2" s="688"/>
      <c r="P2" s="689"/>
      <c r="Q2" s="689"/>
      <c r="R2" s="689"/>
      <c r="S2" s="689"/>
      <c r="T2" s="690"/>
      <c r="U2" s="690"/>
      <c r="V2" s="690"/>
      <c r="W2" s="690"/>
      <c r="X2" s="690"/>
      <c r="Y2" s="690"/>
      <c r="Z2" s="690"/>
      <c r="AA2" s="690"/>
      <c r="AB2" s="690"/>
      <c r="AC2" s="690"/>
    </row>
    <row r="3" s="445" customFormat="true" ht="20.25" hidden="false" customHeight="true" outlineLevel="0" collapsed="false">
      <c r="A3" s="691" t="s">
        <v>325</v>
      </c>
      <c r="B3" s="440" t="s">
        <v>666</v>
      </c>
      <c r="C3" s="440"/>
      <c r="D3" s="440" t="s">
        <v>667</v>
      </c>
      <c r="E3" s="440"/>
      <c r="F3" s="440" t="s">
        <v>668</v>
      </c>
      <c r="G3" s="440"/>
      <c r="H3" s="440" t="s">
        <v>592</v>
      </c>
      <c r="I3" s="440"/>
      <c r="J3" s="440" t="s">
        <v>669</v>
      </c>
      <c r="K3" s="440"/>
      <c r="L3" s="440" t="s">
        <v>670</v>
      </c>
      <c r="M3" s="440"/>
      <c r="N3" s="691" t="s">
        <v>325</v>
      </c>
      <c r="O3" s="691" t="s">
        <v>325</v>
      </c>
      <c r="P3" s="440" t="s">
        <v>671</v>
      </c>
      <c r="Q3" s="440"/>
      <c r="R3" s="440" t="s">
        <v>672</v>
      </c>
      <c r="S3" s="440"/>
      <c r="T3" s="440" t="s">
        <v>673</v>
      </c>
      <c r="U3" s="440"/>
      <c r="V3" s="440" t="s">
        <v>579</v>
      </c>
      <c r="W3" s="440"/>
      <c r="X3" s="440" t="s">
        <v>674</v>
      </c>
      <c r="Y3" s="440"/>
      <c r="Z3" s="440" t="s">
        <v>607</v>
      </c>
      <c r="AA3" s="440"/>
      <c r="AB3" s="691" t="s">
        <v>325</v>
      </c>
    </row>
    <row r="4" s="693" customFormat="true" ht="23.25" hidden="false" customHeight="true" outlineLevel="0" collapsed="false">
      <c r="A4" s="691"/>
      <c r="B4" s="692" t="s">
        <v>675</v>
      </c>
      <c r="C4" s="692" t="s">
        <v>676</v>
      </c>
      <c r="D4" s="692" t="s">
        <v>675</v>
      </c>
      <c r="E4" s="692" t="s">
        <v>676</v>
      </c>
      <c r="F4" s="692" t="s">
        <v>675</v>
      </c>
      <c r="G4" s="692" t="s">
        <v>676</v>
      </c>
      <c r="H4" s="692" t="s">
        <v>677</v>
      </c>
      <c r="I4" s="692" t="s">
        <v>676</v>
      </c>
      <c r="J4" s="692" t="s">
        <v>675</v>
      </c>
      <c r="K4" s="692" t="s">
        <v>676</v>
      </c>
      <c r="L4" s="692" t="s">
        <v>675</v>
      </c>
      <c r="M4" s="692" t="s">
        <v>676</v>
      </c>
      <c r="N4" s="691"/>
      <c r="O4" s="691"/>
      <c r="P4" s="692" t="s">
        <v>675</v>
      </c>
      <c r="Q4" s="692" t="s">
        <v>676</v>
      </c>
      <c r="R4" s="692" t="s">
        <v>675</v>
      </c>
      <c r="S4" s="692" t="s">
        <v>676</v>
      </c>
      <c r="T4" s="692" t="s">
        <v>675</v>
      </c>
      <c r="U4" s="692" t="s">
        <v>676</v>
      </c>
      <c r="V4" s="692" t="s">
        <v>675</v>
      </c>
      <c r="W4" s="692" t="s">
        <v>676</v>
      </c>
      <c r="X4" s="692" t="s">
        <v>675</v>
      </c>
      <c r="Y4" s="692" t="s">
        <v>676</v>
      </c>
      <c r="Z4" s="692" t="s">
        <v>675</v>
      </c>
      <c r="AA4" s="692" t="s">
        <v>676</v>
      </c>
      <c r="AB4" s="691"/>
    </row>
    <row r="5" s="693" customFormat="true" ht="21" hidden="false" customHeight="true" outlineLevel="0" collapsed="false">
      <c r="A5" s="691"/>
      <c r="B5" s="692"/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1"/>
      <c r="O5" s="691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1"/>
    </row>
    <row r="6" customFormat="false" ht="12.75" hidden="false" customHeight="false" outlineLevel="0" collapsed="false">
      <c r="A6" s="694"/>
      <c r="B6" s="695"/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6"/>
      <c r="P6" s="695"/>
      <c r="Q6" s="695"/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C6" s="87"/>
    </row>
    <row r="7" s="87" customFormat="true" ht="24" hidden="false" customHeight="true" outlineLevel="0" collapsed="false">
      <c r="A7" s="697" t="s">
        <v>191</v>
      </c>
      <c r="B7" s="634" t="n">
        <v>1850</v>
      </c>
      <c r="C7" s="634" t="n">
        <v>4076</v>
      </c>
      <c r="D7" s="634" t="n">
        <v>9419</v>
      </c>
      <c r="E7" s="634" t="n">
        <v>14029</v>
      </c>
      <c r="F7" s="634" t="n">
        <v>6772</v>
      </c>
      <c r="G7" s="634" t="n">
        <v>6378</v>
      </c>
      <c r="H7" s="634" t="n">
        <v>1131</v>
      </c>
      <c r="I7" s="634" t="n">
        <v>1520</v>
      </c>
      <c r="J7" s="634" t="n">
        <v>7111</v>
      </c>
      <c r="K7" s="634" t="n">
        <v>447</v>
      </c>
      <c r="L7" s="634" t="n">
        <v>239</v>
      </c>
      <c r="M7" s="634" t="n">
        <v>832</v>
      </c>
      <c r="N7" s="463" t="s">
        <v>191</v>
      </c>
      <c r="O7" s="697" t="s">
        <v>191</v>
      </c>
      <c r="P7" s="634" t="n">
        <v>30</v>
      </c>
      <c r="Q7" s="634" t="n">
        <v>133</v>
      </c>
      <c r="R7" s="634" t="n">
        <v>168</v>
      </c>
      <c r="S7" s="634" t="n">
        <v>513</v>
      </c>
      <c r="T7" s="634" t="n">
        <v>38</v>
      </c>
      <c r="U7" s="634" t="n">
        <v>91</v>
      </c>
      <c r="V7" s="634" t="n">
        <v>51</v>
      </c>
      <c r="W7" s="634" t="n">
        <v>118</v>
      </c>
      <c r="X7" s="634" t="n">
        <v>808</v>
      </c>
      <c r="Y7" s="634" t="n">
        <v>1182</v>
      </c>
      <c r="Z7" s="634" t="n">
        <v>26</v>
      </c>
      <c r="AA7" s="634" t="n">
        <v>78</v>
      </c>
      <c r="AB7" s="463" t="s">
        <v>191</v>
      </c>
    </row>
    <row r="8" s="87" customFormat="true" ht="21.95" hidden="false" customHeight="true" outlineLevel="0" collapsed="false">
      <c r="A8" s="698" t="s">
        <v>193</v>
      </c>
      <c r="B8" s="216" t="n">
        <v>1791</v>
      </c>
      <c r="C8" s="216" t="n">
        <v>4111</v>
      </c>
      <c r="D8" s="216" t="n">
        <v>8509</v>
      </c>
      <c r="E8" s="216" t="n">
        <v>13824</v>
      </c>
      <c r="F8" s="216" t="n">
        <v>6538</v>
      </c>
      <c r="G8" s="216" t="n">
        <v>6582</v>
      </c>
      <c r="H8" s="216" t="n">
        <v>1245</v>
      </c>
      <c r="I8" s="216" t="n">
        <v>1580</v>
      </c>
      <c r="J8" s="216" t="n">
        <v>7446</v>
      </c>
      <c r="K8" s="216" t="n">
        <v>445</v>
      </c>
      <c r="L8" s="216" t="n">
        <v>245</v>
      </c>
      <c r="M8" s="216" t="n">
        <v>833</v>
      </c>
      <c r="N8" s="465" t="s">
        <v>193</v>
      </c>
      <c r="O8" s="457" t="s">
        <v>193</v>
      </c>
      <c r="P8" s="216" t="n">
        <v>32</v>
      </c>
      <c r="Q8" s="216" t="n">
        <v>133</v>
      </c>
      <c r="R8" s="216" t="n">
        <v>168</v>
      </c>
      <c r="S8" s="216" t="n">
        <v>512</v>
      </c>
      <c r="T8" s="216" t="n">
        <v>38</v>
      </c>
      <c r="U8" s="216" t="n">
        <v>89</v>
      </c>
      <c r="V8" s="216" t="n">
        <v>52</v>
      </c>
      <c r="W8" s="216" t="n">
        <v>118</v>
      </c>
      <c r="X8" s="216" t="n">
        <v>964</v>
      </c>
      <c r="Y8" s="216" t="n">
        <v>1383</v>
      </c>
      <c r="Z8" s="216" t="n">
        <v>13</v>
      </c>
      <c r="AA8" s="216" t="n">
        <v>86</v>
      </c>
      <c r="AB8" s="458" t="s">
        <v>193</v>
      </c>
    </row>
    <row r="9" s="87" customFormat="true" ht="21.95" hidden="false" customHeight="true" outlineLevel="0" collapsed="false">
      <c r="A9" s="454" t="s">
        <v>194</v>
      </c>
      <c r="B9" s="634" t="n">
        <v>1676</v>
      </c>
      <c r="C9" s="634" t="n">
        <v>3840</v>
      </c>
      <c r="D9" s="696" t="n">
        <v>8790</v>
      </c>
      <c r="E9" s="634" t="n">
        <v>13953</v>
      </c>
      <c r="F9" s="634" t="n">
        <v>7221</v>
      </c>
      <c r="G9" s="634" t="n">
        <v>6804</v>
      </c>
      <c r="H9" s="634" t="n">
        <v>1369</v>
      </c>
      <c r="I9" s="634" t="n">
        <v>1732</v>
      </c>
      <c r="J9" s="634" t="n">
        <v>7165</v>
      </c>
      <c r="K9" s="634" t="n">
        <v>431</v>
      </c>
      <c r="L9" s="634" t="n">
        <v>246</v>
      </c>
      <c r="M9" s="634" t="n">
        <v>830</v>
      </c>
      <c r="N9" s="456" t="s">
        <v>194</v>
      </c>
      <c r="O9" s="454" t="s">
        <v>194</v>
      </c>
      <c r="P9" s="634" t="n">
        <v>32</v>
      </c>
      <c r="Q9" s="634" t="n">
        <v>136</v>
      </c>
      <c r="R9" s="634" t="n">
        <v>170</v>
      </c>
      <c r="S9" s="634" t="n">
        <v>509</v>
      </c>
      <c r="T9" s="634" t="n">
        <v>39</v>
      </c>
      <c r="U9" s="634" t="n">
        <v>90</v>
      </c>
      <c r="V9" s="634" t="n">
        <v>48</v>
      </c>
      <c r="W9" s="634" t="n">
        <v>119</v>
      </c>
      <c r="X9" s="634" t="n">
        <v>739</v>
      </c>
      <c r="Y9" s="634" t="n">
        <v>1133</v>
      </c>
      <c r="Z9" s="634" t="n">
        <v>13</v>
      </c>
      <c r="AA9" s="634" t="n">
        <v>86</v>
      </c>
      <c r="AB9" s="456" t="s">
        <v>194</v>
      </c>
    </row>
    <row r="10" s="87" customFormat="true" ht="21.95" hidden="false" customHeight="true" outlineLevel="0" collapsed="false">
      <c r="A10" s="457" t="s">
        <v>195</v>
      </c>
      <c r="B10" s="216" t="n">
        <v>1871</v>
      </c>
      <c r="C10" s="216" t="n">
        <v>3935</v>
      </c>
      <c r="D10" s="216" t="n">
        <v>9552</v>
      </c>
      <c r="E10" s="216" t="n">
        <v>14399</v>
      </c>
      <c r="F10" s="216" t="n">
        <v>7460</v>
      </c>
      <c r="G10" s="216" t="n">
        <v>6876</v>
      </c>
      <c r="H10" s="216" t="n">
        <v>1454</v>
      </c>
      <c r="I10" s="216" t="n">
        <v>1749</v>
      </c>
      <c r="J10" s="216" t="n">
        <v>7520</v>
      </c>
      <c r="K10" s="216" t="n">
        <v>434</v>
      </c>
      <c r="L10" s="216" t="n">
        <v>249</v>
      </c>
      <c r="M10" s="216" t="n">
        <v>831</v>
      </c>
      <c r="N10" s="458" t="s">
        <v>195</v>
      </c>
      <c r="O10" s="457" t="s">
        <v>195</v>
      </c>
      <c r="P10" s="216" t="n">
        <v>34</v>
      </c>
      <c r="Q10" s="216" t="n">
        <v>136</v>
      </c>
      <c r="R10" s="216" t="n">
        <v>171</v>
      </c>
      <c r="S10" s="216" t="n">
        <v>510</v>
      </c>
      <c r="T10" s="216" t="n">
        <v>38</v>
      </c>
      <c r="U10" s="216" t="n">
        <v>86</v>
      </c>
      <c r="V10" s="216" t="n">
        <v>53</v>
      </c>
      <c r="W10" s="216" t="n">
        <v>119</v>
      </c>
      <c r="X10" s="216" t="n">
        <v>883</v>
      </c>
      <c r="Y10" s="216" t="n">
        <v>1253</v>
      </c>
      <c r="Z10" s="216" t="n">
        <v>14</v>
      </c>
      <c r="AA10" s="216" t="n">
        <v>91</v>
      </c>
      <c r="AB10" s="458" t="s">
        <v>195</v>
      </c>
    </row>
    <row r="11" s="87" customFormat="true" ht="21.95" hidden="false" customHeight="true" outlineLevel="0" collapsed="false">
      <c r="A11" s="454" t="s">
        <v>196</v>
      </c>
      <c r="B11" s="634" t="n">
        <v>1875</v>
      </c>
      <c r="C11" s="634" t="n">
        <v>3868</v>
      </c>
      <c r="D11" s="634" t="n">
        <v>8850</v>
      </c>
      <c r="E11" s="634" t="n">
        <v>14353</v>
      </c>
      <c r="F11" s="634" t="n">
        <v>8137</v>
      </c>
      <c r="G11" s="634" t="n">
        <v>7138</v>
      </c>
      <c r="H11" s="634" t="n">
        <v>1803</v>
      </c>
      <c r="I11" s="634" t="n">
        <v>1988</v>
      </c>
      <c r="J11" s="634" t="n">
        <v>7379</v>
      </c>
      <c r="K11" s="634" t="n">
        <v>433</v>
      </c>
      <c r="L11" s="634" t="n">
        <v>254</v>
      </c>
      <c r="M11" s="634" t="n">
        <v>849</v>
      </c>
      <c r="N11" s="456" t="s">
        <v>196</v>
      </c>
      <c r="O11" s="454" t="s">
        <v>196</v>
      </c>
      <c r="P11" s="634" t="n">
        <v>34</v>
      </c>
      <c r="Q11" s="634" t="n">
        <v>135</v>
      </c>
      <c r="R11" s="634" t="n">
        <v>163</v>
      </c>
      <c r="S11" s="634" t="n">
        <v>508</v>
      </c>
      <c r="T11" s="634" t="n">
        <v>37</v>
      </c>
      <c r="U11" s="634" t="n">
        <v>81</v>
      </c>
      <c r="V11" s="634" t="n">
        <v>51</v>
      </c>
      <c r="W11" s="634" t="n">
        <v>120</v>
      </c>
      <c r="X11" s="634" t="n">
        <v>1057</v>
      </c>
      <c r="Y11" s="634" t="n">
        <v>1427</v>
      </c>
      <c r="Z11" s="634" t="n">
        <v>14</v>
      </c>
      <c r="AA11" s="634" t="n">
        <v>86</v>
      </c>
      <c r="AB11" s="456" t="s">
        <v>196</v>
      </c>
    </row>
    <row r="12" s="87" customFormat="true" ht="21.95" hidden="false" customHeight="true" outlineLevel="0" collapsed="false">
      <c r="A12" s="457" t="s">
        <v>197</v>
      </c>
      <c r="B12" s="216" t="n">
        <v>1617</v>
      </c>
      <c r="C12" s="216" t="n">
        <v>3519</v>
      </c>
      <c r="D12" s="216" t="n">
        <v>7736</v>
      </c>
      <c r="E12" s="216" t="n">
        <v>12762</v>
      </c>
      <c r="F12" s="216" t="n">
        <v>10552</v>
      </c>
      <c r="G12" s="216" t="n">
        <v>8715</v>
      </c>
      <c r="H12" s="216" t="n">
        <v>1988</v>
      </c>
      <c r="I12" s="216" t="n">
        <v>2180</v>
      </c>
      <c r="J12" s="216" t="n">
        <v>6951</v>
      </c>
      <c r="K12" s="216" t="n">
        <v>430</v>
      </c>
      <c r="L12" s="216" t="n">
        <v>253</v>
      </c>
      <c r="M12" s="216" t="n">
        <v>850</v>
      </c>
      <c r="N12" s="458" t="s">
        <v>197</v>
      </c>
      <c r="O12" s="457" t="s">
        <v>197</v>
      </c>
      <c r="P12" s="216" t="n">
        <v>34</v>
      </c>
      <c r="Q12" s="216" t="n">
        <v>137</v>
      </c>
      <c r="R12" s="216" t="n">
        <v>165</v>
      </c>
      <c r="S12" s="216" t="n">
        <v>508</v>
      </c>
      <c r="T12" s="216" t="n">
        <v>29</v>
      </c>
      <c r="U12" s="216" t="n">
        <v>78</v>
      </c>
      <c r="V12" s="216" t="n">
        <v>56</v>
      </c>
      <c r="W12" s="216" t="n">
        <v>120</v>
      </c>
      <c r="X12" s="216" t="n">
        <v>812</v>
      </c>
      <c r="Y12" s="216" t="n">
        <v>1181</v>
      </c>
      <c r="Z12" s="216" t="s">
        <v>678</v>
      </c>
      <c r="AA12" s="216" t="s">
        <v>678</v>
      </c>
      <c r="AB12" s="458" t="s">
        <v>197</v>
      </c>
    </row>
    <row r="13" s="87" customFormat="true" ht="21.95" hidden="false" customHeight="true" outlineLevel="0" collapsed="false">
      <c r="A13" s="454" t="s">
        <v>198</v>
      </c>
      <c r="B13" s="634" t="n">
        <v>1734</v>
      </c>
      <c r="C13" s="634" t="n">
        <v>3339</v>
      </c>
      <c r="D13" s="634" t="n">
        <v>10305</v>
      </c>
      <c r="E13" s="634" t="n">
        <v>14097</v>
      </c>
      <c r="F13" s="634" t="n">
        <v>11027</v>
      </c>
      <c r="G13" s="634" t="n">
        <v>9024</v>
      </c>
      <c r="H13" s="634" t="n">
        <v>1840</v>
      </c>
      <c r="I13" s="634" t="n">
        <v>2057</v>
      </c>
      <c r="J13" s="634" t="n">
        <v>6910</v>
      </c>
      <c r="K13" s="634" t="n">
        <v>421</v>
      </c>
      <c r="L13" s="634" t="n">
        <v>249</v>
      </c>
      <c r="M13" s="634" t="n">
        <v>812</v>
      </c>
      <c r="N13" s="456" t="s">
        <v>198</v>
      </c>
      <c r="O13" s="454" t="s">
        <v>198</v>
      </c>
      <c r="P13" s="634" t="n">
        <v>36</v>
      </c>
      <c r="Q13" s="634" t="n">
        <v>136</v>
      </c>
      <c r="R13" s="634" t="n">
        <v>128</v>
      </c>
      <c r="S13" s="634" t="n">
        <v>412</v>
      </c>
      <c r="T13" s="634" t="n">
        <v>35</v>
      </c>
      <c r="U13" s="634" t="n">
        <v>88</v>
      </c>
      <c r="V13" s="634" t="n">
        <v>46</v>
      </c>
      <c r="W13" s="634" t="n">
        <v>120</v>
      </c>
      <c r="X13" s="634" t="n">
        <v>711</v>
      </c>
      <c r="Y13" s="634" t="n">
        <v>1008</v>
      </c>
      <c r="Z13" s="634" t="s">
        <v>678</v>
      </c>
      <c r="AA13" s="634" t="s">
        <v>678</v>
      </c>
      <c r="AB13" s="456" t="s">
        <v>198</v>
      </c>
    </row>
    <row r="14" s="87" customFormat="true" ht="21.95" hidden="false" customHeight="true" outlineLevel="0" collapsed="false">
      <c r="A14" s="457" t="s">
        <v>199</v>
      </c>
      <c r="B14" s="216" t="n">
        <v>1916</v>
      </c>
      <c r="C14" s="216" t="n">
        <v>3275</v>
      </c>
      <c r="D14" s="216" t="n">
        <v>11249</v>
      </c>
      <c r="E14" s="216" t="n">
        <v>14110</v>
      </c>
      <c r="F14" s="216" t="n">
        <v>11921</v>
      </c>
      <c r="G14" s="216" t="n">
        <v>9296</v>
      </c>
      <c r="H14" s="216" t="n">
        <v>1673</v>
      </c>
      <c r="I14" s="216" t="n">
        <v>1909</v>
      </c>
      <c r="J14" s="216" t="n">
        <v>6742</v>
      </c>
      <c r="K14" s="216" t="n">
        <v>417</v>
      </c>
      <c r="L14" s="216" t="n">
        <v>238</v>
      </c>
      <c r="M14" s="216" t="n">
        <v>785</v>
      </c>
      <c r="N14" s="458" t="s">
        <v>199</v>
      </c>
      <c r="O14" s="457" t="s">
        <v>199</v>
      </c>
      <c r="P14" s="216" t="n">
        <v>34</v>
      </c>
      <c r="Q14" s="216" t="n">
        <v>130</v>
      </c>
      <c r="R14" s="216" t="n">
        <v>126</v>
      </c>
      <c r="S14" s="216" t="n">
        <v>406</v>
      </c>
      <c r="T14" s="216" t="n">
        <v>37</v>
      </c>
      <c r="U14" s="216" t="n">
        <v>74</v>
      </c>
      <c r="V14" s="216" t="n">
        <v>52</v>
      </c>
      <c r="W14" s="216" t="n">
        <v>120</v>
      </c>
      <c r="X14" s="216" t="n">
        <v>821</v>
      </c>
      <c r="Y14" s="216" t="n">
        <v>1107</v>
      </c>
      <c r="Z14" s="216" t="n">
        <v>27</v>
      </c>
      <c r="AA14" s="216" t="n">
        <v>40</v>
      </c>
      <c r="AB14" s="458" t="s">
        <v>199</v>
      </c>
    </row>
    <row r="15" s="87" customFormat="true" ht="21.95" hidden="false" customHeight="true" outlineLevel="0" collapsed="false">
      <c r="A15" s="454" t="s">
        <v>235</v>
      </c>
      <c r="B15" s="634" t="n">
        <v>1808</v>
      </c>
      <c r="C15" s="634" t="n">
        <v>3069</v>
      </c>
      <c r="D15" s="634" t="n">
        <v>10726</v>
      </c>
      <c r="E15" s="634" t="n">
        <v>13955</v>
      </c>
      <c r="F15" s="634" t="n">
        <v>11766</v>
      </c>
      <c r="G15" s="634" t="n">
        <v>9319</v>
      </c>
      <c r="H15" s="634" t="n">
        <v>1606</v>
      </c>
      <c r="I15" s="634" t="n">
        <v>1833</v>
      </c>
      <c r="J15" s="634" t="n">
        <v>6502</v>
      </c>
      <c r="K15" s="634" t="n">
        <v>402</v>
      </c>
      <c r="L15" s="634" t="n">
        <v>233</v>
      </c>
      <c r="M15" s="634" t="n">
        <v>749</v>
      </c>
      <c r="N15" s="456" t="s">
        <v>235</v>
      </c>
      <c r="O15" s="454" t="s">
        <v>235</v>
      </c>
      <c r="P15" s="634" t="n">
        <v>34</v>
      </c>
      <c r="Q15" s="634" t="n">
        <v>112</v>
      </c>
      <c r="R15" s="634" t="n">
        <v>115</v>
      </c>
      <c r="S15" s="634" t="n">
        <v>388</v>
      </c>
      <c r="T15" s="634" t="n">
        <v>38</v>
      </c>
      <c r="U15" s="634" t="n">
        <v>75</v>
      </c>
      <c r="V15" s="634" t="n">
        <v>52</v>
      </c>
      <c r="W15" s="634" t="n">
        <v>122</v>
      </c>
      <c r="X15" s="634" t="n">
        <v>859</v>
      </c>
      <c r="Y15" s="634" t="n">
        <v>1128</v>
      </c>
      <c r="Z15" s="634" t="n">
        <v>30</v>
      </c>
      <c r="AA15" s="634" t="n">
        <v>42</v>
      </c>
      <c r="AB15" s="456" t="s">
        <v>235</v>
      </c>
    </row>
    <row r="16" s="87" customFormat="true" ht="21.95" hidden="false" customHeight="true" outlineLevel="0" collapsed="false">
      <c r="A16" s="457" t="s">
        <v>236</v>
      </c>
      <c r="B16" s="216" t="n">
        <v>1850</v>
      </c>
      <c r="C16" s="216" t="n">
        <v>3073</v>
      </c>
      <c r="D16" s="216" t="n">
        <v>11115</v>
      </c>
      <c r="E16" s="216" t="n">
        <v>14041</v>
      </c>
      <c r="F16" s="216" t="n">
        <v>12222</v>
      </c>
      <c r="G16" s="216" t="n">
        <v>9501</v>
      </c>
      <c r="H16" s="216" t="n">
        <v>1507</v>
      </c>
      <c r="I16" s="216" t="n">
        <v>1746</v>
      </c>
      <c r="J16" s="216" t="n">
        <v>6838</v>
      </c>
      <c r="K16" s="216" t="n">
        <v>410</v>
      </c>
      <c r="L16" s="216" t="n">
        <v>218</v>
      </c>
      <c r="M16" s="216" t="n">
        <v>735</v>
      </c>
      <c r="N16" s="458" t="s">
        <v>236</v>
      </c>
      <c r="O16" s="457" t="s">
        <v>236</v>
      </c>
      <c r="P16" s="216" t="n">
        <v>30</v>
      </c>
      <c r="Q16" s="216" t="n">
        <v>109</v>
      </c>
      <c r="R16" s="216" t="n">
        <v>116</v>
      </c>
      <c r="S16" s="216" t="n">
        <v>381</v>
      </c>
      <c r="T16" s="216" t="n">
        <v>38</v>
      </c>
      <c r="U16" s="216" t="n">
        <v>75</v>
      </c>
      <c r="V16" s="216" t="n">
        <v>58</v>
      </c>
      <c r="W16" s="216" t="n">
        <v>126</v>
      </c>
      <c r="X16" s="216" t="n">
        <v>800</v>
      </c>
      <c r="Y16" s="216" t="n">
        <v>1079</v>
      </c>
      <c r="Z16" s="216" t="n">
        <v>24</v>
      </c>
      <c r="AA16" s="216" t="n">
        <v>38</v>
      </c>
      <c r="AB16" s="458" t="s">
        <v>236</v>
      </c>
    </row>
    <row r="17" s="87" customFormat="true" ht="21.95" hidden="false" customHeight="true" outlineLevel="0" collapsed="false">
      <c r="A17" s="454" t="s">
        <v>250</v>
      </c>
      <c r="B17" s="634" t="n">
        <v>1832</v>
      </c>
      <c r="C17" s="634" t="n">
        <v>2971</v>
      </c>
      <c r="D17" s="634" t="n">
        <v>11521</v>
      </c>
      <c r="E17" s="634" t="n">
        <v>14030</v>
      </c>
      <c r="F17" s="634" t="n">
        <v>12837</v>
      </c>
      <c r="G17" s="634" t="n">
        <v>9745</v>
      </c>
      <c r="H17" s="634" t="n">
        <v>1253</v>
      </c>
      <c r="I17" s="634" t="n">
        <v>1586</v>
      </c>
      <c r="J17" s="634" t="n">
        <v>6484</v>
      </c>
      <c r="K17" s="634" t="n">
        <v>404</v>
      </c>
      <c r="L17" s="634" t="n">
        <v>211</v>
      </c>
      <c r="M17" s="634" t="n">
        <v>690</v>
      </c>
      <c r="N17" s="456" t="s">
        <v>250</v>
      </c>
      <c r="O17" s="454" t="s">
        <v>250</v>
      </c>
      <c r="P17" s="634" t="n">
        <v>30</v>
      </c>
      <c r="Q17" s="634" t="n">
        <v>108</v>
      </c>
      <c r="R17" s="634" t="n">
        <v>122</v>
      </c>
      <c r="S17" s="634" t="n">
        <v>382</v>
      </c>
      <c r="T17" s="634" t="n">
        <v>39</v>
      </c>
      <c r="U17" s="634" t="n">
        <v>75</v>
      </c>
      <c r="V17" s="634" t="n">
        <v>57</v>
      </c>
      <c r="W17" s="634" t="n">
        <v>126</v>
      </c>
      <c r="X17" s="634" t="n">
        <v>794</v>
      </c>
      <c r="Y17" s="634" t="n">
        <v>1008</v>
      </c>
      <c r="Z17" s="634" t="n">
        <v>78</v>
      </c>
      <c r="AA17" s="634" t="n">
        <v>38</v>
      </c>
      <c r="AB17" s="456" t="s">
        <v>250</v>
      </c>
    </row>
    <row r="18" s="87" customFormat="true" ht="21.95" hidden="false" customHeight="true" outlineLevel="0" collapsed="false">
      <c r="A18" s="457" t="s">
        <v>262</v>
      </c>
      <c r="B18" s="216" t="n">
        <v>1500</v>
      </c>
      <c r="C18" s="216" t="n">
        <v>2532</v>
      </c>
      <c r="D18" s="216" t="n">
        <v>9820</v>
      </c>
      <c r="E18" s="216" t="n">
        <v>13047</v>
      </c>
      <c r="F18" s="216" t="n">
        <v>13837</v>
      </c>
      <c r="G18" s="216" t="n">
        <v>10042</v>
      </c>
      <c r="H18" s="216" t="n">
        <v>976</v>
      </c>
      <c r="I18" s="216" t="n">
        <v>1380</v>
      </c>
      <c r="J18" s="216" t="n">
        <v>6423</v>
      </c>
      <c r="K18" s="216" t="n">
        <v>388</v>
      </c>
      <c r="L18" s="216" t="n">
        <v>191</v>
      </c>
      <c r="M18" s="216" t="n">
        <v>597</v>
      </c>
      <c r="N18" s="458" t="s">
        <v>262</v>
      </c>
      <c r="O18" s="457" t="s">
        <v>262</v>
      </c>
      <c r="P18" s="216" t="n">
        <v>18</v>
      </c>
      <c r="Q18" s="216" t="n">
        <v>60</v>
      </c>
      <c r="R18" s="216" t="n">
        <v>121</v>
      </c>
      <c r="S18" s="216" t="n">
        <v>380</v>
      </c>
      <c r="T18" s="216" t="n">
        <v>38</v>
      </c>
      <c r="U18" s="216" t="n">
        <v>78</v>
      </c>
      <c r="V18" s="216" t="n">
        <v>58</v>
      </c>
      <c r="W18" s="216" t="n">
        <v>132</v>
      </c>
      <c r="X18" s="216" t="n">
        <v>1035</v>
      </c>
      <c r="Y18" s="216" t="n">
        <v>965</v>
      </c>
      <c r="Z18" s="216" t="n">
        <v>3</v>
      </c>
      <c r="AA18" s="216" t="n">
        <v>4</v>
      </c>
      <c r="AB18" s="458" t="s">
        <v>262</v>
      </c>
    </row>
    <row r="19" s="87" customFormat="true" ht="21.95" hidden="false" customHeight="true" outlineLevel="0" collapsed="false">
      <c r="A19" s="454" t="s">
        <v>263</v>
      </c>
      <c r="B19" s="634" t="n">
        <v>1754</v>
      </c>
      <c r="C19" s="634" t="n">
        <v>2556</v>
      </c>
      <c r="D19" s="634" t="n">
        <v>10810</v>
      </c>
      <c r="E19" s="634" t="n">
        <v>13416</v>
      </c>
      <c r="F19" s="634" t="n">
        <v>13975</v>
      </c>
      <c r="G19" s="634" t="n">
        <v>10047</v>
      </c>
      <c r="H19" s="634" t="n">
        <v>735</v>
      </c>
      <c r="I19" s="634" t="n">
        <v>1184</v>
      </c>
      <c r="J19" s="634" t="n">
        <v>5511</v>
      </c>
      <c r="K19" s="634" t="n">
        <v>377</v>
      </c>
      <c r="L19" s="634" t="n">
        <v>183</v>
      </c>
      <c r="M19" s="634" t="n">
        <v>536</v>
      </c>
      <c r="N19" s="456" t="s">
        <v>263</v>
      </c>
      <c r="O19" s="459" t="s">
        <v>263</v>
      </c>
      <c r="P19" s="218" t="n">
        <v>17</v>
      </c>
      <c r="Q19" s="218" t="n">
        <v>55</v>
      </c>
      <c r="R19" s="218" t="n">
        <v>115</v>
      </c>
      <c r="S19" s="218" t="n">
        <v>333</v>
      </c>
      <c r="T19" s="218" t="n">
        <v>43</v>
      </c>
      <c r="U19" s="218" t="n">
        <v>78</v>
      </c>
      <c r="V19" s="218" t="n">
        <v>58</v>
      </c>
      <c r="W19" s="218" t="n">
        <v>130</v>
      </c>
      <c r="X19" s="174" t="n">
        <v>838</v>
      </c>
      <c r="Y19" s="174" t="n">
        <v>993</v>
      </c>
      <c r="Z19" s="218" t="n">
        <v>18</v>
      </c>
      <c r="AA19" s="218" t="n">
        <v>26</v>
      </c>
      <c r="AB19" s="258" t="s">
        <v>263</v>
      </c>
    </row>
    <row r="20" s="87" customFormat="true" ht="21.95" hidden="false" customHeight="true" outlineLevel="0" collapsed="false">
      <c r="A20" s="457" t="s">
        <v>264</v>
      </c>
      <c r="B20" s="216" t="n">
        <v>1512</v>
      </c>
      <c r="C20" s="216" t="n">
        <v>2238</v>
      </c>
      <c r="D20" s="216" t="n">
        <v>10841</v>
      </c>
      <c r="E20" s="216" t="n">
        <v>13382</v>
      </c>
      <c r="F20" s="216" t="n">
        <v>14965</v>
      </c>
      <c r="G20" s="216" t="n">
        <v>10522</v>
      </c>
      <c r="H20" s="216" t="n">
        <v>737</v>
      </c>
      <c r="I20" s="216" t="n">
        <v>988</v>
      </c>
      <c r="J20" s="216" t="n">
        <v>5770</v>
      </c>
      <c r="K20" s="216" t="n">
        <v>371</v>
      </c>
      <c r="L20" s="216" t="n">
        <v>189</v>
      </c>
      <c r="M20" s="216" t="n">
        <v>520</v>
      </c>
      <c r="N20" s="458" t="s">
        <v>264</v>
      </c>
      <c r="O20" s="457" t="s">
        <v>264</v>
      </c>
      <c r="P20" s="216" t="n">
        <v>19</v>
      </c>
      <c r="Q20" s="216" t="n">
        <v>60</v>
      </c>
      <c r="R20" s="216" t="n">
        <v>117</v>
      </c>
      <c r="S20" s="216" t="n">
        <v>340</v>
      </c>
      <c r="T20" s="216" t="n">
        <v>39</v>
      </c>
      <c r="U20" s="216" t="n">
        <v>76</v>
      </c>
      <c r="V20" s="185" t="n">
        <v>58</v>
      </c>
      <c r="W20" s="185" t="n">
        <v>129</v>
      </c>
      <c r="X20" s="216" t="n">
        <v>879</v>
      </c>
      <c r="Y20" s="216" t="n">
        <v>1034</v>
      </c>
      <c r="Z20" s="216" t="n">
        <v>18</v>
      </c>
      <c r="AA20" s="216" t="n">
        <v>25</v>
      </c>
      <c r="AB20" s="458" t="s">
        <v>264</v>
      </c>
    </row>
    <row r="21" s="259" customFormat="true" ht="21.95" hidden="false" customHeight="true" outlineLevel="0" collapsed="false">
      <c r="A21" s="459" t="s">
        <v>265</v>
      </c>
      <c r="B21" s="218" t="n">
        <v>1507</v>
      </c>
      <c r="C21" s="218" t="n">
        <v>2270</v>
      </c>
      <c r="D21" s="218" t="n">
        <v>9662</v>
      </c>
      <c r="E21" s="218" t="n">
        <v>12474</v>
      </c>
      <c r="F21" s="218" t="n">
        <v>17762</v>
      </c>
      <c r="G21" s="218" t="n">
        <v>11386</v>
      </c>
      <c r="H21" s="218" t="n">
        <v>844</v>
      </c>
      <c r="I21" s="218" t="n">
        <v>958</v>
      </c>
      <c r="J21" s="218" t="n">
        <v>4984</v>
      </c>
      <c r="K21" s="218" t="n">
        <v>320</v>
      </c>
      <c r="L21" s="174" t="n">
        <v>228</v>
      </c>
      <c r="M21" s="174" t="n">
        <v>577</v>
      </c>
      <c r="N21" s="258" t="s">
        <v>265</v>
      </c>
      <c r="O21" s="459" t="s">
        <v>265</v>
      </c>
      <c r="P21" s="218" t="n">
        <v>21</v>
      </c>
      <c r="Q21" s="218" t="n">
        <v>60</v>
      </c>
      <c r="R21" s="174" t="n">
        <v>72</v>
      </c>
      <c r="S21" s="174" t="n">
        <v>179</v>
      </c>
      <c r="T21" s="218" t="n">
        <v>40</v>
      </c>
      <c r="U21" s="218" t="n">
        <v>72</v>
      </c>
      <c r="V21" s="174" t="n">
        <v>59</v>
      </c>
      <c r="W21" s="174" t="n">
        <v>133</v>
      </c>
      <c r="X21" s="218" t="n">
        <v>832</v>
      </c>
      <c r="Y21" s="218" t="n">
        <v>1089</v>
      </c>
      <c r="Z21" s="174" t="n">
        <v>15</v>
      </c>
      <c r="AA21" s="174" t="n">
        <v>22</v>
      </c>
      <c r="AB21" s="258" t="s">
        <v>265</v>
      </c>
    </row>
    <row r="22" s="259" customFormat="true" ht="21.95" hidden="false" customHeight="true" outlineLevel="0" collapsed="false">
      <c r="A22" s="457" t="s">
        <v>267</v>
      </c>
      <c r="B22" s="216" t="n">
        <v>1895</v>
      </c>
      <c r="C22" s="216" t="n">
        <v>2633</v>
      </c>
      <c r="D22" s="216" t="n">
        <v>11613</v>
      </c>
      <c r="E22" s="216" t="n">
        <v>13585</v>
      </c>
      <c r="F22" s="216" t="n">
        <v>17809</v>
      </c>
      <c r="G22" s="216" t="n">
        <v>11654</v>
      </c>
      <c r="H22" s="216" t="n">
        <v>849</v>
      </c>
      <c r="I22" s="216" t="n">
        <v>975</v>
      </c>
      <c r="J22" s="216" t="n">
        <v>5232</v>
      </c>
      <c r="K22" s="216" t="n">
        <v>312</v>
      </c>
      <c r="L22" s="216" t="n">
        <v>228</v>
      </c>
      <c r="M22" s="216" t="n">
        <v>578</v>
      </c>
      <c r="N22" s="458" t="s">
        <v>267</v>
      </c>
      <c r="O22" s="457" t="s">
        <v>267</v>
      </c>
      <c r="P22" s="216" t="n">
        <v>18</v>
      </c>
      <c r="Q22" s="216" t="n">
        <v>54</v>
      </c>
      <c r="R22" s="216" t="n">
        <v>61</v>
      </c>
      <c r="S22" s="216" t="n">
        <v>175</v>
      </c>
      <c r="T22" s="216" t="n">
        <v>40</v>
      </c>
      <c r="U22" s="216" t="n">
        <v>74</v>
      </c>
      <c r="V22" s="216" t="n">
        <v>59</v>
      </c>
      <c r="W22" s="216" t="n">
        <v>134</v>
      </c>
      <c r="X22" s="216" t="n">
        <v>842</v>
      </c>
      <c r="Y22" s="216" t="n">
        <v>1039</v>
      </c>
      <c r="Z22" s="216" t="n">
        <v>12</v>
      </c>
      <c r="AA22" s="216" t="n">
        <v>18</v>
      </c>
      <c r="AB22" s="458" t="s">
        <v>267</v>
      </c>
    </row>
    <row r="23" s="259" customFormat="true" ht="21.95" hidden="false" customHeight="true" outlineLevel="0" collapsed="false">
      <c r="A23" s="459" t="s">
        <v>268</v>
      </c>
      <c r="B23" s="218" t="n">
        <v>1709</v>
      </c>
      <c r="C23" s="218" t="n">
        <v>2431</v>
      </c>
      <c r="D23" s="218" t="n">
        <v>12207</v>
      </c>
      <c r="E23" s="218" t="n">
        <v>13993</v>
      </c>
      <c r="F23" s="218" t="n">
        <v>18059</v>
      </c>
      <c r="G23" s="218" t="n">
        <v>11631</v>
      </c>
      <c r="H23" s="218" t="n">
        <v>901</v>
      </c>
      <c r="I23" s="218" t="n">
        <v>930</v>
      </c>
      <c r="J23" s="218" t="n">
        <v>4491</v>
      </c>
      <c r="K23" s="218" t="n">
        <v>290</v>
      </c>
      <c r="L23" s="218" t="n">
        <v>222</v>
      </c>
      <c r="M23" s="218" t="n">
        <v>608</v>
      </c>
      <c r="N23" s="258" t="s">
        <v>268</v>
      </c>
      <c r="O23" s="459" t="s">
        <v>268</v>
      </c>
      <c r="P23" s="218" t="n">
        <v>20</v>
      </c>
      <c r="Q23" s="218" t="n">
        <v>57</v>
      </c>
      <c r="R23" s="218" t="n">
        <v>71</v>
      </c>
      <c r="S23" s="218" t="n">
        <v>191</v>
      </c>
      <c r="T23" s="218" t="n">
        <v>55</v>
      </c>
      <c r="U23" s="218" t="n">
        <v>95</v>
      </c>
      <c r="V23" s="218" t="n">
        <v>68</v>
      </c>
      <c r="W23" s="218" t="n">
        <v>136</v>
      </c>
      <c r="X23" s="218" t="n">
        <v>916</v>
      </c>
      <c r="Y23" s="218" t="n">
        <v>1029</v>
      </c>
      <c r="Z23" s="218" t="n">
        <v>20</v>
      </c>
      <c r="AA23" s="218" t="n">
        <v>24</v>
      </c>
      <c r="AB23" s="258" t="s">
        <v>268</v>
      </c>
    </row>
    <row r="24" s="87" customFormat="true" ht="18.75" hidden="false" customHeight="true" outlineLevel="0" collapsed="false">
      <c r="A24" s="457" t="s">
        <v>269</v>
      </c>
      <c r="B24" s="216" t="n">
        <v>2133</v>
      </c>
      <c r="C24" s="216" t="n">
        <v>2750</v>
      </c>
      <c r="D24" s="185" t="n">
        <v>12792</v>
      </c>
      <c r="E24" s="185" t="n">
        <v>13951</v>
      </c>
      <c r="F24" s="185" t="n">
        <v>18617</v>
      </c>
      <c r="G24" s="185" t="n">
        <v>11788</v>
      </c>
      <c r="H24" s="185" t="n">
        <v>972</v>
      </c>
      <c r="I24" s="185" t="n">
        <v>923</v>
      </c>
      <c r="J24" s="185" t="n">
        <v>4671</v>
      </c>
      <c r="K24" s="185" t="n">
        <v>287</v>
      </c>
      <c r="L24" s="185" t="n">
        <v>246</v>
      </c>
      <c r="M24" s="185" t="n">
        <v>623</v>
      </c>
      <c r="N24" s="346" t="s">
        <v>269</v>
      </c>
      <c r="O24" s="345" t="s">
        <v>269</v>
      </c>
      <c r="P24" s="185" t="n">
        <v>19</v>
      </c>
      <c r="Q24" s="185" t="n">
        <v>68</v>
      </c>
      <c r="R24" s="185" t="n">
        <v>80</v>
      </c>
      <c r="S24" s="185" t="n">
        <v>205</v>
      </c>
      <c r="T24" s="185" t="n">
        <v>79</v>
      </c>
      <c r="U24" s="185" t="n">
        <v>121</v>
      </c>
      <c r="V24" s="185" t="n">
        <v>61</v>
      </c>
      <c r="W24" s="185" t="n">
        <v>140</v>
      </c>
      <c r="X24" s="185" t="n">
        <v>1511</v>
      </c>
      <c r="Y24" s="185" t="n">
        <v>1751</v>
      </c>
      <c r="Z24" s="185" t="n">
        <v>14</v>
      </c>
      <c r="AA24" s="185" t="n">
        <v>24</v>
      </c>
      <c r="AB24" s="346" t="s">
        <v>269</v>
      </c>
    </row>
    <row r="25" s="87" customFormat="true" ht="18.75" hidden="false" customHeight="true" outlineLevel="0" collapsed="false">
      <c r="A25" s="699" t="s">
        <v>347</v>
      </c>
      <c r="B25" s="700" t="n">
        <v>2332</v>
      </c>
      <c r="C25" s="700" t="n">
        <v>2812</v>
      </c>
      <c r="D25" s="701" t="n">
        <v>12798</v>
      </c>
      <c r="E25" s="701" t="n">
        <v>13789</v>
      </c>
      <c r="F25" s="701" t="n">
        <v>18759</v>
      </c>
      <c r="G25" s="701" t="n">
        <v>11886</v>
      </c>
      <c r="H25" s="701" t="n">
        <v>995</v>
      </c>
      <c r="I25" s="701" t="n">
        <v>885</v>
      </c>
      <c r="J25" s="701" t="n">
        <v>4603</v>
      </c>
      <c r="K25" s="701" t="n">
        <v>266</v>
      </c>
      <c r="L25" s="701" t="n">
        <v>262</v>
      </c>
      <c r="M25" s="701" t="n">
        <v>682</v>
      </c>
      <c r="N25" s="702" t="s">
        <v>347</v>
      </c>
      <c r="O25" s="703" t="s">
        <v>347</v>
      </c>
      <c r="P25" s="701" t="n">
        <v>26</v>
      </c>
      <c r="Q25" s="701" t="n">
        <v>91</v>
      </c>
      <c r="R25" s="701" t="n">
        <v>24</v>
      </c>
      <c r="S25" s="701" t="n">
        <v>77</v>
      </c>
      <c r="T25" s="701" t="n">
        <v>85</v>
      </c>
      <c r="U25" s="701" t="n">
        <v>126</v>
      </c>
      <c r="V25" s="701" t="n">
        <v>60</v>
      </c>
      <c r="W25" s="701" t="n">
        <v>143</v>
      </c>
      <c r="X25" s="701" t="n">
        <v>1441</v>
      </c>
      <c r="Y25" s="701" t="n">
        <v>1878</v>
      </c>
      <c r="Z25" s="701" t="n">
        <v>12</v>
      </c>
      <c r="AA25" s="701" t="n">
        <v>18</v>
      </c>
      <c r="AB25" s="702" t="s">
        <v>347</v>
      </c>
    </row>
    <row r="26" customFormat="false" ht="12.75" hidden="false" customHeight="true" outlineLevel="0" collapsed="false">
      <c r="A26" s="406" t="s">
        <v>679</v>
      </c>
      <c r="B26" s="406"/>
      <c r="C26" s="406"/>
      <c r="D26" s="406"/>
      <c r="E26" s="406"/>
      <c r="H26" s="87" t="s">
        <v>680</v>
      </c>
      <c r="O26" s="704" t="s">
        <v>681</v>
      </c>
      <c r="P26" s="704"/>
      <c r="Q26" s="704"/>
      <c r="R26" s="704"/>
      <c r="S26" s="704"/>
      <c r="T26" s="704"/>
      <c r="U26" s="704"/>
      <c r="V26" s="454" t="s">
        <v>682</v>
      </c>
      <c r="W26" s="454"/>
      <c r="X26" s="454"/>
      <c r="Y26" s="454"/>
      <c r="Z26" s="454"/>
      <c r="AA26" s="454"/>
    </row>
    <row r="27" customFormat="false" ht="12.75" hidden="false" customHeight="false" outlineLevel="0" collapsed="false">
      <c r="A27" s="645"/>
      <c r="B27" s="645"/>
      <c r="C27" s="645"/>
      <c r="D27" s="645"/>
      <c r="E27" s="645"/>
      <c r="U27" s="705"/>
    </row>
  </sheetData>
  <mergeCells count="49">
    <mergeCell ref="A1:G1"/>
    <mergeCell ref="H1:K1"/>
    <mergeCell ref="M1:N1"/>
    <mergeCell ref="O1:U1"/>
    <mergeCell ref="V1:Y1"/>
    <mergeCell ref="AA1:AB1"/>
    <mergeCell ref="A3:A5"/>
    <mergeCell ref="B3:C3"/>
    <mergeCell ref="D3:E3"/>
    <mergeCell ref="F3:G3"/>
    <mergeCell ref="H3:I3"/>
    <mergeCell ref="J3:K3"/>
    <mergeCell ref="L3:M3"/>
    <mergeCell ref="N3:N5"/>
    <mergeCell ref="O3:O5"/>
    <mergeCell ref="P3:Q3"/>
    <mergeCell ref="R3:S3"/>
    <mergeCell ref="T3:U3"/>
    <mergeCell ref="V3:W3"/>
    <mergeCell ref="X3:Y3"/>
    <mergeCell ref="Z3:AA3"/>
    <mergeCell ref="AB3:AB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26:E26"/>
    <mergeCell ref="O26:U26"/>
    <mergeCell ref="V26:AA26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8.41"/>
    <col collapsed="false" customWidth="true" hidden="false" outlineLevel="0" max="2" min="2" style="429" width="0.99"/>
    <col collapsed="false" customWidth="true" hidden="false" outlineLevel="0" max="3" min="3" style="87" width="8.41"/>
    <col collapsed="false" customWidth="true" hidden="false" outlineLevel="0" max="4" min="4" style="87" width="8.99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8" min="7" style="87" width="7.14"/>
    <col collapsed="false" customWidth="true" hidden="false" outlineLevel="0" max="9" min="9" style="87" width="7.99"/>
    <col collapsed="false" customWidth="true" hidden="false" outlineLevel="0" max="10" min="10" style="87" width="7.7"/>
    <col collapsed="false" customWidth="true" hidden="false" outlineLevel="0" max="11" min="11" style="87" width="8.14"/>
    <col collapsed="false" customWidth="true" hidden="false" outlineLevel="0" max="12" min="12" style="87" width="7.56"/>
    <col collapsed="false" customWidth="true" hidden="false" outlineLevel="0" max="13" min="13" style="87" width="7.42"/>
    <col collapsed="false" customWidth="true" hidden="false" outlineLevel="0" max="14" min="14" style="87" width="7.28"/>
    <col collapsed="false" customWidth="true" hidden="false" outlineLevel="0" max="15" min="15" style="87" width="8.28"/>
    <col collapsed="false" customWidth="true" hidden="false" outlineLevel="0" max="16" min="16" style="87" width="8.7"/>
    <col collapsed="false" customWidth="true" hidden="false" outlineLevel="0" max="17" min="17" style="87" width="10.28"/>
    <col collapsed="false" customWidth="true" hidden="false" outlineLevel="0" max="18" min="18" style="87" width="7.99"/>
    <col collapsed="false" customWidth="true" hidden="false" outlineLevel="0" max="19" min="19" style="429" width="8.41"/>
    <col collapsed="false" customWidth="false" hidden="false" outlineLevel="0" max="257" min="20" style="87" width="9.14"/>
  </cols>
  <sheetData>
    <row r="1" s="709" customFormat="true" ht="15" hidden="false" customHeight="true" outlineLevel="0" collapsed="false">
      <c r="A1" s="706" t="s">
        <v>683</v>
      </c>
      <c r="B1" s="706"/>
      <c r="C1" s="706"/>
      <c r="D1" s="706"/>
      <c r="E1" s="706"/>
      <c r="F1" s="706"/>
      <c r="G1" s="706"/>
      <c r="H1" s="706"/>
      <c r="I1" s="706"/>
      <c r="J1" s="706"/>
      <c r="K1" s="707" t="s">
        <v>684</v>
      </c>
      <c r="L1" s="707"/>
      <c r="M1" s="707"/>
      <c r="N1" s="707"/>
      <c r="O1" s="707"/>
      <c r="P1" s="707"/>
      <c r="Q1" s="707"/>
      <c r="R1" s="706" t="s">
        <v>685</v>
      </c>
      <c r="S1" s="706"/>
      <c r="T1" s="708"/>
    </row>
    <row r="2" s="611" customFormat="true" ht="11.25" hidden="false" customHeight="true" outlineLevel="0" collapsed="false">
      <c r="C2" s="710"/>
      <c r="D2" s="710"/>
      <c r="E2" s="710"/>
      <c r="F2" s="710"/>
      <c r="G2" s="710"/>
      <c r="K2" s="710"/>
      <c r="L2" s="710"/>
      <c r="M2" s="710"/>
      <c r="N2" s="710"/>
      <c r="O2" s="710"/>
      <c r="P2" s="710"/>
      <c r="Q2" s="710"/>
      <c r="R2" s="711" t="s">
        <v>686</v>
      </c>
      <c r="S2" s="711"/>
      <c r="T2" s="712"/>
    </row>
    <row r="3" s="693" customFormat="true" ht="18.75" hidden="false" customHeight="true" outlineLevel="0" collapsed="false">
      <c r="A3" s="691" t="s">
        <v>325</v>
      </c>
      <c r="B3" s="691"/>
      <c r="C3" s="439" t="s">
        <v>687</v>
      </c>
      <c r="D3" s="439" t="s">
        <v>688</v>
      </c>
      <c r="E3" s="439" t="s">
        <v>689</v>
      </c>
      <c r="F3" s="713" t="s">
        <v>690</v>
      </c>
      <c r="G3" s="713"/>
      <c r="H3" s="713" t="s">
        <v>691</v>
      </c>
      <c r="I3" s="713"/>
      <c r="J3" s="713" t="s">
        <v>692</v>
      </c>
      <c r="K3" s="713"/>
      <c r="L3" s="713" t="s">
        <v>693</v>
      </c>
      <c r="M3" s="713"/>
      <c r="N3" s="713" t="s">
        <v>694</v>
      </c>
      <c r="O3" s="713"/>
      <c r="P3" s="713" t="s">
        <v>695</v>
      </c>
      <c r="Q3" s="713"/>
      <c r="R3" s="713"/>
      <c r="S3" s="691" t="s">
        <v>325</v>
      </c>
      <c r="T3" s="714"/>
    </row>
    <row r="4" s="693" customFormat="true" ht="41.25" hidden="false" customHeight="true" outlineLevel="0" collapsed="false">
      <c r="A4" s="691"/>
      <c r="B4" s="691"/>
      <c r="C4" s="439"/>
      <c r="D4" s="439"/>
      <c r="E4" s="439"/>
      <c r="F4" s="439" t="s">
        <v>696</v>
      </c>
      <c r="G4" s="439" t="s">
        <v>697</v>
      </c>
      <c r="H4" s="439" t="s">
        <v>698</v>
      </c>
      <c r="I4" s="439" t="s">
        <v>697</v>
      </c>
      <c r="J4" s="439" t="s">
        <v>696</v>
      </c>
      <c r="K4" s="439" t="s">
        <v>699</v>
      </c>
      <c r="L4" s="439" t="s">
        <v>696</v>
      </c>
      <c r="M4" s="439" t="s">
        <v>699</v>
      </c>
      <c r="N4" s="439" t="s">
        <v>696</v>
      </c>
      <c r="O4" s="439" t="s">
        <v>699</v>
      </c>
      <c r="P4" s="439" t="s">
        <v>700</v>
      </c>
      <c r="Q4" s="439" t="s">
        <v>701</v>
      </c>
      <c r="R4" s="439" t="s">
        <v>702</v>
      </c>
      <c r="S4" s="691"/>
    </row>
    <row r="5" s="476" customFormat="true" ht="20.1" hidden="false" customHeight="true" outlineLevel="0" collapsed="false">
      <c r="A5" s="488" t="s">
        <v>703</v>
      </c>
      <c r="B5" s="634"/>
      <c r="C5" s="634" t="n">
        <v>26020</v>
      </c>
      <c r="D5" s="715" t="n">
        <v>76.6487317448117</v>
      </c>
      <c r="E5" s="634" t="n">
        <v>24.68</v>
      </c>
      <c r="F5" s="715" t="n">
        <v>158.479</v>
      </c>
      <c r="G5" s="715" t="n">
        <v>57.1</v>
      </c>
      <c r="H5" s="715" t="n">
        <v>202.635</v>
      </c>
      <c r="I5" s="715" t="n">
        <v>90.257</v>
      </c>
      <c r="J5" s="715" t="n">
        <v>57.179</v>
      </c>
      <c r="K5" s="715" t="n">
        <v>8.813</v>
      </c>
      <c r="L5" s="715" t="n">
        <v>15.628</v>
      </c>
      <c r="M5" s="715" t="n">
        <v>3.413</v>
      </c>
      <c r="N5" s="715" t="n">
        <f aca="false">F5+H5+J5+L5</f>
        <v>433.921</v>
      </c>
      <c r="O5" s="715" t="n">
        <f aca="false">G5+I5+K5+M5</f>
        <v>159.583</v>
      </c>
      <c r="P5" s="715" t="n">
        <v>324.176</v>
      </c>
      <c r="Q5" s="715" t="n">
        <v>52.079</v>
      </c>
      <c r="R5" s="715" t="n">
        <f aca="false">P5+Q5</f>
        <v>376.255</v>
      </c>
      <c r="S5" s="349" t="s">
        <v>703</v>
      </c>
    </row>
    <row r="6" s="621" customFormat="true" ht="20.1" hidden="false" customHeight="true" outlineLevel="0" collapsed="false">
      <c r="A6" s="345" t="s">
        <v>704</v>
      </c>
      <c r="B6" s="214"/>
      <c r="C6" s="214" t="n">
        <v>26033</v>
      </c>
      <c r="D6" s="716" t="n">
        <v>74.9702300925748</v>
      </c>
      <c r="E6" s="214" t="n">
        <v>23.44</v>
      </c>
      <c r="F6" s="716" t="n">
        <v>131.858</v>
      </c>
      <c r="G6" s="716" t="n">
        <v>48.618</v>
      </c>
      <c r="H6" s="716" t="n">
        <v>200.764</v>
      </c>
      <c r="I6" s="716" t="n">
        <v>42.622</v>
      </c>
      <c r="J6" s="716" t="n">
        <v>61.001</v>
      </c>
      <c r="K6" s="716" t="n">
        <v>6.406</v>
      </c>
      <c r="L6" s="716" t="n">
        <v>22.754</v>
      </c>
      <c r="M6" s="716" t="n">
        <v>5.427</v>
      </c>
      <c r="N6" s="716" t="n">
        <f aca="false">F6+H6+J6+L6</f>
        <v>416.377</v>
      </c>
      <c r="O6" s="717" t="n">
        <f aca="false">G6+I6+K6+M6</f>
        <v>103.073</v>
      </c>
      <c r="P6" s="716" t="n">
        <v>407.744</v>
      </c>
      <c r="Q6" s="716" t="n">
        <v>60.222</v>
      </c>
      <c r="R6" s="717" t="n">
        <f aca="false">P6+Q6</f>
        <v>467.966</v>
      </c>
      <c r="S6" s="346" t="s">
        <v>704</v>
      </c>
    </row>
    <row r="7" s="621" customFormat="true" ht="20.1" hidden="false" customHeight="true" outlineLevel="0" collapsed="false">
      <c r="A7" s="259" t="s">
        <v>705</v>
      </c>
      <c r="B7" s="696"/>
      <c r="C7" s="696" t="n">
        <v>26042</v>
      </c>
      <c r="D7" s="718" t="n">
        <v>72.5673911373934</v>
      </c>
      <c r="E7" s="696" t="n">
        <v>25.04</v>
      </c>
      <c r="F7" s="718" t="n">
        <v>116.295</v>
      </c>
      <c r="G7" s="718" t="n">
        <v>34.75</v>
      </c>
      <c r="H7" s="718" t="n">
        <v>244.756</v>
      </c>
      <c r="I7" s="718" t="n">
        <v>24.206</v>
      </c>
      <c r="J7" s="718" t="n">
        <v>56.344</v>
      </c>
      <c r="K7" s="718" t="n">
        <v>11.363</v>
      </c>
      <c r="L7" s="718" t="n">
        <v>28.383</v>
      </c>
      <c r="M7" s="718" t="n">
        <v>7.143</v>
      </c>
      <c r="N7" s="718" t="n">
        <f aca="false">F7+H7+J7+L7</f>
        <v>445.778</v>
      </c>
      <c r="O7" s="715" t="n">
        <f aca="false">G7+I7+K7+M7</f>
        <v>77.462</v>
      </c>
      <c r="P7" s="718" t="n">
        <v>409.038</v>
      </c>
      <c r="Q7" s="718" t="n">
        <v>52.12</v>
      </c>
      <c r="R7" s="715" t="n">
        <f aca="false">P7+Q7</f>
        <v>461.158</v>
      </c>
      <c r="S7" s="349" t="s">
        <v>705</v>
      </c>
    </row>
    <row r="8" customFormat="false" ht="20.1" hidden="false" customHeight="true" outlineLevel="0" collapsed="false">
      <c r="A8" s="457" t="s">
        <v>191</v>
      </c>
      <c r="B8" s="457"/>
      <c r="C8" s="636" t="n">
        <v>26047</v>
      </c>
      <c r="D8" s="717" t="n">
        <v>67.9195300802396</v>
      </c>
      <c r="E8" s="717" t="n">
        <v>24.07</v>
      </c>
      <c r="F8" s="717" t="n">
        <v>115.069</v>
      </c>
      <c r="G8" s="188" t="n">
        <v>10.372</v>
      </c>
      <c r="H8" s="717" t="n">
        <v>223.719</v>
      </c>
      <c r="I8" s="717" t="n">
        <v>41.59</v>
      </c>
      <c r="J8" s="717" t="n">
        <v>51.71</v>
      </c>
      <c r="K8" s="717" t="n">
        <v>1.584</v>
      </c>
      <c r="L8" s="717" t="n">
        <v>31.308</v>
      </c>
      <c r="M8" s="717" t="n">
        <v>4.292</v>
      </c>
      <c r="N8" s="716" t="n">
        <f aca="false">F8+H8+J8+L8</f>
        <v>421.806</v>
      </c>
      <c r="O8" s="717" t="n">
        <f aca="false">G8+I8+K8+M8</f>
        <v>57.838</v>
      </c>
      <c r="P8" s="717" t="n">
        <v>375.413</v>
      </c>
      <c r="Q8" s="717" t="n">
        <v>58.121</v>
      </c>
      <c r="R8" s="717" t="n">
        <f aca="false">P8+Q8</f>
        <v>433.534</v>
      </c>
      <c r="S8" s="458" t="s">
        <v>191</v>
      </c>
    </row>
    <row r="9" customFormat="false" ht="20.1" hidden="false" customHeight="true" outlineLevel="0" collapsed="false">
      <c r="A9" s="454" t="s">
        <v>193</v>
      </c>
      <c r="B9" s="454"/>
      <c r="C9" s="632" t="n">
        <v>24751</v>
      </c>
      <c r="D9" s="715" t="n">
        <v>71.5203426124197</v>
      </c>
      <c r="E9" s="715" t="n">
        <v>24.01</v>
      </c>
      <c r="F9" s="715" t="n">
        <v>117.55</v>
      </c>
      <c r="G9" s="177" t="n">
        <v>7.732</v>
      </c>
      <c r="H9" s="715" t="n">
        <v>214.487</v>
      </c>
      <c r="I9" s="715" t="n">
        <v>11.272</v>
      </c>
      <c r="J9" s="715" t="n">
        <v>50.169</v>
      </c>
      <c r="K9" s="715" t="n">
        <v>1.425</v>
      </c>
      <c r="L9" s="715" t="n">
        <v>43.159</v>
      </c>
      <c r="M9" s="715" t="n">
        <v>4.463</v>
      </c>
      <c r="N9" s="718" t="n">
        <f aca="false">F9+H9+J9+L9</f>
        <v>425.365</v>
      </c>
      <c r="O9" s="715" t="n">
        <f aca="false">G9+I9+K9+M9</f>
        <v>24.892</v>
      </c>
      <c r="P9" s="715" t="n">
        <v>384.191</v>
      </c>
      <c r="Q9" s="715" t="n">
        <v>66.274</v>
      </c>
      <c r="R9" s="715" t="n">
        <f aca="false">P9+Q9</f>
        <v>450.465</v>
      </c>
      <c r="S9" s="456" t="s">
        <v>193</v>
      </c>
    </row>
    <row r="10" customFormat="false" ht="20.1" hidden="false" customHeight="true" outlineLevel="0" collapsed="false">
      <c r="A10" s="457" t="s">
        <v>194</v>
      </c>
      <c r="B10" s="457"/>
      <c r="C10" s="636" t="n">
        <v>24991</v>
      </c>
      <c r="D10" s="717" t="n">
        <v>66.7280220879517</v>
      </c>
      <c r="E10" s="717" t="n">
        <v>23.2</v>
      </c>
      <c r="F10" s="717" t="n">
        <v>100.721</v>
      </c>
      <c r="G10" s="188" t="n">
        <v>5.875</v>
      </c>
      <c r="H10" s="717" t="n">
        <v>209.551</v>
      </c>
      <c r="I10" s="717" t="n">
        <v>10.596</v>
      </c>
      <c r="J10" s="717" t="n">
        <v>48.47</v>
      </c>
      <c r="K10" s="717" t="n">
        <v>2.081</v>
      </c>
      <c r="L10" s="717" t="n">
        <v>46.239</v>
      </c>
      <c r="M10" s="717" t="n">
        <v>4.387</v>
      </c>
      <c r="N10" s="716" t="n">
        <f aca="false">F10+H10+J10+L10</f>
        <v>404.981</v>
      </c>
      <c r="O10" s="717" t="n">
        <f aca="false">G10+I10+K10+M10</f>
        <v>22.939</v>
      </c>
      <c r="P10" s="717" t="n">
        <v>346.583</v>
      </c>
      <c r="Q10" s="717" t="n">
        <v>71.14</v>
      </c>
      <c r="R10" s="717" t="n">
        <f aca="false">P10+Q10</f>
        <v>417.723</v>
      </c>
      <c r="S10" s="458" t="s">
        <v>194</v>
      </c>
    </row>
    <row r="11" customFormat="false" ht="20.1" hidden="false" customHeight="true" outlineLevel="0" collapsed="false">
      <c r="A11" s="454" t="s">
        <v>195</v>
      </c>
      <c r="B11" s="454"/>
      <c r="C11" s="632" t="n">
        <v>25945</v>
      </c>
      <c r="D11" s="715" t="n">
        <v>62.8213528618231</v>
      </c>
      <c r="E11" s="715" t="n">
        <v>23.1</v>
      </c>
      <c r="F11" s="715" t="n">
        <v>93.055</v>
      </c>
      <c r="G11" s="177" t="n">
        <v>31.559</v>
      </c>
      <c r="H11" s="715" t="n">
        <v>225.456</v>
      </c>
      <c r="I11" s="715" t="n">
        <v>12.853</v>
      </c>
      <c r="J11" s="715" t="n">
        <v>44.444</v>
      </c>
      <c r="K11" s="715" t="n">
        <v>2.225</v>
      </c>
      <c r="L11" s="715" t="n">
        <v>47.795</v>
      </c>
      <c r="M11" s="715" t="n">
        <v>4.241</v>
      </c>
      <c r="N11" s="718" t="n">
        <f aca="false">F11+H11+J11+L11</f>
        <v>410.75</v>
      </c>
      <c r="O11" s="715" t="n">
        <f aca="false">G11+I11+K11+M11</f>
        <v>50.878</v>
      </c>
      <c r="P11" s="715" t="n">
        <v>283.912</v>
      </c>
      <c r="Q11" s="715" t="n">
        <v>79.512</v>
      </c>
      <c r="R11" s="715" t="n">
        <f aca="false">P11+Q11</f>
        <v>363.424</v>
      </c>
      <c r="S11" s="456" t="s">
        <v>195</v>
      </c>
    </row>
    <row r="12" customFormat="false" ht="20.1" hidden="false" customHeight="true" outlineLevel="0" collapsed="false">
      <c r="A12" s="457" t="s">
        <v>196</v>
      </c>
      <c r="B12" s="457"/>
      <c r="C12" s="636" t="n">
        <v>25336</v>
      </c>
      <c r="D12" s="717" t="n">
        <v>64.5445216293022</v>
      </c>
      <c r="E12" s="717" t="n">
        <v>22.82</v>
      </c>
      <c r="F12" s="717" t="n">
        <v>88.108</v>
      </c>
      <c r="G12" s="188" t="n">
        <v>32.531</v>
      </c>
      <c r="H12" s="717" t="n">
        <v>229.994</v>
      </c>
      <c r="I12" s="717" t="n">
        <v>70.938</v>
      </c>
      <c r="J12" s="717" t="n">
        <v>40.293</v>
      </c>
      <c r="K12" s="717" t="n">
        <v>5.192</v>
      </c>
      <c r="L12" s="717" t="n">
        <v>50.487</v>
      </c>
      <c r="M12" s="717" t="n">
        <v>8.306</v>
      </c>
      <c r="N12" s="716" t="n">
        <f aca="false">F12+H12+J12+L12</f>
        <v>408.882</v>
      </c>
      <c r="O12" s="717" t="n">
        <f aca="false">G12+I12+K12+M12</f>
        <v>116.967</v>
      </c>
      <c r="P12" s="717" t="n">
        <v>236.476</v>
      </c>
      <c r="Q12" s="717" t="n">
        <v>91.565</v>
      </c>
      <c r="R12" s="717" t="n">
        <f aca="false">P12+Q12</f>
        <v>328.041</v>
      </c>
      <c r="S12" s="458" t="s">
        <v>196</v>
      </c>
    </row>
    <row r="13" customFormat="false" ht="20.1" hidden="false" customHeight="true" outlineLevel="0" collapsed="false">
      <c r="A13" s="454" t="s">
        <v>197</v>
      </c>
      <c r="B13" s="454"/>
      <c r="C13" s="632" t="n">
        <v>25970</v>
      </c>
      <c r="D13" s="715" t="n">
        <v>59.8806314978822</v>
      </c>
      <c r="E13" s="715" t="n">
        <v>21.13</v>
      </c>
      <c r="F13" s="715" t="n">
        <v>88.907</v>
      </c>
      <c r="G13" s="177" t="n">
        <v>11.078</v>
      </c>
      <c r="H13" s="715" t="n">
        <v>198.804</v>
      </c>
      <c r="I13" s="715" t="n">
        <v>59.841</v>
      </c>
      <c r="J13" s="715" t="n">
        <v>37.666</v>
      </c>
      <c r="K13" s="715" t="n">
        <v>13.616</v>
      </c>
      <c r="L13" s="715" t="n">
        <v>42.878</v>
      </c>
      <c r="M13" s="715" t="n">
        <v>8.846</v>
      </c>
      <c r="N13" s="718" t="n">
        <f aca="false">F13+H13+J13+L13</f>
        <v>368.255</v>
      </c>
      <c r="O13" s="715" t="n">
        <f aca="false">G13+I13+K13+M13</f>
        <v>93.381</v>
      </c>
      <c r="P13" s="715" t="n">
        <v>302.813</v>
      </c>
      <c r="Q13" s="715" t="n">
        <v>80.683</v>
      </c>
      <c r="R13" s="715" t="n">
        <f aca="false">P13+Q13</f>
        <v>383.496</v>
      </c>
      <c r="S13" s="456" t="s">
        <v>197</v>
      </c>
    </row>
    <row r="14" customFormat="false" ht="20.1" hidden="false" customHeight="true" outlineLevel="0" collapsed="false">
      <c r="A14" s="457" t="s">
        <v>198</v>
      </c>
      <c r="B14" s="457"/>
      <c r="C14" s="636" t="n">
        <v>24848</v>
      </c>
      <c r="D14" s="717" t="n">
        <v>60.1456857694784</v>
      </c>
      <c r="E14" s="717" t="n">
        <v>19.41</v>
      </c>
      <c r="F14" s="717" t="n">
        <v>90.446</v>
      </c>
      <c r="G14" s="188" t="n">
        <v>17.887</v>
      </c>
      <c r="H14" s="717" t="n">
        <v>180.449</v>
      </c>
      <c r="I14" s="717" t="n">
        <v>46.443</v>
      </c>
      <c r="J14" s="717" t="n">
        <v>36.883</v>
      </c>
      <c r="K14" s="717" t="n">
        <v>6.402</v>
      </c>
      <c r="L14" s="717" t="n">
        <v>31.366</v>
      </c>
      <c r="M14" s="717" t="n">
        <v>6.094</v>
      </c>
      <c r="N14" s="716" t="n">
        <f aca="false">F14+H14+J14+L14</f>
        <v>339.144</v>
      </c>
      <c r="O14" s="717" t="n">
        <f aca="false">G14+I14+K14+M14</f>
        <v>76.826</v>
      </c>
      <c r="P14" s="717" t="n">
        <v>269.131</v>
      </c>
      <c r="Q14" s="717" t="n">
        <v>79.701</v>
      </c>
      <c r="R14" s="717" t="n">
        <f aca="false">P14+Q14</f>
        <v>348.832</v>
      </c>
      <c r="S14" s="458" t="s">
        <v>198</v>
      </c>
    </row>
    <row r="15" customFormat="false" ht="20.1" hidden="false" customHeight="true" outlineLevel="0" collapsed="false">
      <c r="A15" s="454" t="s">
        <v>199</v>
      </c>
      <c r="B15" s="454"/>
      <c r="C15" s="719" t="n">
        <v>24938</v>
      </c>
      <c r="D15" s="715" t="n">
        <v>54.7918838720026</v>
      </c>
      <c r="E15" s="715" t="n">
        <v>19.01</v>
      </c>
      <c r="F15" s="715" t="n">
        <v>82.159</v>
      </c>
      <c r="G15" s="177" t="n">
        <v>22.691</v>
      </c>
      <c r="H15" s="715" t="n">
        <v>182.769</v>
      </c>
      <c r="I15" s="715" t="n">
        <v>19.991</v>
      </c>
      <c r="J15" s="715" t="n">
        <v>37.566</v>
      </c>
      <c r="K15" s="715" t="n">
        <v>6.545</v>
      </c>
      <c r="L15" s="715" t="n">
        <v>25.265</v>
      </c>
      <c r="M15" s="715" t="n">
        <v>5.664</v>
      </c>
      <c r="N15" s="718" t="n">
        <f aca="false">F15+H15+J15+L15</f>
        <v>327.759</v>
      </c>
      <c r="O15" s="715" t="n">
        <f aca="false">G15+I15+K15+M15</f>
        <v>54.891</v>
      </c>
      <c r="P15" s="715" t="n">
        <v>265.938</v>
      </c>
      <c r="Q15" s="715" t="n">
        <v>75.06</v>
      </c>
      <c r="R15" s="715" t="n">
        <f aca="false">P15+Q15</f>
        <v>340.998</v>
      </c>
      <c r="S15" s="456" t="s">
        <v>199</v>
      </c>
    </row>
    <row r="16" customFormat="false" ht="20.1" hidden="false" customHeight="true" outlineLevel="0" collapsed="false">
      <c r="A16" s="457" t="s">
        <v>235</v>
      </c>
      <c r="B16" s="457"/>
      <c r="C16" s="720" t="n">
        <v>24946</v>
      </c>
      <c r="D16" s="717" t="n">
        <v>53.335204040728</v>
      </c>
      <c r="E16" s="717" t="n">
        <v>18.79</v>
      </c>
      <c r="F16" s="717" t="n">
        <v>72.554</v>
      </c>
      <c r="G16" s="188" t="n">
        <v>8.862</v>
      </c>
      <c r="H16" s="717" t="n">
        <v>190.802</v>
      </c>
      <c r="I16" s="717" t="n">
        <v>19.868</v>
      </c>
      <c r="J16" s="717" t="n">
        <v>33.867</v>
      </c>
      <c r="K16" s="717" t="n">
        <v>7.023</v>
      </c>
      <c r="L16" s="717" t="n">
        <v>23.902</v>
      </c>
      <c r="M16" s="717" t="n">
        <v>4.81</v>
      </c>
      <c r="N16" s="716" t="n">
        <f aca="false">F16+H16+J16+L16</f>
        <v>321.125</v>
      </c>
      <c r="O16" s="717" t="n">
        <f aca="false">G16+I16+K16+M16</f>
        <v>40.563</v>
      </c>
      <c r="P16" s="717" t="n">
        <v>257.361</v>
      </c>
      <c r="Q16" s="717" t="n">
        <v>70.741</v>
      </c>
      <c r="R16" s="717" t="n">
        <f aca="false">P16+Q16</f>
        <v>328.102</v>
      </c>
      <c r="S16" s="458" t="s">
        <v>235</v>
      </c>
    </row>
    <row r="17" customFormat="false" ht="20.1" hidden="false" customHeight="true" outlineLevel="0" collapsed="false">
      <c r="A17" s="454" t="s">
        <v>236</v>
      </c>
      <c r="B17" s="454"/>
      <c r="C17" s="632" t="n">
        <v>21678</v>
      </c>
      <c r="D17" s="715" t="n">
        <v>52.6293938555217</v>
      </c>
      <c r="E17" s="715" t="n">
        <v>17.49</v>
      </c>
      <c r="F17" s="715" t="n">
        <v>65.205</v>
      </c>
      <c r="G17" s="177" t="n">
        <v>14.364</v>
      </c>
      <c r="H17" s="715" t="n">
        <v>177.353</v>
      </c>
      <c r="I17" s="715" t="n">
        <v>18.567</v>
      </c>
      <c r="J17" s="715" t="n">
        <v>29.701</v>
      </c>
      <c r="K17" s="715" t="n">
        <v>4.37</v>
      </c>
      <c r="L17" s="715" t="n">
        <v>21.423</v>
      </c>
      <c r="M17" s="715" t="n">
        <v>5.85</v>
      </c>
      <c r="N17" s="718" t="n">
        <f aca="false">F17+H17+J17+L17</f>
        <v>293.682</v>
      </c>
      <c r="O17" s="715" t="n">
        <f aca="false">G17+I17+K17+M17</f>
        <v>43.151</v>
      </c>
      <c r="P17" s="715" t="n">
        <v>208.095</v>
      </c>
      <c r="Q17" s="715" t="n">
        <v>79.882</v>
      </c>
      <c r="R17" s="715" t="n">
        <f aca="false">P17+Q17</f>
        <v>287.977</v>
      </c>
      <c r="S17" s="456" t="s">
        <v>236</v>
      </c>
    </row>
    <row r="18" customFormat="false" ht="20.1" hidden="false" customHeight="true" outlineLevel="0" collapsed="false">
      <c r="A18" s="457" t="s">
        <v>250</v>
      </c>
      <c r="B18" s="457"/>
      <c r="C18" s="636" t="n">
        <v>21260</v>
      </c>
      <c r="D18" s="717" t="n">
        <v>53.236124176858</v>
      </c>
      <c r="E18" s="717" t="n">
        <v>16.25</v>
      </c>
      <c r="F18" s="717" t="n">
        <v>59.012</v>
      </c>
      <c r="G18" s="188" t="n">
        <v>9.036</v>
      </c>
      <c r="H18" s="717" t="n">
        <v>178.767</v>
      </c>
      <c r="I18" s="717" t="n">
        <v>41.098</v>
      </c>
      <c r="J18" s="717" t="n">
        <v>26.178</v>
      </c>
      <c r="K18" s="717" t="n">
        <v>3.133</v>
      </c>
      <c r="L18" s="717" t="n">
        <v>22.22</v>
      </c>
      <c r="M18" s="717" t="n">
        <v>4.713</v>
      </c>
      <c r="N18" s="716" t="n">
        <f aca="false">F18+H18+J18+L18</f>
        <v>286.177</v>
      </c>
      <c r="O18" s="717" t="n">
        <f aca="false">G18+I18+K18+M18</f>
        <v>57.98</v>
      </c>
      <c r="P18" s="717" t="n">
        <v>191.972</v>
      </c>
      <c r="Q18" s="717" t="n">
        <v>73.439</v>
      </c>
      <c r="R18" s="717" t="n">
        <f aca="false">P18+Q18</f>
        <v>265.411</v>
      </c>
      <c r="S18" s="458" t="s">
        <v>250</v>
      </c>
    </row>
    <row r="19" customFormat="false" ht="20.1" hidden="false" customHeight="true" outlineLevel="0" collapsed="false">
      <c r="A19" s="454" t="s">
        <v>262</v>
      </c>
      <c r="B19" s="454"/>
      <c r="C19" s="632" t="n">
        <v>21332</v>
      </c>
      <c r="D19" s="715" t="n">
        <v>41.791674479655</v>
      </c>
      <c r="E19" s="715" t="n">
        <v>13</v>
      </c>
      <c r="F19" s="715" t="n">
        <v>45.181</v>
      </c>
      <c r="G19" s="177" t="n">
        <v>6.052</v>
      </c>
      <c r="H19" s="715" t="n">
        <v>130.873</v>
      </c>
      <c r="I19" s="715" t="n">
        <v>16.652</v>
      </c>
      <c r="J19" s="715" t="n">
        <v>17.214</v>
      </c>
      <c r="K19" s="715" t="n">
        <v>1.937</v>
      </c>
      <c r="L19" s="715" t="n">
        <v>30.384</v>
      </c>
      <c r="M19" s="715" t="n">
        <v>6.366</v>
      </c>
      <c r="N19" s="718" t="n">
        <f aca="false">F19+H19+J19+L19</f>
        <v>223.652</v>
      </c>
      <c r="O19" s="715" t="n">
        <f aca="false">G19+I19+K19+M19</f>
        <v>31.007</v>
      </c>
      <c r="P19" s="715" t="n">
        <v>168.465</v>
      </c>
      <c r="Q19" s="715" t="n">
        <v>81.973</v>
      </c>
      <c r="R19" s="715" t="n">
        <f aca="false">P19+Q19</f>
        <v>250.438</v>
      </c>
      <c r="S19" s="456" t="s">
        <v>262</v>
      </c>
    </row>
    <row r="20" customFormat="false" ht="20.1" hidden="false" customHeight="true" outlineLevel="0" collapsed="false">
      <c r="A20" s="457" t="s">
        <v>263</v>
      </c>
      <c r="B20" s="457"/>
      <c r="C20" s="636" t="n">
        <v>21846</v>
      </c>
      <c r="D20" s="717" t="n">
        <v>44.626018493088</v>
      </c>
      <c r="E20" s="717" t="n">
        <v>15.42</v>
      </c>
      <c r="F20" s="717" t="n">
        <v>53.397</v>
      </c>
      <c r="G20" s="188" t="n">
        <v>7.739</v>
      </c>
      <c r="H20" s="717" t="n">
        <v>164.042</v>
      </c>
      <c r="I20" s="717" t="n">
        <v>5.815</v>
      </c>
      <c r="J20" s="717" t="n">
        <v>25.153</v>
      </c>
      <c r="K20" s="717" t="n">
        <v>1.984</v>
      </c>
      <c r="L20" s="717" t="n">
        <v>27.716</v>
      </c>
      <c r="M20" s="717" t="n">
        <v>1.862</v>
      </c>
      <c r="N20" s="716" t="n">
        <f aca="false">F20+H20+J20+L20</f>
        <v>270.308</v>
      </c>
      <c r="O20" s="717" t="n">
        <f aca="false">G20+I20+K20+M20</f>
        <v>17.4</v>
      </c>
      <c r="P20" s="717" t="n">
        <v>214.605</v>
      </c>
      <c r="Q20" s="717" t="n">
        <v>58.513</v>
      </c>
      <c r="R20" s="717" t="n">
        <f aca="false">P20+Q20</f>
        <v>273.118</v>
      </c>
      <c r="S20" s="458" t="s">
        <v>263</v>
      </c>
    </row>
    <row r="21" customFormat="false" ht="20.1" hidden="false" customHeight="true" outlineLevel="0" collapsed="false">
      <c r="A21" s="454" t="s">
        <v>264</v>
      </c>
      <c r="B21" s="454"/>
      <c r="C21" s="632" t="n">
        <v>22944</v>
      </c>
      <c r="D21" s="715" t="n">
        <v>42.5165620641562</v>
      </c>
      <c r="E21" s="715" t="n">
        <v>14.69</v>
      </c>
      <c r="F21" s="715" t="n">
        <v>40.554</v>
      </c>
      <c r="G21" s="177" t="n">
        <v>4.228</v>
      </c>
      <c r="H21" s="715" t="n">
        <v>152.905</v>
      </c>
      <c r="I21" s="715" t="n">
        <v>7.542</v>
      </c>
      <c r="J21" s="715" t="n">
        <v>19.732</v>
      </c>
      <c r="K21" s="715" t="n">
        <v>0.559</v>
      </c>
      <c r="L21" s="715" t="n">
        <v>47.43</v>
      </c>
      <c r="M21" s="715" t="n">
        <v>6.491</v>
      </c>
      <c r="N21" s="718" t="n">
        <f aca="false">F21+H21+J21+L21</f>
        <v>260.621</v>
      </c>
      <c r="O21" s="715" t="n">
        <f aca="false">G21+I21+K21+M21</f>
        <v>18.82</v>
      </c>
      <c r="P21" s="715" t="n">
        <v>193.411</v>
      </c>
      <c r="Q21" s="715" t="n">
        <v>57.164</v>
      </c>
      <c r="R21" s="715" t="n">
        <f aca="false">P21+Q21</f>
        <v>250.575</v>
      </c>
      <c r="S21" s="456" t="s">
        <v>264</v>
      </c>
    </row>
    <row r="22" s="259" customFormat="true" ht="20.1" hidden="false" customHeight="true" outlineLevel="0" collapsed="false">
      <c r="A22" s="721" t="s">
        <v>265</v>
      </c>
      <c r="B22" s="721"/>
      <c r="C22" s="722" t="n">
        <v>20061</v>
      </c>
      <c r="D22" s="723" t="n">
        <v>47.8540451622551</v>
      </c>
      <c r="E22" s="723" t="n">
        <v>16.8</v>
      </c>
      <c r="F22" s="723" t="n">
        <v>48.081</v>
      </c>
      <c r="G22" s="724" t="n">
        <v>5.355</v>
      </c>
      <c r="H22" s="723" t="n">
        <v>176.035</v>
      </c>
      <c r="I22" s="723" t="n">
        <v>8.463</v>
      </c>
      <c r="J22" s="723" t="n">
        <v>22.626</v>
      </c>
      <c r="K22" s="723" t="n">
        <v>1.78</v>
      </c>
      <c r="L22" s="723" t="n">
        <v>48.545</v>
      </c>
      <c r="M22" s="723" t="n">
        <v>7.667</v>
      </c>
      <c r="N22" s="723" t="n">
        <f aca="false">F22+H22+J22+L22</f>
        <v>295.287</v>
      </c>
      <c r="O22" s="723" t="n">
        <f aca="false">G22+I22+K22+M22</f>
        <v>23.265</v>
      </c>
      <c r="P22" s="723" t="n">
        <v>212.242</v>
      </c>
      <c r="Q22" s="723" t="n">
        <v>67.948</v>
      </c>
      <c r="R22" s="723" t="n">
        <f aca="false">P22+Q22</f>
        <v>280.19</v>
      </c>
      <c r="S22" s="725" t="s">
        <v>265</v>
      </c>
    </row>
    <row r="23" s="729" customFormat="true" ht="11.25" hidden="false" customHeight="true" outlineLevel="0" collapsed="false">
      <c r="A23" s="726" t="s">
        <v>287</v>
      </c>
      <c r="B23" s="726" t="s">
        <v>318</v>
      </c>
      <c r="C23" s="727" t="s">
        <v>706</v>
      </c>
      <c r="D23" s="727"/>
      <c r="E23" s="727"/>
      <c r="F23" s="727"/>
      <c r="G23" s="727"/>
      <c r="H23" s="727"/>
      <c r="I23" s="727"/>
      <c r="J23" s="727"/>
      <c r="K23" s="727" t="s">
        <v>707</v>
      </c>
      <c r="L23" s="727"/>
      <c r="M23" s="727"/>
      <c r="N23" s="727"/>
      <c r="O23" s="727"/>
      <c r="P23" s="727"/>
      <c r="Q23" s="727"/>
      <c r="R23" s="727"/>
      <c r="S23" s="728"/>
    </row>
    <row r="24" s="729" customFormat="true" ht="15.75" hidden="false" customHeight="true" outlineLevel="0" collapsed="false">
      <c r="C24" s="730" t="s">
        <v>708</v>
      </c>
      <c r="D24" s="730"/>
      <c r="E24" s="731" t="s">
        <v>709</v>
      </c>
      <c r="F24" s="731"/>
      <c r="G24" s="730" t="s">
        <v>710</v>
      </c>
      <c r="I24" s="732"/>
      <c r="J24" s="732"/>
      <c r="S24" s="733"/>
    </row>
    <row r="25" s="729" customFormat="true" ht="15.75" hidden="false" customHeight="true" outlineLevel="0" collapsed="false">
      <c r="A25" s="734"/>
      <c r="B25" s="734"/>
      <c r="C25" s="730"/>
      <c r="D25" s="730"/>
      <c r="E25" s="735" t="s">
        <v>711</v>
      </c>
      <c r="F25" s="735"/>
      <c r="G25" s="730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3"/>
    </row>
    <row r="26" s="729" customFormat="true" ht="16.5" hidden="false" customHeight="true" outlineLevel="0" collapsed="false">
      <c r="A26" s="736" t="s">
        <v>472</v>
      </c>
      <c r="B26" s="736" t="s">
        <v>318</v>
      </c>
      <c r="C26" s="737" t="s">
        <v>712</v>
      </c>
      <c r="D26" s="737"/>
      <c r="E26" s="737"/>
      <c r="F26" s="737"/>
      <c r="G26" s="737"/>
      <c r="H26" s="737"/>
      <c r="I26" s="737"/>
      <c r="J26" s="737"/>
      <c r="S26" s="728"/>
    </row>
    <row r="27" s="259" customFormat="true" ht="15" hidden="false" customHeight="true" outlineLevel="0" collapsed="false">
      <c r="A27" s="454"/>
      <c r="B27" s="454"/>
      <c r="C27" s="632"/>
      <c r="D27" s="715"/>
      <c r="E27" s="71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6"/>
    </row>
    <row r="28" s="259" customFormat="true" ht="15" hidden="false" customHeight="true" outlineLevel="0" collapsed="false">
      <c r="A28" s="454"/>
      <c r="B28" s="454"/>
      <c r="C28" s="632"/>
      <c r="D28" s="715"/>
      <c r="E28" s="71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6"/>
    </row>
    <row r="29" s="259" customFormat="true" ht="15" hidden="false" customHeight="true" outlineLevel="0" collapsed="false">
      <c r="A29" s="454"/>
      <c r="B29" s="454"/>
      <c r="C29" s="632"/>
      <c r="D29" s="715"/>
      <c r="E29" s="71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6"/>
    </row>
    <row r="30" s="259" customFormat="true" ht="15" hidden="false" customHeight="true" outlineLevel="0" collapsed="false">
      <c r="A30" s="454"/>
      <c r="B30" s="454"/>
      <c r="C30" s="632"/>
      <c r="D30" s="715"/>
      <c r="E30" s="71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6"/>
    </row>
    <row r="31" customFormat="false" ht="11.25" hidden="false" customHeight="false" outlineLevel="0" collapsed="false">
      <c r="A31" s="87"/>
      <c r="B31" s="87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462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K61" activeCellId="0" sqref="K61"/>
    </sheetView>
  </sheetViews>
  <sheetFormatPr defaultColWidth="5.84765625" defaultRowHeight="9" zeroHeight="false" outlineLevelRow="0" outlineLevelCol="0"/>
  <cols>
    <col collapsed="false" customWidth="true" hidden="false" outlineLevel="0" max="1" min="1" style="394" width="7.56"/>
    <col collapsed="false" customWidth="true" hidden="false" outlineLevel="0" max="2" min="2" style="394" width="3.56"/>
    <col collapsed="false" customWidth="true" hidden="false" outlineLevel="0" max="3" min="3" style="394" width="10.41"/>
    <col collapsed="false" customWidth="true" hidden="false" outlineLevel="0" max="4" min="4" style="394" width="11.13"/>
    <col collapsed="false" customWidth="true" hidden="false" outlineLevel="0" max="6" min="5" style="394" width="10.56"/>
    <col collapsed="false" customWidth="true" hidden="false" outlineLevel="0" max="7" min="7" style="394" width="12.28"/>
    <col collapsed="false" customWidth="true" hidden="false" outlineLevel="0" max="8" min="8" style="394" width="8.99"/>
    <col collapsed="false" customWidth="true" hidden="false" outlineLevel="0" max="9" min="9" style="394" width="8.14"/>
    <col collapsed="false" customWidth="true" hidden="false" outlineLevel="0" max="10" min="10" style="394" width="2.56"/>
    <col collapsed="false" customWidth="true" hidden="false" outlineLevel="0" max="11" min="11" style="394" width="9.99"/>
    <col collapsed="false" customWidth="true" hidden="false" outlineLevel="0" max="12" min="12" style="394" width="9.7"/>
    <col collapsed="false" customWidth="true" hidden="false" outlineLevel="0" max="13" min="13" style="394" width="10.41"/>
    <col collapsed="false" customWidth="true" hidden="false" outlineLevel="0" max="14" min="14" style="394" width="8.85"/>
    <col collapsed="false" customWidth="true" hidden="false" outlineLevel="0" max="15" min="15" style="394" width="8.99"/>
    <col collapsed="false" customWidth="true" hidden="false" outlineLevel="0" max="16" min="16" style="394" width="9.28"/>
    <col collapsed="false" customWidth="true" hidden="false" outlineLevel="0" max="17" min="17" style="394" width="9.99"/>
    <col collapsed="false" customWidth="false" hidden="false" outlineLevel="0" max="257" min="18" style="394" width="5.85"/>
  </cols>
  <sheetData>
    <row r="1" s="509" customFormat="true" ht="14.25" hidden="false" customHeight="true" outlineLevel="0" collapsed="false">
      <c r="D1" s="738" t="s">
        <v>662</v>
      </c>
      <c r="E1" s="738"/>
      <c r="F1" s="738"/>
      <c r="G1" s="738"/>
      <c r="H1" s="738"/>
      <c r="I1" s="739" t="s">
        <v>713</v>
      </c>
      <c r="J1" s="739"/>
      <c r="K1" s="739"/>
      <c r="L1" s="739"/>
      <c r="M1" s="740"/>
      <c r="N1" s="740"/>
      <c r="O1" s="740"/>
      <c r="P1" s="738" t="s">
        <v>714</v>
      </c>
      <c r="Q1" s="738"/>
    </row>
    <row r="2" s="512" customFormat="true" ht="12.75" hidden="false" customHeight="true" outlineLevel="0" collapsed="false">
      <c r="H2" s="741" t="s">
        <v>715</v>
      </c>
      <c r="I2" s="742" t="s">
        <v>716</v>
      </c>
      <c r="J2" s="742"/>
      <c r="K2" s="742"/>
      <c r="L2" s="742"/>
    </row>
    <row r="3" s="522" customFormat="true" ht="26.25" hidden="false" customHeight="true" outlineLevel="0" collapsed="false">
      <c r="A3" s="743" t="s">
        <v>325</v>
      </c>
      <c r="B3" s="743"/>
      <c r="C3" s="120" t="s">
        <v>717</v>
      </c>
      <c r="D3" s="120" t="s">
        <v>718</v>
      </c>
      <c r="E3" s="744" t="s">
        <v>719</v>
      </c>
      <c r="F3" s="744" t="s">
        <v>720</v>
      </c>
      <c r="G3" s="744" t="s">
        <v>721</v>
      </c>
      <c r="H3" s="120" t="s">
        <v>722</v>
      </c>
      <c r="I3" s="120" t="s">
        <v>723</v>
      </c>
      <c r="J3" s="120"/>
      <c r="K3" s="744" t="s">
        <v>599</v>
      </c>
      <c r="L3" s="744" t="s">
        <v>724</v>
      </c>
      <c r="M3" s="744" t="s">
        <v>725</v>
      </c>
      <c r="N3" s="120" t="s">
        <v>726</v>
      </c>
      <c r="O3" s="120" t="s">
        <v>727</v>
      </c>
      <c r="P3" s="744" t="s">
        <v>728</v>
      </c>
      <c r="Q3" s="743" t="s">
        <v>325</v>
      </c>
    </row>
    <row r="4" s="522" customFormat="true" ht="25.5" hidden="false" customHeight="true" outlineLevel="0" collapsed="false">
      <c r="A4" s="743"/>
      <c r="B4" s="743"/>
      <c r="C4" s="120" t="s">
        <v>729</v>
      </c>
      <c r="D4" s="120" t="s">
        <v>730</v>
      </c>
      <c r="E4" s="120" t="s">
        <v>731</v>
      </c>
      <c r="F4" s="120" t="s">
        <v>731</v>
      </c>
      <c r="G4" s="120" t="s">
        <v>732</v>
      </c>
      <c r="H4" s="120" t="s">
        <v>733</v>
      </c>
      <c r="I4" s="120" t="s">
        <v>734</v>
      </c>
      <c r="J4" s="120"/>
      <c r="K4" s="120" t="s">
        <v>733</v>
      </c>
      <c r="L4" s="120" t="s">
        <v>733</v>
      </c>
      <c r="M4" s="120" t="s">
        <v>735</v>
      </c>
      <c r="N4" s="120" t="s">
        <v>736</v>
      </c>
      <c r="O4" s="120" t="s">
        <v>733</v>
      </c>
      <c r="P4" s="120" t="s">
        <v>737</v>
      </c>
      <c r="Q4" s="743"/>
    </row>
    <row r="5" s="377" customFormat="true" ht="11.45" hidden="false" customHeight="true" outlineLevel="0" collapsed="false">
      <c r="A5" s="254" t="s">
        <v>191</v>
      </c>
      <c r="B5" s="254"/>
      <c r="C5" s="179" t="n">
        <v>321</v>
      </c>
      <c r="D5" s="179" t="n">
        <v>31550</v>
      </c>
      <c r="E5" s="179" t="n">
        <v>44391</v>
      </c>
      <c r="F5" s="179" t="n">
        <v>47423</v>
      </c>
      <c r="G5" s="179" t="n">
        <v>126550</v>
      </c>
      <c r="H5" s="179" t="n">
        <v>32831</v>
      </c>
      <c r="I5" s="179" t="n">
        <v>60557</v>
      </c>
      <c r="J5" s="179"/>
      <c r="K5" s="179" t="n">
        <v>220187</v>
      </c>
      <c r="L5" s="179" t="n">
        <v>2366120</v>
      </c>
      <c r="M5" s="179" t="n">
        <v>9073</v>
      </c>
      <c r="N5" s="179" t="n">
        <v>1002</v>
      </c>
      <c r="O5" s="179" t="n">
        <v>27810</v>
      </c>
      <c r="P5" s="179" t="n">
        <v>14565</v>
      </c>
      <c r="Q5" s="347" t="s">
        <v>191</v>
      </c>
    </row>
    <row r="6" s="377" customFormat="true" ht="11.45" hidden="false" customHeight="true" outlineLevel="0" collapsed="false">
      <c r="A6" s="345" t="s">
        <v>193</v>
      </c>
      <c r="B6" s="345"/>
      <c r="C6" s="185" t="n">
        <v>273</v>
      </c>
      <c r="D6" s="185" t="n">
        <v>16984</v>
      </c>
      <c r="E6" s="185" t="n">
        <v>39733</v>
      </c>
      <c r="F6" s="185" t="n">
        <v>43062</v>
      </c>
      <c r="G6" s="185" t="n">
        <v>173790</v>
      </c>
      <c r="H6" s="185" t="n">
        <v>29704</v>
      </c>
      <c r="I6" s="185" t="n">
        <v>69234</v>
      </c>
      <c r="J6" s="185"/>
      <c r="K6" s="185" t="n">
        <v>269566</v>
      </c>
      <c r="L6" s="185" t="n">
        <v>2142301</v>
      </c>
      <c r="M6" s="185" t="n">
        <v>8852</v>
      </c>
      <c r="N6" s="185" t="n">
        <v>811</v>
      </c>
      <c r="O6" s="185" t="n">
        <v>69914</v>
      </c>
      <c r="P6" s="185" t="n">
        <v>11817</v>
      </c>
      <c r="Q6" s="346" t="s">
        <v>193</v>
      </c>
    </row>
    <row r="7" s="377" customFormat="true" ht="11.45" hidden="false" customHeight="true" outlineLevel="0" collapsed="false">
      <c r="A7" s="254" t="s">
        <v>194</v>
      </c>
      <c r="B7" s="254"/>
      <c r="C7" s="179" t="n">
        <v>277</v>
      </c>
      <c r="D7" s="179" t="n">
        <v>10279</v>
      </c>
      <c r="E7" s="179" t="n">
        <v>41889</v>
      </c>
      <c r="F7" s="179" t="n">
        <v>40479</v>
      </c>
      <c r="G7" s="179" t="n">
        <v>162220</v>
      </c>
      <c r="H7" s="179" t="n">
        <v>30569</v>
      </c>
      <c r="I7" s="179" t="n">
        <v>60591</v>
      </c>
      <c r="J7" s="179"/>
      <c r="K7" s="179" t="n">
        <v>184108</v>
      </c>
      <c r="L7" s="179" t="n">
        <v>2248042</v>
      </c>
      <c r="M7" s="179" t="n">
        <v>9327</v>
      </c>
      <c r="N7" s="179" t="n">
        <v>1865</v>
      </c>
      <c r="O7" s="179" t="n">
        <v>47658</v>
      </c>
      <c r="P7" s="179" t="n">
        <v>12461</v>
      </c>
      <c r="Q7" s="347" t="s">
        <v>194</v>
      </c>
    </row>
    <row r="8" s="377" customFormat="true" ht="11.45" hidden="false" customHeight="true" outlineLevel="0" collapsed="false">
      <c r="A8" s="345" t="s">
        <v>195</v>
      </c>
      <c r="B8" s="345"/>
      <c r="C8" s="185" t="n">
        <v>279</v>
      </c>
      <c r="D8" s="185" t="n">
        <v>10904</v>
      </c>
      <c r="E8" s="185" t="n">
        <v>38018</v>
      </c>
      <c r="F8" s="185" t="n">
        <v>27675</v>
      </c>
      <c r="G8" s="185" t="n">
        <v>186010</v>
      </c>
      <c r="H8" s="185" t="n">
        <v>26033</v>
      </c>
      <c r="I8" s="185" t="n">
        <v>61526</v>
      </c>
      <c r="J8" s="185"/>
      <c r="K8" s="185" t="n">
        <v>135094</v>
      </c>
      <c r="L8" s="185" t="n">
        <v>1772661</v>
      </c>
      <c r="M8" s="185" t="n">
        <v>8937</v>
      </c>
      <c r="N8" s="185" t="n">
        <v>1642</v>
      </c>
      <c r="O8" s="185" t="n">
        <v>32277</v>
      </c>
      <c r="P8" s="185" t="n">
        <v>11656</v>
      </c>
      <c r="Q8" s="346" t="s">
        <v>195</v>
      </c>
    </row>
    <row r="9" s="377" customFormat="true" ht="11.45" hidden="false" customHeight="true" outlineLevel="0" collapsed="false">
      <c r="A9" s="254" t="s">
        <v>196</v>
      </c>
      <c r="B9" s="254"/>
      <c r="C9" s="179" t="n">
        <v>294</v>
      </c>
      <c r="D9" s="179" t="n">
        <v>10255</v>
      </c>
      <c r="E9" s="179" t="n">
        <v>38241</v>
      </c>
      <c r="F9" s="179" t="n">
        <v>7672</v>
      </c>
      <c r="G9" s="179" t="n">
        <v>198890</v>
      </c>
      <c r="H9" s="179" t="n">
        <v>26955</v>
      </c>
      <c r="I9" s="179" t="n">
        <v>63068</v>
      </c>
      <c r="J9" s="179"/>
      <c r="K9" s="179" t="n">
        <v>163792</v>
      </c>
      <c r="L9" s="179" t="n">
        <v>2030672</v>
      </c>
      <c r="M9" s="179" t="n">
        <v>12433</v>
      </c>
      <c r="N9" s="179" t="n">
        <v>1276</v>
      </c>
      <c r="O9" s="179" t="n">
        <v>33178</v>
      </c>
      <c r="P9" s="179" t="n">
        <v>11917</v>
      </c>
      <c r="Q9" s="347" t="s">
        <v>196</v>
      </c>
    </row>
    <row r="10" s="377" customFormat="true" ht="11.45" hidden="false" customHeight="true" outlineLevel="0" collapsed="false">
      <c r="A10" s="345" t="s">
        <v>197</v>
      </c>
      <c r="B10" s="345"/>
      <c r="C10" s="185" t="n">
        <v>304</v>
      </c>
      <c r="D10" s="185" t="n">
        <v>11155</v>
      </c>
      <c r="E10" s="185" t="n">
        <v>38289</v>
      </c>
      <c r="F10" s="185" t="n">
        <v>21572</v>
      </c>
      <c r="G10" s="185" t="n">
        <v>195580</v>
      </c>
      <c r="H10" s="185" t="n">
        <v>25911</v>
      </c>
      <c r="I10" s="185" t="n">
        <v>68268</v>
      </c>
      <c r="J10" s="185"/>
      <c r="K10" s="185" t="n">
        <v>152596</v>
      </c>
      <c r="L10" s="185" t="n">
        <v>1799357</v>
      </c>
      <c r="M10" s="185" t="n">
        <v>14261</v>
      </c>
      <c r="N10" s="185" t="n">
        <v>1272</v>
      </c>
      <c r="O10" s="185" t="n">
        <v>20045</v>
      </c>
      <c r="P10" s="185" t="n">
        <v>10937</v>
      </c>
      <c r="Q10" s="346" t="s">
        <v>197</v>
      </c>
    </row>
    <row r="11" s="377" customFormat="true" ht="11.45" hidden="false" customHeight="true" outlineLevel="0" collapsed="false">
      <c r="A11" s="254" t="s">
        <v>198</v>
      </c>
      <c r="B11" s="254"/>
      <c r="C11" s="179" t="n">
        <v>325</v>
      </c>
      <c r="D11" s="179" t="n">
        <v>12410</v>
      </c>
      <c r="E11" s="179" t="n">
        <v>37036</v>
      </c>
      <c r="F11" s="179" t="n">
        <v>17947</v>
      </c>
      <c r="G11" s="179" t="n">
        <v>197320</v>
      </c>
      <c r="H11" s="179" t="n">
        <v>31007</v>
      </c>
      <c r="I11" s="179" t="n">
        <v>73080</v>
      </c>
      <c r="J11" s="179"/>
      <c r="K11" s="179" t="n">
        <v>123419</v>
      </c>
      <c r="L11" s="179" t="n">
        <v>1904022</v>
      </c>
      <c r="M11" s="179" t="n">
        <v>14499</v>
      </c>
      <c r="N11" s="179" t="n">
        <v>1764</v>
      </c>
      <c r="O11" s="179" t="s">
        <v>623</v>
      </c>
      <c r="P11" s="179" t="n">
        <v>11299</v>
      </c>
      <c r="Q11" s="347" t="s">
        <v>198</v>
      </c>
    </row>
    <row r="12" s="377" customFormat="true" ht="11.45" hidden="false" customHeight="true" outlineLevel="0" collapsed="false">
      <c r="A12" s="345" t="s">
        <v>199</v>
      </c>
      <c r="B12" s="345"/>
      <c r="C12" s="185" t="n">
        <v>338</v>
      </c>
      <c r="D12" s="185" t="n">
        <v>14731</v>
      </c>
      <c r="E12" s="185" t="n">
        <v>39950</v>
      </c>
      <c r="F12" s="185" t="n">
        <v>11157</v>
      </c>
      <c r="G12" s="185" t="n">
        <v>201200</v>
      </c>
      <c r="H12" s="185" t="n">
        <v>31193</v>
      </c>
      <c r="I12" s="185" t="n">
        <v>76633</v>
      </c>
      <c r="J12" s="185"/>
      <c r="K12" s="185" t="n">
        <v>96300</v>
      </c>
      <c r="L12" s="185" t="n">
        <v>2073744</v>
      </c>
      <c r="M12" s="185" t="n">
        <v>14217</v>
      </c>
      <c r="N12" s="185" t="n">
        <v>2036</v>
      </c>
      <c r="O12" s="185" t="s">
        <v>623</v>
      </c>
      <c r="P12" s="185" t="n">
        <v>11174</v>
      </c>
      <c r="Q12" s="346" t="s">
        <v>199</v>
      </c>
    </row>
    <row r="13" s="377" customFormat="true" ht="11.45" hidden="false" customHeight="true" outlineLevel="0" collapsed="false">
      <c r="A13" s="254" t="s">
        <v>235</v>
      </c>
      <c r="B13" s="254"/>
      <c r="C13" s="179" t="n">
        <v>364</v>
      </c>
      <c r="D13" s="179" t="n">
        <v>16138</v>
      </c>
      <c r="E13" s="179" t="n">
        <v>37387</v>
      </c>
      <c r="F13" s="179" t="n">
        <v>2985</v>
      </c>
      <c r="G13" s="179" t="n">
        <v>203840</v>
      </c>
      <c r="H13" s="179" t="n">
        <v>31438</v>
      </c>
      <c r="I13" s="179" t="n">
        <v>78962</v>
      </c>
      <c r="J13" s="179"/>
      <c r="K13" s="179" t="n">
        <v>204329</v>
      </c>
      <c r="L13" s="179" t="n">
        <v>1750542</v>
      </c>
      <c r="M13" s="179" t="n">
        <v>14083</v>
      </c>
      <c r="N13" s="179" t="n">
        <v>2000</v>
      </c>
      <c r="O13" s="179" t="s">
        <v>623</v>
      </c>
      <c r="P13" s="179" t="n">
        <v>11875</v>
      </c>
      <c r="Q13" s="347" t="s">
        <v>235</v>
      </c>
    </row>
    <row r="14" s="377" customFormat="true" ht="11.45" hidden="false" customHeight="true" outlineLevel="0" collapsed="false">
      <c r="A14" s="345" t="s">
        <v>236</v>
      </c>
      <c r="B14" s="345"/>
      <c r="C14" s="185" t="n">
        <v>388</v>
      </c>
      <c r="D14" s="185" t="n">
        <v>18030</v>
      </c>
      <c r="E14" s="185" t="n">
        <v>30262</v>
      </c>
      <c r="F14" s="185" t="s">
        <v>192</v>
      </c>
      <c r="G14" s="185" t="n">
        <v>224990</v>
      </c>
      <c r="H14" s="185" t="n">
        <v>32338</v>
      </c>
      <c r="I14" s="185" t="n">
        <v>81103</v>
      </c>
      <c r="J14" s="185"/>
      <c r="K14" s="185" t="n">
        <v>177397</v>
      </c>
      <c r="L14" s="185" t="n">
        <v>2263318</v>
      </c>
      <c r="M14" s="185" t="n">
        <v>5981</v>
      </c>
      <c r="N14" s="185" t="n">
        <v>2179</v>
      </c>
      <c r="O14" s="185" t="s">
        <v>623</v>
      </c>
      <c r="P14" s="185" t="n">
        <v>12127</v>
      </c>
      <c r="Q14" s="346" t="s">
        <v>236</v>
      </c>
    </row>
    <row r="15" s="377" customFormat="true" ht="11.45" hidden="false" customHeight="true" outlineLevel="0" collapsed="false">
      <c r="A15" s="254" t="s">
        <v>250</v>
      </c>
      <c r="B15" s="254"/>
      <c r="C15" s="179" t="n">
        <v>470</v>
      </c>
      <c r="D15" s="179" t="n">
        <v>26296</v>
      </c>
      <c r="E15" s="179" t="n">
        <v>28916</v>
      </c>
      <c r="F15" s="179" t="s">
        <v>192</v>
      </c>
      <c r="G15" s="179" t="n">
        <v>225740</v>
      </c>
      <c r="H15" s="179" t="n">
        <v>37556</v>
      </c>
      <c r="I15" s="179" t="n">
        <v>55534</v>
      </c>
      <c r="J15" s="179"/>
      <c r="K15" s="179" t="n">
        <v>119146</v>
      </c>
      <c r="L15" s="179" t="n">
        <v>2198231</v>
      </c>
      <c r="M15" s="179" t="s">
        <v>623</v>
      </c>
      <c r="N15" s="179" t="n">
        <v>2090</v>
      </c>
      <c r="O15" s="179" t="s">
        <v>623</v>
      </c>
      <c r="P15" s="179" t="n">
        <v>12537</v>
      </c>
      <c r="Q15" s="347" t="s">
        <v>250</v>
      </c>
    </row>
    <row r="16" s="377" customFormat="true" ht="11.45" hidden="false" customHeight="true" outlineLevel="0" collapsed="false">
      <c r="A16" s="345" t="s">
        <v>262</v>
      </c>
      <c r="B16" s="345"/>
      <c r="C16" s="185" t="n">
        <v>573</v>
      </c>
      <c r="D16" s="185" t="n">
        <v>32585</v>
      </c>
      <c r="E16" s="185" t="n">
        <v>24316</v>
      </c>
      <c r="F16" s="185" t="s">
        <v>192</v>
      </c>
      <c r="G16" s="185" t="n">
        <v>238600</v>
      </c>
      <c r="H16" s="185" t="n">
        <v>53187</v>
      </c>
      <c r="I16" s="185" t="n">
        <v>97053</v>
      </c>
      <c r="J16" s="185"/>
      <c r="K16" s="185" t="n">
        <v>108739</v>
      </c>
      <c r="L16" s="185" t="n">
        <v>2102306</v>
      </c>
      <c r="M16" s="185" t="s">
        <v>623</v>
      </c>
      <c r="N16" s="185" t="n">
        <v>1751</v>
      </c>
      <c r="O16" s="185" t="s">
        <v>623</v>
      </c>
      <c r="P16" s="185" t="n">
        <v>12808</v>
      </c>
      <c r="Q16" s="346" t="s">
        <v>262</v>
      </c>
    </row>
    <row r="17" s="377" customFormat="true" ht="11.45" hidden="false" customHeight="true" outlineLevel="0" collapsed="false">
      <c r="A17" s="254" t="s">
        <v>263</v>
      </c>
      <c r="B17" s="254"/>
      <c r="C17" s="179" t="n">
        <v>671</v>
      </c>
      <c r="D17" s="179" t="n">
        <v>38050</v>
      </c>
      <c r="E17" s="179" t="n">
        <v>25704</v>
      </c>
      <c r="F17" s="179" t="s">
        <v>192</v>
      </c>
      <c r="G17" s="179" t="n">
        <v>245970</v>
      </c>
      <c r="H17" s="179" t="n">
        <v>63305</v>
      </c>
      <c r="I17" s="179" t="n">
        <v>108239</v>
      </c>
      <c r="J17" s="179"/>
      <c r="K17" s="179" t="n">
        <v>129413</v>
      </c>
      <c r="L17" s="179" t="n">
        <v>1926645</v>
      </c>
      <c r="M17" s="179" t="s">
        <v>623</v>
      </c>
      <c r="N17" s="179" t="n">
        <v>2037</v>
      </c>
      <c r="O17" s="179" t="s">
        <v>623</v>
      </c>
      <c r="P17" s="179" t="n">
        <v>13428</v>
      </c>
      <c r="Q17" s="347" t="s">
        <v>263</v>
      </c>
    </row>
    <row r="18" s="377" customFormat="true" ht="11.45" hidden="false" customHeight="true" outlineLevel="0" collapsed="false">
      <c r="A18" s="345" t="s">
        <v>264</v>
      </c>
      <c r="B18" s="345"/>
      <c r="C18" s="185" t="n">
        <v>870</v>
      </c>
      <c r="D18" s="185" t="n">
        <v>43730</v>
      </c>
      <c r="E18" s="185" t="n">
        <v>22896</v>
      </c>
      <c r="F18" s="185" t="s">
        <v>192</v>
      </c>
      <c r="G18" s="185" t="n">
        <v>245580</v>
      </c>
      <c r="H18" s="185" t="n">
        <v>67007</v>
      </c>
      <c r="I18" s="185" t="n">
        <v>120485</v>
      </c>
      <c r="J18" s="185"/>
      <c r="K18" s="185" t="n">
        <v>162199</v>
      </c>
      <c r="L18" s="185" t="n">
        <v>1982292</v>
      </c>
      <c r="M18" s="185" t="s">
        <v>623</v>
      </c>
      <c r="N18" s="185" t="n">
        <v>2325</v>
      </c>
      <c r="O18" s="185" t="s">
        <v>623</v>
      </c>
      <c r="P18" s="185" t="n">
        <v>13316</v>
      </c>
      <c r="Q18" s="346" t="s">
        <v>264</v>
      </c>
    </row>
    <row r="19" s="377" customFormat="true" ht="11.45" hidden="false" customHeight="true" outlineLevel="0" collapsed="false">
      <c r="A19" s="254" t="s">
        <v>265</v>
      </c>
      <c r="B19" s="254"/>
      <c r="C19" s="179" t="n">
        <v>951</v>
      </c>
      <c r="D19" s="179" t="n">
        <v>46079</v>
      </c>
      <c r="E19" s="179" t="n">
        <v>24079</v>
      </c>
      <c r="F19" s="179" t="s">
        <v>678</v>
      </c>
      <c r="G19" s="179" t="n">
        <v>241800</v>
      </c>
      <c r="H19" s="179" t="n">
        <v>70331</v>
      </c>
      <c r="I19" s="179" t="n">
        <v>125436</v>
      </c>
      <c r="J19" s="179"/>
      <c r="K19" s="179" t="n">
        <v>163844</v>
      </c>
      <c r="L19" s="179" t="n">
        <v>1581364</v>
      </c>
      <c r="M19" s="179" t="s">
        <v>678</v>
      </c>
      <c r="N19" s="179" t="n">
        <v>2085</v>
      </c>
      <c r="O19" s="179" t="s">
        <v>678</v>
      </c>
      <c r="P19" s="179" t="n">
        <v>12964</v>
      </c>
      <c r="Q19" s="347" t="s">
        <v>265</v>
      </c>
    </row>
    <row r="20" s="377" customFormat="true" ht="11.45" hidden="false" customHeight="true" outlineLevel="0" collapsed="false">
      <c r="A20" s="345" t="s">
        <v>267</v>
      </c>
      <c r="B20" s="345"/>
      <c r="C20" s="185" t="n">
        <v>981</v>
      </c>
      <c r="D20" s="185" t="n">
        <v>50566</v>
      </c>
      <c r="E20" s="185" t="n">
        <v>24240</v>
      </c>
      <c r="F20" s="185" t="s">
        <v>192</v>
      </c>
      <c r="G20" s="185" t="n">
        <v>236410</v>
      </c>
      <c r="H20" s="185" t="n">
        <v>73077</v>
      </c>
      <c r="I20" s="185" t="n">
        <v>134069</v>
      </c>
      <c r="J20" s="185"/>
      <c r="K20" s="185" t="n">
        <v>79922</v>
      </c>
      <c r="L20" s="185" t="n">
        <v>1342024</v>
      </c>
      <c r="M20" s="185" t="s">
        <v>678</v>
      </c>
      <c r="N20" s="185" t="n">
        <v>2111</v>
      </c>
      <c r="O20" s="185" t="s">
        <v>192</v>
      </c>
      <c r="P20" s="185" t="n">
        <v>13416</v>
      </c>
      <c r="Q20" s="346" t="s">
        <v>267</v>
      </c>
    </row>
    <row r="21" s="377" customFormat="true" ht="11.45" hidden="false" customHeight="true" outlineLevel="0" collapsed="false">
      <c r="A21" s="254" t="s">
        <v>268</v>
      </c>
      <c r="B21" s="254"/>
      <c r="C21" s="646" t="n">
        <v>1006.35</v>
      </c>
      <c r="D21" s="179" t="n">
        <v>52975</v>
      </c>
      <c r="E21" s="179" t="n">
        <v>18676</v>
      </c>
      <c r="F21" s="179" t="s">
        <v>192</v>
      </c>
      <c r="G21" s="179" t="n">
        <v>236790</v>
      </c>
      <c r="H21" s="179" t="n">
        <v>76918</v>
      </c>
      <c r="I21" s="179" t="n">
        <v>156528</v>
      </c>
      <c r="J21" s="179"/>
      <c r="K21" s="179" t="n">
        <v>62203</v>
      </c>
      <c r="L21" s="179" t="n">
        <v>1138644</v>
      </c>
      <c r="M21" s="179" t="s">
        <v>192</v>
      </c>
      <c r="N21" s="179" t="n">
        <v>2021</v>
      </c>
      <c r="O21" s="179" t="s">
        <v>192</v>
      </c>
      <c r="P21" s="179" t="n">
        <v>13330</v>
      </c>
      <c r="Q21" s="347" t="s">
        <v>268</v>
      </c>
    </row>
    <row r="22" s="254" customFormat="true" ht="11.45" hidden="false" customHeight="true" outlineLevel="0" collapsed="false">
      <c r="A22" s="345" t="s">
        <v>269</v>
      </c>
      <c r="B22" s="345"/>
      <c r="C22" s="189" t="n">
        <v>1030</v>
      </c>
      <c r="D22" s="189" t="n">
        <v>56181</v>
      </c>
      <c r="E22" s="189" t="n">
        <v>20241</v>
      </c>
      <c r="F22" s="185" t="s">
        <v>192</v>
      </c>
      <c r="G22" s="189" t="n">
        <v>234510</v>
      </c>
      <c r="H22" s="189" t="n">
        <v>76970</v>
      </c>
      <c r="I22" s="189" t="n">
        <v>154384</v>
      </c>
      <c r="J22" s="185"/>
      <c r="K22" s="189" t="n">
        <v>100963</v>
      </c>
      <c r="L22" s="189" t="n">
        <v>1011941</v>
      </c>
      <c r="M22" s="185" t="s">
        <v>192</v>
      </c>
      <c r="N22" s="189" t="n">
        <v>1898</v>
      </c>
      <c r="O22" s="185" t="s">
        <v>192</v>
      </c>
      <c r="P22" s="189" t="n">
        <v>14143</v>
      </c>
      <c r="Q22" s="346" t="s">
        <v>269</v>
      </c>
    </row>
    <row r="23" s="254" customFormat="true" ht="11.45" hidden="false" customHeight="true" outlineLevel="0" collapsed="false">
      <c r="A23" s="428" t="s">
        <v>347</v>
      </c>
      <c r="C23" s="641" t="n">
        <f aca="false">SUM(C24:C35)</f>
        <v>955.094444444444</v>
      </c>
      <c r="D23" s="641" t="n">
        <f aca="false">SUM(D24:D35)</f>
        <v>56546</v>
      </c>
      <c r="E23" s="641" t="n">
        <f aca="false">SUM(E24:E35)</f>
        <v>20740</v>
      </c>
      <c r="F23" s="179" t="s">
        <v>192</v>
      </c>
      <c r="G23" s="641" t="n">
        <f aca="false">SUM(G24:G35)</f>
        <v>315050</v>
      </c>
      <c r="H23" s="641" t="n">
        <f aca="false">SUM(H24:H35)</f>
        <v>113765</v>
      </c>
      <c r="I23" s="641" t="n">
        <f aca="false">SUM(I24:I35)</f>
        <v>162407</v>
      </c>
      <c r="J23" s="179"/>
      <c r="K23" s="641" t="n">
        <f aca="false">SUM(K24:K35)</f>
        <v>63309</v>
      </c>
      <c r="L23" s="641" t="n">
        <f aca="false">SUM(L24:L35)</f>
        <v>1036947</v>
      </c>
      <c r="M23" s="179" t="s">
        <v>192</v>
      </c>
      <c r="N23" s="641" t="n">
        <f aca="false">SUM(N24:N35)</f>
        <v>1442</v>
      </c>
      <c r="O23" s="179" t="s">
        <v>192</v>
      </c>
      <c r="P23" s="641" t="n">
        <f aca="false">SUM(P24:P35)</f>
        <v>18148</v>
      </c>
      <c r="Q23" s="745" t="s">
        <v>347</v>
      </c>
    </row>
    <row r="24" s="254" customFormat="true" ht="11.45" hidden="false" customHeight="true" outlineLevel="0" collapsed="false">
      <c r="A24" s="345" t="s">
        <v>271</v>
      </c>
      <c r="B24" s="345"/>
      <c r="C24" s="189" t="n">
        <f aca="false">15470/180</f>
        <v>85.9444444444444</v>
      </c>
      <c r="D24" s="185" t="n">
        <v>4572</v>
      </c>
      <c r="E24" s="185" t="n">
        <v>1963</v>
      </c>
      <c r="F24" s="185" t="s">
        <v>192</v>
      </c>
      <c r="G24" s="185" t="n">
        <v>27540</v>
      </c>
      <c r="H24" s="185" t="n">
        <v>6550</v>
      </c>
      <c r="I24" s="185" t="n">
        <v>11300</v>
      </c>
      <c r="J24" s="185"/>
      <c r="K24" s="185" t="n">
        <v>0</v>
      </c>
      <c r="L24" s="185" t="n">
        <f aca="false">46341+7+5037+5601</f>
        <v>56986</v>
      </c>
      <c r="M24" s="185" t="s">
        <v>192</v>
      </c>
      <c r="N24" s="185" t="n">
        <v>69</v>
      </c>
      <c r="O24" s="185" t="s">
        <v>192</v>
      </c>
      <c r="P24" s="185" t="n">
        <v>1125</v>
      </c>
      <c r="Q24" s="346" t="s">
        <v>271</v>
      </c>
    </row>
    <row r="25" s="254" customFormat="true" ht="11.45" hidden="false" customHeight="true" outlineLevel="0" collapsed="false">
      <c r="A25" s="254" t="s">
        <v>272</v>
      </c>
      <c r="C25" s="646" t="n">
        <f aca="false">13392/180</f>
        <v>74.4</v>
      </c>
      <c r="D25" s="179" t="n">
        <v>4586</v>
      </c>
      <c r="E25" s="179" t="n">
        <v>1614</v>
      </c>
      <c r="F25" s="179" t="s">
        <v>192</v>
      </c>
      <c r="G25" s="179" t="n">
        <v>24280</v>
      </c>
      <c r="H25" s="179" t="n">
        <v>6851</v>
      </c>
      <c r="I25" s="179" t="n">
        <v>13307</v>
      </c>
      <c r="J25" s="179"/>
      <c r="K25" s="179" t="n">
        <v>0</v>
      </c>
      <c r="L25" s="179" t="n">
        <f aca="false">52883+52+2441+6120</f>
        <v>61496</v>
      </c>
      <c r="M25" s="179" t="s">
        <v>192</v>
      </c>
      <c r="N25" s="179" t="n">
        <v>43</v>
      </c>
      <c r="O25" s="179" t="s">
        <v>192</v>
      </c>
      <c r="P25" s="179" t="n">
        <v>1132</v>
      </c>
      <c r="Q25" s="347" t="s">
        <v>272</v>
      </c>
    </row>
    <row r="26" s="254" customFormat="true" ht="11.45" hidden="false" customHeight="true" outlineLevel="0" collapsed="false">
      <c r="A26" s="345" t="s">
        <v>273</v>
      </c>
      <c r="B26" s="345"/>
      <c r="C26" s="189" t="n">
        <f aca="false">13725/180</f>
        <v>76.25</v>
      </c>
      <c r="D26" s="185" t="n">
        <v>4592</v>
      </c>
      <c r="E26" s="185" t="n">
        <v>1339</v>
      </c>
      <c r="F26" s="185" t="s">
        <v>192</v>
      </c>
      <c r="G26" s="185" t="n">
        <v>24400</v>
      </c>
      <c r="H26" s="185" t="n">
        <v>6855</v>
      </c>
      <c r="I26" s="185" t="n">
        <v>13305</v>
      </c>
      <c r="J26" s="185"/>
      <c r="K26" s="185" t="n">
        <v>0</v>
      </c>
      <c r="L26" s="185" t="n">
        <f aca="false">67353+191+3664+2647</f>
        <v>73855</v>
      </c>
      <c r="M26" s="185" t="s">
        <v>192</v>
      </c>
      <c r="N26" s="185" t="n">
        <v>50</v>
      </c>
      <c r="O26" s="185" t="s">
        <v>192</v>
      </c>
      <c r="P26" s="185" t="n">
        <v>1135</v>
      </c>
      <c r="Q26" s="346" t="s">
        <v>273</v>
      </c>
    </row>
    <row r="27" s="254" customFormat="true" ht="11.45" hidden="false" customHeight="true" outlineLevel="0" collapsed="false">
      <c r="A27" s="254" t="s">
        <v>274</v>
      </c>
      <c r="C27" s="646" t="n">
        <f aca="false">14237/180</f>
        <v>79.0944444444445</v>
      </c>
      <c r="D27" s="179" t="n">
        <v>4805</v>
      </c>
      <c r="E27" s="179" t="n">
        <v>1441</v>
      </c>
      <c r="F27" s="179" t="s">
        <v>192</v>
      </c>
      <c r="G27" s="179" t="n">
        <v>22400</v>
      </c>
      <c r="H27" s="179" t="n">
        <v>8053</v>
      </c>
      <c r="I27" s="179" t="n">
        <v>13308</v>
      </c>
      <c r="J27" s="179"/>
      <c r="K27" s="179" t="n">
        <v>0</v>
      </c>
      <c r="L27" s="179" t="n">
        <f aca="false">102935+5649+5088</f>
        <v>113672</v>
      </c>
      <c r="M27" s="179" t="s">
        <v>192</v>
      </c>
      <c r="N27" s="179" t="n">
        <v>48</v>
      </c>
      <c r="O27" s="179" t="s">
        <v>192</v>
      </c>
      <c r="P27" s="179" t="n">
        <v>1482</v>
      </c>
      <c r="Q27" s="347" t="s">
        <v>274</v>
      </c>
    </row>
    <row r="28" s="254" customFormat="true" ht="11.45" hidden="false" customHeight="true" outlineLevel="0" collapsed="false">
      <c r="A28" s="345" t="s">
        <v>275</v>
      </c>
      <c r="B28" s="345"/>
      <c r="C28" s="189" t="n">
        <f aca="false">14350/180</f>
        <v>79.7222222222222</v>
      </c>
      <c r="D28" s="185" t="n">
        <v>4732</v>
      </c>
      <c r="E28" s="185" t="n">
        <v>1571</v>
      </c>
      <c r="F28" s="185" t="s">
        <v>192</v>
      </c>
      <c r="G28" s="185" t="n">
        <v>23450</v>
      </c>
      <c r="H28" s="185" t="n">
        <v>8044</v>
      </c>
      <c r="I28" s="185" t="n">
        <v>13310</v>
      </c>
      <c r="J28" s="185"/>
      <c r="K28" s="185" t="n">
        <v>0</v>
      </c>
      <c r="L28" s="185" t="n">
        <f aca="false">94087+2946+7807</f>
        <v>104840</v>
      </c>
      <c r="M28" s="185" t="s">
        <v>192</v>
      </c>
      <c r="N28" s="185" t="n">
        <v>85</v>
      </c>
      <c r="O28" s="185" t="s">
        <v>192</v>
      </c>
      <c r="P28" s="185" t="n">
        <v>1720</v>
      </c>
      <c r="Q28" s="346" t="s">
        <v>275</v>
      </c>
    </row>
    <row r="29" s="254" customFormat="true" ht="11.45" hidden="false" customHeight="true" outlineLevel="0" collapsed="false">
      <c r="A29" s="254" t="s">
        <v>276</v>
      </c>
      <c r="C29" s="646" t="n">
        <f aca="false">14388/180</f>
        <v>79.9333333333333</v>
      </c>
      <c r="D29" s="179" t="n">
        <v>4755</v>
      </c>
      <c r="E29" s="179" t="n">
        <v>2020</v>
      </c>
      <c r="F29" s="179" t="s">
        <v>192</v>
      </c>
      <c r="G29" s="179" t="n">
        <v>24340</v>
      </c>
      <c r="H29" s="179" t="n">
        <v>8552</v>
      </c>
      <c r="I29" s="179" t="n">
        <v>13318</v>
      </c>
      <c r="J29" s="179"/>
      <c r="K29" s="179" t="n">
        <v>31923</v>
      </c>
      <c r="L29" s="179" t="n">
        <f aca="false">123498+1613+1168</f>
        <v>126279</v>
      </c>
      <c r="M29" s="179" t="s">
        <v>192</v>
      </c>
      <c r="N29" s="179" t="n">
        <v>167</v>
      </c>
      <c r="O29" s="179" t="s">
        <v>192</v>
      </c>
      <c r="P29" s="179" t="n">
        <v>1725</v>
      </c>
      <c r="Q29" s="347" t="s">
        <v>276</v>
      </c>
    </row>
    <row r="30" s="254" customFormat="true" ht="11.45" hidden="false" customHeight="true" outlineLevel="0" collapsed="false">
      <c r="A30" s="345" t="s">
        <v>278</v>
      </c>
      <c r="B30" s="345"/>
      <c r="C30" s="189" t="n">
        <f aca="false">14250/180</f>
        <v>79.1666666666667</v>
      </c>
      <c r="D30" s="185" t="n">
        <v>4784</v>
      </c>
      <c r="E30" s="185" t="n">
        <v>1885</v>
      </c>
      <c r="F30" s="185" t="s">
        <v>192</v>
      </c>
      <c r="G30" s="185" t="n">
        <v>24920</v>
      </c>
      <c r="H30" s="185" t="n">
        <v>9960</v>
      </c>
      <c r="I30" s="185" t="n">
        <v>13324</v>
      </c>
      <c r="J30" s="185"/>
      <c r="K30" s="185" t="n">
        <v>25409</v>
      </c>
      <c r="L30" s="185" t="n">
        <f aca="false">132855+9998+1253</f>
        <v>144106</v>
      </c>
      <c r="M30" s="185" t="s">
        <v>192</v>
      </c>
      <c r="N30" s="185" t="n">
        <v>182</v>
      </c>
      <c r="O30" s="185" t="s">
        <v>192</v>
      </c>
      <c r="P30" s="185" t="n">
        <v>1525</v>
      </c>
      <c r="Q30" s="346" t="s">
        <v>278</v>
      </c>
    </row>
    <row r="31" s="254" customFormat="true" ht="11.45" hidden="false" customHeight="true" outlineLevel="0" collapsed="false">
      <c r="A31" s="254" t="s">
        <v>279</v>
      </c>
      <c r="C31" s="646" t="n">
        <f aca="false">14270/180</f>
        <v>79.2777777777778</v>
      </c>
      <c r="D31" s="179" t="n">
        <v>4780</v>
      </c>
      <c r="E31" s="179" t="n">
        <v>1225</v>
      </c>
      <c r="F31" s="179" t="s">
        <v>192</v>
      </c>
      <c r="G31" s="179" t="n">
        <v>25000</v>
      </c>
      <c r="H31" s="179" t="n">
        <v>10600</v>
      </c>
      <c r="I31" s="179" t="n">
        <v>13330</v>
      </c>
      <c r="J31" s="179"/>
      <c r="K31" s="179" t="n">
        <v>5977</v>
      </c>
      <c r="L31" s="179" t="n">
        <f aca="false">124615+8935+2006</f>
        <v>135556</v>
      </c>
      <c r="M31" s="179" t="s">
        <v>192</v>
      </c>
      <c r="N31" s="179" t="n">
        <v>152</v>
      </c>
      <c r="O31" s="179" t="s">
        <v>192</v>
      </c>
      <c r="P31" s="179" t="n">
        <v>1530</v>
      </c>
      <c r="Q31" s="347" t="s">
        <v>279</v>
      </c>
    </row>
    <row r="32" s="254" customFormat="true" ht="11.45" hidden="false" customHeight="true" outlineLevel="0" collapsed="false">
      <c r="A32" s="345" t="s">
        <v>280</v>
      </c>
      <c r="B32" s="345"/>
      <c r="C32" s="189" t="n">
        <f aca="false">14570/180</f>
        <v>80.9444444444444</v>
      </c>
      <c r="D32" s="185" t="n">
        <v>4798</v>
      </c>
      <c r="E32" s="185" t="n">
        <v>1871</v>
      </c>
      <c r="F32" s="185" t="s">
        <v>192</v>
      </c>
      <c r="G32" s="185" t="n">
        <v>25300</v>
      </c>
      <c r="H32" s="185" t="n">
        <v>11200</v>
      </c>
      <c r="I32" s="185" t="n">
        <v>14048</v>
      </c>
      <c r="J32" s="185"/>
      <c r="K32" s="185" t="n">
        <v>0</v>
      </c>
      <c r="L32" s="185" t="n">
        <f aca="false">99777+7236+5230</f>
        <v>112243</v>
      </c>
      <c r="M32" s="185" t="s">
        <v>192</v>
      </c>
      <c r="N32" s="185" t="n">
        <v>154</v>
      </c>
      <c r="O32" s="185" t="s">
        <v>192</v>
      </c>
      <c r="P32" s="185" t="n">
        <v>1565</v>
      </c>
      <c r="Q32" s="346" t="s">
        <v>280</v>
      </c>
    </row>
    <row r="33" s="254" customFormat="true" ht="11.45" hidden="false" customHeight="true" outlineLevel="0" collapsed="false">
      <c r="A33" s="254" t="s">
        <v>281</v>
      </c>
      <c r="C33" s="646" t="n">
        <f aca="false">14370/180</f>
        <v>79.8333333333333</v>
      </c>
      <c r="D33" s="179" t="n">
        <v>4687</v>
      </c>
      <c r="E33" s="179" t="n">
        <v>1821</v>
      </c>
      <c r="F33" s="179" t="s">
        <v>192</v>
      </c>
      <c r="G33" s="179" t="n">
        <v>31070</v>
      </c>
      <c r="H33" s="179" t="n">
        <v>12000</v>
      </c>
      <c r="I33" s="179" t="n">
        <v>14549</v>
      </c>
      <c r="J33" s="179"/>
      <c r="K33" s="179" t="n">
        <v>0</v>
      </c>
      <c r="L33" s="179" t="n">
        <f aca="false">42398+4360</f>
        <v>46758</v>
      </c>
      <c r="M33" s="179" t="s">
        <v>192</v>
      </c>
      <c r="N33" s="179" t="n">
        <v>131</v>
      </c>
      <c r="O33" s="179" t="s">
        <v>192</v>
      </c>
      <c r="P33" s="179" t="n">
        <v>1725</v>
      </c>
      <c r="Q33" s="347" t="s">
        <v>281</v>
      </c>
    </row>
    <row r="34" s="254" customFormat="true" ht="11.45" hidden="false" customHeight="true" outlineLevel="0" collapsed="false">
      <c r="A34" s="345" t="s">
        <v>283</v>
      </c>
      <c r="B34" s="345"/>
      <c r="C34" s="189" t="n">
        <f aca="false">14425/180</f>
        <v>80.1388888888889</v>
      </c>
      <c r="D34" s="185" t="n">
        <v>4720</v>
      </c>
      <c r="E34" s="185" t="n">
        <v>1924</v>
      </c>
      <c r="F34" s="185" t="s">
        <v>192</v>
      </c>
      <c r="G34" s="185" t="n">
        <v>31100</v>
      </c>
      <c r="H34" s="185" t="n">
        <v>12300</v>
      </c>
      <c r="I34" s="185" t="n">
        <v>14558</v>
      </c>
      <c r="J34" s="185"/>
      <c r="K34" s="185" t="n">
        <v>0</v>
      </c>
      <c r="L34" s="185" t="n">
        <f aca="false">17219+109+4478</f>
        <v>21806</v>
      </c>
      <c r="M34" s="185" t="s">
        <v>192</v>
      </c>
      <c r="N34" s="185" t="n">
        <v>160</v>
      </c>
      <c r="O34" s="185" t="s">
        <v>192</v>
      </c>
      <c r="P34" s="185" t="n">
        <v>1732</v>
      </c>
      <c r="Q34" s="346" t="s">
        <v>283</v>
      </c>
    </row>
    <row r="35" s="254" customFormat="true" ht="11.45" hidden="false" customHeight="true" outlineLevel="0" collapsed="false">
      <c r="A35" s="254" t="s">
        <v>284</v>
      </c>
      <c r="C35" s="646" t="n">
        <f aca="false">14470/180</f>
        <v>80.3888888888889</v>
      </c>
      <c r="D35" s="179" t="n">
        <v>4735</v>
      </c>
      <c r="E35" s="179" t="n">
        <v>2066</v>
      </c>
      <c r="F35" s="179" t="s">
        <v>192</v>
      </c>
      <c r="G35" s="179" t="n">
        <v>31250</v>
      </c>
      <c r="H35" s="179" t="n">
        <v>12800</v>
      </c>
      <c r="I35" s="179" t="n">
        <v>14750</v>
      </c>
      <c r="J35" s="179"/>
      <c r="K35" s="179" t="n">
        <v>0</v>
      </c>
      <c r="L35" s="179" t="n">
        <f aca="false">29717+8690+943</f>
        <v>39350</v>
      </c>
      <c r="M35" s="179" t="s">
        <v>192</v>
      </c>
      <c r="N35" s="179" t="n">
        <v>201</v>
      </c>
      <c r="O35" s="179" t="s">
        <v>192</v>
      </c>
      <c r="P35" s="179" t="n">
        <v>1752</v>
      </c>
      <c r="Q35" s="347" t="s">
        <v>284</v>
      </c>
    </row>
    <row r="36" s="254" customFormat="true" ht="11.45" hidden="false" customHeight="true" outlineLevel="0" collapsed="false">
      <c r="A36" s="746" t="s">
        <v>285</v>
      </c>
      <c r="B36" s="345"/>
      <c r="C36" s="653" t="n">
        <f aca="false">SUM(C37:C48)</f>
        <v>970.127777777778</v>
      </c>
      <c r="D36" s="653" t="n">
        <f aca="false">SUM(D37:D48)</f>
        <v>56949</v>
      </c>
      <c r="E36" s="653" t="n">
        <f aca="false">SUM(E37:E48)</f>
        <v>17774</v>
      </c>
      <c r="F36" s="185" t="s">
        <v>192</v>
      </c>
      <c r="G36" s="653" t="n">
        <f aca="false">SUM(G37:G48)</f>
        <v>262620</v>
      </c>
      <c r="H36" s="653" t="n">
        <f aca="false">SUM(H37:H48)</f>
        <v>313265</v>
      </c>
      <c r="I36" s="653" t="n">
        <f aca="false">SUM(I37:I48)</f>
        <v>194048</v>
      </c>
      <c r="J36" s="185"/>
      <c r="K36" s="653" t="n">
        <f aca="false">SUM(K37:K48)</f>
        <v>107133</v>
      </c>
      <c r="L36" s="653" t="n">
        <f aca="false">SUM(L37:L48)</f>
        <v>1074791</v>
      </c>
      <c r="M36" s="185" t="s">
        <v>192</v>
      </c>
      <c r="N36" s="653" t="n">
        <f aca="false">SUM(N37:N48)</f>
        <v>2364</v>
      </c>
      <c r="O36" s="185" t="s">
        <v>192</v>
      </c>
      <c r="P36" s="653" t="n">
        <f aca="false">SUM(P37:P48)</f>
        <v>20989</v>
      </c>
      <c r="Q36" s="747" t="s">
        <v>285</v>
      </c>
    </row>
    <row r="37" s="254" customFormat="true" ht="11.45" hidden="false" customHeight="true" outlineLevel="0" collapsed="false">
      <c r="A37" s="748" t="s">
        <v>271</v>
      </c>
      <c r="B37" s="646"/>
      <c r="C37" s="646" t="n">
        <f aca="false">14430/180</f>
        <v>80.1666666666667</v>
      </c>
      <c r="D37" s="646" t="n">
        <v>4625</v>
      </c>
      <c r="E37" s="646" t="n">
        <v>5864</v>
      </c>
      <c r="F37" s="646" t="s">
        <v>192</v>
      </c>
      <c r="G37" s="646" t="n">
        <v>17070</v>
      </c>
      <c r="H37" s="646" t="n">
        <v>19225</v>
      </c>
      <c r="I37" s="646" t="n">
        <v>14716</v>
      </c>
      <c r="J37" s="646"/>
      <c r="K37" s="646" t="n">
        <v>0</v>
      </c>
      <c r="L37" s="646" t="n">
        <v>44428</v>
      </c>
      <c r="M37" s="646" t="s">
        <v>192</v>
      </c>
      <c r="N37" s="646" t="n">
        <v>201</v>
      </c>
      <c r="O37" s="646" t="s">
        <v>192</v>
      </c>
      <c r="P37" s="646" t="n">
        <v>1762</v>
      </c>
      <c r="Q37" s="749" t="s">
        <v>271</v>
      </c>
    </row>
    <row r="38" s="254" customFormat="true" ht="11.45" hidden="false" customHeight="true" outlineLevel="0" collapsed="false">
      <c r="A38" s="345" t="s">
        <v>272</v>
      </c>
      <c r="B38" s="345"/>
      <c r="C38" s="189" t="n">
        <f aca="false">14527/180</f>
        <v>80.7055555555556</v>
      </c>
      <c r="D38" s="185" t="n">
        <v>4715</v>
      </c>
      <c r="E38" s="185" t="n">
        <v>1124</v>
      </c>
      <c r="F38" s="185" t="s">
        <v>192</v>
      </c>
      <c r="G38" s="185" t="n">
        <v>25300</v>
      </c>
      <c r="H38" s="185" t="n">
        <v>21500</v>
      </c>
      <c r="I38" s="185" t="n">
        <v>14734</v>
      </c>
      <c r="J38" s="185"/>
      <c r="K38" s="185" t="n">
        <v>0</v>
      </c>
      <c r="L38" s="185" t="n">
        <f aca="false">47858+2+1384+2742</f>
        <v>51986</v>
      </c>
      <c r="M38" s="185" t="s">
        <v>192</v>
      </c>
      <c r="N38" s="185" t="n">
        <v>202</v>
      </c>
      <c r="O38" s="185" t="s">
        <v>192</v>
      </c>
      <c r="P38" s="185" t="n">
        <v>1765</v>
      </c>
      <c r="Q38" s="346" t="s">
        <v>272</v>
      </c>
    </row>
    <row r="39" s="254" customFormat="true" ht="11.45" hidden="false" customHeight="true" outlineLevel="0" collapsed="false">
      <c r="A39" s="748" t="s">
        <v>273</v>
      </c>
      <c r="B39" s="646"/>
      <c r="C39" s="646" t="n">
        <f aca="false">14535/180</f>
        <v>80.75</v>
      </c>
      <c r="D39" s="646" t="n">
        <v>4722</v>
      </c>
      <c r="E39" s="646" t="n">
        <v>897</v>
      </c>
      <c r="F39" s="646" t="s">
        <v>192</v>
      </c>
      <c r="G39" s="646" t="n">
        <v>11490</v>
      </c>
      <c r="H39" s="646" t="n">
        <v>27991</v>
      </c>
      <c r="I39" s="646" t="n">
        <v>14738</v>
      </c>
      <c r="J39" s="646"/>
      <c r="K39" s="646" t="n">
        <v>0</v>
      </c>
      <c r="L39" s="646" t="n">
        <f aca="false">108223+96</f>
        <v>108319</v>
      </c>
      <c r="M39" s="646" t="s">
        <v>277</v>
      </c>
      <c r="N39" s="646" t="n">
        <v>194</v>
      </c>
      <c r="O39" s="646" t="s">
        <v>192</v>
      </c>
      <c r="P39" s="646" t="n">
        <v>1770</v>
      </c>
      <c r="Q39" s="749" t="s">
        <v>273</v>
      </c>
    </row>
    <row r="40" s="254" customFormat="true" ht="11.45" hidden="false" customHeight="true" outlineLevel="0" collapsed="false">
      <c r="A40" s="345" t="s">
        <v>274</v>
      </c>
      <c r="B40" s="345"/>
      <c r="C40" s="172" t="n">
        <f aca="false">14542/180</f>
        <v>80.7888888888889</v>
      </c>
      <c r="D40" s="185" t="n">
        <v>4735</v>
      </c>
      <c r="E40" s="185" t="n">
        <v>715</v>
      </c>
      <c r="F40" s="185" t="s">
        <v>192</v>
      </c>
      <c r="G40" s="185" t="n">
        <v>23030</v>
      </c>
      <c r="H40" s="185" t="n">
        <v>27406</v>
      </c>
      <c r="I40" s="185" t="n">
        <v>14757</v>
      </c>
      <c r="J40" s="185"/>
      <c r="K40" s="185" t="n">
        <v>0</v>
      </c>
      <c r="L40" s="185" t="n">
        <f aca="false">119598+533</f>
        <v>120131</v>
      </c>
      <c r="M40" s="185" t="s">
        <v>192</v>
      </c>
      <c r="N40" s="185" t="n">
        <v>199</v>
      </c>
      <c r="O40" s="185" t="s">
        <v>192</v>
      </c>
      <c r="P40" s="185" t="n">
        <v>1778</v>
      </c>
      <c r="Q40" s="346" t="s">
        <v>274</v>
      </c>
    </row>
    <row r="41" s="254" customFormat="true" ht="11.45" hidden="false" customHeight="true" outlineLevel="0" collapsed="false">
      <c r="A41" s="254" t="s">
        <v>275</v>
      </c>
      <c r="C41" s="204" t="n">
        <f aca="false">14555/180</f>
        <v>80.8611111111111</v>
      </c>
      <c r="D41" s="179" t="n">
        <v>4729</v>
      </c>
      <c r="E41" s="179" t="n">
        <v>1085</v>
      </c>
      <c r="F41" s="179" t="s">
        <v>192</v>
      </c>
      <c r="G41" s="179" t="n">
        <v>22770</v>
      </c>
      <c r="H41" s="179" t="n">
        <v>24720</v>
      </c>
      <c r="I41" s="179" t="n">
        <v>15656</v>
      </c>
      <c r="J41" s="179"/>
      <c r="K41" s="179" t="n">
        <v>3953</v>
      </c>
      <c r="L41" s="179" t="n">
        <f aca="false">145067+766</f>
        <v>145833</v>
      </c>
      <c r="M41" s="179" t="s">
        <v>192</v>
      </c>
      <c r="N41" s="179" t="n">
        <v>188</v>
      </c>
      <c r="O41" s="179" t="s">
        <v>192</v>
      </c>
      <c r="P41" s="179" t="n">
        <v>1782</v>
      </c>
      <c r="Q41" s="347" t="s">
        <v>275</v>
      </c>
    </row>
    <row r="42" s="254" customFormat="true" ht="11.45" hidden="false" customHeight="true" outlineLevel="0" collapsed="false">
      <c r="A42" s="345" t="s">
        <v>276</v>
      </c>
      <c r="B42" s="345"/>
      <c r="C42" s="172" t="n">
        <f aca="false">14567/180</f>
        <v>80.9277777777778</v>
      </c>
      <c r="D42" s="185" t="n">
        <v>4765</v>
      </c>
      <c r="E42" s="185" t="n">
        <v>1319</v>
      </c>
      <c r="F42" s="185" t="s">
        <v>192</v>
      </c>
      <c r="G42" s="185" t="n">
        <v>21920</v>
      </c>
      <c r="H42" s="185" t="n">
        <v>25093</v>
      </c>
      <c r="I42" s="185" t="n">
        <v>16927</v>
      </c>
      <c r="J42" s="185"/>
      <c r="K42" s="185" t="n">
        <v>30220</v>
      </c>
      <c r="L42" s="185" t="n">
        <f aca="false">133257+2147</f>
        <v>135404</v>
      </c>
      <c r="M42" s="185" t="s">
        <v>192</v>
      </c>
      <c r="N42" s="185" t="n">
        <v>199</v>
      </c>
      <c r="O42" s="185" t="s">
        <v>192</v>
      </c>
      <c r="P42" s="185" t="n">
        <v>1780</v>
      </c>
      <c r="Q42" s="346" t="s">
        <v>276</v>
      </c>
    </row>
    <row r="43" s="254" customFormat="true" ht="11.45" hidden="false" customHeight="true" outlineLevel="0" collapsed="false">
      <c r="A43" s="254" t="s">
        <v>278</v>
      </c>
      <c r="C43" s="204" t="n">
        <f aca="false">14572/180</f>
        <v>80.9555555555556</v>
      </c>
      <c r="D43" s="179" t="n">
        <v>4773</v>
      </c>
      <c r="E43" s="179" t="n">
        <v>1306</v>
      </c>
      <c r="F43" s="179" t="s">
        <v>192</v>
      </c>
      <c r="G43" s="179" t="n">
        <v>23720</v>
      </c>
      <c r="H43" s="179" t="n">
        <v>24307</v>
      </c>
      <c r="I43" s="179" t="n">
        <v>16915</v>
      </c>
      <c r="J43" s="179"/>
      <c r="K43" s="179" t="n">
        <v>39009</v>
      </c>
      <c r="L43" s="179" t="n">
        <f aca="false">98619+2480+4566</f>
        <v>105665</v>
      </c>
      <c r="M43" s="179" t="s">
        <v>192</v>
      </c>
      <c r="N43" s="179" t="n">
        <v>201</v>
      </c>
      <c r="O43" s="179" t="s">
        <v>192</v>
      </c>
      <c r="P43" s="179" t="n">
        <v>1730</v>
      </c>
      <c r="Q43" s="347" t="s">
        <v>278</v>
      </c>
    </row>
    <row r="44" s="254" customFormat="true" ht="11.45" hidden="false" customHeight="true" outlineLevel="0" collapsed="false">
      <c r="A44" s="345" t="s">
        <v>279</v>
      </c>
      <c r="B44" s="345"/>
      <c r="C44" s="172" t="n">
        <f aca="false">14575/180</f>
        <v>80.9722222222222</v>
      </c>
      <c r="D44" s="185" t="n">
        <v>4750</v>
      </c>
      <c r="E44" s="185" t="n">
        <v>625</v>
      </c>
      <c r="F44" s="185" t="s">
        <v>192</v>
      </c>
      <c r="G44" s="185" t="n">
        <v>20860</v>
      </c>
      <c r="H44" s="185" t="n">
        <v>28599</v>
      </c>
      <c r="I44" s="185" t="n">
        <v>16738</v>
      </c>
      <c r="J44" s="185"/>
      <c r="K44" s="185" t="n">
        <v>21568</v>
      </c>
      <c r="L44" s="185" t="n">
        <f aca="false">98736+6824+4174</f>
        <v>109734</v>
      </c>
      <c r="M44" s="185" t="s">
        <v>192</v>
      </c>
      <c r="N44" s="185" t="n">
        <v>186</v>
      </c>
      <c r="O44" s="185" t="s">
        <v>192</v>
      </c>
      <c r="P44" s="185" t="n">
        <v>1724</v>
      </c>
      <c r="Q44" s="346" t="s">
        <v>279</v>
      </c>
    </row>
    <row r="45" s="254" customFormat="true" ht="11.45" hidden="false" customHeight="true" outlineLevel="0" collapsed="false">
      <c r="A45" s="254" t="s">
        <v>280</v>
      </c>
      <c r="C45" s="204" t="n">
        <v>81</v>
      </c>
      <c r="D45" s="179" t="n">
        <v>4790</v>
      </c>
      <c r="E45" s="179" t="n">
        <v>1362</v>
      </c>
      <c r="F45" s="179" t="s">
        <v>192</v>
      </c>
      <c r="G45" s="179" t="n">
        <v>27240</v>
      </c>
      <c r="H45" s="179" t="n">
        <v>28600</v>
      </c>
      <c r="I45" s="179" t="n">
        <v>16767</v>
      </c>
      <c r="J45" s="179"/>
      <c r="K45" s="179" t="n">
        <v>10363</v>
      </c>
      <c r="L45" s="179" t="n">
        <f aca="false">98951+6766+5076</f>
        <v>110793</v>
      </c>
      <c r="M45" s="179" t="s">
        <v>192</v>
      </c>
      <c r="N45" s="179" t="n">
        <v>205</v>
      </c>
      <c r="O45" s="179" t="s">
        <v>192</v>
      </c>
      <c r="P45" s="179" t="n">
        <v>1732</v>
      </c>
      <c r="Q45" s="347" t="s">
        <v>280</v>
      </c>
    </row>
    <row r="46" s="254" customFormat="true" ht="11.45" hidden="false" customHeight="true" outlineLevel="0" collapsed="false">
      <c r="A46" s="345" t="s">
        <v>281</v>
      </c>
      <c r="B46" s="345"/>
      <c r="C46" s="172" t="n">
        <v>81</v>
      </c>
      <c r="D46" s="185" t="n">
        <v>4785</v>
      </c>
      <c r="E46" s="185" t="n">
        <v>1268</v>
      </c>
      <c r="F46" s="185" t="s">
        <v>192</v>
      </c>
      <c r="G46" s="185" t="n">
        <v>25400</v>
      </c>
      <c r="H46" s="185" t="n">
        <v>28602</v>
      </c>
      <c r="I46" s="185" t="n">
        <v>17353</v>
      </c>
      <c r="J46" s="185"/>
      <c r="K46" s="185" t="n">
        <v>2020</v>
      </c>
      <c r="L46" s="185" t="n">
        <f aca="false">51921+5895</f>
        <v>57816</v>
      </c>
      <c r="M46" s="185" t="s">
        <v>192</v>
      </c>
      <c r="N46" s="185" t="n">
        <v>202</v>
      </c>
      <c r="O46" s="185" t="s">
        <v>192</v>
      </c>
      <c r="P46" s="185" t="n">
        <v>1728</v>
      </c>
      <c r="Q46" s="346" t="s">
        <v>281</v>
      </c>
    </row>
    <row r="47" s="254" customFormat="true" ht="11.45" hidden="false" customHeight="true" outlineLevel="0" collapsed="false">
      <c r="A47" s="254" t="s">
        <v>283</v>
      </c>
      <c r="C47" s="204" t="n">
        <v>81</v>
      </c>
      <c r="D47" s="179" t="n">
        <v>4778</v>
      </c>
      <c r="E47" s="179" t="n">
        <v>1416</v>
      </c>
      <c r="F47" s="179" t="s">
        <v>192</v>
      </c>
      <c r="G47" s="179" t="n">
        <v>25200</v>
      </c>
      <c r="H47" s="179" t="n">
        <v>28604</v>
      </c>
      <c r="I47" s="179" t="n">
        <v>17377</v>
      </c>
      <c r="J47" s="179"/>
      <c r="K47" s="179" t="n">
        <v>0</v>
      </c>
      <c r="L47" s="179" t="n">
        <f aca="false">31342+7+4822+586</f>
        <v>36757</v>
      </c>
      <c r="M47" s="179" t="s">
        <v>192</v>
      </c>
      <c r="N47" s="179" t="n">
        <v>203</v>
      </c>
      <c r="O47" s="179" t="s">
        <v>192</v>
      </c>
      <c r="P47" s="179" t="n">
        <v>1720</v>
      </c>
      <c r="Q47" s="347" t="s">
        <v>283</v>
      </c>
    </row>
    <row r="48" s="254" customFormat="true" ht="11.45" hidden="false" customHeight="true" outlineLevel="0" collapsed="false">
      <c r="A48" s="345" t="s">
        <v>284</v>
      </c>
      <c r="B48" s="345"/>
      <c r="C48" s="172" t="n">
        <v>81</v>
      </c>
      <c r="D48" s="185" t="n">
        <v>4782</v>
      </c>
      <c r="E48" s="185" t="n">
        <v>793</v>
      </c>
      <c r="F48" s="185" t="s">
        <v>192</v>
      </c>
      <c r="G48" s="185" t="n">
        <v>18620</v>
      </c>
      <c r="H48" s="185" t="n">
        <v>28618</v>
      </c>
      <c r="I48" s="185" t="n">
        <v>17370</v>
      </c>
      <c r="J48" s="185"/>
      <c r="K48" s="185" t="n">
        <v>0</v>
      </c>
      <c r="L48" s="185" t="n">
        <f aca="false">31087+42+8922+7874</f>
        <v>47925</v>
      </c>
      <c r="M48" s="185" t="s">
        <v>192</v>
      </c>
      <c r="N48" s="185" t="n">
        <v>184</v>
      </c>
      <c r="O48" s="185" t="s">
        <v>192</v>
      </c>
      <c r="P48" s="185" t="n">
        <v>1718</v>
      </c>
      <c r="Q48" s="346" t="s">
        <v>284</v>
      </c>
    </row>
    <row r="49" s="428" customFormat="true" ht="11.45" hidden="false" customHeight="true" outlineLevel="0" collapsed="false">
      <c r="A49" s="428" t="s">
        <v>286</v>
      </c>
      <c r="C49" s="199"/>
      <c r="D49" s="640"/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  <c r="Q49" s="745" t="s">
        <v>286</v>
      </c>
    </row>
    <row r="50" s="254" customFormat="true" ht="11.45" hidden="false" customHeight="true" outlineLevel="0" collapsed="false">
      <c r="A50" s="345" t="s">
        <v>271</v>
      </c>
      <c r="B50" s="345"/>
      <c r="C50" s="172" t="n">
        <v>81</v>
      </c>
      <c r="D50" s="185" t="n">
        <v>4785</v>
      </c>
      <c r="E50" s="185" t="n">
        <v>1100</v>
      </c>
      <c r="F50" s="185" t="s">
        <v>192</v>
      </c>
      <c r="G50" s="185" t="n">
        <v>24760</v>
      </c>
      <c r="H50" s="185" t="n">
        <v>28620</v>
      </c>
      <c r="I50" s="185" t="n">
        <v>17372</v>
      </c>
      <c r="J50" s="185"/>
      <c r="K50" s="185" t="n">
        <v>0</v>
      </c>
      <c r="L50" s="185" t="n">
        <f aca="false">20832+10621+1050</f>
        <v>32503</v>
      </c>
      <c r="M50" s="185" t="s">
        <v>192</v>
      </c>
      <c r="N50" s="185" t="n">
        <v>180</v>
      </c>
      <c r="O50" s="185" t="s">
        <v>192</v>
      </c>
      <c r="P50" s="185" t="n">
        <v>1740</v>
      </c>
      <c r="Q50" s="346" t="s">
        <v>271</v>
      </c>
    </row>
    <row r="51" s="254" customFormat="true" ht="11.45" hidden="false" customHeight="true" outlineLevel="0" collapsed="false">
      <c r="A51" s="703" t="s">
        <v>272</v>
      </c>
      <c r="B51" s="703"/>
      <c r="C51" s="231" t="n">
        <v>81</v>
      </c>
      <c r="D51" s="701" t="n">
        <v>4680</v>
      </c>
      <c r="E51" s="701" t="n">
        <v>887</v>
      </c>
      <c r="F51" s="701" t="s">
        <v>192</v>
      </c>
      <c r="G51" s="701" t="n">
        <v>19440</v>
      </c>
      <c r="H51" s="701" t="n">
        <v>28623</v>
      </c>
      <c r="I51" s="701" t="n">
        <v>17374</v>
      </c>
      <c r="J51" s="701"/>
      <c r="K51" s="701" t="n">
        <v>0</v>
      </c>
      <c r="L51" s="701" t="n">
        <f aca="false">39085+9374</f>
        <v>48459</v>
      </c>
      <c r="M51" s="701" t="s">
        <v>192</v>
      </c>
      <c r="N51" s="701" t="n">
        <v>197</v>
      </c>
      <c r="O51" s="701" t="s">
        <v>192</v>
      </c>
      <c r="P51" s="701" t="n">
        <v>1732</v>
      </c>
      <c r="Q51" s="702" t="s">
        <v>272</v>
      </c>
    </row>
    <row r="52" s="756" customFormat="true" ht="9" hidden="false" customHeight="true" outlineLevel="0" collapsed="false">
      <c r="A52" s="750" t="s">
        <v>738</v>
      </c>
      <c r="B52" s="751" t="s">
        <v>739</v>
      </c>
      <c r="C52" s="752" t="s">
        <v>740</v>
      </c>
      <c r="D52" s="752"/>
      <c r="E52" s="752"/>
      <c r="F52" s="752"/>
      <c r="G52" s="752"/>
      <c r="H52" s="753"/>
      <c r="I52" s="754" t="s">
        <v>741</v>
      </c>
      <c r="J52" s="755" t="s">
        <v>410</v>
      </c>
      <c r="K52" s="751" t="s">
        <v>742</v>
      </c>
      <c r="L52" s="751"/>
      <c r="M52" s="751"/>
      <c r="N52" s="751"/>
      <c r="O52" s="751"/>
      <c r="P52" s="751"/>
    </row>
    <row r="53" s="756" customFormat="true" ht="9" hidden="false" customHeight="true" outlineLevel="0" collapsed="false">
      <c r="A53" s="753" t="s">
        <v>101</v>
      </c>
      <c r="B53" s="753" t="s">
        <v>743</v>
      </c>
      <c r="C53" s="752" t="s">
        <v>744</v>
      </c>
      <c r="D53" s="752"/>
      <c r="E53" s="752"/>
      <c r="F53" s="752"/>
      <c r="G53" s="752"/>
      <c r="H53" s="752"/>
      <c r="I53" s="752"/>
      <c r="J53" s="755" t="s">
        <v>743</v>
      </c>
      <c r="K53" s="752" t="s">
        <v>745</v>
      </c>
      <c r="L53" s="752"/>
      <c r="M53" s="752"/>
      <c r="N53" s="752"/>
      <c r="O53" s="752"/>
      <c r="P53" s="752"/>
    </row>
    <row r="54" s="756" customFormat="true" ht="9" hidden="false" customHeight="true" outlineLevel="0" collapsed="false">
      <c r="A54" s="755" t="s">
        <v>746</v>
      </c>
      <c r="B54" s="755" t="s">
        <v>747</v>
      </c>
      <c r="C54" s="752" t="s">
        <v>748</v>
      </c>
      <c r="D54" s="752"/>
      <c r="E54" s="752"/>
      <c r="F54" s="752"/>
      <c r="G54" s="752"/>
      <c r="H54" s="752"/>
      <c r="I54" s="752"/>
      <c r="J54" s="755" t="s">
        <v>747</v>
      </c>
      <c r="K54" s="752" t="s">
        <v>749</v>
      </c>
      <c r="L54" s="752"/>
      <c r="M54" s="752"/>
      <c r="N54" s="752"/>
      <c r="O54" s="752"/>
      <c r="P54" s="752"/>
    </row>
    <row r="55" s="756" customFormat="true" ht="9" hidden="false" customHeight="true" outlineLevel="0" collapsed="false">
      <c r="A55" s="755" t="s">
        <v>750</v>
      </c>
      <c r="B55" s="755" t="s">
        <v>751</v>
      </c>
      <c r="C55" s="752" t="s">
        <v>752</v>
      </c>
      <c r="D55" s="752"/>
      <c r="E55" s="752"/>
      <c r="F55" s="752"/>
      <c r="G55" s="752"/>
      <c r="H55" s="752"/>
      <c r="I55" s="752"/>
      <c r="J55" s="755" t="s">
        <v>751</v>
      </c>
      <c r="K55" s="752" t="s">
        <v>753</v>
      </c>
      <c r="L55" s="752"/>
      <c r="M55" s="752"/>
      <c r="N55" s="752"/>
      <c r="O55" s="752"/>
      <c r="P55" s="752"/>
    </row>
    <row r="56" s="756" customFormat="true" ht="9" hidden="false" customHeight="true" outlineLevel="0" collapsed="false">
      <c r="A56" s="755" t="s">
        <v>754</v>
      </c>
      <c r="B56" s="755" t="s">
        <v>755</v>
      </c>
      <c r="C56" s="752" t="s">
        <v>756</v>
      </c>
      <c r="D56" s="752"/>
      <c r="E56" s="752"/>
      <c r="F56" s="752"/>
      <c r="G56" s="752"/>
      <c r="H56" s="752"/>
      <c r="I56" s="752"/>
    </row>
    <row r="57" s="756" customFormat="true" ht="9" hidden="false" customHeight="true" outlineLevel="0" collapsed="false">
      <c r="C57" s="752" t="s">
        <v>757</v>
      </c>
      <c r="D57" s="752"/>
      <c r="E57" s="752"/>
      <c r="F57" s="752"/>
      <c r="G57" s="752"/>
      <c r="H57" s="752"/>
      <c r="I57" s="752"/>
      <c r="J57" s="755"/>
    </row>
    <row r="58" customFormat="false" ht="9.6" hidden="false" customHeight="true" outlineLevel="0" collapsed="false"/>
    <row r="59" customFormat="false" ht="10.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9.75" hidden="false" customHeight="true" outlineLevel="0" collapsed="false"/>
    <row r="63" customFormat="false" ht="12.75" hidden="false" customHeight="true" outlineLevel="0" collapsed="false"/>
    <row r="64" customFormat="false" ht="9.75" hidden="false" customHeight="true" outlineLevel="0" collapsed="false"/>
    <row r="65" customFormat="false" ht="11.25" hidden="false" customHeight="true" outlineLevel="0" collapsed="false">
      <c r="F65" s="757"/>
    </row>
    <row r="66" customFormat="false" ht="10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10.5" hidden="false" customHeight="true" outlineLevel="0" collapsed="false"/>
    <row r="70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52:G52"/>
    <mergeCell ref="K52:P52"/>
    <mergeCell ref="C53:I53"/>
    <mergeCell ref="K53:P53"/>
    <mergeCell ref="C54:I54"/>
    <mergeCell ref="K54:P54"/>
    <mergeCell ref="C55:I55"/>
    <mergeCell ref="K55:P55"/>
    <mergeCell ref="C56:I56"/>
    <mergeCell ref="C57:I57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70" activeCellId="0" sqref="S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10.85"/>
    <col collapsed="false" customWidth="true" hidden="false" outlineLevel="0" max="2" min="2" style="87" width="7.14"/>
    <col collapsed="false" customWidth="true" hidden="false" outlineLevel="0" max="3" min="3" style="87" width="6.7"/>
    <col collapsed="false" customWidth="true" hidden="false" outlineLevel="0" max="4" min="4" style="87" width="7.42"/>
    <col collapsed="false" customWidth="true" hidden="false" outlineLevel="0" max="5" min="5" style="87" width="7.7"/>
    <col collapsed="false" customWidth="true" hidden="false" outlineLevel="0" max="6" min="6" style="87" width="8.14"/>
    <col collapsed="false" customWidth="true" hidden="false" outlineLevel="0" max="7" min="7" style="87" width="8.41"/>
    <col collapsed="false" customWidth="true" hidden="false" outlineLevel="0" max="8" min="8" style="87" width="7.7"/>
    <col collapsed="false" customWidth="true" hidden="false" outlineLevel="0" max="9" min="9" style="87" width="7.28"/>
    <col collapsed="false" customWidth="true" hidden="false" outlineLevel="0" max="10" min="10" style="87" width="8.28"/>
    <col collapsed="false" customWidth="true" hidden="false" outlineLevel="0" max="11" min="11" style="87" width="9.7"/>
    <col collapsed="false" customWidth="true" hidden="false" outlineLevel="0" max="12" min="12" style="87" width="9.85"/>
    <col collapsed="false" customWidth="true" hidden="false" outlineLevel="0" max="13" min="13" style="87" width="10.71"/>
    <col collapsed="false" customWidth="true" hidden="false" outlineLevel="0" max="14" min="14" style="87" width="10.85"/>
    <col collapsed="false" customWidth="true" hidden="false" outlineLevel="0" max="15" min="15" style="87" width="10.41"/>
    <col collapsed="false" customWidth="true" hidden="false" outlineLevel="0" max="16" min="16" style="87" width="13.85"/>
    <col collapsed="false" customWidth="true" hidden="false" outlineLevel="0" max="17" min="17" style="87" width="10.85"/>
    <col collapsed="false" customWidth="false" hidden="false" outlineLevel="0" max="257" min="18" style="87" width="9.14"/>
  </cols>
  <sheetData>
    <row r="1" s="430" customFormat="true" ht="15.75" hidden="false" customHeight="true" outlineLevel="0" collapsed="false">
      <c r="B1" s="431"/>
      <c r="C1" s="431"/>
      <c r="D1" s="686" t="s">
        <v>758</v>
      </c>
      <c r="E1" s="686"/>
      <c r="F1" s="686"/>
      <c r="G1" s="686"/>
      <c r="H1" s="686"/>
      <c r="I1" s="686"/>
      <c r="J1" s="686"/>
      <c r="K1" s="687" t="s">
        <v>759</v>
      </c>
      <c r="L1" s="687"/>
      <c r="M1" s="687"/>
      <c r="N1" s="687"/>
      <c r="O1" s="687"/>
      <c r="P1" s="686" t="s">
        <v>760</v>
      </c>
      <c r="Q1" s="686"/>
    </row>
    <row r="2" s="611" customFormat="true" ht="11.25" hidden="false" customHeight="true" outlineLevel="0" collapsed="false">
      <c r="B2" s="710"/>
      <c r="F2" s="710"/>
      <c r="G2" s="710"/>
      <c r="H2" s="711" t="s">
        <v>761</v>
      </c>
      <c r="I2" s="711"/>
      <c r="J2" s="711"/>
      <c r="K2" s="710" t="s">
        <v>762</v>
      </c>
      <c r="L2" s="710"/>
      <c r="M2" s="710"/>
      <c r="N2" s="710"/>
      <c r="O2" s="710"/>
      <c r="P2" s="710"/>
      <c r="Q2" s="710"/>
    </row>
    <row r="3" s="621" customFormat="true" ht="11.1" hidden="false" customHeight="true" outlineLevel="0" collapsed="false">
      <c r="A3" s="758" t="s">
        <v>325</v>
      </c>
      <c r="B3" s="619" t="s">
        <v>763</v>
      </c>
      <c r="C3" s="619" t="s">
        <v>764</v>
      </c>
      <c r="D3" s="619"/>
      <c r="E3" s="619" t="s">
        <v>763</v>
      </c>
      <c r="F3" s="619" t="s">
        <v>765</v>
      </c>
      <c r="G3" s="619"/>
      <c r="H3" s="619" t="s">
        <v>763</v>
      </c>
      <c r="I3" s="619" t="s">
        <v>766</v>
      </c>
      <c r="J3" s="619"/>
      <c r="K3" s="619" t="s">
        <v>767</v>
      </c>
      <c r="L3" s="619"/>
      <c r="M3" s="619"/>
      <c r="N3" s="619"/>
      <c r="O3" s="619"/>
      <c r="P3" s="619"/>
      <c r="Q3" s="619"/>
    </row>
    <row r="4" s="621" customFormat="true" ht="12.75" hidden="false" customHeight="true" outlineLevel="0" collapsed="false">
      <c r="A4" s="758"/>
      <c r="B4" s="759" t="s">
        <v>768</v>
      </c>
      <c r="C4" s="439" t="s">
        <v>769</v>
      </c>
      <c r="D4" s="760" t="s">
        <v>770</v>
      </c>
      <c r="E4" s="439" t="s">
        <v>771</v>
      </c>
      <c r="F4" s="760" t="s">
        <v>769</v>
      </c>
      <c r="G4" s="439" t="s">
        <v>770</v>
      </c>
      <c r="H4" s="760" t="s">
        <v>772</v>
      </c>
      <c r="I4" s="439" t="s">
        <v>773</v>
      </c>
      <c r="J4" s="439" t="s">
        <v>770</v>
      </c>
      <c r="K4" s="439" t="s">
        <v>774</v>
      </c>
      <c r="L4" s="761" t="s">
        <v>775</v>
      </c>
      <c r="M4" s="762" t="s">
        <v>776</v>
      </c>
      <c r="N4" s="762" t="s">
        <v>777</v>
      </c>
      <c r="O4" s="762" t="s">
        <v>778</v>
      </c>
      <c r="P4" s="763" t="s">
        <v>779</v>
      </c>
      <c r="Q4" s="762" t="s">
        <v>780</v>
      </c>
    </row>
    <row r="5" s="621" customFormat="true" ht="24.75" hidden="false" customHeight="true" outlineLevel="0" collapsed="false">
      <c r="A5" s="758"/>
      <c r="B5" s="759"/>
      <c r="C5" s="439"/>
      <c r="D5" s="760"/>
      <c r="E5" s="439"/>
      <c r="F5" s="760"/>
      <c r="G5" s="439"/>
      <c r="H5" s="760"/>
      <c r="I5" s="439"/>
      <c r="J5" s="439"/>
      <c r="K5" s="439"/>
      <c r="L5" s="761"/>
      <c r="M5" s="762"/>
      <c r="N5" s="762"/>
      <c r="O5" s="762"/>
      <c r="P5" s="763"/>
      <c r="Q5" s="762"/>
    </row>
    <row r="6" customFormat="false" ht="11.25" hidden="false" customHeight="true" outlineLevel="0" collapsed="false">
      <c r="A6" s="764" t="s">
        <v>781</v>
      </c>
      <c r="B6" s="765" t="n">
        <v>100</v>
      </c>
      <c r="C6" s="765" t="s">
        <v>782</v>
      </c>
      <c r="D6" s="765"/>
      <c r="E6" s="765" t="n">
        <v>58.84</v>
      </c>
      <c r="F6" s="765" t="s">
        <v>782</v>
      </c>
      <c r="G6" s="765"/>
      <c r="H6" s="765" t="n">
        <v>41.16</v>
      </c>
      <c r="I6" s="765" t="s">
        <v>782</v>
      </c>
      <c r="J6" s="765"/>
      <c r="K6" s="765" t="n">
        <v>6.85</v>
      </c>
      <c r="L6" s="765" t="n">
        <v>16.87</v>
      </c>
      <c r="M6" s="765" t="n">
        <v>2.67</v>
      </c>
      <c r="N6" s="765" t="n">
        <v>2.84</v>
      </c>
      <c r="O6" s="765" t="n">
        <v>4.17</v>
      </c>
      <c r="P6" s="765" t="n">
        <v>4.13</v>
      </c>
      <c r="Q6" s="765" t="n">
        <v>3.63</v>
      </c>
    </row>
    <row r="7" customFormat="false" ht="10.35" hidden="false" customHeight="true" outlineLevel="0" collapsed="false">
      <c r="A7" s="454" t="s">
        <v>627</v>
      </c>
      <c r="B7" s="715" t="n">
        <v>103.96</v>
      </c>
      <c r="C7" s="715" t="s">
        <v>678</v>
      </c>
      <c r="D7" s="715" t="n">
        <v>3.96</v>
      </c>
      <c r="E7" s="715" t="n">
        <v>103.67</v>
      </c>
      <c r="F7" s="715" t="s">
        <v>678</v>
      </c>
      <c r="G7" s="715" t="n">
        <v>3.67</v>
      </c>
      <c r="H7" s="715" t="n">
        <v>104.47</v>
      </c>
      <c r="I7" s="715" t="s">
        <v>678</v>
      </c>
      <c r="J7" s="715" t="n">
        <v>4.47</v>
      </c>
      <c r="K7" s="715" t="n">
        <v>105.42</v>
      </c>
      <c r="L7" s="715" t="n">
        <v>103.36</v>
      </c>
      <c r="M7" s="715" t="n">
        <v>104.56</v>
      </c>
      <c r="N7" s="715" t="n">
        <v>103.32</v>
      </c>
      <c r="O7" s="715" t="n">
        <v>108.3</v>
      </c>
      <c r="P7" s="715" t="n">
        <v>104.85</v>
      </c>
      <c r="Q7" s="715" t="n">
        <v>104.56</v>
      </c>
    </row>
    <row r="8" customFormat="false" ht="10.35" hidden="false" customHeight="true" outlineLevel="0" collapsed="false">
      <c r="A8" s="457" t="s">
        <v>629</v>
      </c>
      <c r="B8" s="717" t="n">
        <v>112.96</v>
      </c>
      <c r="C8" s="717" t="s">
        <v>678</v>
      </c>
      <c r="D8" s="717" t="n">
        <v>8.66</v>
      </c>
      <c r="E8" s="717" t="n">
        <v>114.51</v>
      </c>
      <c r="F8" s="717" t="s">
        <v>678</v>
      </c>
      <c r="G8" s="717" t="n">
        <v>10.46</v>
      </c>
      <c r="H8" s="717" t="n">
        <v>110.73</v>
      </c>
      <c r="I8" s="717" t="s">
        <v>678</v>
      </c>
      <c r="J8" s="717" t="n">
        <v>5.99</v>
      </c>
      <c r="K8" s="717" t="n">
        <v>110.03</v>
      </c>
      <c r="L8" s="717" t="n">
        <v>110.78</v>
      </c>
      <c r="M8" s="717" t="n">
        <v>110.46</v>
      </c>
      <c r="N8" s="717" t="n">
        <v>107.54</v>
      </c>
      <c r="O8" s="717" t="n">
        <v>115.97</v>
      </c>
      <c r="P8" s="717" t="n">
        <v>109.49</v>
      </c>
      <c r="Q8" s="717" t="n">
        <v>110.67</v>
      </c>
    </row>
    <row r="9" customFormat="false" ht="10.35" hidden="false" customHeight="true" outlineLevel="0" collapsed="false">
      <c r="A9" s="454" t="s">
        <v>528</v>
      </c>
      <c r="B9" s="715" t="n">
        <v>120.94</v>
      </c>
      <c r="C9" s="715" t="s">
        <v>678</v>
      </c>
      <c r="D9" s="715" t="n">
        <v>7.06</v>
      </c>
      <c r="E9" s="715" t="n">
        <v>125.16</v>
      </c>
      <c r="F9" s="715" t="s">
        <v>678</v>
      </c>
      <c r="G9" s="715" t="n">
        <v>9.3</v>
      </c>
      <c r="H9" s="715" t="n">
        <v>115.1</v>
      </c>
      <c r="I9" s="715" t="s">
        <v>678</v>
      </c>
      <c r="J9" s="715" t="n">
        <v>3.95</v>
      </c>
      <c r="K9" s="715" t="n">
        <v>114.03</v>
      </c>
      <c r="L9" s="715" t="n">
        <v>114.61</v>
      </c>
      <c r="M9" s="715" t="n">
        <v>116.06</v>
      </c>
      <c r="N9" s="715" t="n">
        <v>115.39</v>
      </c>
      <c r="O9" s="715" t="n">
        <v>120.7</v>
      </c>
      <c r="P9" s="715" t="n">
        <v>113.99</v>
      </c>
      <c r="Q9" s="715" t="n">
        <v>114.94</v>
      </c>
    </row>
    <row r="10" customFormat="false" ht="10.35" hidden="false" customHeight="true" outlineLevel="0" collapsed="false">
      <c r="A10" s="457" t="s">
        <v>529</v>
      </c>
      <c r="B10" s="717" t="n">
        <v>124.31</v>
      </c>
      <c r="C10" s="717" t="s">
        <v>678</v>
      </c>
      <c r="D10" s="717" t="n">
        <v>2.79</v>
      </c>
      <c r="E10" s="717" t="n">
        <v>128.52</v>
      </c>
      <c r="F10" s="717" t="s">
        <v>678</v>
      </c>
      <c r="G10" s="717" t="n">
        <v>2.68</v>
      </c>
      <c r="H10" s="717" t="n">
        <v>118.64</v>
      </c>
      <c r="I10" s="717" t="s">
        <v>678</v>
      </c>
      <c r="J10" s="717" t="n">
        <v>3.08</v>
      </c>
      <c r="K10" s="717" t="n">
        <v>118.45</v>
      </c>
      <c r="L10" s="717" t="n">
        <v>116.31</v>
      </c>
      <c r="M10" s="717" t="n">
        <v>118.21</v>
      </c>
      <c r="N10" s="717" t="n">
        <v>122.55</v>
      </c>
      <c r="O10" s="717" t="n">
        <v>127.9</v>
      </c>
      <c r="P10" s="717" t="n">
        <v>119.79</v>
      </c>
      <c r="Q10" s="717" t="n">
        <v>116.91</v>
      </c>
    </row>
    <row r="11" customFormat="false" ht="10.35" hidden="false" customHeight="true" outlineLevel="0" collapsed="false">
      <c r="A11" s="454" t="s">
        <v>530</v>
      </c>
      <c r="B11" s="715" t="n">
        <v>126.72</v>
      </c>
      <c r="C11" s="715" t="n">
        <v>1.66</v>
      </c>
      <c r="D11" s="715" t="n">
        <v>1.94</v>
      </c>
      <c r="E11" s="715" t="n">
        <v>130.3</v>
      </c>
      <c r="F11" s="715" t="n">
        <v>0.87</v>
      </c>
      <c r="G11" s="715" t="n">
        <v>1.39</v>
      </c>
      <c r="H11" s="715" t="n">
        <v>122.25</v>
      </c>
      <c r="I11" s="715" t="n">
        <v>3.14</v>
      </c>
      <c r="J11" s="715" t="n">
        <v>3.05</v>
      </c>
      <c r="K11" s="715" t="n">
        <v>121.94</v>
      </c>
      <c r="L11" s="715" t="n">
        <v>119.41</v>
      </c>
      <c r="M11" s="715" t="n">
        <v>120.92</v>
      </c>
      <c r="N11" s="715" t="n">
        <v>129.82</v>
      </c>
      <c r="O11" s="715" t="n">
        <v>135.92</v>
      </c>
      <c r="P11" s="715" t="n">
        <v>121.69</v>
      </c>
      <c r="Q11" s="715" t="n">
        <v>119.29</v>
      </c>
    </row>
    <row r="12" customFormat="false" ht="10.35" hidden="false" customHeight="true" outlineLevel="0" collapsed="false">
      <c r="A12" s="457" t="s">
        <v>634</v>
      </c>
      <c r="B12" s="717" t="n">
        <v>130.26</v>
      </c>
      <c r="C12" s="717" t="n">
        <v>3.58</v>
      </c>
      <c r="D12" s="717" t="n">
        <v>2.79</v>
      </c>
      <c r="E12" s="717" t="n">
        <v>132.43</v>
      </c>
      <c r="F12" s="717" t="n">
        <v>1.94</v>
      </c>
      <c r="G12" s="717" t="n">
        <v>1.63</v>
      </c>
      <c r="H12" s="717" t="n">
        <v>127.89</v>
      </c>
      <c r="I12" s="717" t="n">
        <v>4.14</v>
      </c>
      <c r="J12" s="717" t="n">
        <v>4.61</v>
      </c>
      <c r="K12" s="717" t="n">
        <v>124.62</v>
      </c>
      <c r="L12" s="717" t="n">
        <v>124.95</v>
      </c>
      <c r="M12" s="717" t="n">
        <v>126.07</v>
      </c>
      <c r="N12" s="717" t="n">
        <v>136.22</v>
      </c>
      <c r="O12" s="717" t="n">
        <v>144.36</v>
      </c>
      <c r="P12" s="717" t="n">
        <v>131.03</v>
      </c>
      <c r="Q12" s="717" t="n">
        <v>123.47</v>
      </c>
    </row>
    <row r="13" customFormat="false" ht="10.35" hidden="false" customHeight="true" outlineLevel="0" collapsed="false">
      <c r="A13" s="454" t="s">
        <v>636</v>
      </c>
      <c r="B13" s="715" t="n">
        <v>135.97</v>
      </c>
      <c r="C13" s="715" t="n">
        <v>5.03</v>
      </c>
      <c r="D13" s="715" t="n">
        <v>4.38</v>
      </c>
      <c r="E13" s="715" t="n">
        <v>137.01</v>
      </c>
      <c r="F13" s="715" t="n">
        <v>5.22</v>
      </c>
      <c r="G13" s="715" t="n">
        <v>3.46</v>
      </c>
      <c r="H13" s="715" t="n">
        <v>135.13</v>
      </c>
      <c r="I13" s="715" t="n">
        <v>4.68</v>
      </c>
      <c r="J13" s="715" t="n">
        <v>5.66</v>
      </c>
      <c r="K13" s="715" t="n">
        <v>130.55</v>
      </c>
      <c r="L13" s="715" t="n">
        <v>131.2</v>
      </c>
      <c r="M13" s="715" t="n">
        <v>132.32</v>
      </c>
      <c r="N13" s="715" t="n">
        <v>145.25</v>
      </c>
      <c r="O13" s="715" t="n">
        <v>159.52</v>
      </c>
      <c r="P13" s="715" t="n">
        <v>136.94</v>
      </c>
      <c r="Q13" s="715" t="n">
        <v>129.4</v>
      </c>
    </row>
    <row r="14" customFormat="false" ht="10.35" hidden="false" customHeight="true" outlineLevel="0" collapsed="false">
      <c r="A14" s="457" t="s">
        <v>783</v>
      </c>
      <c r="B14" s="717" t="n">
        <v>143.9</v>
      </c>
      <c r="C14" s="717" t="n">
        <v>5.64</v>
      </c>
      <c r="D14" s="717" t="n">
        <v>5.83</v>
      </c>
      <c r="E14" s="717" t="n">
        <v>146.5</v>
      </c>
      <c r="F14" s="717" t="n">
        <v>6.64</v>
      </c>
      <c r="G14" s="717" t="n">
        <v>6.92</v>
      </c>
      <c r="H14" s="717" t="n">
        <v>141.03</v>
      </c>
      <c r="I14" s="717" t="n">
        <v>4.26</v>
      </c>
      <c r="J14" s="717" t="n">
        <v>4.37</v>
      </c>
      <c r="K14" s="717" t="n">
        <v>136.25</v>
      </c>
      <c r="L14" s="717" t="n">
        <v>136.19</v>
      </c>
      <c r="M14" s="717" t="n">
        <v>137.95</v>
      </c>
      <c r="N14" s="717" t="n">
        <v>154.96</v>
      </c>
      <c r="O14" s="717" t="n">
        <v>170.79</v>
      </c>
      <c r="P14" s="717" t="n">
        <v>141.31</v>
      </c>
      <c r="Q14" s="717" t="n">
        <v>133.82</v>
      </c>
    </row>
    <row r="15" customFormat="false" ht="10.35" hidden="false" customHeight="true" outlineLevel="0" collapsed="false">
      <c r="A15" s="454" t="s">
        <v>262</v>
      </c>
      <c r="B15" s="715" t="n">
        <v>153.24</v>
      </c>
      <c r="C15" s="715" t="n">
        <v>7.35</v>
      </c>
      <c r="D15" s="715" t="n">
        <v>6.48</v>
      </c>
      <c r="E15" s="715" t="n">
        <v>158.08</v>
      </c>
      <c r="F15" s="715" t="n">
        <v>8.73</v>
      </c>
      <c r="G15" s="715" t="n">
        <v>7.91</v>
      </c>
      <c r="H15" s="715" t="n">
        <v>147.14</v>
      </c>
      <c r="I15" s="715" t="n">
        <v>5.32</v>
      </c>
      <c r="J15" s="715" t="n">
        <v>4.33</v>
      </c>
      <c r="K15" s="715" t="n">
        <v>142.15</v>
      </c>
      <c r="L15" s="715" t="n">
        <v>141.43</v>
      </c>
      <c r="M15" s="715" t="n">
        <v>143.18</v>
      </c>
      <c r="N15" s="715" t="n">
        <v>162.47</v>
      </c>
      <c r="O15" s="715" t="n">
        <v>179.94</v>
      </c>
      <c r="P15" s="715" t="n">
        <v>150.24</v>
      </c>
      <c r="Q15" s="715" t="n">
        <v>137.78</v>
      </c>
    </row>
    <row r="16" customFormat="false" ht="10.35" hidden="false" customHeight="true" outlineLevel="0" collapsed="false">
      <c r="A16" s="457" t="s">
        <v>263</v>
      </c>
      <c r="B16" s="717" t="n">
        <v>164.21</v>
      </c>
      <c r="C16" s="717" t="n">
        <v>7.54</v>
      </c>
      <c r="D16" s="717" t="n">
        <v>7.16</v>
      </c>
      <c r="E16" s="717" t="n">
        <v>170.34</v>
      </c>
      <c r="F16" s="717" t="n">
        <v>8.81</v>
      </c>
      <c r="G16" s="717" t="n">
        <v>7.76</v>
      </c>
      <c r="H16" s="717" t="n">
        <v>156.56</v>
      </c>
      <c r="I16" s="717" t="n">
        <v>5.73</v>
      </c>
      <c r="J16" s="717" t="n">
        <v>6.4</v>
      </c>
      <c r="K16" s="717" t="n">
        <v>148.35</v>
      </c>
      <c r="L16" s="717" t="n">
        <v>153.02</v>
      </c>
      <c r="M16" s="717" t="n">
        <v>151.21</v>
      </c>
      <c r="N16" s="717" t="n">
        <v>169.62</v>
      </c>
      <c r="O16" s="717" t="n">
        <v>191.66</v>
      </c>
      <c r="P16" s="717" t="n">
        <v>165.42</v>
      </c>
      <c r="Q16" s="717" t="n">
        <v>143.23</v>
      </c>
    </row>
    <row r="17" customFormat="false" ht="10.35" hidden="false" customHeight="true" outlineLevel="0" collapsed="false">
      <c r="A17" s="454" t="s">
        <v>264</v>
      </c>
      <c r="B17" s="715" t="n">
        <v>176.04</v>
      </c>
      <c r="C17" s="177" t="n">
        <v>9.2</v>
      </c>
      <c r="D17" s="177" t="n">
        <v>7.2</v>
      </c>
      <c r="E17" s="715" t="n">
        <v>184.16</v>
      </c>
      <c r="F17" s="177" t="n">
        <v>9.82</v>
      </c>
      <c r="G17" s="177" t="n">
        <v>8.11</v>
      </c>
      <c r="H17" s="715" t="n">
        <v>165.79</v>
      </c>
      <c r="I17" s="715" t="n">
        <v>8.34</v>
      </c>
      <c r="J17" s="715" t="n">
        <v>5.9</v>
      </c>
      <c r="K17" s="715" t="n">
        <v>156.79</v>
      </c>
      <c r="L17" s="715" t="n">
        <v>162.32</v>
      </c>
      <c r="M17" s="715" t="n">
        <v>162.61</v>
      </c>
      <c r="N17" s="715" t="n">
        <v>178.49</v>
      </c>
      <c r="O17" s="715" t="n">
        <v>201.15</v>
      </c>
      <c r="P17" s="715" t="n">
        <v>171.47</v>
      </c>
      <c r="Q17" s="715" t="n">
        <v>151.44</v>
      </c>
    </row>
    <row r="18" customFormat="false" ht="10.35" hidden="false" customHeight="true" outlineLevel="0" collapsed="false">
      <c r="A18" s="457" t="s">
        <v>265</v>
      </c>
      <c r="B18" s="717" t="n">
        <v>193.540833333333</v>
      </c>
      <c r="C18" s="188" t="n">
        <v>10.04</v>
      </c>
      <c r="D18" s="188" t="n">
        <v>9.94</v>
      </c>
      <c r="E18" s="717" t="n">
        <v>206.784166666667</v>
      </c>
      <c r="F18" s="188" t="n">
        <v>14.1</v>
      </c>
      <c r="G18" s="188" t="n">
        <v>12.28</v>
      </c>
      <c r="H18" s="717" t="n">
        <v>176.258333333333</v>
      </c>
      <c r="I18" s="717" t="n">
        <v>3.54</v>
      </c>
      <c r="J18" s="717" t="n">
        <v>6.32</v>
      </c>
      <c r="K18" s="717" t="n">
        <v>164.533333333333</v>
      </c>
      <c r="L18" s="717" t="n">
        <v>174.695833333333</v>
      </c>
      <c r="M18" s="717" t="n">
        <v>178.563333333333</v>
      </c>
      <c r="N18" s="717" t="n">
        <v>185.653333333333</v>
      </c>
      <c r="O18" s="717" t="n">
        <v>211.006666666667</v>
      </c>
      <c r="P18" s="717" t="n">
        <v>174.8625</v>
      </c>
      <c r="Q18" s="717" t="n">
        <v>166.6875</v>
      </c>
    </row>
    <row r="19" customFormat="false" ht="10.35" hidden="false" customHeight="true" outlineLevel="0" collapsed="false">
      <c r="A19" s="454" t="s">
        <v>267</v>
      </c>
      <c r="B19" s="715" t="n">
        <v>206.426666666667</v>
      </c>
      <c r="C19" s="177" t="n">
        <v>2.25</v>
      </c>
      <c r="D19" s="177" t="n">
        <v>6.66</v>
      </c>
      <c r="E19" s="715" t="n">
        <v>221.643333333333</v>
      </c>
      <c r="F19" s="177" t="n">
        <v>0.25</v>
      </c>
      <c r="G19" s="177" t="n">
        <v>7.19</v>
      </c>
      <c r="H19" s="715" t="n">
        <v>186.6725</v>
      </c>
      <c r="I19" s="715" t="n">
        <v>5.94</v>
      </c>
      <c r="J19" s="715" t="n">
        <v>5.91</v>
      </c>
      <c r="K19" s="715" t="n">
        <v>173.096666666667</v>
      </c>
      <c r="L19" s="715" t="n">
        <v>184.458333333333</v>
      </c>
      <c r="M19" s="715" t="n">
        <v>194.75</v>
      </c>
      <c r="N19" s="715" t="n">
        <v>189.25</v>
      </c>
      <c r="O19" s="715" t="n">
        <v>222.1225</v>
      </c>
      <c r="P19" s="715" t="n">
        <v>181.439166666667</v>
      </c>
      <c r="Q19" s="715" t="n">
        <v>188.843333333333</v>
      </c>
    </row>
    <row r="20" customFormat="false" ht="10.35" hidden="false" customHeight="true" outlineLevel="0" collapsed="false">
      <c r="A20" s="457" t="s">
        <v>268</v>
      </c>
      <c r="B20" s="717" t="n">
        <v>221.525833333333</v>
      </c>
      <c r="C20" s="188" t="n">
        <v>8.7</v>
      </c>
      <c r="D20" s="188" t="n">
        <v>7.31</v>
      </c>
      <c r="E20" s="717" t="n">
        <v>240.55</v>
      </c>
      <c r="F20" s="188" t="n">
        <v>10.88</v>
      </c>
      <c r="G20" s="188" t="n">
        <v>8.53</v>
      </c>
      <c r="H20" s="717" t="n">
        <v>196.844166666667</v>
      </c>
      <c r="I20" s="717" t="n">
        <v>5.24</v>
      </c>
      <c r="J20" s="717" t="n">
        <v>5.45</v>
      </c>
      <c r="K20" s="717" t="n">
        <v>181.29</v>
      </c>
      <c r="L20" s="717" t="n">
        <v>191.490833333333</v>
      </c>
      <c r="M20" s="717" t="n">
        <v>215.044166666667</v>
      </c>
      <c r="N20" s="717" t="n">
        <v>199.221666666667</v>
      </c>
      <c r="O20" s="717" t="n">
        <v>234.095</v>
      </c>
      <c r="P20" s="717" t="n">
        <v>192.4625</v>
      </c>
      <c r="Q20" s="717" t="n">
        <v>208.4025</v>
      </c>
    </row>
    <row r="21" s="377" customFormat="true" ht="10.35" hidden="false" customHeight="true" outlineLevel="0" collapsed="false">
      <c r="A21" s="459" t="s">
        <v>269</v>
      </c>
      <c r="B21" s="766" t="n">
        <v>241.015</v>
      </c>
      <c r="C21" s="178" t="n">
        <v>10.17</v>
      </c>
      <c r="D21" s="178" t="n">
        <v>8.8</v>
      </c>
      <c r="E21" s="766" t="n">
        <v>268.0275</v>
      </c>
      <c r="F21" s="178" t="n">
        <v>12.51</v>
      </c>
      <c r="G21" s="178" t="n">
        <v>11.34</v>
      </c>
      <c r="H21" s="766" t="n">
        <v>205.009166666667</v>
      </c>
      <c r="I21" s="766" t="n">
        <v>5.73</v>
      </c>
      <c r="J21" s="766" t="n">
        <v>4.15</v>
      </c>
      <c r="K21" s="766" t="n">
        <v>191.92</v>
      </c>
      <c r="L21" s="766" t="n">
        <v>197.916666666667</v>
      </c>
      <c r="M21" s="766" t="n">
        <v>231.745833333333</v>
      </c>
      <c r="N21" s="766" t="n">
        <v>203.670833333333</v>
      </c>
      <c r="O21" s="766" t="n">
        <v>244.165</v>
      </c>
      <c r="P21" s="766" t="n">
        <v>198.441666666667</v>
      </c>
      <c r="Q21" s="766" t="n">
        <v>218.585</v>
      </c>
    </row>
    <row r="22" s="377" customFormat="true" ht="10.35" hidden="false" customHeight="true" outlineLevel="0" collapsed="false">
      <c r="A22" s="457" t="s">
        <v>347</v>
      </c>
      <c r="B22" s="717" t="n">
        <v>266.605</v>
      </c>
      <c r="C22" s="188" t="n">
        <v>8.56</v>
      </c>
      <c r="D22" s="188" t="n">
        <v>10.62</v>
      </c>
      <c r="E22" s="717" t="n">
        <v>295.859166666667</v>
      </c>
      <c r="F22" s="188" t="n">
        <v>7.08</v>
      </c>
      <c r="G22" s="188" t="n">
        <v>10.47</v>
      </c>
      <c r="H22" s="717" t="n">
        <v>227.8725</v>
      </c>
      <c r="I22" s="717" t="n">
        <v>11.72</v>
      </c>
      <c r="J22" s="717" t="n">
        <v>11.15</v>
      </c>
      <c r="K22" s="717" t="n">
        <v>225.681666666667</v>
      </c>
      <c r="L22" s="717" t="n">
        <v>218.263333333333</v>
      </c>
      <c r="M22" s="717" t="n">
        <v>259.116666666667</v>
      </c>
      <c r="N22" s="717" t="n">
        <v>215.639166666667</v>
      </c>
      <c r="O22" s="717" t="n">
        <v>276.3375</v>
      </c>
      <c r="P22" s="717" t="n">
        <v>202.935</v>
      </c>
      <c r="Q22" s="717" t="n">
        <v>248.186666666667</v>
      </c>
    </row>
    <row r="23" s="259" customFormat="true" ht="10.35" hidden="false" customHeight="true" outlineLevel="0" collapsed="false">
      <c r="A23" s="428" t="s">
        <v>784</v>
      </c>
      <c r="B23" s="767" t="n">
        <f aca="false">(B25+B27+B29+B31+B33+B35+B37+B39+B41+B43+B45+B47)/12</f>
        <v>287.139166666667</v>
      </c>
      <c r="C23" s="767" t="n">
        <f aca="false">C47</f>
        <v>7.97</v>
      </c>
      <c r="D23" s="767" t="n">
        <f aca="false">D47</f>
        <v>7.7</v>
      </c>
      <c r="E23" s="767" t="n">
        <f aca="false">(E25+E27+E29+E31+E33+E35+E37+E39+E41+E43+E45+E47)/12</f>
        <v>317.618333333333</v>
      </c>
      <c r="F23" s="767" t="n">
        <f aca="false">F47</f>
        <v>8.53</v>
      </c>
      <c r="G23" s="767" t="n">
        <f aca="false">G47</f>
        <v>7.35</v>
      </c>
      <c r="H23" s="767" t="n">
        <f aca="false">(H25+H27+H29+H31+H33+H35+H37+H39+H41+H43+H45+H47)/12</f>
        <v>247.066666666667</v>
      </c>
      <c r="I23" s="767" t="n">
        <f aca="false">I47</f>
        <v>6.99</v>
      </c>
      <c r="J23" s="767" t="n">
        <f aca="false">J47</f>
        <v>8.43</v>
      </c>
      <c r="K23" s="767" t="n">
        <f aca="false">(K25+K27+K29+K31+K33+K35+K37+K39+K41+K43+K45+K47)/12</f>
        <v>252.535833333333</v>
      </c>
      <c r="L23" s="767" t="n">
        <f aca="false">(L25+L27+L29+L31+L33+L35+L37+L39+L41+L43+L45+L47)/12</f>
        <v>238.905</v>
      </c>
      <c r="M23" s="767" t="n">
        <f aca="false">(M25+M27+M29+M31+M33+M35+M37+M39+M41+M43+M45+M47)/12</f>
        <v>280.709166666667</v>
      </c>
      <c r="N23" s="767" t="n">
        <f aca="false">(N25+N27+N29+N31+N33+N35+N37+N39+N41+N43+N45+N47)/12</f>
        <v>228.050833333333</v>
      </c>
      <c r="O23" s="767" t="n">
        <f aca="false">(O25+O27+O29+O31+O33+O35+O37+O39+O41+O43+O45+O47)/12</f>
        <v>292.449166666667</v>
      </c>
      <c r="P23" s="767" t="n">
        <f aca="false">(P25+P27+P29+P31+P33+P35+P37+P39+P41+P43+P45+P47)/12</f>
        <v>210.214166666667</v>
      </c>
      <c r="Q23" s="767" t="n">
        <f aca="false">(Q25+Q27+Q29+Q31+Q33+Q35+Q37+Q39+Q41+Q43+Q45+Q47)/12</f>
        <v>266.749166666667</v>
      </c>
    </row>
    <row r="24" s="254" customFormat="true" ht="10.35" hidden="false" customHeight="true" outlineLevel="0" collapsed="false">
      <c r="A24" s="746" t="s">
        <v>785</v>
      </c>
      <c r="B24" s="768" t="n">
        <f aca="false">(B26+B28+B30+B32+B34+B36+B38+B40+B42+B44+B46+B48)/12</f>
        <v>181.725833333333</v>
      </c>
      <c r="C24" s="768" t="n">
        <f aca="false">C48</f>
        <v>8.05</v>
      </c>
      <c r="D24" s="768" t="n">
        <f aca="false">D48</f>
        <v>6.78</v>
      </c>
      <c r="E24" s="768" t="n">
        <f aca="false">(E26+E28+E30+E32+E34+E36+E38+E40+E42+E44+E46+E48)/12</f>
        <v>193.236666666667</v>
      </c>
      <c r="F24" s="768" t="n">
        <f aca="false">F48</f>
        <v>8.26</v>
      </c>
      <c r="G24" s="768" t="n">
        <f aca="false">G48</f>
        <v>5.22</v>
      </c>
      <c r="H24" s="768" t="n">
        <f aca="false">(H26+H28+H30+H32+H34+H36+H38+H40+H42+H44+H46+H48)/12</f>
        <v>166.969166666667</v>
      </c>
      <c r="I24" s="768" t="n">
        <f aca="false">I48</f>
        <v>7.75</v>
      </c>
      <c r="J24" s="768" t="n">
        <f aca="false">J48</f>
        <v>9.17</v>
      </c>
      <c r="K24" s="768" t="n">
        <f aca="false">(K26+K28+K30+K32+K34+K36+K38+K40+K42+K44+K46+K48)/12</f>
        <v>179.658333333333</v>
      </c>
      <c r="L24" s="768" t="n">
        <f aca="false">(L26+L28+L30+L32+L34+L36+L38+L40+L42+L44+L46+L48)/12</f>
        <v>155.613333333333</v>
      </c>
      <c r="M24" s="768" t="n">
        <f aca="false">(M26+M28+M30+M32+M34+M36+M38+M40+M42+M44+M46+M48)/12</f>
        <v>195.331666666667</v>
      </c>
      <c r="N24" s="768" t="n">
        <f aca="false">(N26+N28+N30+N32+N34+N36+N38+N40+N42+N44+N46+N48)/12</f>
        <v>159.6575</v>
      </c>
      <c r="O24" s="768" t="n">
        <f aca="false">(O26+O28+O30+O32+O34+O36+O38+O40+O42+O44+O46+O48)/12</f>
        <v>159.338333333333</v>
      </c>
      <c r="P24" s="768" t="n">
        <f aca="false">(P26+P28+P30+P32+P34+P36+P38+P40+P42+P44+P46+P48)/12</f>
        <v>157.234166666667</v>
      </c>
      <c r="Q24" s="768" t="n">
        <f aca="false">(Q26+Q28+Q30+Q32+Q34+Q36+Q38+Q40+Q42+Q44+Q46+Q48)/12</f>
        <v>182.5375</v>
      </c>
    </row>
    <row r="25" s="259" customFormat="true" ht="10.35" hidden="false" customHeight="true" outlineLevel="0" collapsed="false">
      <c r="A25" s="254" t="s">
        <v>786</v>
      </c>
      <c r="B25" s="178" t="n">
        <v>275.18</v>
      </c>
      <c r="C25" s="178" t="n">
        <v>8.03</v>
      </c>
      <c r="D25" s="178" t="n">
        <v>10.37</v>
      </c>
      <c r="E25" s="178" t="n">
        <v>303.29</v>
      </c>
      <c r="F25" s="178" t="n">
        <v>6.3</v>
      </c>
      <c r="G25" s="178" t="n">
        <v>9.87</v>
      </c>
      <c r="H25" s="178" t="n">
        <v>238.27</v>
      </c>
      <c r="I25" s="178" t="n">
        <v>11.54</v>
      </c>
      <c r="J25" s="178" t="n">
        <v>11.57</v>
      </c>
      <c r="K25" s="178" t="n">
        <v>235.62</v>
      </c>
      <c r="L25" s="178" t="n">
        <v>232.23</v>
      </c>
      <c r="M25" s="178" t="n">
        <v>269.44</v>
      </c>
      <c r="N25" s="178" t="n">
        <v>224.88</v>
      </c>
      <c r="O25" s="178" t="n">
        <v>283.37</v>
      </c>
      <c r="P25" s="178" t="n">
        <v>204.9</v>
      </c>
      <c r="Q25" s="178" t="n">
        <v>257.15</v>
      </c>
    </row>
    <row r="26" s="254" customFormat="true" ht="10.35" hidden="false" customHeight="true" outlineLevel="0" collapsed="false">
      <c r="A26" s="345" t="s">
        <v>787</v>
      </c>
      <c r="B26" s="188" t="n">
        <v>173.2</v>
      </c>
      <c r="C26" s="188" t="n">
        <v>5.21</v>
      </c>
      <c r="D26" s="188" t="n">
        <v>8.14</v>
      </c>
      <c r="E26" s="188" t="n">
        <v>183.97</v>
      </c>
      <c r="F26" s="188" t="n">
        <v>2.23</v>
      </c>
      <c r="G26" s="185" t="n">
        <v>6.72</v>
      </c>
      <c r="H26" s="188" t="n">
        <v>159.39</v>
      </c>
      <c r="I26" s="188" t="n">
        <v>9.94</v>
      </c>
      <c r="J26" s="188" t="n">
        <v>10.4</v>
      </c>
      <c r="K26" s="188" t="n">
        <v>167.46</v>
      </c>
      <c r="L26" s="188" t="n">
        <v>151.42</v>
      </c>
      <c r="M26" s="188" t="n">
        <v>184.83</v>
      </c>
      <c r="N26" s="188" t="n">
        <v>156.1</v>
      </c>
      <c r="O26" s="188" t="n">
        <v>151.82</v>
      </c>
      <c r="P26" s="188" t="n">
        <v>149.31</v>
      </c>
      <c r="Q26" s="188" t="n">
        <v>170.23</v>
      </c>
    </row>
    <row r="27" s="254" customFormat="true" ht="10.35" hidden="false" customHeight="true" outlineLevel="0" collapsed="false">
      <c r="A27" s="254" t="s">
        <v>788</v>
      </c>
      <c r="B27" s="178" t="n">
        <v>280.26</v>
      </c>
      <c r="C27" s="178" t="n">
        <v>7.93</v>
      </c>
      <c r="D27" s="178" t="n">
        <v>10.08</v>
      </c>
      <c r="E27" s="178" t="n">
        <v>310.73</v>
      </c>
      <c r="F27" s="178" t="n">
        <v>7.1</v>
      </c>
      <c r="G27" s="179" t="n">
        <v>9.41</v>
      </c>
      <c r="H27" s="178" t="n">
        <v>240.12</v>
      </c>
      <c r="I27" s="178" t="n">
        <v>9.59</v>
      </c>
      <c r="J27" s="178" t="n">
        <v>11.62</v>
      </c>
      <c r="K27" s="178" t="n">
        <v>242.55</v>
      </c>
      <c r="L27" s="178" t="n">
        <v>232.44</v>
      </c>
      <c r="M27" s="178" t="n">
        <v>272.38</v>
      </c>
      <c r="N27" s="178" t="n">
        <v>225</v>
      </c>
      <c r="O27" s="178" t="n">
        <v>284.81</v>
      </c>
      <c r="P27" s="178" t="n">
        <v>205.24</v>
      </c>
      <c r="Q27" s="178" t="n">
        <v>259.85</v>
      </c>
    </row>
    <row r="28" s="254" customFormat="true" ht="10.35" hidden="false" customHeight="true" outlineLevel="0" collapsed="false">
      <c r="A28" s="345" t="s">
        <v>789</v>
      </c>
      <c r="B28" s="188" t="n">
        <v>176.41</v>
      </c>
      <c r="C28" s="188" t="n">
        <v>4.97</v>
      </c>
      <c r="D28" s="188" t="n">
        <v>7.58</v>
      </c>
      <c r="E28" s="188" t="n">
        <v>187.89</v>
      </c>
      <c r="F28" s="188" t="n">
        <v>2.25</v>
      </c>
      <c r="G28" s="185" t="n">
        <v>5.77</v>
      </c>
      <c r="H28" s="188" t="n">
        <v>161.68</v>
      </c>
      <c r="I28" s="188" t="n">
        <v>9.29</v>
      </c>
      <c r="J28" s="188" t="n">
        <v>10.4</v>
      </c>
      <c r="K28" s="188" t="n">
        <v>173.51</v>
      </c>
      <c r="L28" s="188" t="n">
        <v>151.65</v>
      </c>
      <c r="M28" s="188" t="n">
        <v>187.54</v>
      </c>
      <c r="N28" s="188" t="n">
        <v>158.1</v>
      </c>
      <c r="O28" s="188" t="n">
        <v>154.5</v>
      </c>
      <c r="P28" s="188" t="n">
        <v>150.72</v>
      </c>
      <c r="Q28" s="188" t="n">
        <v>174.05</v>
      </c>
    </row>
    <row r="29" s="254" customFormat="true" ht="10.35" hidden="false" customHeight="true" outlineLevel="0" collapsed="false">
      <c r="A29" s="254" t="s">
        <v>790</v>
      </c>
      <c r="B29" s="178" t="n">
        <v>284.43</v>
      </c>
      <c r="C29" s="178" t="n">
        <v>7.39</v>
      </c>
      <c r="D29" s="178" t="n">
        <v>9.69</v>
      </c>
      <c r="E29" s="178" t="n">
        <v>316.65</v>
      </c>
      <c r="F29" s="178" t="n">
        <v>6.16</v>
      </c>
      <c r="G29" s="179" t="n">
        <v>8.77</v>
      </c>
      <c r="H29" s="178" t="n">
        <v>241.94</v>
      </c>
      <c r="I29" s="178" t="n">
        <v>9.95</v>
      </c>
      <c r="J29" s="178" t="n">
        <v>11.7</v>
      </c>
      <c r="K29" s="178" t="n">
        <v>244.87</v>
      </c>
      <c r="L29" s="178" t="n">
        <v>234.44</v>
      </c>
      <c r="M29" s="178" t="n">
        <v>276.22</v>
      </c>
      <c r="N29" s="178" t="n">
        <v>225.75</v>
      </c>
      <c r="O29" s="178" t="n">
        <v>286.73</v>
      </c>
      <c r="P29" s="178" t="n">
        <v>205.93</v>
      </c>
      <c r="Q29" s="178" t="n">
        <v>260.92</v>
      </c>
    </row>
    <row r="30" s="254" customFormat="true" ht="10.35" hidden="false" customHeight="true" outlineLevel="0" collapsed="false">
      <c r="A30" s="345" t="s">
        <v>791</v>
      </c>
      <c r="B30" s="188" t="n">
        <v>179.44</v>
      </c>
      <c r="C30" s="188" t="n">
        <v>4.96</v>
      </c>
      <c r="D30" s="188" t="n">
        <v>6.93</v>
      </c>
      <c r="E30" s="188" t="n">
        <v>191.68</v>
      </c>
      <c r="F30" s="188" t="n">
        <v>1.75</v>
      </c>
      <c r="G30" s="185" t="n">
        <v>4.71</v>
      </c>
      <c r="H30" s="188" t="n">
        <v>163.75</v>
      </c>
      <c r="I30" s="188" t="n">
        <v>10.18</v>
      </c>
      <c r="J30" s="188" t="n">
        <v>10.47</v>
      </c>
      <c r="K30" s="188" t="n">
        <v>175.75</v>
      </c>
      <c r="L30" s="188" t="n">
        <v>153.41</v>
      </c>
      <c r="M30" s="188" t="n">
        <v>190.78</v>
      </c>
      <c r="N30" s="188" t="n">
        <v>159.33</v>
      </c>
      <c r="O30" s="188" t="n">
        <v>155.85</v>
      </c>
      <c r="P30" s="188" t="n">
        <v>152.88</v>
      </c>
      <c r="Q30" s="188" t="n">
        <v>177.29</v>
      </c>
    </row>
    <row r="31" s="254" customFormat="true" ht="10.35" hidden="false" customHeight="true" outlineLevel="0" collapsed="false">
      <c r="A31" s="254" t="s">
        <v>792</v>
      </c>
      <c r="B31" s="178" t="n">
        <v>285.14</v>
      </c>
      <c r="C31" s="178" t="n">
        <v>7.22</v>
      </c>
      <c r="D31" s="178" t="n">
        <v>9.33</v>
      </c>
      <c r="E31" s="178" t="n">
        <v>315.8</v>
      </c>
      <c r="F31" s="178" t="n">
        <v>5.57</v>
      </c>
      <c r="G31" s="179" t="n">
        <v>8.16</v>
      </c>
      <c r="H31" s="178" t="n">
        <v>244.57</v>
      </c>
      <c r="I31" s="178" t="n">
        <v>10.46</v>
      </c>
      <c r="J31" s="178" t="n">
        <v>11.81</v>
      </c>
      <c r="K31" s="178" t="n">
        <v>250.13</v>
      </c>
      <c r="L31" s="178" t="n">
        <v>236.09</v>
      </c>
      <c r="M31" s="178" t="n">
        <v>278.28</v>
      </c>
      <c r="N31" s="178" t="n">
        <v>226.95</v>
      </c>
      <c r="O31" s="178" t="n">
        <v>290.9</v>
      </c>
      <c r="P31" s="178" t="n">
        <v>206.37</v>
      </c>
      <c r="Q31" s="178" t="n">
        <v>264.77</v>
      </c>
    </row>
    <row r="32" s="254" customFormat="true" ht="10.35" hidden="false" customHeight="true" outlineLevel="0" collapsed="false">
      <c r="A32" s="345" t="s">
        <v>793</v>
      </c>
      <c r="B32" s="188" t="n">
        <v>181.26</v>
      </c>
      <c r="C32" s="188" t="n">
        <v>5.86</v>
      </c>
      <c r="D32" s="188" t="n">
        <v>6.51</v>
      </c>
      <c r="E32" s="188" t="n">
        <v>193.07</v>
      </c>
      <c r="F32" s="188" t="n">
        <v>2.51</v>
      </c>
      <c r="G32" s="185" t="n">
        <v>3.93</v>
      </c>
      <c r="H32" s="188" t="n">
        <v>166.12</v>
      </c>
      <c r="I32" s="188" t="n">
        <v>11.28</v>
      </c>
      <c r="J32" s="188" t="n">
        <v>10.64</v>
      </c>
      <c r="K32" s="188" t="n">
        <v>178.97</v>
      </c>
      <c r="L32" s="188" t="n">
        <v>154.7</v>
      </c>
      <c r="M32" s="188" t="n">
        <v>194.43</v>
      </c>
      <c r="N32" s="188" t="n">
        <v>159.58</v>
      </c>
      <c r="O32" s="188" t="n">
        <v>158.39</v>
      </c>
      <c r="P32" s="188" t="n">
        <v>155.31</v>
      </c>
      <c r="Q32" s="188" t="n">
        <v>182.35</v>
      </c>
    </row>
    <row r="33" s="254" customFormat="true" ht="10.35" hidden="false" customHeight="true" outlineLevel="0" collapsed="false">
      <c r="A33" s="254" t="s">
        <v>794</v>
      </c>
      <c r="B33" s="178" t="n">
        <v>286.3</v>
      </c>
      <c r="C33" s="178" t="n">
        <v>7.41</v>
      </c>
      <c r="D33" s="178" t="n">
        <v>8.98</v>
      </c>
      <c r="E33" s="178" t="n">
        <v>317.53</v>
      </c>
      <c r="F33" s="178" t="n">
        <v>6.45</v>
      </c>
      <c r="G33" s="179" t="n">
        <v>7.68</v>
      </c>
      <c r="H33" s="178" t="n">
        <v>245.02</v>
      </c>
      <c r="I33" s="178" t="n">
        <v>9.31</v>
      </c>
      <c r="J33" s="178" t="n">
        <v>11.71</v>
      </c>
      <c r="K33" s="178" t="n">
        <v>250.79</v>
      </c>
      <c r="L33" s="178" t="n">
        <v>236.23</v>
      </c>
      <c r="M33" s="178" t="n">
        <v>279.74</v>
      </c>
      <c r="N33" s="178" t="n">
        <v>227.03</v>
      </c>
      <c r="O33" s="178" t="n">
        <v>291.36</v>
      </c>
      <c r="P33" s="178" t="n">
        <v>206.93</v>
      </c>
      <c r="Q33" s="178" t="n">
        <v>265.48</v>
      </c>
    </row>
    <row r="34" s="254" customFormat="true" ht="10.35" hidden="false" customHeight="true" outlineLevel="0" collapsed="false">
      <c r="A34" s="345" t="s">
        <v>795</v>
      </c>
      <c r="B34" s="188" t="n">
        <v>181.77</v>
      </c>
      <c r="C34" s="188" t="n">
        <v>6.55</v>
      </c>
      <c r="D34" s="188" t="n">
        <v>6.25</v>
      </c>
      <c r="E34" s="188" t="n">
        <v>193.7</v>
      </c>
      <c r="F34" s="188" t="n">
        <v>3.94</v>
      </c>
      <c r="G34" s="185" t="n">
        <v>3.45</v>
      </c>
      <c r="H34" s="188" t="n">
        <v>166.47</v>
      </c>
      <c r="I34" s="188" t="n">
        <v>10.68</v>
      </c>
      <c r="J34" s="188" t="n">
        <v>10.72</v>
      </c>
      <c r="K34" s="188" t="n">
        <v>179.24</v>
      </c>
      <c r="L34" s="188" t="n">
        <v>154.91</v>
      </c>
      <c r="M34" s="188" t="n">
        <v>195.18</v>
      </c>
      <c r="N34" s="188" t="n">
        <v>159.65</v>
      </c>
      <c r="O34" s="188" t="n">
        <v>158.57</v>
      </c>
      <c r="P34" s="188" t="n">
        <v>155.68</v>
      </c>
      <c r="Q34" s="188" t="n">
        <v>183.4</v>
      </c>
    </row>
    <row r="35" s="254" customFormat="true" ht="10.35" hidden="false" customHeight="true" outlineLevel="0" collapsed="false">
      <c r="A35" s="254" t="s">
        <v>796</v>
      </c>
      <c r="B35" s="178" t="n">
        <v>286.83</v>
      </c>
      <c r="C35" s="178" t="n">
        <v>7.69</v>
      </c>
      <c r="D35" s="178" t="n">
        <v>8.74</v>
      </c>
      <c r="E35" s="178" t="n">
        <v>317.77</v>
      </c>
      <c r="F35" s="178" t="n">
        <v>7.33</v>
      </c>
      <c r="G35" s="179" t="n">
        <v>7.43</v>
      </c>
      <c r="H35" s="178" t="n">
        <v>246.02</v>
      </c>
      <c r="I35" s="178" t="n">
        <v>8.43</v>
      </c>
      <c r="J35" s="178" t="n">
        <v>11.46</v>
      </c>
      <c r="K35" s="178" t="n">
        <v>253.5</v>
      </c>
      <c r="L35" s="178" t="n">
        <v>236.55</v>
      </c>
      <c r="M35" s="178" t="n">
        <v>281.11</v>
      </c>
      <c r="N35" s="178" t="n">
        <v>227.56</v>
      </c>
      <c r="O35" s="178" t="n">
        <v>292.34</v>
      </c>
      <c r="P35" s="178" t="n">
        <v>207.87</v>
      </c>
      <c r="Q35" s="178" t="n">
        <v>266.61</v>
      </c>
    </row>
    <row r="36" s="254" customFormat="true" ht="10.35" hidden="false" customHeight="true" outlineLevel="0" collapsed="false">
      <c r="A36" s="345" t="s">
        <v>797</v>
      </c>
      <c r="B36" s="188" t="n">
        <v>182.42</v>
      </c>
      <c r="C36" s="188" t="n">
        <v>7.14</v>
      </c>
      <c r="D36" s="188" t="n">
        <v>6.22</v>
      </c>
      <c r="E36" s="188" t="n">
        <v>194.37</v>
      </c>
      <c r="F36" s="188" t="n">
        <v>5.28</v>
      </c>
      <c r="G36" s="185" t="n">
        <v>3.38</v>
      </c>
      <c r="H36" s="188" t="n">
        <v>167.11</v>
      </c>
      <c r="I36" s="188" t="n">
        <v>10.03</v>
      </c>
      <c r="J36" s="188" t="n">
        <v>10.73</v>
      </c>
      <c r="K36" s="188" t="n">
        <v>180.44</v>
      </c>
      <c r="L36" s="188" t="n">
        <v>155.08</v>
      </c>
      <c r="M36" s="188" t="n">
        <v>196.65</v>
      </c>
      <c r="N36" s="188" t="n">
        <v>159.9</v>
      </c>
      <c r="O36" s="188" t="n">
        <v>159.35</v>
      </c>
      <c r="P36" s="188" t="n">
        <v>156.34</v>
      </c>
      <c r="Q36" s="188" t="n">
        <v>184</v>
      </c>
    </row>
    <row r="37" s="254" customFormat="true" ht="10.35" hidden="false" customHeight="true" outlineLevel="0" collapsed="false">
      <c r="A37" s="254" t="s">
        <v>798</v>
      </c>
      <c r="B37" s="178" t="n">
        <v>290.56</v>
      </c>
      <c r="C37" s="178" t="n">
        <v>7.38</v>
      </c>
      <c r="D37" s="178" t="n">
        <v>8.4</v>
      </c>
      <c r="E37" s="178" t="n">
        <v>321.52</v>
      </c>
      <c r="F37" s="178" t="n">
        <v>7.21</v>
      </c>
      <c r="G37" s="179" t="n">
        <v>7.14</v>
      </c>
      <c r="H37" s="178" t="n">
        <v>249.91</v>
      </c>
      <c r="I37" s="178" t="n">
        <v>7.79</v>
      </c>
      <c r="J37" s="178" t="n">
        <v>10.99</v>
      </c>
      <c r="K37" s="178" t="n">
        <v>255.76</v>
      </c>
      <c r="L37" s="178" t="n">
        <v>241.86</v>
      </c>
      <c r="M37" s="178" t="n">
        <v>282.79</v>
      </c>
      <c r="N37" s="178" t="n">
        <v>228.81</v>
      </c>
      <c r="O37" s="178" t="n">
        <v>294.99</v>
      </c>
      <c r="P37" s="178" t="n">
        <v>213.8</v>
      </c>
      <c r="Q37" s="178" t="n">
        <v>269.61</v>
      </c>
    </row>
    <row r="38" s="254" customFormat="true" ht="10.35" hidden="false" customHeight="true" outlineLevel="0" collapsed="false">
      <c r="A38" s="345" t="s">
        <v>799</v>
      </c>
      <c r="B38" s="188" t="n">
        <v>184.33</v>
      </c>
      <c r="C38" s="188" t="n">
        <v>6.62</v>
      </c>
      <c r="D38" s="188" t="n">
        <v>6.06</v>
      </c>
      <c r="E38" s="188" t="n">
        <v>196.36</v>
      </c>
      <c r="F38" s="188" t="n">
        <v>5.02</v>
      </c>
      <c r="G38" s="185" t="n">
        <v>3.24</v>
      </c>
      <c r="H38" s="188" t="n">
        <v>168.92</v>
      </c>
      <c r="I38" s="188" t="n">
        <v>9.09</v>
      </c>
      <c r="J38" s="188" t="n">
        <v>10.55</v>
      </c>
      <c r="K38" s="188" t="n">
        <v>181.82</v>
      </c>
      <c r="L38" s="188" t="n">
        <v>157.07</v>
      </c>
      <c r="M38" s="188" t="n">
        <v>196.98</v>
      </c>
      <c r="N38" s="188" t="n">
        <v>160.2</v>
      </c>
      <c r="O38" s="188" t="n">
        <v>161.6</v>
      </c>
      <c r="P38" s="188" t="n">
        <v>160.55</v>
      </c>
      <c r="Q38" s="188" t="n">
        <v>185.66</v>
      </c>
    </row>
    <row r="39" s="254" customFormat="true" ht="10.35" hidden="false" customHeight="true" outlineLevel="0" collapsed="false">
      <c r="A39" s="254" t="s">
        <v>800</v>
      </c>
      <c r="B39" s="178" t="n">
        <v>291</v>
      </c>
      <c r="C39" s="178" t="n">
        <v>7.87</v>
      </c>
      <c r="D39" s="178" t="n">
        <v>8.19</v>
      </c>
      <c r="E39" s="178" t="n">
        <v>321.65</v>
      </c>
      <c r="F39" s="178" t="n">
        <v>8.34</v>
      </c>
      <c r="G39" s="178" t="n">
        <v>7.1</v>
      </c>
      <c r="H39" s="178" t="n">
        <v>250.79</v>
      </c>
      <c r="I39" s="178" t="n">
        <v>7.12</v>
      </c>
      <c r="J39" s="178" t="n">
        <v>10.44</v>
      </c>
      <c r="K39" s="178" t="n">
        <v>257.51</v>
      </c>
      <c r="L39" s="178" t="n">
        <v>242.55</v>
      </c>
      <c r="M39" s="178" t="n">
        <v>283.86</v>
      </c>
      <c r="N39" s="178" t="n">
        <v>229.67</v>
      </c>
      <c r="O39" s="178" t="n">
        <v>295.8</v>
      </c>
      <c r="P39" s="178" t="n">
        <v>213.96</v>
      </c>
      <c r="Q39" s="178" t="n">
        <v>270.46</v>
      </c>
    </row>
    <row r="40" s="254" customFormat="true" ht="10.35" hidden="false" customHeight="true" outlineLevel="0" collapsed="false">
      <c r="A40" s="345" t="s">
        <v>801</v>
      </c>
      <c r="B40" s="188" t="n">
        <v>184.79</v>
      </c>
      <c r="C40" s="188" t="n">
        <v>7.84</v>
      </c>
      <c r="D40" s="188" t="n">
        <v>6.15</v>
      </c>
      <c r="E40" s="188" t="n">
        <v>196.78</v>
      </c>
      <c r="F40" s="188" t="n">
        <v>7.45</v>
      </c>
      <c r="G40" s="185" t="n">
        <v>3.52</v>
      </c>
      <c r="H40" s="188" t="n">
        <v>169.42</v>
      </c>
      <c r="I40" s="188" t="n">
        <v>8.44</v>
      </c>
      <c r="J40" s="188" t="n">
        <v>10.3</v>
      </c>
      <c r="K40" s="188" t="n">
        <v>182.65</v>
      </c>
      <c r="L40" s="188" t="n">
        <v>157.39</v>
      </c>
      <c r="M40" s="188" t="n">
        <v>198.21</v>
      </c>
      <c r="N40" s="188" t="n">
        <v>160.49</v>
      </c>
      <c r="O40" s="188" t="n">
        <v>161.86</v>
      </c>
      <c r="P40" s="188" t="n">
        <v>160.89</v>
      </c>
      <c r="Q40" s="188" t="n">
        <v>186.13</v>
      </c>
    </row>
    <row r="41" s="254" customFormat="true" ht="10.35" hidden="false" customHeight="true" outlineLevel="0" collapsed="false">
      <c r="A41" s="254" t="s">
        <v>802</v>
      </c>
      <c r="B41" s="178" t="n">
        <v>291.78</v>
      </c>
      <c r="C41" s="178" t="n">
        <v>7.74</v>
      </c>
      <c r="D41" s="178" t="n">
        <v>8</v>
      </c>
      <c r="E41" s="178" t="n">
        <v>322.48</v>
      </c>
      <c r="F41" s="178" t="n">
        <v>8.3</v>
      </c>
      <c r="G41" s="179" t="n">
        <v>7.11</v>
      </c>
      <c r="H41" s="178" t="n">
        <v>251.48</v>
      </c>
      <c r="I41" s="178" t="n">
        <v>6.79</v>
      </c>
      <c r="J41" s="178" t="n">
        <v>9.85</v>
      </c>
      <c r="K41" s="178" t="n">
        <v>258.77</v>
      </c>
      <c r="L41" s="178" t="n">
        <v>243.15</v>
      </c>
      <c r="M41" s="178" t="n">
        <v>285.3</v>
      </c>
      <c r="N41" s="178" t="n">
        <v>229.92</v>
      </c>
      <c r="O41" s="178" t="n">
        <v>296.18</v>
      </c>
      <c r="P41" s="178" t="n">
        <v>214.18</v>
      </c>
      <c r="Q41" s="178" t="n">
        <v>271.17</v>
      </c>
    </row>
    <row r="42" s="254" customFormat="true" ht="10.35" hidden="false" customHeight="true" outlineLevel="0" collapsed="false">
      <c r="A42" s="345" t="s">
        <v>803</v>
      </c>
      <c r="B42" s="188" t="n">
        <v>185.01</v>
      </c>
      <c r="C42" s="188" t="n">
        <v>7.71</v>
      </c>
      <c r="D42" s="188" t="n">
        <v>6.23</v>
      </c>
      <c r="E42" s="188" t="n">
        <v>196.82</v>
      </c>
      <c r="F42" s="188" t="n">
        <v>7.5</v>
      </c>
      <c r="G42" s="185" t="n">
        <v>3.84</v>
      </c>
      <c r="H42" s="188" t="n">
        <v>169.88</v>
      </c>
      <c r="I42" s="188" t="n">
        <v>8.04</v>
      </c>
      <c r="J42" s="188" t="n">
        <v>9.98</v>
      </c>
      <c r="K42" s="188" t="n">
        <v>183.36</v>
      </c>
      <c r="L42" s="188" t="n">
        <v>157.72</v>
      </c>
      <c r="M42" s="188" t="n">
        <v>199.32</v>
      </c>
      <c r="N42" s="188" t="n">
        <v>160.55</v>
      </c>
      <c r="O42" s="188" t="n">
        <v>162.16</v>
      </c>
      <c r="P42" s="188" t="n">
        <v>161.15</v>
      </c>
      <c r="Q42" s="188" t="n">
        <v>186.66</v>
      </c>
    </row>
    <row r="43" s="254" customFormat="true" ht="10.35" hidden="false" customHeight="true" outlineLevel="0" collapsed="false">
      <c r="A43" s="254" t="s">
        <v>804</v>
      </c>
      <c r="B43" s="178" t="n">
        <v>292.14</v>
      </c>
      <c r="C43" s="178" t="n">
        <v>7.93</v>
      </c>
      <c r="D43" s="178" t="n">
        <v>7.85</v>
      </c>
      <c r="E43" s="178" t="n">
        <v>322.85</v>
      </c>
      <c r="F43" s="178" t="n">
        <v>8.57</v>
      </c>
      <c r="G43" s="179" t="n">
        <v>7.16</v>
      </c>
      <c r="H43" s="178" t="n">
        <v>251.82</v>
      </c>
      <c r="I43" s="178" t="n">
        <v>6.81</v>
      </c>
      <c r="J43" s="178" t="n">
        <v>9.28</v>
      </c>
      <c r="K43" s="178" t="n">
        <v>259.17</v>
      </c>
      <c r="L43" s="178" t="n">
        <v>243.52</v>
      </c>
      <c r="M43" s="178" t="n">
        <v>285.65</v>
      </c>
      <c r="N43" s="178" t="n">
        <v>230.1</v>
      </c>
      <c r="O43" s="178" t="n">
        <v>296.67</v>
      </c>
      <c r="P43" s="178" t="n">
        <v>214.26</v>
      </c>
      <c r="Q43" s="178" t="n">
        <v>271.38</v>
      </c>
    </row>
    <row r="44" s="254" customFormat="true" ht="10.35" hidden="false" customHeight="true" outlineLevel="0" collapsed="false">
      <c r="A44" s="345" t="s">
        <v>805</v>
      </c>
      <c r="B44" s="188" t="n">
        <v>185.13</v>
      </c>
      <c r="C44" s="188" t="n">
        <v>8.37</v>
      </c>
      <c r="D44" s="188" t="n">
        <v>6.41</v>
      </c>
      <c r="E44" s="188" t="n">
        <v>196.87</v>
      </c>
      <c r="F44" s="188" t="n">
        <v>8.68</v>
      </c>
      <c r="G44" s="185" t="n">
        <v>4.33</v>
      </c>
      <c r="H44" s="188" t="n">
        <v>170.07</v>
      </c>
      <c r="I44" s="188" t="n">
        <v>7.91</v>
      </c>
      <c r="J44" s="188" t="n">
        <v>9.66</v>
      </c>
      <c r="K44" s="188" t="n">
        <v>183.62</v>
      </c>
      <c r="L44" s="188" t="n">
        <v>157.93</v>
      </c>
      <c r="M44" s="188" t="n">
        <v>199.69</v>
      </c>
      <c r="N44" s="188" t="n">
        <v>160.61</v>
      </c>
      <c r="O44" s="188" t="n">
        <v>162.34</v>
      </c>
      <c r="P44" s="188" t="n">
        <v>161.23</v>
      </c>
      <c r="Q44" s="188" t="n">
        <v>186.76</v>
      </c>
    </row>
    <row r="45" s="254" customFormat="true" ht="10.35" hidden="false" customHeight="true" outlineLevel="0" collapsed="false">
      <c r="A45" s="254" t="s">
        <v>806</v>
      </c>
      <c r="B45" s="178" t="n">
        <v>290.07</v>
      </c>
      <c r="C45" s="178" t="n">
        <v>7.86</v>
      </c>
      <c r="D45" s="178" t="n">
        <v>7.75</v>
      </c>
      <c r="E45" s="178" t="n">
        <v>319.11</v>
      </c>
      <c r="F45" s="178" t="n">
        <v>8.4</v>
      </c>
      <c r="G45" s="179" t="n">
        <v>7.23</v>
      </c>
      <c r="H45" s="178" t="n">
        <v>252.19</v>
      </c>
      <c r="I45" s="178" t="n">
        <v>6.93</v>
      </c>
      <c r="J45" s="178" t="n">
        <v>8.81</v>
      </c>
      <c r="K45" s="178" t="n">
        <v>260.75</v>
      </c>
      <c r="L45" s="178" t="n">
        <v>243.87</v>
      </c>
      <c r="M45" s="178" t="n">
        <v>286.75</v>
      </c>
      <c r="N45" s="178" t="n">
        <v>230.42</v>
      </c>
      <c r="O45" s="178" t="n">
        <v>298.01</v>
      </c>
      <c r="P45" s="178" t="n">
        <v>214.49</v>
      </c>
      <c r="Q45" s="178" t="n">
        <v>271.64</v>
      </c>
    </row>
    <row r="46" s="254" customFormat="true" ht="10.35" hidden="false" customHeight="true" outlineLevel="0" collapsed="false">
      <c r="A46" s="345" t="s">
        <v>807</v>
      </c>
      <c r="B46" s="188" t="n">
        <v>182.91</v>
      </c>
      <c r="C46" s="188" t="n">
        <v>7.98</v>
      </c>
      <c r="D46" s="188" t="n">
        <v>6.57</v>
      </c>
      <c r="E46" s="188" t="n">
        <v>192.75</v>
      </c>
      <c r="F46" s="188" t="n">
        <v>8.13</v>
      </c>
      <c r="G46" s="185" t="n">
        <v>4.76</v>
      </c>
      <c r="H46" s="188" t="n">
        <v>170.29</v>
      </c>
      <c r="I46" s="188" t="n">
        <v>7.76</v>
      </c>
      <c r="J46" s="188" t="n">
        <v>9.38</v>
      </c>
      <c r="K46" s="188" t="n">
        <v>184.35</v>
      </c>
      <c r="L46" s="188" t="n">
        <v>157.95</v>
      </c>
      <c r="M46" s="188" t="n">
        <v>199.99</v>
      </c>
      <c r="N46" s="188" t="n">
        <v>160.66</v>
      </c>
      <c r="O46" s="188" t="n">
        <v>162.67</v>
      </c>
      <c r="P46" s="188" t="n">
        <v>161.28</v>
      </c>
      <c r="Q46" s="188" t="n">
        <v>186.84</v>
      </c>
    </row>
    <row r="47" s="254" customFormat="true" ht="10.35" hidden="false" customHeight="true" outlineLevel="0" collapsed="false">
      <c r="A47" s="254" t="s">
        <v>808</v>
      </c>
      <c r="B47" s="178" t="n">
        <v>291.98</v>
      </c>
      <c r="C47" s="178" t="n">
        <v>7.97</v>
      </c>
      <c r="D47" s="178" t="n">
        <v>7.7</v>
      </c>
      <c r="E47" s="178" t="n">
        <v>322.04</v>
      </c>
      <c r="F47" s="178" t="n">
        <v>8.53</v>
      </c>
      <c r="G47" s="179" t="n">
        <v>7.35</v>
      </c>
      <c r="H47" s="178" t="n">
        <v>252.67</v>
      </c>
      <c r="I47" s="178" t="n">
        <v>6.99</v>
      </c>
      <c r="J47" s="178" t="n">
        <v>8.43</v>
      </c>
      <c r="K47" s="178" t="n">
        <v>261.01</v>
      </c>
      <c r="L47" s="178" t="n">
        <v>243.93</v>
      </c>
      <c r="M47" s="178" t="n">
        <v>286.99</v>
      </c>
      <c r="N47" s="178" t="n">
        <v>230.52</v>
      </c>
      <c r="O47" s="178" t="n">
        <v>298.23</v>
      </c>
      <c r="P47" s="178" t="n">
        <v>214.64</v>
      </c>
      <c r="Q47" s="178" t="n">
        <v>271.95</v>
      </c>
    </row>
    <row r="48" s="254" customFormat="true" ht="10.35" hidden="false" customHeight="true" outlineLevel="0" collapsed="false">
      <c r="A48" s="345" t="s">
        <v>809</v>
      </c>
      <c r="B48" s="188" t="n">
        <v>184.04</v>
      </c>
      <c r="C48" s="188" t="n">
        <v>8.05</v>
      </c>
      <c r="D48" s="188" t="n">
        <v>6.78</v>
      </c>
      <c r="E48" s="188" t="n">
        <v>194.58</v>
      </c>
      <c r="F48" s="188" t="n">
        <v>8.26</v>
      </c>
      <c r="G48" s="185" t="n">
        <v>5.22</v>
      </c>
      <c r="H48" s="188" t="n">
        <v>170.53</v>
      </c>
      <c r="I48" s="188" t="n">
        <v>7.75</v>
      </c>
      <c r="J48" s="188" t="n">
        <v>9.17</v>
      </c>
      <c r="K48" s="188" t="n">
        <v>184.73</v>
      </c>
      <c r="L48" s="188" t="n">
        <v>158.13</v>
      </c>
      <c r="M48" s="188" t="n">
        <v>200.38</v>
      </c>
      <c r="N48" s="188" t="n">
        <v>160.72</v>
      </c>
      <c r="O48" s="188" t="n">
        <v>162.95</v>
      </c>
      <c r="P48" s="188" t="n">
        <v>161.47</v>
      </c>
      <c r="Q48" s="188" t="n">
        <v>187.08</v>
      </c>
    </row>
    <row r="49" s="254" customFormat="true" ht="10.35" hidden="false" customHeight="true" outlineLevel="0" collapsed="false">
      <c r="A49" s="428" t="s">
        <v>810</v>
      </c>
      <c r="B49" s="178"/>
      <c r="C49" s="178"/>
      <c r="D49" s="178"/>
      <c r="E49" s="178"/>
      <c r="F49" s="178"/>
      <c r="G49" s="179"/>
      <c r="H49" s="178"/>
      <c r="I49" s="178"/>
      <c r="J49" s="178"/>
      <c r="K49" s="178"/>
      <c r="L49" s="178"/>
      <c r="M49" s="178"/>
      <c r="N49" s="178"/>
      <c r="O49" s="178"/>
      <c r="P49" s="178"/>
      <c r="Q49" s="178"/>
    </row>
    <row r="50" s="254" customFormat="true" ht="10.35" hidden="false" customHeight="true" outlineLevel="0" collapsed="false">
      <c r="A50" s="746" t="s">
        <v>811</v>
      </c>
      <c r="B50" s="188"/>
      <c r="C50" s="188"/>
      <c r="D50" s="188"/>
      <c r="E50" s="188"/>
      <c r="F50" s="188"/>
      <c r="G50" s="185"/>
      <c r="H50" s="188"/>
      <c r="I50" s="188"/>
      <c r="J50" s="188"/>
      <c r="K50" s="188"/>
      <c r="L50" s="188"/>
      <c r="M50" s="188"/>
      <c r="N50" s="188"/>
      <c r="O50" s="188"/>
      <c r="P50" s="188"/>
      <c r="Q50" s="188"/>
    </row>
    <row r="51" s="254" customFormat="true" ht="10.35" hidden="false" customHeight="true" outlineLevel="0" collapsed="false">
      <c r="A51" s="254" t="s">
        <v>812</v>
      </c>
      <c r="B51" s="178" t="n">
        <v>296.58</v>
      </c>
      <c r="C51" s="178" t="n">
        <v>7.78</v>
      </c>
      <c r="D51" s="178" t="n">
        <v>7.68</v>
      </c>
      <c r="E51" s="178" t="n">
        <v>329</v>
      </c>
      <c r="F51" s="178" t="n">
        <v>8.48</v>
      </c>
      <c r="G51" s="179" t="n">
        <v>7.53</v>
      </c>
      <c r="H51" s="178" t="n">
        <v>253.96</v>
      </c>
      <c r="I51" s="178" t="n">
        <v>6.58</v>
      </c>
      <c r="J51" s="178" t="n">
        <v>8.02</v>
      </c>
      <c r="K51" s="178" t="n">
        <v>266.11</v>
      </c>
      <c r="L51" s="178" t="n">
        <v>244.21</v>
      </c>
      <c r="M51" s="178" t="n">
        <v>287.77</v>
      </c>
      <c r="N51" s="178" t="n">
        <v>231.15</v>
      </c>
      <c r="O51" s="178" t="n">
        <v>299.22</v>
      </c>
      <c r="P51" s="178" t="n">
        <v>214.84</v>
      </c>
      <c r="Q51" s="178" t="n">
        <v>272.88</v>
      </c>
    </row>
    <row r="52" s="254" customFormat="true" ht="10.35" hidden="false" customHeight="true" outlineLevel="0" collapsed="false">
      <c r="A52" s="345" t="s">
        <v>813</v>
      </c>
      <c r="B52" s="188" t="n">
        <v>186.79</v>
      </c>
      <c r="C52" s="188" t="n">
        <v>7.85</v>
      </c>
      <c r="D52" s="188" t="n">
        <v>6.99</v>
      </c>
      <c r="E52" s="188" t="n">
        <v>198.95</v>
      </c>
      <c r="F52" s="188" t="n">
        <v>8.14</v>
      </c>
      <c r="G52" s="185" t="n">
        <v>5.71</v>
      </c>
      <c r="H52" s="188" t="n">
        <v>171.18</v>
      </c>
      <c r="I52" s="188" t="n">
        <v>7.4</v>
      </c>
      <c r="J52" s="188" t="n">
        <v>8.96</v>
      </c>
      <c r="K52" s="188" t="n">
        <v>187.56</v>
      </c>
      <c r="L52" s="188" t="n">
        <v>158.29</v>
      </c>
      <c r="M52" s="188" t="n">
        <v>200.8</v>
      </c>
      <c r="N52" s="188" t="n">
        <v>160.93</v>
      </c>
      <c r="O52" s="188" t="n">
        <v>163.24</v>
      </c>
      <c r="P52" s="188" t="n">
        <v>161.61</v>
      </c>
      <c r="Q52" s="188" t="n">
        <v>187.56</v>
      </c>
    </row>
    <row r="53" s="254" customFormat="true" ht="10.35" hidden="false" customHeight="true" outlineLevel="0" collapsed="false">
      <c r="A53" s="254" t="s">
        <v>814</v>
      </c>
      <c r="B53" s="178" t="n">
        <v>189.44</v>
      </c>
      <c r="C53" s="178" t="n">
        <v>7.39</v>
      </c>
      <c r="D53" s="178" t="n">
        <v>7.19</v>
      </c>
      <c r="E53" s="178" t="n">
        <v>203.09</v>
      </c>
      <c r="F53" s="178" t="n">
        <v>8.09</v>
      </c>
      <c r="G53" s="178" t="n">
        <v>6.2</v>
      </c>
      <c r="H53" s="178" t="n">
        <v>171.94</v>
      </c>
      <c r="I53" s="178" t="n">
        <v>6.35</v>
      </c>
      <c r="J53" s="178" t="n">
        <v>8.71</v>
      </c>
      <c r="K53" s="178" t="n">
        <v>188.17</v>
      </c>
      <c r="L53" s="178" t="n">
        <v>159.04</v>
      </c>
      <c r="M53" s="178" t="n">
        <v>201.93</v>
      </c>
      <c r="N53" s="178" t="n">
        <v>161.27</v>
      </c>
      <c r="O53" s="178" t="n">
        <v>163.93</v>
      </c>
      <c r="P53" s="178" t="n">
        <v>162.7</v>
      </c>
      <c r="Q53" s="178" t="n">
        <v>188.24</v>
      </c>
    </row>
    <row r="54" s="254" customFormat="true" ht="10.35" hidden="false" customHeight="true" outlineLevel="0" collapsed="false">
      <c r="A54" s="345" t="s">
        <v>791</v>
      </c>
      <c r="B54" s="188" t="n">
        <v>192.24</v>
      </c>
      <c r="C54" s="188" t="n">
        <v>7.13</v>
      </c>
      <c r="D54" s="188" t="n">
        <v>7.37</v>
      </c>
      <c r="E54" s="188" t="n">
        <v>206.88</v>
      </c>
      <c r="F54" s="188" t="n">
        <v>7.93</v>
      </c>
      <c r="G54" s="185" t="n">
        <v>6.73</v>
      </c>
      <c r="H54" s="188" t="n">
        <v>173.48</v>
      </c>
      <c r="I54" s="188" t="n">
        <v>5.94</v>
      </c>
      <c r="J54" s="188" t="n">
        <v>8.35</v>
      </c>
      <c r="K54" s="188" t="n">
        <v>190.18</v>
      </c>
      <c r="L54" s="188" t="n">
        <v>159.52</v>
      </c>
      <c r="M54" s="188" t="n">
        <v>204.93</v>
      </c>
      <c r="N54" s="188" t="n">
        <v>162.11</v>
      </c>
      <c r="O54" s="188" t="n">
        <v>166.02</v>
      </c>
      <c r="P54" s="188" t="n">
        <v>163.35</v>
      </c>
      <c r="Q54" s="188" t="n">
        <v>192.08</v>
      </c>
    </row>
    <row r="55" s="254" customFormat="true" ht="10.35" hidden="false" customHeight="true" outlineLevel="0" collapsed="false">
      <c r="A55" s="254" t="s">
        <v>793</v>
      </c>
      <c r="B55" s="178" t="n">
        <v>194.01</v>
      </c>
      <c r="C55" s="178" t="n">
        <v>7.03</v>
      </c>
      <c r="D55" s="178" t="n">
        <v>7.47</v>
      </c>
      <c r="E55" s="178" t="n">
        <v>209.25</v>
      </c>
      <c r="F55" s="178" t="n">
        <v>8.38</v>
      </c>
      <c r="G55" s="179" t="n">
        <v>7.23</v>
      </c>
      <c r="H55" s="178" t="n">
        <v>174.46</v>
      </c>
      <c r="I55" s="178" t="n">
        <v>5.02</v>
      </c>
      <c r="J55" s="178" t="n">
        <v>7.83</v>
      </c>
      <c r="K55" s="178" t="n">
        <v>191.85</v>
      </c>
      <c r="L55" s="178" t="n">
        <v>160.52</v>
      </c>
      <c r="M55" s="178" t="n">
        <v>205.24</v>
      </c>
      <c r="N55" s="178" t="n">
        <v>163.15</v>
      </c>
      <c r="O55" s="178" t="n">
        <v>166.28</v>
      </c>
      <c r="P55" s="178" t="n">
        <v>164.29</v>
      </c>
      <c r="Q55" s="178" t="n">
        <v>193.7</v>
      </c>
    </row>
    <row r="56" s="254" customFormat="true" ht="10.35" hidden="false" customHeight="true" outlineLevel="0" collapsed="false">
      <c r="A56" s="769" t="s">
        <v>795</v>
      </c>
      <c r="B56" s="724" t="n">
        <v>194.76</v>
      </c>
      <c r="C56" s="724" t="n">
        <v>7.15</v>
      </c>
      <c r="D56" s="724" t="n">
        <v>7.51</v>
      </c>
      <c r="E56" s="724" t="n">
        <v>210.27</v>
      </c>
      <c r="F56" s="724" t="n">
        <v>8.55</v>
      </c>
      <c r="G56" s="770" t="n">
        <v>7.62</v>
      </c>
      <c r="H56" s="724" t="n">
        <v>174.92</v>
      </c>
      <c r="I56" s="724" t="n">
        <v>5.08</v>
      </c>
      <c r="J56" s="724" t="n">
        <v>7.36</v>
      </c>
      <c r="K56" s="724" t="n">
        <v>192.85</v>
      </c>
      <c r="L56" s="724" t="n">
        <v>160.94</v>
      </c>
      <c r="M56" s="724" t="n">
        <v>205.67</v>
      </c>
      <c r="N56" s="724" t="n">
        <v>163.55</v>
      </c>
      <c r="O56" s="724" t="n">
        <v>166.77</v>
      </c>
      <c r="P56" s="724" t="n">
        <v>164.33</v>
      </c>
      <c r="Q56" s="724" t="n">
        <v>193.82</v>
      </c>
    </row>
    <row r="57" s="254" customFormat="true" ht="10.5" hidden="false" customHeight="true" outlineLevel="0" collapsed="false">
      <c r="A57" s="254" t="s">
        <v>815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</row>
    <row r="58" customFormat="false" ht="10.5" hidden="false" customHeight="true" outlineLevel="0" collapsed="false">
      <c r="A58" s="771" t="s">
        <v>816</v>
      </c>
      <c r="B58" s="771"/>
      <c r="C58" s="771"/>
      <c r="D58" s="771"/>
      <c r="E58" s="771"/>
      <c r="F58" s="771"/>
      <c r="G58" s="771"/>
      <c r="H58" s="771"/>
      <c r="I58" s="771"/>
    </row>
    <row r="59" customFormat="false" ht="10.5" hidden="false" customHeight="true" outlineLevel="0" collapsed="false">
      <c r="A59" s="772" t="s">
        <v>817</v>
      </c>
      <c r="B59" s="772"/>
      <c r="C59" s="772"/>
      <c r="D59" s="772"/>
      <c r="E59" s="359"/>
      <c r="F59" s="359"/>
      <c r="G59" s="359"/>
      <c r="H59" s="359"/>
      <c r="I59" s="359"/>
      <c r="K59" s="695"/>
      <c r="L59" s="695"/>
      <c r="M59" s="695"/>
      <c r="N59" s="695"/>
    </row>
    <row r="60" customFormat="false" ht="11.1" hidden="false" customHeight="true" outlineLevel="0" collapsed="false">
      <c r="A60" s="462"/>
      <c r="B60" s="259"/>
      <c r="C60" s="259"/>
      <c r="D60" s="259"/>
      <c r="E60" s="259"/>
      <c r="F60" s="259"/>
      <c r="G60" s="259"/>
      <c r="H60" s="259"/>
      <c r="I60" s="259"/>
    </row>
    <row r="61" customFormat="false" ht="11.25" hidden="false" customHeight="false" outlineLevel="0" collapsed="false">
      <c r="A61" s="454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</row>
    <row r="62" customFormat="false" ht="11.25" hidden="false" customHeight="false" outlineLevel="0" collapsed="false">
      <c r="A62" s="454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</row>
    <row r="63" customFormat="false" ht="11.25" hidden="false" customHeight="false" outlineLevel="0" collapsed="false">
      <c r="A63" s="454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</row>
    <row r="64" customFormat="false" ht="11.25" hidden="false" customHeight="false" outlineLevel="0" collapsed="false">
      <c r="A64" s="454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</row>
    <row r="65" customFormat="false" ht="11.25" hidden="false" customHeight="false" outlineLevel="0" collapsed="false">
      <c r="A65" s="454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</row>
    <row r="66" customFormat="false" ht="11.25" hidden="false" customHeight="false" outlineLevel="0" collapsed="false">
      <c r="A66" s="454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</row>
    <row r="67" customFormat="false" ht="11.25" hidden="false" customHeight="false" outlineLevel="0" collapsed="false">
      <c r="A67" s="454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</row>
    <row r="68" customFormat="false" ht="11.25" hidden="false" customHeight="false" outlineLevel="0" collapsed="false">
      <c r="A68" s="454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</row>
    <row r="69" customFormat="false" ht="11.25" hidden="false" customHeight="false" outlineLevel="0" collapsed="false">
      <c r="A69" s="454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</row>
    <row r="70" customFormat="false" ht="11.25" hidden="false" customHeight="false" outlineLevel="0" collapsed="false">
      <c r="A70" s="454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</row>
    <row r="71" customFormat="false" ht="11.25" hidden="false" customHeight="false" outlineLevel="0" collapsed="false">
      <c r="A71" s="454"/>
      <c r="B71" s="766"/>
      <c r="C71" s="766"/>
      <c r="D71" s="715"/>
      <c r="E71" s="715"/>
      <c r="F71" s="766"/>
      <c r="G71" s="766"/>
      <c r="H71" s="766"/>
      <c r="I71" s="766"/>
      <c r="J71" s="766"/>
      <c r="K71" s="766"/>
      <c r="L71" s="766"/>
      <c r="M71" s="766"/>
      <c r="N71" s="766"/>
      <c r="O71" s="766"/>
      <c r="P71" s="766"/>
      <c r="Q71" s="766"/>
    </row>
    <row r="72" customFormat="false" ht="11.25" hidden="false" customHeight="false" outlineLevel="0" collapsed="false">
      <c r="A72" s="454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</row>
    <row r="73" customFormat="false" ht="11.25" hidden="false" customHeight="false" outlineLevel="0" collapsed="false">
      <c r="B73" s="715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</row>
    <row r="74" customFormat="false" ht="11.25" hidden="false" customHeight="false" outlineLevel="0" collapsed="false"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</row>
    <row r="75" customFormat="false" ht="11.25" hidden="false" customHeight="false" outlineLevel="0" collapsed="false">
      <c r="B75" s="366"/>
    </row>
    <row r="83" customFormat="false" ht="11.25" hidden="false" customHeight="false" outlineLevel="0" collapsed="false">
      <c r="B83" s="366"/>
      <c r="C83" s="366"/>
      <c r="D83" s="366"/>
      <c r="E83" s="366"/>
      <c r="F83" s="366"/>
    </row>
  </sheetData>
  <mergeCells count="30">
    <mergeCell ref="D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58:I58"/>
    <mergeCell ref="A59:D59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8.56"/>
    <col collapsed="false" customWidth="true" hidden="false" outlineLevel="0" max="2" min="2" style="429" width="1.99"/>
    <col collapsed="false" customWidth="true" hidden="false" outlineLevel="0" max="3" min="3" style="87" width="10.71"/>
    <col collapsed="false" customWidth="true" hidden="false" outlineLevel="0" max="4" min="4" style="87" width="11.42"/>
    <col collapsed="false" customWidth="true" hidden="false" outlineLevel="0" max="5" min="5" style="87" width="10.41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8" min="8" style="87" width="11.56"/>
    <col collapsed="false" customWidth="true" hidden="false" outlineLevel="0" max="9" min="9" style="87" width="11.7"/>
    <col collapsed="false" customWidth="true" hidden="false" outlineLevel="0" max="10" min="10" style="87" width="11.13"/>
    <col collapsed="false" customWidth="true" hidden="false" outlineLevel="0" max="11" min="11" style="87" width="11.56"/>
    <col collapsed="false" customWidth="true" hidden="false" outlineLevel="0" max="13" min="12" style="87" width="11.42"/>
    <col collapsed="false" customWidth="true" hidden="false" outlineLevel="0" max="14" min="14" style="87" width="11.56"/>
    <col collapsed="false" customWidth="true" hidden="false" outlineLevel="0" max="15" min="15" style="429" width="10.56"/>
    <col collapsed="false" customWidth="false" hidden="false" outlineLevel="0" max="257" min="16" style="87" width="9.14"/>
  </cols>
  <sheetData>
    <row r="1" s="430" customFormat="true" ht="15" hidden="false" customHeight="true" outlineLevel="0" collapsed="false">
      <c r="A1" s="686" t="s">
        <v>818</v>
      </c>
      <c r="B1" s="686"/>
      <c r="C1" s="686"/>
      <c r="D1" s="686"/>
      <c r="E1" s="686"/>
      <c r="F1" s="686"/>
      <c r="G1" s="686"/>
      <c r="H1" s="686"/>
      <c r="I1" s="687" t="s">
        <v>819</v>
      </c>
      <c r="J1" s="687"/>
      <c r="K1" s="687"/>
      <c r="L1" s="431"/>
      <c r="M1" s="431"/>
      <c r="N1" s="686" t="s">
        <v>820</v>
      </c>
      <c r="O1" s="686"/>
      <c r="P1" s="431"/>
      <c r="Q1" s="431"/>
      <c r="R1" s="431"/>
      <c r="S1" s="431"/>
    </row>
    <row r="2" s="611" customFormat="true" ht="12" hidden="false" customHeight="true" outlineLevel="0" collapsed="false">
      <c r="A2" s="773"/>
      <c r="B2" s="773"/>
      <c r="G2" s="774" t="s">
        <v>821</v>
      </c>
      <c r="H2" s="774"/>
      <c r="I2" s="775" t="s">
        <v>762</v>
      </c>
      <c r="J2" s="773"/>
      <c r="K2" s="689"/>
      <c r="L2" s="689"/>
      <c r="M2" s="689"/>
      <c r="N2" s="689"/>
      <c r="O2" s="689"/>
      <c r="P2" s="689"/>
      <c r="Q2" s="689"/>
      <c r="R2" s="689"/>
      <c r="S2" s="689"/>
    </row>
    <row r="3" s="448" customFormat="true" ht="18.75" hidden="false" customHeight="true" outlineLevel="0" collapsed="false">
      <c r="A3" s="691" t="s">
        <v>325</v>
      </c>
      <c r="B3" s="691"/>
      <c r="C3" s="440" t="s">
        <v>768</v>
      </c>
      <c r="D3" s="440"/>
      <c r="E3" s="440"/>
      <c r="F3" s="440" t="s">
        <v>771</v>
      </c>
      <c r="G3" s="440"/>
      <c r="H3" s="440"/>
      <c r="I3" s="440" t="s">
        <v>822</v>
      </c>
      <c r="J3" s="440"/>
      <c r="K3" s="440"/>
      <c r="L3" s="440" t="s">
        <v>823</v>
      </c>
      <c r="M3" s="440"/>
      <c r="N3" s="440"/>
      <c r="O3" s="691" t="s">
        <v>325</v>
      </c>
    </row>
    <row r="4" s="448" customFormat="true" ht="21" hidden="false" customHeight="true" outlineLevel="0" collapsed="false">
      <c r="A4" s="691"/>
      <c r="B4" s="691"/>
      <c r="C4" s="439" t="s">
        <v>824</v>
      </c>
      <c r="D4" s="439" t="s">
        <v>825</v>
      </c>
      <c r="E4" s="439" t="s">
        <v>826</v>
      </c>
      <c r="F4" s="439" t="s">
        <v>824</v>
      </c>
      <c r="G4" s="439" t="s">
        <v>825</v>
      </c>
      <c r="H4" s="439" t="s">
        <v>826</v>
      </c>
      <c r="I4" s="439" t="s">
        <v>824</v>
      </c>
      <c r="J4" s="439" t="s">
        <v>825</v>
      </c>
      <c r="K4" s="439" t="s">
        <v>826</v>
      </c>
      <c r="L4" s="439" t="s">
        <v>824</v>
      </c>
      <c r="M4" s="439" t="s">
        <v>825</v>
      </c>
      <c r="N4" s="439" t="s">
        <v>826</v>
      </c>
      <c r="O4" s="691"/>
    </row>
    <row r="5" customFormat="false" ht="15.75" hidden="false" customHeight="true" outlineLevel="0" collapsed="false">
      <c r="A5" s="454" t="s">
        <v>620</v>
      </c>
      <c r="B5" s="454"/>
      <c r="C5" s="634" t="n">
        <v>542</v>
      </c>
      <c r="D5" s="634" t="n">
        <v>563</v>
      </c>
      <c r="E5" s="634" t="n">
        <v>580</v>
      </c>
      <c r="F5" s="634" t="n">
        <v>549</v>
      </c>
      <c r="G5" s="634" t="n">
        <v>591</v>
      </c>
      <c r="H5" s="634" t="n">
        <v>613</v>
      </c>
      <c r="I5" s="634" t="n">
        <v>321</v>
      </c>
      <c r="J5" s="634" t="n">
        <v>350</v>
      </c>
      <c r="K5" s="634" t="n">
        <v>330</v>
      </c>
      <c r="L5" s="634" t="n">
        <v>838</v>
      </c>
      <c r="M5" s="634" t="n">
        <v>724</v>
      </c>
      <c r="N5" s="634" t="n">
        <v>864</v>
      </c>
      <c r="O5" s="456" t="s">
        <v>620</v>
      </c>
    </row>
    <row r="6" customFormat="false" ht="11.25" hidden="false" customHeight="false" outlineLevel="0" collapsed="false">
      <c r="A6" s="457" t="s">
        <v>622</v>
      </c>
      <c r="B6" s="457"/>
      <c r="C6" s="216" t="n">
        <v>572</v>
      </c>
      <c r="D6" s="216" t="n">
        <v>611</v>
      </c>
      <c r="E6" s="216" t="n">
        <v>618</v>
      </c>
      <c r="F6" s="216" t="n">
        <v>590</v>
      </c>
      <c r="G6" s="216" t="n">
        <v>655</v>
      </c>
      <c r="H6" s="216" t="n">
        <v>669</v>
      </c>
      <c r="I6" s="216" t="n">
        <v>325</v>
      </c>
      <c r="J6" s="216" t="n">
        <v>359</v>
      </c>
      <c r="K6" s="216" t="n">
        <v>332</v>
      </c>
      <c r="L6" s="216" t="n">
        <v>849</v>
      </c>
      <c r="M6" s="216" t="n">
        <v>745</v>
      </c>
      <c r="N6" s="216" t="n">
        <v>866</v>
      </c>
      <c r="O6" s="458" t="s">
        <v>622</v>
      </c>
    </row>
    <row r="7" customFormat="false" ht="11.25" hidden="false" customHeight="false" outlineLevel="0" collapsed="false">
      <c r="A7" s="454" t="s">
        <v>625</v>
      </c>
      <c r="B7" s="454"/>
      <c r="C7" s="634" t="n">
        <v>603</v>
      </c>
      <c r="D7" s="634" t="n">
        <v>643</v>
      </c>
      <c r="E7" s="634" t="n">
        <v>625</v>
      </c>
      <c r="F7" s="634" t="n">
        <v>630</v>
      </c>
      <c r="G7" s="634" t="n">
        <v>683</v>
      </c>
      <c r="H7" s="634" t="n">
        <v>663</v>
      </c>
      <c r="I7" s="634" t="n">
        <v>328</v>
      </c>
      <c r="J7" s="634" t="n">
        <v>365</v>
      </c>
      <c r="K7" s="634" t="n">
        <v>337</v>
      </c>
      <c r="L7" s="634" t="n">
        <v>876</v>
      </c>
      <c r="M7" s="634" t="n">
        <v>828</v>
      </c>
      <c r="N7" s="634" t="n">
        <v>870</v>
      </c>
      <c r="O7" s="456" t="s">
        <v>625</v>
      </c>
    </row>
    <row r="8" customFormat="false" ht="11.25" hidden="false" customHeight="false" outlineLevel="0" collapsed="false">
      <c r="A8" s="457" t="s">
        <v>627</v>
      </c>
      <c r="B8" s="457"/>
      <c r="C8" s="216" t="n">
        <v>602</v>
      </c>
      <c r="D8" s="216" t="n">
        <v>654</v>
      </c>
      <c r="E8" s="216" t="n">
        <v>609</v>
      </c>
      <c r="F8" s="216" t="n">
        <v>625</v>
      </c>
      <c r="G8" s="216" t="n">
        <v>684</v>
      </c>
      <c r="H8" s="216" t="n">
        <v>652</v>
      </c>
      <c r="I8" s="216" t="n">
        <v>333</v>
      </c>
      <c r="J8" s="216" t="n">
        <v>356</v>
      </c>
      <c r="K8" s="216" t="n">
        <v>350</v>
      </c>
      <c r="L8" s="216" t="n">
        <v>900</v>
      </c>
      <c r="M8" s="216" t="n">
        <v>920</v>
      </c>
      <c r="N8" s="216" t="n">
        <v>837</v>
      </c>
      <c r="O8" s="458" t="s">
        <v>627</v>
      </c>
    </row>
    <row r="9" customFormat="false" ht="11.25" hidden="false" customHeight="false" outlineLevel="0" collapsed="false">
      <c r="A9" s="454" t="s">
        <v>629</v>
      </c>
      <c r="B9" s="454"/>
      <c r="C9" s="634" t="n">
        <v>640</v>
      </c>
      <c r="D9" s="634" t="n">
        <v>688</v>
      </c>
      <c r="E9" s="634" t="n">
        <v>637</v>
      </c>
      <c r="F9" s="634" t="n">
        <v>674</v>
      </c>
      <c r="G9" s="634" t="n">
        <v>721</v>
      </c>
      <c r="H9" s="634" t="n">
        <v>676</v>
      </c>
      <c r="I9" s="634" t="n">
        <v>342</v>
      </c>
      <c r="J9" s="634" t="n">
        <v>372</v>
      </c>
      <c r="K9" s="634" t="n">
        <v>382</v>
      </c>
      <c r="L9" s="634" t="n">
        <v>931</v>
      </c>
      <c r="M9" s="634" t="n">
        <v>982</v>
      </c>
      <c r="N9" s="634" t="n">
        <v>851</v>
      </c>
      <c r="O9" s="456" t="s">
        <v>629</v>
      </c>
    </row>
    <row r="10" customFormat="false" ht="11.25" hidden="false" customHeight="false" outlineLevel="0" collapsed="false">
      <c r="A10" s="457" t="s">
        <v>528</v>
      </c>
      <c r="B10" s="457"/>
      <c r="C10" s="216" t="n">
        <v>695</v>
      </c>
      <c r="D10" s="216" t="n">
        <v>762</v>
      </c>
      <c r="E10" s="216" t="n">
        <v>699</v>
      </c>
      <c r="F10" s="216" t="n">
        <v>747</v>
      </c>
      <c r="G10" s="216" t="n">
        <v>814</v>
      </c>
      <c r="H10" s="216" t="n">
        <v>753</v>
      </c>
      <c r="I10" s="216" t="n">
        <v>348</v>
      </c>
      <c r="J10" s="216" t="n">
        <v>380</v>
      </c>
      <c r="K10" s="216" t="n">
        <v>401</v>
      </c>
      <c r="L10" s="216" t="n">
        <v>956</v>
      </c>
      <c r="M10" s="216" t="n">
        <v>1085</v>
      </c>
      <c r="N10" s="216" t="n">
        <v>876</v>
      </c>
      <c r="O10" s="458" t="s">
        <v>528</v>
      </c>
    </row>
    <row r="11" customFormat="false" ht="11.25" hidden="false" customHeight="false" outlineLevel="0" collapsed="false">
      <c r="A11" s="454" t="s">
        <v>198</v>
      </c>
      <c r="B11" s="454"/>
      <c r="C11" s="634" t="n">
        <v>709</v>
      </c>
      <c r="D11" s="634" t="n">
        <v>784</v>
      </c>
      <c r="E11" s="634" t="n">
        <v>720</v>
      </c>
      <c r="F11" s="634" t="n">
        <v>765</v>
      </c>
      <c r="G11" s="634" t="n">
        <v>836</v>
      </c>
      <c r="H11" s="634" t="n">
        <v>773</v>
      </c>
      <c r="I11" s="634" t="n">
        <v>352</v>
      </c>
      <c r="J11" s="634" t="n">
        <v>392</v>
      </c>
      <c r="K11" s="634" t="n">
        <v>413</v>
      </c>
      <c r="L11" s="634" t="n">
        <v>969</v>
      </c>
      <c r="M11" s="634" t="n">
        <v>1115</v>
      </c>
      <c r="N11" s="634" t="n">
        <v>920</v>
      </c>
      <c r="O11" s="456" t="s">
        <v>198</v>
      </c>
    </row>
    <row r="12" customFormat="false" ht="12.75" hidden="false" customHeight="true" outlineLevel="0" collapsed="false">
      <c r="A12" s="457" t="s">
        <v>199</v>
      </c>
      <c r="B12" s="457"/>
      <c r="C12" s="216" t="n">
        <v>715</v>
      </c>
      <c r="D12" s="216" t="n">
        <v>793</v>
      </c>
      <c r="E12" s="216" t="n">
        <v>732</v>
      </c>
      <c r="F12" s="216" t="n">
        <v>770</v>
      </c>
      <c r="G12" s="216" t="n">
        <v>842</v>
      </c>
      <c r="H12" s="216" t="n">
        <v>777</v>
      </c>
      <c r="I12" s="216" t="n">
        <v>358</v>
      </c>
      <c r="J12" s="216" t="n">
        <v>400</v>
      </c>
      <c r="K12" s="216" t="n">
        <v>423</v>
      </c>
      <c r="L12" s="216" t="n">
        <v>980</v>
      </c>
      <c r="M12" s="216" t="n">
        <v>1137</v>
      </c>
      <c r="N12" s="216" t="n">
        <v>968</v>
      </c>
      <c r="O12" s="458" t="s">
        <v>199</v>
      </c>
    </row>
    <row r="13" customFormat="false" ht="11.25" hidden="false" customHeight="false" outlineLevel="0" collapsed="false">
      <c r="A13" s="697" t="s">
        <v>235</v>
      </c>
      <c r="B13" s="454"/>
      <c r="C13" s="647" t="n">
        <v>726</v>
      </c>
      <c r="D13" s="647" t="n">
        <v>802</v>
      </c>
      <c r="E13" s="647" t="n">
        <v>741</v>
      </c>
      <c r="F13" s="647" t="n">
        <v>779</v>
      </c>
      <c r="G13" s="647" t="n">
        <v>847</v>
      </c>
      <c r="H13" s="647" t="n">
        <v>782</v>
      </c>
      <c r="I13" s="647" t="n">
        <v>365</v>
      </c>
      <c r="J13" s="647" t="n">
        <v>406</v>
      </c>
      <c r="K13" s="647" t="n">
        <v>429</v>
      </c>
      <c r="L13" s="647" t="n">
        <v>990</v>
      </c>
      <c r="M13" s="647" t="n">
        <v>1164</v>
      </c>
      <c r="N13" s="647" t="n">
        <v>953</v>
      </c>
      <c r="O13" s="776" t="s">
        <v>235</v>
      </c>
    </row>
    <row r="14" customFormat="false" ht="11.25" hidden="false" customHeight="true" outlineLevel="0" collapsed="false">
      <c r="A14" s="777" t="s">
        <v>236</v>
      </c>
      <c r="B14" s="777"/>
      <c r="C14" s="216" t="n">
        <v>740</v>
      </c>
      <c r="D14" s="216" t="n">
        <v>819</v>
      </c>
      <c r="E14" s="216" t="n">
        <v>758</v>
      </c>
      <c r="F14" s="216" t="n">
        <v>796</v>
      </c>
      <c r="G14" s="216" t="n">
        <v>861</v>
      </c>
      <c r="H14" s="216" t="n">
        <v>796</v>
      </c>
      <c r="I14" s="216" t="n">
        <v>369</v>
      </c>
      <c r="J14" s="216" t="n">
        <v>411</v>
      </c>
      <c r="K14" s="216" t="n">
        <v>436</v>
      </c>
      <c r="L14" s="216" t="n">
        <v>1015</v>
      </c>
      <c r="M14" s="216" t="n">
        <v>1209</v>
      </c>
      <c r="N14" s="216" t="n">
        <v>994</v>
      </c>
      <c r="O14" s="458" t="s">
        <v>236</v>
      </c>
      <c r="P14" s="377"/>
    </row>
    <row r="15" customFormat="false" ht="11.25" hidden="false" customHeight="false" outlineLevel="0" collapsed="false">
      <c r="A15" s="695" t="s">
        <v>250</v>
      </c>
      <c r="B15" s="695"/>
      <c r="C15" s="634" t="n">
        <v>762</v>
      </c>
      <c r="D15" s="634" t="n">
        <v>841</v>
      </c>
      <c r="E15" s="634" t="n">
        <v>781</v>
      </c>
      <c r="F15" s="634" t="n">
        <v>824</v>
      </c>
      <c r="G15" s="634" t="n">
        <v>882</v>
      </c>
      <c r="H15" s="634" t="n">
        <v>816</v>
      </c>
      <c r="I15" s="634" t="n">
        <v>372</v>
      </c>
      <c r="J15" s="634" t="n">
        <v>419</v>
      </c>
      <c r="K15" s="634" t="n">
        <v>442</v>
      </c>
      <c r="L15" s="634" t="n">
        <v>1034</v>
      </c>
      <c r="M15" s="634" t="n">
        <v>1255</v>
      </c>
      <c r="N15" s="634" t="n">
        <v>1060</v>
      </c>
      <c r="O15" s="456" t="s">
        <v>250</v>
      </c>
    </row>
    <row r="16" customFormat="false" ht="15" hidden="false" customHeight="true" outlineLevel="0" collapsed="false">
      <c r="A16" s="778" t="s">
        <v>262</v>
      </c>
      <c r="B16" s="778"/>
      <c r="C16" s="779" t="n">
        <v>798</v>
      </c>
      <c r="D16" s="779" t="n">
        <v>871</v>
      </c>
      <c r="E16" s="779" t="n">
        <v>815</v>
      </c>
      <c r="F16" s="779" t="n">
        <v>859</v>
      </c>
      <c r="G16" s="779" t="n">
        <v>916</v>
      </c>
      <c r="H16" s="779" t="n">
        <v>845</v>
      </c>
      <c r="I16" s="779" t="n">
        <v>375</v>
      </c>
      <c r="J16" s="779" t="n">
        <v>435</v>
      </c>
      <c r="K16" s="779" t="n">
        <v>454</v>
      </c>
      <c r="L16" s="779" t="n">
        <v>1050</v>
      </c>
      <c r="M16" s="779" t="n">
        <v>1289</v>
      </c>
      <c r="N16" s="779" t="n">
        <v>1101</v>
      </c>
      <c r="O16" s="780" t="s">
        <v>262</v>
      </c>
    </row>
    <row r="17" customFormat="false" ht="11.25" hidden="false" customHeight="false" outlineLevel="0" collapsed="false">
      <c r="A17" s="454" t="s">
        <v>271</v>
      </c>
      <c r="B17" s="454"/>
      <c r="C17" s="634" t="n">
        <v>775</v>
      </c>
      <c r="D17" s="634" t="n">
        <v>854</v>
      </c>
      <c r="E17" s="634" t="n">
        <v>797</v>
      </c>
      <c r="F17" s="634" t="n">
        <v>830</v>
      </c>
      <c r="G17" s="634" t="n">
        <v>895</v>
      </c>
      <c r="H17" s="634" t="n">
        <v>827</v>
      </c>
      <c r="I17" s="634" t="n">
        <v>373</v>
      </c>
      <c r="J17" s="634" t="n">
        <v>428</v>
      </c>
      <c r="K17" s="634" t="n">
        <v>448</v>
      </c>
      <c r="L17" s="634" t="n">
        <v>1037</v>
      </c>
      <c r="M17" s="634" t="n">
        <v>1267</v>
      </c>
      <c r="N17" s="634" t="n">
        <v>1081</v>
      </c>
      <c r="O17" s="456" t="s">
        <v>271</v>
      </c>
    </row>
    <row r="18" customFormat="false" ht="11.25" hidden="false" customHeight="false" outlineLevel="0" collapsed="false">
      <c r="A18" s="457" t="s">
        <v>272</v>
      </c>
      <c r="B18" s="457"/>
      <c r="C18" s="216" t="n">
        <v>778</v>
      </c>
      <c r="D18" s="216" t="n">
        <v>857</v>
      </c>
      <c r="E18" s="216" t="n">
        <v>799</v>
      </c>
      <c r="F18" s="216" t="n">
        <v>835</v>
      </c>
      <c r="G18" s="216" t="n">
        <v>897</v>
      </c>
      <c r="H18" s="216" t="n">
        <v>829</v>
      </c>
      <c r="I18" s="216" t="n">
        <v>373</v>
      </c>
      <c r="J18" s="216" t="n">
        <v>429</v>
      </c>
      <c r="K18" s="216" t="n">
        <v>448</v>
      </c>
      <c r="L18" s="216" t="n">
        <v>1038</v>
      </c>
      <c r="M18" s="216" t="n">
        <v>1272</v>
      </c>
      <c r="N18" s="216" t="n">
        <v>1082</v>
      </c>
      <c r="O18" s="458" t="s">
        <v>272</v>
      </c>
    </row>
    <row r="19" customFormat="false" ht="11.25" hidden="false" customHeight="false" outlineLevel="0" collapsed="false">
      <c r="A19" s="454" t="s">
        <v>273</v>
      </c>
      <c r="B19" s="454"/>
      <c r="C19" s="634" t="n">
        <v>781</v>
      </c>
      <c r="D19" s="634" t="n">
        <v>859</v>
      </c>
      <c r="E19" s="634" t="n">
        <v>801</v>
      </c>
      <c r="F19" s="634" t="n">
        <v>840</v>
      </c>
      <c r="G19" s="634" t="n">
        <v>900</v>
      </c>
      <c r="H19" s="634" t="n">
        <v>831</v>
      </c>
      <c r="I19" s="634" t="n">
        <v>373</v>
      </c>
      <c r="J19" s="634" t="n">
        <v>429</v>
      </c>
      <c r="K19" s="634" t="n">
        <v>448</v>
      </c>
      <c r="L19" s="634" t="n">
        <v>1039</v>
      </c>
      <c r="M19" s="634" t="n">
        <v>1272</v>
      </c>
      <c r="N19" s="634" t="n">
        <v>1083</v>
      </c>
      <c r="O19" s="456" t="s">
        <v>273</v>
      </c>
    </row>
    <row r="20" customFormat="false" ht="11.25" hidden="false" customHeight="false" outlineLevel="0" collapsed="false">
      <c r="A20" s="457" t="s">
        <v>274</v>
      </c>
      <c r="B20" s="457"/>
      <c r="C20" s="216" t="n">
        <v>799</v>
      </c>
      <c r="D20" s="216" t="n">
        <v>872</v>
      </c>
      <c r="E20" s="216" t="n">
        <v>816</v>
      </c>
      <c r="F20" s="216" t="n">
        <v>867</v>
      </c>
      <c r="G20" s="216" t="n">
        <v>920</v>
      </c>
      <c r="H20" s="216" t="n">
        <v>849</v>
      </c>
      <c r="I20" s="216" t="n">
        <v>373</v>
      </c>
      <c r="J20" s="216" t="n">
        <v>432</v>
      </c>
      <c r="K20" s="216" t="n">
        <v>452</v>
      </c>
      <c r="L20" s="216" t="n">
        <v>1041</v>
      </c>
      <c r="M20" s="216" t="n">
        <v>1272</v>
      </c>
      <c r="N20" s="216" t="n">
        <v>1084</v>
      </c>
      <c r="O20" s="458" t="s">
        <v>274</v>
      </c>
    </row>
    <row r="21" customFormat="false" ht="11.25" hidden="false" customHeight="false" outlineLevel="0" collapsed="false">
      <c r="A21" s="454" t="s">
        <v>275</v>
      </c>
      <c r="B21" s="454"/>
      <c r="C21" s="634" t="n">
        <v>796</v>
      </c>
      <c r="D21" s="634" t="n">
        <v>872</v>
      </c>
      <c r="E21" s="634" t="n">
        <v>816</v>
      </c>
      <c r="F21" s="634" t="n">
        <v>862</v>
      </c>
      <c r="G21" s="634" t="n">
        <v>918</v>
      </c>
      <c r="H21" s="634" t="n">
        <v>847</v>
      </c>
      <c r="I21" s="634" t="n">
        <v>373</v>
      </c>
      <c r="J21" s="634" t="n">
        <v>434</v>
      </c>
      <c r="K21" s="634" t="n">
        <v>455</v>
      </c>
      <c r="L21" s="634" t="n">
        <v>1042</v>
      </c>
      <c r="M21" s="634" t="n">
        <v>1276</v>
      </c>
      <c r="N21" s="634" t="n">
        <v>1085</v>
      </c>
      <c r="O21" s="456" t="s">
        <v>275</v>
      </c>
    </row>
    <row r="22" customFormat="false" ht="11.25" hidden="false" customHeight="false" outlineLevel="0" collapsed="false">
      <c r="A22" s="457" t="s">
        <v>276</v>
      </c>
      <c r="B22" s="457"/>
      <c r="C22" s="216" t="n">
        <v>797</v>
      </c>
      <c r="D22" s="216" t="n">
        <v>872</v>
      </c>
      <c r="E22" s="216" t="n">
        <v>816</v>
      </c>
      <c r="F22" s="216" t="n">
        <v>859</v>
      </c>
      <c r="G22" s="216" t="n">
        <v>918</v>
      </c>
      <c r="H22" s="216" t="n">
        <v>846</v>
      </c>
      <c r="I22" s="216" t="n">
        <v>373</v>
      </c>
      <c r="J22" s="216" t="n">
        <v>435</v>
      </c>
      <c r="K22" s="216" t="n">
        <v>455</v>
      </c>
      <c r="L22" s="216" t="n">
        <v>1044</v>
      </c>
      <c r="M22" s="216" t="n">
        <v>1280</v>
      </c>
      <c r="N22" s="216" t="n">
        <v>1093</v>
      </c>
      <c r="O22" s="458" t="s">
        <v>276</v>
      </c>
    </row>
    <row r="23" customFormat="false" ht="11.25" hidden="false" customHeight="false" outlineLevel="0" collapsed="false">
      <c r="A23" s="454" t="s">
        <v>278</v>
      </c>
      <c r="B23" s="454"/>
      <c r="C23" s="634" t="n">
        <v>798</v>
      </c>
      <c r="D23" s="634" t="n">
        <v>872</v>
      </c>
      <c r="E23" s="634" t="n">
        <v>817</v>
      </c>
      <c r="F23" s="634" t="n">
        <v>859</v>
      </c>
      <c r="G23" s="634" t="n">
        <v>917</v>
      </c>
      <c r="H23" s="634" t="n">
        <v>846</v>
      </c>
      <c r="I23" s="634" t="n">
        <v>374</v>
      </c>
      <c r="J23" s="634" t="n">
        <v>436</v>
      </c>
      <c r="K23" s="634" t="n">
        <v>455</v>
      </c>
      <c r="L23" s="634" t="n">
        <v>1048</v>
      </c>
      <c r="M23" s="634" t="n">
        <v>1300</v>
      </c>
      <c r="N23" s="634" t="n">
        <v>1109</v>
      </c>
      <c r="O23" s="456" t="s">
        <v>278</v>
      </c>
    </row>
    <row r="24" customFormat="false" ht="11.25" hidden="false" customHeight="false" outlineLevel="0" collapsed="false">
      <c r="A24" s="457" t="s">
        <v>279</v>
      </c>
      <c r="B24" s="457"/>
      <c r="C24" s="216" t="n">
        <v>802</v>
      </c>
      <c r="D24" s="216" t="n">
        <v>874</v>
      </c>
      <c r="E24" s="216" t="n">
        <v>819</v>
      </c>
      <c r="F24" s="216" t="n">
        <v>863</v>
      </c>
      <c r="G24" s="216" t="n">
        <v>919</v>
      </c>
      <c r="H24" s="216" t="n">
        <v>848</v>
      </c>
      <c r="I24" s="216" t="n">
        <v>375</v>
      </c>
      <c r="J24" s="216" t="n">
        <v>436</v>
      </c>
      <c r="K24" s="216" t="n">
        <v>456</v>
      </c>
      <c r="L24" s="216" t="n">
        <v>1052</v>
      </c>
      <c r="M24" s="216" t="n">
        <v>1301</v>
      </c>
      <c r="N24" s="216" t="n">
        <v>1110</v>
      </c>
      <c r="O24" s="458" t="s">
        <v>279</v>
      </c>
    </row>
    <row r="25" customFormat="false" ht="11.25" hidden="false" customHeight="false" outlineLevel="0" collapsed="false">
      <c r="A25" s="454" t="s">
        <v>280</v>
      </c>
      <c r="B25" s="454"/>
      <c r="C25" s="634" t="n">
        <v>804</v>
      </c>
      <c r="D25" s="634" t="n">
        <v>874</v>
      </c>
      <c r="E25" s="634" t="n">
        <v>821</v>
      </c>
      <c r="F25" s="634" t="n">
        <v>865</v>
      </c>
      <c r="G25" s="634" t="n">
        <v>921</v>
      </c>
      <c r="H25" s="634" t="n">
        <v>850</v>
      </c>
      <c r="I25" s="634" t="n">
        <v>375</v>
      </c>
      <c r="J25" s="634" t="n">
        <v>438</v>
      </c>
      <c r="K25" s="634" t="n">
        <v>457</v>
      </c>
      <c r="L25" s="634" t="n">
        <v>1052</v>
      </c>
      <c r="M25" s="634" t="n">
        <v>1301</v>
      </c>
      <c r="N25" s="634" t="n">
        <v>1114</v>
      </c>
      <c r="O25" s="456" t="s">
        <v>280</v>
      </c>
    </row>
    <row r="26" customFormat="false" ht="11.25" hidden="false" customHeight="false" outlineLevel="0" collapsed="false">
      <c r="A26" s="457" t="s">
        <v>281</v>
      </c>
      <c r="B26" s="457"/>
      <c r="C26" s="216" t="n">
        <v>809</v>
      </c>
      <c r="D26" s="216" t="n">
        <v>878</v>
      </c>
      <c r="E26" s="216" t="n">
        <v>823</v>
      </c>
      <c r="F26" s="216" t="n">
        <v>869</v>
      </c>
      <c r="G26" s="216" t="n">
        <v>924</v>
      </c>
      <c r="H26" s="216" t="n">
        <v>852</v>
      </c>
      <c r="I26" s="216" t="n">
        <v>378</v>
      </c>
      <c r="J26" s="216" t="n">
        <v>438</v>
      </c>
      <c r="K26" s="216" t="n">
        <v>457</v>
      </c>
      <c r="L26" s="216" t="n">
        <v>1064</v>
      </c>
      <c r="M26" s="216" t="n">
        <v>1302</v>
      </c>
      <c r="N26" s="216" t="n">
        <v>1114</v>
      </c>
      <c r="O26" s="458" t="s">
        <v>281</v>
      </c>
    </row>
    <row r="27" customFormat="false" ht="11.25" hidden="false" customHeight="false" outlineLevel="0" collapsed="false">
      <c r="A27" s="454" t="s">
        <v>283</v>
      </c>
      <c r="B27" s="454"/>
      <c r="C27" s="634" t="n">
        <v>815</v>
      </c>
      <c r="D27" s="634" t="n">
        <v>880</v>
      </c>
      <c r="E27" s="634" t="n">
        <v>826</v>
      </c>
      <c r="F27" s="634" t="n">
        <v>877</v>
      </c>
      <c r="G27" s="634" t="n">
        <v>928</v>
      </c>
      <c r="H27" s="634" t="n">
        <v>855</v>
      </c>
      <c r="I27" s="634" t="n">
        <v>378</v>
      </c>
      <c r="J27" s="634" t="n">
        <v>441</v>
      </c>
      <c r="K27" s="634" t="n">
        <v>457</v>
      </c>
      <c r="L27" s="634" t="n">
        <v>1068</v>
      </c>
      <c r="M27" s="634" t="n">
        <v>1309</v>
      </c>
      <c r="N27" s="634" t="n">
        <v>1126</v>
      </c>
      <c r="O27" s="456" t="s">
        <v>283</v>
      </c>
    </row>
    <row r="28" customFormat="false" ht="11.25" hidden="false" customHeight="false" outlineLevel="0" collapsed="false">
      <c r="A28" s="457" t="s">
        <v>284</v>
      </c>
      <c r="B28" s="457"/>
      <c r="C28" s="216" t="n">
        <v>819</v>
      </c>
      <c r="D28" s="216" t="n">
        <v>883</v>
      </c>
      <c r="E28" s="216" t="n">
        <v>829</v>
      </c>
      <c r="F28" s="216" t="n">
        <v>882</v>
      </c>
      <c r="G28" s="216" t="n">
        <v>932</v>
      </c>
      <c r="H28" s="216" t="n">
        <v>858</v>
      </c>
      <c r="I28" s="216" t="n">
        <v>379</v>
      </c>
      <c r="J28" s="216" t="n">
        <v>441</v>
      </c>
      <c r="K28" s="216" t="n">
        <v>458</v>
      </c>
      <c r="L28" s="216" t="n">
        <v>1071</v>
      </c>
      <c r="M28" s="216" t="n">
        <v>1314</v>
      </c>
      <c r="N28" s="216" t="n">
        <v>1127</v>
      </c>
      <c r="O28" s="458" t="s">
        <v>284</v>
      </c>
    </row>
    <row r="29" s="336" customFormat="true" ht="12" hidden="false" customHeight="true" outlineLevel="0" collapsed="false">
      <c r="A29" s="704" t="s">
        <v>263</v>
      </c>
      <c r="B29" s="704"/>
      <c r="C29" s="781" t="n">
        <v>856</v>
      </c>
      <c r="D29" s="781" t="n">
        <v>916</v>
      </c>
      <c r="E29" s="781" t="n">
        <v>859</v>
      </c>
      <c r="F29" s="781" t="n">
        <v>928</v>
      </c>
      <c r="G29" s="781" t="n">
        <v>978</v>
      </c>
      <c r="H29" s="781" t="n">
        <v>890</v>
      </c>
      <c r="I29" s="781" t="n">
        <v>383</v>
      </c>
      <c r="J29" s="781" t="n">
        <v>451</v>
      </c>
      <c r="K29" s="781" t="n">
        <v>468</v>
      </c>
      <c r="L29" s="781" t="n">
        <v>1118</v>
      </c>
      <c r="M29" s="781" t="n">
        <v>1362</v>
      </c>
      <c r="N29" s="781" t="n">
        <v>1195</v>
      </c>
      <c r="O29" s="782" t="s">
        <v>263</v>
      </c>
    </row>
    <row r="30" customFormat="false" ht="11.25" hidden="false" customHeight="false" outlineLevel="0" collapsed="false">
      <c r="A30" s="457" t="s">
        <v>271</v>
      </c>
      <c r="B30" s="457"/>
      <c r="C30" s="216" t="n">
        <v>827</v>
      </c>
      <c r="D30" s="216" t="n">
        <v>886</v>
      </c>
      <c r="E30" s="216" t="n">
        <v>831</v>
      </c>
      <c r="F30" s="216" t="n">
        <v>892</v>
      </c>
      <c r="G30" s="216" t="n">
        <v>943</v>
      </c>
      <c r="H30" s="216" t="n">
        <v>861</v>
      </c>
      <c r="I30" s="216" t="n">
        <v>379</v>
      </c>
      <c r="J30" s="216" t="n">
        <v>443</v>
      </c>
      <c r="K30" s="216" t="n">
        <v>459</v>
      </c>
      <c r="L30" s="216" t="n">
        <v>1079</v>
      </c>
      <c r="M30" s="216" t="n">
        <v>1316</v>
      </c>
      <c r="N30" s="216" t="n">
        <v>1129</v>
      </c>
      <c r="O30" s="458" t="s">
        <v>271</v>
      </c>
    </row>
    <row r="31" customFormat="false" ht="11.25" hidden="false" customHeight="false" outlineLevel="0" collapsed="false">
      <c r="A31" s="454" t="s">
        <v>272</v>
      </c>
      <c r="B31" s="454"/>
      <c r="C31" s="634" t="n">
        <v>834</v>
      </c>
      <c r="D31" s="634" t="n">
        <v>891</v>
      </c>
      <c r="E31" s="634" t="n">
        <v>836</v>
      </c>
      <c r="F31" s="634" t="n">
        <v>900</v>
      </c>
      <c r="G31" s="634" t="n">
        <v>949</v>
      </c>
      <c r="H31" s="634" t="n">
        <v>865</v>
      </c>
      <c r="I31" s="634" t="n">
        <v>380</v>
      </c>
      <c r="J31" s="634" t="n">
        <v>444</v>
      </c>
      <c r="K31" s="634" t="n">
        <v>460</v>
      </c>
      <c r="L31" s="634" t="n">
        <v>1092</v>
      </c>
      <c r="M31" s="634" t="n">
        <v>1326</v>
      </c>
      <c r="N31" s="634" t="n">
        <v>1145</v>
      </c>
      <c r="O31" s="456" t="s">
        <v>272</v>
      </c>
    </row>
    <row r="32" customFormat="false" ht="12.75" hidden="false" customHeight="true" outlineLevel="0" collapsed="false">
      <c r="A32" s="457" t="s">
        <v>273</v>
      </c>
      <c r="B32" s="457"/>
      <c r="C32" s="216" t="n">
        <v>840</v>
      </c>
      <c r="D32" s="216" t="n">
        <v>899</v>
      </c>
      <c r="E32" s="216" t="n">
        <v>843</v>
      </c>
      <c r="F32" s="216" t="n">
        <v>907</v>
      </c>
      <c r="G32" s="216" t="n">
        <v>956</v>
      </c>
      <c r="H32" s="216" t="n">
        <v>871</v>
      </c>
      <c r="I32" s="216" t="n">
        <v>381</v>
      </c>
      <c r="J32" s="216" t="n">
        <v>444</v>
      </c>
      <c r="K32" s="216" t="n">
        <v>461</v>
      </c>
      <c r="L32" s="216" t="n">
        <v>1100</v>
      </c>
      <c r="M32" s="216" t="n">
        <v>1353</v>
      </c>
      <c r="N32" s="216" t="n">
        <v>1170</v>
      </c>
      <c r="O32" s="458" t="s">
        <v>273</v>
      </c>
    </row>
    <row r="33" customFormat="false" ht="11.25" hidden="false" customHeight="false" outlineLevel="0" collapsed="false">
      <c r="A33" s="454" t="s">
        <v>274</v>
      </c>
      <c r="B33" s="454"/>
      <c r="C33" s="634" t="n">
        <v>852</v>
      </c>
      <c r="D33" s="634" t="n">
        <v>909</v>
      </c>
      <c r="E33" s="634" t="n">
        <v>851</v>
      </c>
      <c r="F33" s="634" t="n">
        <v>924</v>
      </c>
      <c r="G33" s="634" t="n">
        <v>970</v>
      </c>
      <c r="H33" s="634" t="n">
        <v>882</v>
      </c>
      <c r="I33" s="634" t="n">
        <v>382</v>
      </c>
      <c r="J33" s="634" t="n">
        <v>447</v>
      </c>
      <c r="K33" s="634" t="n">
        <v>462</v>
      </c>
      <c r="L33" s="634" t="n">
        <v>1109</v>
      </c>
      <c r="M33" s="634" t="n">
        <v>1354</v>
      </c>
      <c r="N33" s="634" t="n">
        <v>1175</v>
      </c>
      <c r="O33" s="456" t="s">
        <v>274</v>
      </c>
    </row>
    <row r="34" customFormat="false" ht="12" hidden="false" customHeight="true" outlineLevel="0" collapsed="false">
      <c r="A34" s="457" t="s">
        <v>275</v>
      </c>
      <c r="B34" s="457"/>
      <c r="C34" s="216" t="n">
        <v>861</v>
      </c>
      <c r="D34" s="216" t="n">
        <v>917</v>
      </c>
      <c r="E34" s="216" t="n">
        <v>858</v>
      </c>
      <c r="F34" s="216" t="n">
        <v>935</v>
      </c>
      <c r="G34" s="216" t="n">
        <v>982</v>
      </c>
      <c r="H34" s="216" t="n">
        <v>892</v>
      </c>
      <c r="I34" s="216" t="n">
        <v>383</v>
      </c>
      <c r="J34" s="216" t="n">
        <v>450</v>
      </c>
      <c r="K34" s="216" t="n">
        <v>464</v>
      </c>
      <c r="L34" s="216" t="n">
        <v>1118</v>
      </c>
      <c r="M34" s="216" t="n">
        <v>1355</v>
      </c>
      <c r="N34" s="216" t="n">
        <v>1177</v>
      </c>
      <c r="O34" s="458" t="s">
        <v>275</v>
      </c>
    </row>
    <row r="35" customFormat="false" ht="11.25" hidden="false" customHeight="false" outlineLevel="0" collapsed="false">
      <c r="A35" s="454" t="s">
        <v>276</v>
      </c>
      <c r="B35" s="454"/>
      <c r="C35" s="634" t="n">
        <v>860</v>
      </c>
      <c r="D35" s="634" t="n">
        <v>919</v>
      </c>
      <c r="E35" s="634" t="n">
        <v>860</v>
      </c>
      <c r="F35" s="634" t="n">
        <v>933</v>
      </c>
      <c r="G35" s="634" t="n">
        <v>983</v>
      </c>
      <c r="H35" s="634" t="n">
        <v>893</v>
      </c>
      <c r="I35" s="634" t="n">
        <v>384</v>
      </c>
      <c r="J35" s="634" t="n">
        <v>451</v>
      </c>
      <c r="K35" s="634" t="n">
        <v>465</v>
      </c>
      <c r="L35" s="634" t="n">
        <v>1119</v>
      </c>
      <c r="M35" s="634" t="n">
        <v>1355</v>
      </c>
      <c r="N35" s="634" t="n">
        <v>1186</v>
      </c>
      <c r="O35" s="456" t="s">
        <v>276</v>
      </c>
    </row>
    <row r="36" customFormat="false" ht="11.25" hidden="false" customHeight="false" outlineLevel="0" collapsed="false">
      <c r="A36" s="457" t="s">
        <v>278</v>
      </c>
      <c r="B36" s="457"/>
      <c r="C36" s="216" t="n">
        <v>856</v>
      </c>
      <c r="D36" s="216" t="n">
        <v>917</v>
      </c>
      <c r="E36" s="216" t="n">
        <v>861</v>
      </c>
      <c r="F36" s="216" t="n">
        <v>928</v>
      </c>
      <c r="G36" s="216" t="n">
        <v>979</v>
      </c>
      <c r="H36" s="216" t="n">
        <v>890</v>
      </c>
      <c r="I36" s="216" t="n">
        <v>384</v>
      </c>
      <c r="J36" s="216" t="n">
        <v>452</v>
      </c>
      <c r="K36" s="216" t="n">
        <v>468</v>
      </c>
      <c r="L36" s="216" t="n">
        <v>1122</v>
      </c>
      <c r="M36" s="216" t="n">
        <v>1360</v>
      </c>
      <c r="N36" s="216" t="n">
        <v>1205</v>
      </c>
      <c r="O36" s="458" t="s">
        <v>278</v>
      </c>
    </row>
    <row r="37" customFormat="false" ht="11.25" hidden="false" customHeight="false" outlineLevel="0" collapsed="false">
      <c r="A37" s="454" t="s">
        <v>279</v>
      </c>
      <c r="B37" s="454"/>
      <c r="C37" s="634" t="n">
        <v>855</v>
      </c>
      <c r="D37" s="634" t="n">
        <v>917</v>
      </c>
      <c r="E37" s="634" t="n">
        <v>861</v>
      </c>
      <c r="F37" s="634" t="n">
        <v>926</v>
      </c>
      <c r="G37" s="634" t="n">
        <v>978</v>
      </c>
      <c r="H37" s="634" t="n">
        <v>890</v>
      </c>
      <c r="I37" s="634" t="n">
        <v>384</v>
      </c>
      <c r="J37" s="634" t="n">
        <v>453</v>
      </c>
      <c r="K37" s="634" t="n">
        <v>469</v>
      </c>
      <c r="L37" s="634" t="n">
        <v>1123</v>
      </c>
      <c r="M37" s="634" t="n">
        <v>1370</v>
      </c>
      <c r="N37" s="634" t="n">
        <v>1211</v>
      </c>
      <c r="O37" s="456" t="s">
        <v>279</v>
      </c>
    </row>
    <row r="38" customFormat="false" ht="11.25" hidden="false" customHeight="false" outlineLevel="0" collapsed="false">
      <c r="A38" s="457" t="s">
        <v>280</v>
      </c>
      <c r="B38" s="457"/>
      <c r="C38" s="216" t="n">
        <v>860</v>
      </c>
      <c r="D38" s="216" t="n">
        <v>921</v>
      </c>
      <c r="E38" s="216" t="n">
        <v>865</v>
      </c>
      <c r="F38" s="216" t="n">
        <v>932</v>
      </c>
      <c r="G38" s="216" t="n">
        <v>983</v>
      </c>
      <c r="H38" s="216" t="n">
        <v>894</v>
      </c>
      <c r="I38" s="216" t="n">
        <v>384</v>
      </c>
      <c r="J38" s="216" t="n">
        <v>455</v>
      </c>
      <c r="K38" s="216" t="n">
        <v>472</v>
      </c>
      <c r="L38" s="216" t="n">
        <v>1126</v>
      </c>
      <c r="M38" s="216" t="n">
        <v>1372</v>
      </c>
      <c r="N38" s="216" t="n">
        <v>1218</v>
      </c>
      <c r="O38" s="458" t="s">
        <v>280</v>
      </c>
    </row>
    <row r="39" customFormat="false" ht="11.25" hidden="false" customHeight="false" outlineLevel="0" collapsed="false">
      <c r="A39" s="454" t="s">
        <v>281</v>
      </c>
      <c r="B39" s="454"/>
      <c r="C39" s="634" t="n">
        <v>867</v>
      </c>
      <c r="D39" s="634" t="n">
        <v>929</v>
      </c>
      <c r="E39" s="634" t="n">
        <v>874</v>
      </c>
      <c r="F39" s="634" t="n">
        <v>942</v>
      </c>
      <c r="G39" s="634" t="n">
        <v>994</v>
      </c>
      <c r="H39" s="634" t="n">
        <v>903</v>
      </c>
      <c r="I39" s="634" t="n">
        <v>385</v>
      </c>
      <c r="J39" s="634" t="n">
        <v>455</v>
      </c>
      <c r="K39" s="634" t="n">
        <v>476</v>
      </c>
      <c r="L39" s="634" t="n">
        <v>1131</v>
      </c>
      <c r="M39" s="634" t="n">
        <v>1383</v>
      </c>
      <c r="N39" s="634" t="n">
        <v>1233</v>
      </c>
      <c r="O39" s="456" t="s">
        <v>281</v>
      </c>
    </row>
    <row r="40" customFormat="false" ht="11.25" hidden="false" customHeight="false" outlineLevel="0" collapsed="false">
      <c r="A40" s="457" t="s">
        <v>283</v>
      </c>
      <c r="B40" s="457"/>
      <c r="C40" s="216" t="n">
        <v>878</v>
      </c>
      <c r="D40" s="216" t="n">
        <v>938</v>
      </c>
      <c r="E40" s="216" t="n">
        <v>883</v>
      </c>
      <c r="F40" s="216" t="n">
        <v>956</v>
      </c>
      <c r="G40" s="216" t="n">
        <v>1007</v>
      </c>
      <c r="H40" s="216" t="n">
        <v>915</v>
      </c>
      <c r="I40" s="216" t="n">
        <v>387</v>
      </c>
      <c r="J40" s="216" t="n">
        <v>457</v>
      </c>
      <c r="K40" s="216" t="n">
        <v>477</v>
      </c>
      <c r="L40" s="216" t="n">
        <v>1144</v>
      </c>
      <c r="M40" s="216" t="n">
        <v>1385</v>
      </c>
      <c r="N40" s="216" t="n">
        <v>1234</v>
      </c>
      <c r="O40" s="458" t="s">
        <v>283</v>
      </c>
    </row>
    <row r="41" customFormat="false" ht="12" hidden="false" customHeight="false" outlineLevel="0" collapsed="false">
      <c r="A41" s="783" t="s">
        <v>284</v>
      </c>
      <c r="B41" s="783"/>
      <c r="C41" s="784" t="n">
        <v>883</v>
      </c>
      <c r="D41" s="784" t="n">
        <v>947</v>
      </c>
      <c r="E41" s="784" t="n">
        <v>890</v>
      </c>
      <c r="F41" s="784" t="n">
        <v>963</v>
      </c>
      <c r="G41" s="784" t="n">
        <v>1015</v>
      </c>
      <c r="H41" s="784" t="n">
        <v>921</v>
      </c>
      <c r="I41" s="784" t="n">
        <v>387</v>
      </c>
      <c r="J41" s="784" t="n">
        <v>458</v>
      </c>
      <c r="K41" s="784" t="n">
        <v>479</v>
      </c>
      <c r="L41" s="784" t="n">
        <v>1147</v>
      </c>
      <c r="M41" s="784" t="n">
        <v>1412</v>
      </c>
      <c r="N41" s="784" t="n">
        <v>1254</v>
      </c>
      <c r="O41" s="785" t="s">
        <v>284</v>
      </c>
      <c r="P41" s="259"/>
    </row>
    <row r="42" customFormat="false" ht="4.5" hidden="false" customHeight="true" outlineLevel="0" collapsed="false">
      <c r="A42" s="704"/>
      <c r="B42" s="704"/>
      <c r="C42" s="695"/>
      <c r="D42" s="695"/>
      <c r="E42" s="695"/>
      <c r="F42" s="695"/>
      <c r="G42" s="695"/>
      <c r="H42" s="695"/>
      <c r="I42" s="695"/>
      <c r="J42" s="695"/>
      <c r="K42" s="695"/>
      <c r="L42" s="695"/>
      <c r="M42" s="695"/>
      <c r="N42" s="695"/>
      <c r="O42" s="704"/>
    </row>
    <row r="43" customFormat="false" ht="11.25" hidden="false" customHeight="true" outlineLevel="0" collapsed="false">
      <c r="A43" s="786" t="s">
        <v>827</v>
      </c>
      <c r="B43" s="454" t="s">
        <v>828</v>
      </c>
      <c r="C43" s="454"/>
      <c r="D43" s="454"/>
      <c r="E43" s="454"/>
      <c r="F43" s="454"/>
      <c r="G43" s="786"/>
      <c r="H43" s="786"/>
      <c r="O43" s="781"/>
      <c r="P43" s="781"/>
      <c r="Q43" s="781"/>
    </row>
    <row r="44" customFormat="false" ht="11.25" hidden="false" customHeight="false" outlineLevel="0" collapsed="false">
      <c r="B44" s="697" t="s">
        <v>829</v>
      </c>
      <c r="C44" s="697"/>
      <c r="D44" s="697"/>
      <c r="E44" s="697"/>
      <c r="F44" s="697"/>
    </row>
    <row r="49" customFormat="false" ht="11.25" hidden="false" customHeight="false" outlineLevel="0" collapsed="false">
      <c r="E49" s="130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7" activeCellId="0" sqref="A7:IV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2.84"/>
    <col collapsed="false" customWidth="true" hidden="false" outlineLevel="0" max="3" min="3" style="264" width="16.13"/>
    <col collapsed="false" customWidth="true" hidden="false" outlineLevel="0" max="4" min="4" style="264" width="15.99"/>
    <col collapsed="false" customWidth="true" hidden="false" outlineLevel="0" max="5" min="5" style="264" width="14.85"/>
    <col collapsed="false" customWidth="true" hidden="false" outlineLevel="0" max="6" min="6" style="264" width="15.13"/>
    <col collapsed="false" customWidth="true" hidden="false" outlineLevel="0" max="7" min="7" style="264" width="19.41"/>
    <col collapsed="false" customWidth="true" hidden="false" outlineLevel="0" max="8" min="8" style="264" width="20.99"/>
    <col collapsed="false" customWidth="true" hidden="false" outlineLevel="0" max="9" min="9" style="264" width="19.41"/>
    <col collapsed="false" customWidth="true" hidden="false" outlineLevel="0" max="10" min="10" style="264" width="14.99"/>
    <col collapsed="false" customWidth="true" hidden="false" outlineLevel="0" max="11" min="11" style="264" width="11.56"/>
    <col collapsed="false" customWidth="true" hidden="false" outlineLevel="0" max="12" min="12" style="264" width="11.42"/>
    <col collapsed="false" customWidth="false" hidden="false" outlineLevel="0" max="257" min="13" style="264" width="9.14"/>
  </cols>
  <sheetData>
    <row r="1" s="88" customFormat="true" ht="17.25" hidden="false" customHeight="true" outlineLevel="0" collapsed="false">
      <c r="A1" s="89" t="s">
        <v>830</v>
      </c>
      <c r="B1" s="89"/>
      <c r="C1" s="89"/>
      <c r="D1" s="89"/>
      <c r="E1" s="89"/>
      <c r="F1" s="89"/>
      <c r="G1" s="71" t="s">
        <v>831</v>
      </c>
      <c r="H1" s="71"/>
      <c r="I1" s="787"/>
      <c r="J1" s="89" t="s">
        <v>832</v>
      </c>
    </row>
    <row r="2" customFormat="false" ht="3.75" hidden="false" customHeight="true" outlineLevel="0" collapsed="false">
      <c r="A2" s="788"/>
      <c r="B2" s="788"/>
      <c r="C2" s="788"/>
      <c r="D2" s="788"/>
      <c r="E2" s="788"/>
      <c r="F2" s="788"/>
      <c r="G2" s="788"/>
      <c r="H2" s="788"/>
      <c r="I2" s="788"/>
      <c r="J2" s="788"/>
    </row>
    <row r="3" s="789" customFormat="true" ht="24" hidden="false" customHeight="true" outlineLevel="0" collapsed="false">
      <c r="A3" s="111" t="s">
        <v>325</v>
      </c>
      <c r="B3" s="111"/>
      <c r="C3" s="266" t="s">
        <v>833</v>
      </c>
      <c r="D3" s="266"/>
      <c r="E3" s="266" t="s">
        <v>834</v>
      </c>
      <c r="F3" s="266"/>
      <c r="G3" s="113" t="s">
        <v>835</v>
      </c>
      <c r="H3" s="117" t="s">
        <v>836</v>
      </c>
      <c r="I3" s="117"/>
      <c r="J3" s="111" t="s">
        <v>325</v>
      </c>
    </row>
    <row r="4" s="789" customFormat="true" ht="12.75" hidden="false" customHeight="true" outlineLevel="0" collapsed="false">
      <c r="A4" s="111"/>
      <c r="B4" s="111"/>
      <c r="C4" s="113" t="s">
        <v>837</v>
      </c>
      <c r="D4" s="113" t="s">
        <v>838</v>
      </c>
      <c r="E4" s="113" t="s">
        <v>839</v>
      </c>
      <c r="F4" s="113" t="s">
        <v>840</v>
      </c>
      <c r="G4" s="113"/>
      <c r="H4" s="113" t="s">
        <v>841</v>
      </c>
      <c r="I4" s="113" t="s">
        <v>842</v>
      </c>
      <c r="J4" s="111"/>
    </row>
    <row r="5" s="789" customFormat="true" ht="12.75" hidden="false" customHeight="false" outlineLevel="0" collapsed="false">
      <c r="A5" s="111"/>
      <c r="B5" s="111"/>
      <c r="C5" s="113"/>
      <c r="D5" s="113"/>
      <c r="E5" s="113"/>
      <c r="F5" s="113"/>
      <c r="G5" s="113"/>
      <c r="H5" s="113"/>
      <c r="I5" s="113"/>
      <c r="J5" s="111"/>
    </row>
    <row r="6" s="789" customFormat="true" ht="12.75" hidden="false" customHeight="true" outlineLevel="0" collapsed="false">
      <c r="A6" s="111"/>
      <c r="B6" s="111"/>
      <c r="C6" s="113"/>
      <c r="D6" s="113"/>
      <c r="E6" s="113"/>
      <c r="F6" s="113"/>
      <c r="G6" s="113"/>
      <c r="H6" s="113"/>
      <c r="I6" s="113"/>
      <c r="J6" s="111"/>
    </row>
    <row r="7" s="87" customFormat="true" ht="12.6" hidden="false" customHeight="true" outlineLevel="0" collapsed="false">
      <c r="A7" s="790" t="n">
        <v>1993</v>
      </c>
      <c r="B7" s="790"/>
      <c r="C7" s="648" t="n">
        <v>1048</v>
      </c>
      <c r="D7" s="648" t="n">
        <v>2731</v>
      </c>
      <c r="E7" s="176" t="n">
        <v>12</v>
      </c>
      <c r="F7" s="648" t="n">
        <v>5352</v>
      </c>
      <c r="G7" s="176" t="n">
        <v>49</v>
      </c>
      <c r="H7" s="648" t="n">
        <v>937</v>
      </c>
      <c r="I7" s="648" t="n">
        <v>118</v>
      </c>
      <c r="J7" s="338" t="n">
        <v>1993</v>
      </c>
    </row>
    <row r="8" s="87" customFormat="true" ht="12.6" hidden="false" customHeight="true" outlineLevel="0" collapsed="false">
      <c r="A8" s="534" t="n">
        <v>1994</v>
      </c>
      <c r="B8" s="534"/>
      <c r="C8" s="644" t="n">
        <v>1269</v>
      </c>
      <c r="D8" s="644" t="n">
        <v>3217</v>
      </c>
      <c r="E8" s="187" t="n">
        <v>14</v>
      </c>
      <c r="F8" s="644" t="n">
        <v>5744</v>
      </c>
      <c r="G8" s="187" t="n">
        <v>45</v>
      </c>
      <c r="H8" s="644" t="n">
        <v>1132</v>
      </c>
      <c r="I8" s="644" t="n">
        <v>127</v>
      </c>
      <c r="J8" s="340" t="n">
        <v>1994</v>
      </c>
    </row>
    <row r="9" s="87" customFormat="true" ht="12.6" hidden="false" customHeight="true" outlineLevel="0" collapsed="false">
      <c r="A9" s="790" t="n">
        <v>1995</v>
      </c>
      <c r="B9" s="790"/>
      <c r="C9" s="648" t="n">
        <v>1350</v>
      </c>
      <c r="D9" s="648" t="n">
        <v>3364</v>
      </c>
      <c r="E9" s="176" t="n">
        <v>16</v>
      </c>
      <c r="F9" s="648" t="n">
        <v>5838</v>
      </c>
      <c r="G9" s="176" t="n">
        <v>47</v>
      </c>
      <c r="H9" s="648" t="n">
        <v>1176</v>
      </c>
      <c r="I9" s="648" t="n">
        <v>125</v>
      </c>
      <c r="J9" s="338" t="n">
        <v>1995</v>
      </c>
    </row>
    <row r="10" s="87" customFormat="true" ht="12.6" hidden="false" customHeight="true" outlineLevel="0" collapsed="false">
      <c r="A10" s="534" t="n">
        <v>1996</v>
      </c>
      <c r="B10" s="534"/>
      <c r="C10" s="644" t="n">
        <v>1806</v>
      </c>
      <c r="D10" s="644" t="n">
        <v>4218</v>
      </c>
      <c r="E10" s="187" t="n">
        <v>15</v>
      </c>
      <c r="F10" s="644" t="n">
        <v>5896</v>
      </c>
      <c r="G10" s="187" t="n">
        <v>52</v>
      </c>
      <c r="H10" s="644" t="n">
        <v>1222</v>
      </c>
      <c r="I10" s="644" t="n">
        <v>117</v>
      </c>
      <c r="J10" s="340" t="n">
        <v>1996</v>
      </c>
    </row>
    <row r="11" s="87" customFormat="true" ht="12.6" hidden="false" customHeight="true" outlineLevel="0" collapsed="false">
      <c r="A11" s="790" t="n">
        <v>1997</v>
      </c>
      <c r="B11" s="790"/>
      <c r="C11" s="648" t="n">
        <v>1304</v>
      </c>
      <c r="D11" s="648" t="n">
        <v>3579</v>
      </c>
      <c r="E11" s="176" t="n">
        <v>13</v>
      </c>
      <c r="F11" s="648" t="n">
        <v>5552</v>
      </c>
      <c r="G11" s="176" t="n">
        <v>67</v>
      </c>
      <c r="H11" s="648" t="n">
        <v>1296</v>
      </c>
      <c r="I11" s="648" t="n">
        <v>138</v>
      </c>
      <c r="J11" s="338" t="n">
        <v>1997</v>
      </c>
    </row>
    <row r="12" s="87" customFormat="true" ht="12.6" hidden="false" customHeight="true" outlineLevel="0" collapsed="false">
      <c r="A12" s="534" t="n">
        <v>1998</v>
      </c>
      <c r="B12" s="534"/>
      <c r="C12" s="644" t="n">
        <v>1185</v>
      </c>
      <c r="D12" s="644" t="n">
        <v>3275</v>
      </c>
      <c r="E12" s="187" t="n">
        <v>16</v>
      </c>
      <c r="F12" s="644" t="n">
        <v>5116</v>
      </c>
      <c r="G12" s="187" t="n">
        <v>85</v>
      </c>
      <c r="H12" s="644" t="n">
        <v>1028</v>
      </c>
      <c r="I12" s="644" t="n">
        <v>136</v>
      </c>
      <c r="J12" s="340" t="n">
        <v>1998</v>
      </c>
    </row>
    <row r="13" s="87" customFormat="true" ht="12.6" hidden="false" customHeight="true" outlineLevel="0" collapsed="false">
      <c r="A13" s="790" t="n">
        <v>1999</v>
      </c>
      <c r="B13" s="790"/>
      <c r="C13" s="648" t="n">
        <v>1465</v>
      </c>
      <c r="D13" s="648" t="n">
        <v>3500</v>
      </c>
      <c r="E13" s="176" t="n">
        <v>17</v>
      </c>
      <c r="F13" s="648" t="n">
        <v>5227</v>
      </c>
      <c r="G13" s="176" t="n">
        <v>67</v>
      </c>
      <c r="H13" s="648" t="n">
        <v>861</v>
      </c>
      <c r="I13" s="648" t="n">
        <v>108</v>
      </c>
      <c r="J13" s="338" t="n">
        <v>1999</v>
      </c>
    </row>
    <row r="14" s="87" customFormat="true" ht="12.6" hidden="false" customHeight="true" outlineLevel="0" collapsed="false">
      <c r="A14" s="534" t="n">
        <v>2000</v>
      </c>
      <c r="B14" s="534"/>
      <c r="C14" s="644" t="s">
        <v>843</v>
      </c>
      <c r="D14" s="644" t="n">
        <v>3708</v>
      </c>
      <c r="E14" s="187" t="n">
        <v>15</v>
      </c>
      <c r="F14" s="644" t="n">
        <v>5613</v>
      </c>
      <c r="G14" s="187" t="n">
        <v>69</v>
      </c>
      <c r="H14" s="644" t="n">
        <v>941</v>
      </c>
      <c r="I14" s="644" t="n">
        <v>102</v>
      </c>
      <c r="J14" s="340" t="n">
        <v>2000</v>
      </c>
    </row>
    <row r="15" s="87" customFormat="true" ht="12.6" hidden="false" customHeight="true" outlineLevel="0" collapsed="false">
      <c r="A15" s="790" t="n">
        <v>2001</v>
      </c>
      <c r="B15" s="790"/>
      <c r="C15" s="648" t="n">
        <v>1840</v>
      </c>
      <c r="D15" s="648" t="n">
        <v>4192</v>
      </c>
      <c r="E15" s="176" t="n">
        <v>14</v>
      </c>
      <c r="F15" s="648" t="n">
        <v>5650</v>
      </c>
      <c r="G15" s="176" t="n">
        <v>69</v>
      </c>
      <c r="H15" s="648" t="n">
        <v>1192</v>
      </c>
      <c r="I15" s="648" t="n">
        <v>111</v>
      </c>
      <c r="J15" s="338" t="n">
        <v>2001</v>
      </c>
    </row>
    <row r="16" s="87" customFormat="true" ht="12.6" hidden="false" customHeight="true" outlineLevel="0" collapsed="false">
      <c r="A16" s="534" t="n">
        <v>2002</v>
      </c>
      <c r="B16" s="534"/>
      <c r="C16" s="644" t="n">
        <v>1624</v>
      </c>
      <c r="D16" s="644" t="n">
        <v>3760</v>
      </c>
      <c r="E16" s="187" t="n">
        <v>15</v>
      </c>
      <c r="F16" s="644" t="n">
        <v>6432</v>
      </c>
      <c r="G16" s="187" t="n">
        <v>69</v>
      </c>
      <c r="H16" s="644" t="n">
        <v>1137</v>
      </c>
      <c r="I16" s="644" t="n">
        <v>139</v>
      </c>
      <c r="J16" s="340" t="n">
        <v>2002</v>
      </c>
    </row>
    <row r="17" s="87" customFormat="true" ht="12.6" hidden="false" customHeight="true" outlineLevel="0" collapsed="false">
      <c r="A17" s="790" t="n">
        <v>2003</v>
      </c>
      <c r="B17" s="790"/>
      <c r="C17" s="648" t="n">
        <v>1367</v>
      </c>
      <c r="D17" s="648" t="n">
        <v>3400</v>
      </c>
      <c r="E17" s="176" t="n">
        <v>16</v>
      </c>
      <c r="F17" s="648" t="n">
        <v>8442</v>
      </c>
      <c r="G17" s="176" t="n">
        <v>73</v>
      </c>
      <c r="H17" s="648" t="n">
        <v>1174</v>
      </c>
      <c r="I17" s="648" t="n">
        <v>175</v>
      </c>
      <c r="J17" s="338" t="n">
        <v>2003</v>
      </c>
    </row>
    <row r="18" s="87" customFormat="true" ht="12.6" hidden="false" customHeight="true" outlineLevel="0" collapsed="false">
      <c r="A18" s="534" t="n">
        <v>2004</v>
      </c>
      <c r="B18" s="534"/>
      <c r="C18" s="644" t="n">
        <v>1677.33333333333</v>
      </c>
      <c r="D18" s="644" t="n">
        <v>4071.16666666667</v>
      </c>
      <c r="E18" s="187" t="n">
        <v>15.75</v>
      </c>
      <c r="F18" s="644" t="n">
        <v>9459.33333333333</v>
      </c>
      <c r="G18" s="187" t="n">
        <v>71.5833333333333</v>
      </c>
      <c r="H18" s="644" t="n">
        <v>1174</v>
      </c>
      <c r="I18" s="644" t="n">
        <v>160.916666666667</v>
      </c>
      <c r="J18" s="340" t="n">
        <v>2004</v>
      </c>
    </row>
    <row r="19" s="87" customFormat="true" ht="12.6" hidden="false" customHeight="true" outlineLevel="0" collapsed="false">
      <c r="A19" s="790" t="n">
        <v>2005</v>
      </c>
      <c r="B19" s="790"/>
      <c r="C19" s="648" t="n">
        <v>2355.08333333333</v>
      </c>
      <c r="D19" s="648" t="n">
        <v>5268.91666666667</v>
      </c>
      <c r="E19" s="176" t="n">
        <v>21.6</v>
      </c>
      <c r="F19" s="648" t="n">
        <v>10220.25</v>
      </c>
      <c r="G19" s="176" t="n">
        <v>81.7142857142857</v>
      </c>
      <c r="H19" s="648" t="n">
        <v>1256.45454545455</v>
      </c>
      <c r="I19" s="648" t="n">
        <v>186.125</v>
      </c>
      <c r="J19" s="338" t="n">
        <v>2005</v>
      </c>
    </row>
    <row r="20" s="87" customFormat="true" ht="12.6" hidden="false" customHeight="true" outlineLevel="0" collapsed="false">
      <c r="A20" s="534" t="n">
        <v>2006</v>
      </c>
      <c r="B20" s="534"/>
      <c r="C20" s="644" t="n">
        <v>2742.25</v>
      </c>
      <c r="D20" s="644" t="n">
        <v>6041.66666666667</v>
      </c>
      <c r="E20" s="187" t="n">
        <v>25.3442857142857</v>
      </c>
      <c r="F20" s="644" t="n">
        <v>13706.6666666667</v>
      </c>
      <c r="G20" s="187" t="n">
        <v>84.8284666666667</v>
      </c>
      <c r="H20" s="644" t="n">
        <v>990.416666666667</v>
      </c>
      <c r="I20" s="644" t="n">
        <v>162.75</v>
      </c>
      <c r="J20" s="340" t="n">
        <v>2006</v>
      </c>
    </row>
    <row r="21" s="87" customFormat="true" ht="12.6" hidden="false" customHeight="true" outlineLevel="0" collapsed="false">
      <c r="A21" s="790" t="n">
        <v>2007</v>
      </c>
      <c r="B21" s="790"/>
      <c r="C21" s="648" t="n">
        <v>2550.41666666667</v>
      </c>
      <c r="D21" s="648" t="n">
        <v>5683.33333333333</v>
      </c>
      <c r="E21" s="176" t="n">
        <v>29.1825</v>
      </c>
      <c r="F21" s="648" t="n">
        <v>14808.3333333333</v>
      </c>
      <c r="G21" s="176" t="n">
        <v>86.2078872870518</v>
      </c>
      <c r="H21" s="648" t="n">
        <v>1239.58333333333</v>
      </c>
      <c r="I21" s="648" t="n">
        <v>166.583333333333</v>
      </c>
      <c r="J21" s="338" t="n">
        <v>2007</v>
      </c>
    </row>
    <row r="22" s="87" customFormat="true" ht="12.6" hidden="false" customHeight="true" outlineLevel="0" collapsed="false">
      <c r="A22" s="534" t="n">
        <v>2008</v>
      </c>
      <c r="B22" s="534"/>
      <c r="C22" s="644" t="n">
        <v>3128.91666666667</v>
      </c>
      <c r="D22" s="644" t="n">
        <v>6691.66666666667</v>
      </c>
      <c r="E22" s="187" t="n">
        <v>42.0475</v>
      </c>
      <c r="F22" s="644" t="n">
        <v>22825</v>
      </c>
      <c r="G22" s="187" t="n">
        <v>113.417986499483</v>
      </c>
      <c r="H22" s="644" t="n">
        <v>1285</v>
      </c>
      <c r="I22" s="644" t="n">
        <v>165.25</v>
      </c>
      <c r="J22" s="340" t="n">
        <v>2008</v>
      </c>
    </row>
    <row r="23" s="87" customFormat="true" ht="12.6" hidden="false" customHeight="true" outlineLevel="0" collapsed="false">
      <c r="A23" s="790" t="n">
        <v>2009</v>
      </c>
      <c r="B23" s="790"/>
      <c r="C23" s="648" t="n">
        <v>3756.33333333333</v>
      </c>
      <c r="D23" s="648" t="n">
        <v>7758.33333333333</v>
      </c>
      <c r="E23" s="176" t="n">
        <v>35.2041666666667</v>
      </c>
      <c r="F23" s="648" t="n">
        <v>23980.8333333333</v>
      </c>
      <c r="G23" s="176" t="n">
        <v>128.697970631957</v>
      </c>
      <c r="H23" s="648" t="n">
        <v>586.666666666667</v>
      </c>
      <c r="I23" s="648" t="n">
        <v>90.25</v>
      </c>
      <c r="J23" s="338" t="n">
        <v>2009</v>
      </c>
    </row>
    <row r="24" s="87" customFormat="true" ht="12.6" hidden="false" customHeight="true" outlineLevel="0" collapsed="false">
      <c r="A24" s="534" t="n">
        <v>2010</v>
      </c>
      <c r="B24" s="534"/>
      <c r="C24" s="644" t="n">
        <v>6190.91666666667</v>
      </c>
      <c r="D24" s="644" t="n">
        <v>13941.4166666667</v>
      </c>
      <c r="E24" s="187" t="n">
        <v>35.1666666666667</v>
      </c>
      <c r="F24" s="644" t="n">
        <v>31114.1666666667</v>
      </c>
      <c r="G24" s="187" t="n">
        <v>142.053333333333</v>
      </c>
      <c r="H24" s="644" t="n">
        <v>912.5</v>
      </c>
      <c r="I24" s="644" t="n">
        <v>101.583333333333</v>
      </c>
      <c r="J24" s="340" t="n">
        <v>2010</v>
      </c>
    </row>
    <row r="25" s="377" customFormat="true" ht="12.6" hidden="false" customHeight="true" outlineLevel="0" collapsed="false">
      <c r="A25" s="537" t="n">
        <v>2011</v>
      </c>
      <c r="B25" s="537"/>
      <c r="C25" s="791" t="n">
        <v>5937.5</v>
      </c>
      <c r="D25" s="791" t="n">
        <v>13850</v>
      </c>
      <c r="E25" s="792" t="n">
        <v>37.5416666666667</v>
      </c>
      <c r="F25" s="791" t="n">
        <v>26950</v>
      </c>
      <c r="G25" s="792" t="n">
        <v>166.135</v>
      </c>
      <c r="H25" s="791" t="n">
        <v>1087.91666666667</v>
      </c>
      <c r="I25" s="791" t="n">
        <v>156.333333333333</v>
      </c>
      <c r="J25" s="793" t="n">
        <v>2011</v>
      </c>
    </row>
    <row r="26" s="259" customFormat="true" ht="12.6" hidden="false" customHeight="true" outlineLevel="0" collapsed="false">
      <c r="A26" s="538" t="n">
        <v>2012</v>
      </c>
      <c r="B26" s="534"/>
      <c r="C26" s="794" t="n">
        <f aca="false">SUM(C27:C38)/12</f>
        <v>5833.33333333333</v>
      </c>
      <c r="D26" s="794" t="n">
        <f aca="false">SUM(D27:D38)/12</f>
        <v>13600</v>
      </c>
      <c r="E26" s="795" t="n">
        <f aca="false">SUM(E27:E38)/12</f>
        <v>32.875</v>
      </c>
      <c r="F26" s="796" t="n">
        <f aca="false">SUM(F27:F38)/12</f>
        <v>54033.3333333333</v>
      </c>
      <c r="G26" s="795" t="n">
        <f aca="false">SUM(G27:G38)/12</f>
        <v>172.944166666667</v>
      </c>
      <c r="H26" s="190" t="s">
        <v>192</v>
      </c>
      <c r="I26" s="190" t="s">
        <v>192</v>
      </c>
      <c r="J26" s="797" t="n">
        <v>2012</v>
      </c>
    </row>
    <row r="27" s="259" customFormat="true" ht="12.6" hidden="false" customHeight="true" outlineLevel="0" collapsed="false">
      <c r="A27" s="790" t="s">
        <v>278</v>
      </c>
      <c r="B27" s="790"/>
      <c r="C27" s="181" t="n">
        <v>5875</v>
      </c>
      <c r="D27" s="181" t="n">
        <v>13700</v>
      </c>
      <c r="E27" s="176" t="n">
        <v>34</v>
      </c>
      <c r="F27" s="798" t="n">
        <v>50000</v>
      </c>
      <c r="G27" s="176" t="n">
        <v>150</v>
      </c>
      <c r="H27" s="181" t="s">
        <v>192</v>
      </c>
      <c r="I27" s="181" t="n">
        <v>65</v>
      </c>
      <c r="J27" s="799" t="s">
        <v>278</v>
      </c>
    </row>
    <row r="28" s="259" customFormat="true" ht="12.6" hidden="false" customHeight="true" outlineLevel="0" collapsed="false">
      <c r="A28" s="534" t="s">
        <v>279</v>
      </c>
      <c r="B28" s="534"/>
      <c r="C28" s="190" t="n">
        <v>5875</v>
      </c>
      <c r="D28" s="190" t="n">
        <v>13700</v>
      </c>
      <c r="E28" s="187" t="n">
        <v>34</v>
      </c>
      <c r="F28" s="800" t="n">
        <v>49500</v>
      </c>
      <c r="G28" s="187" t="n">
        <v>172.26</v>
      </c>
      <c r="H28" s="190" t="s">
        <v>192</v>
      </c>
      <c r="I28" s="190" t="n">
        <v>65</v>
      </c>
      <c r="J28" s="801" t="s">
        <v>279</v>
      </c>
    </row>
    <row r="29" s="276" customFormat="true" ht="12.6" hidden="false" customHeight="true" outlineLevel="0" collapsed="false">
      <c r="A29" s="790" t="s">
        <v>280</v>
      </c>
      <c r="B29" s="139"/>
      <c r="C29" s="139" t="n">
        <v>5875</v>
      </c>
      <c r="D29" s="139" t="n">
        <v>13700</v>
      </c>
      <c r="E29" s="136" t="n">
        <v>34</v>
      </c>
      <c r="F29" s="802" t="n">
        <v>52000</v>
      </c>
      <c r="G29" s="136" t="n">
        <v>179.22</v>
      </c>
      <c r="H29" s="139" t="n">
        <v>1150</v>
      </c>
      <c r="I29" s="139" t="n">
        <v>65</v>
      </c>
      <c r="J29" s="803" t="s">
        <v>280</v>
      </c>
    </row>
    <row r="30" s="276" customFormat="true" ht="12.6" hidden="false" customHeight="true" outlineLevel="0" collapsed="false">
      <c r="A30" s="534" t="s">
        <v>281</v>
      </c>
      <c r="B30" s="149"/>
      <c r="C30" s="149" t="n">
        <v>5875</v>
      </c>
      <c r="D30" s="149" t="n">
        <v>13700</v>
      </c>
      <c r="E30" s="146" t="n">
        <v>34</v>
      </c>
      <c r="F30" s="804" t="n">
        <v>52500</v>
      </c>
      <c r="G30" s="146" t="n">
        <v>144.12</v>
      </c>
      <c r="H30" s="149" t="n">
        <v>900</v>
      </c>
      <c r="I30" s="149" t="n">
        <v>65</v>
      </c>
      <c r="J30" s="801" t="s">
        <v>281</v>
      </c>
    </row>
    <row r="31" s="276" customFormat="true" ht="12.6" hidden="false" customHeight="true" outlineLevel="0" collapsed="false">
      <c r="A31" s="790" t="s">
        <v>283</v>
      </c>
      <c r="B31" s="139"/>
      <c r="C31" s="139" t="n">
        <v>5875</v>
      </c>
      <c r="D31" s="139" t="n">
        <v>13700</v>
      </c>
      <c r="E31" s="136" t="n">
        <v>32</v>
      </c>
      <c r="F31" s="802" t="n">
        <v>55500</v>
      </c>
      <c r="G31" s="136" t="n">
        <v>151.99</v>
      </c>
      <c r="H31" s="139" t="n">
        <v>875</v>
      </c>
      <c r="I31" s="139" t="n">
        <v>65</v>
      </c>
      <c r="J31" s="803" t="s">
        <v>283</v>
      </c>
    </row>
    <row r="32" s="276" customFormat="true" ht="12.6" hidden="false" customHeight="true" outlineLevel="0" collapsed="false">
      <c r="A32" s="534" t="s">
        <v>284</v>
      </c>
      <c r="B32" s="149"/>
      <c r="C32" s="149" t="n">
        <v>5875</v>
      </c>
      <c r="D32" s="149" t="n">
        <v>13700</v>
      </c>
      <c r="E32" s="146" t="n">
        <v>32</v>
      </c>
      <c r="F32" s="804" t="n">
        <v>55500</v>
      </c>
      <c r="G32" s="146" t="n">
        <v>177.77</v>
      </c>
      <c r="H32" s="149" t="n">
        <v>890</v>
      </c>
      <c r="I32" s="149" t="n">
        <v>65</v>
      </c>
      <c r="J32" s="801" t="s">
        <v>284</v>
      </c>
    </row>
    <row r="33" s="276" customFormat="true" ht="12.6" hidden="false" customHeight="true" outlineLevel="0" collapsed="false">
      <c r="A33" s="790" t="s">
        <v>271</v>
      </c>
      <c r="B33" s="139"/>
      <c r="C33" s="139" t="n">
        <v>5875</v>
      </c>
      <c r="D33" s="139" t="n">
        <v>13700</v>
      </c>
      <c r="E33" s="136" t="n">
        <v>32</v>
      </c>
      <c r="F33" s="802" t="n">
        <v>54900</v>
      </c>
      <c r="G33" s="136" t="n">
        <v>184.62</v>
      </c>
      <c r="H33" s="139" t="n">
        <v>1020</v>
      </c>
      <c r="I33" s="139" t="n">
        <v>65</v>
      </c>
      <c r="J33" s="803" t="s">
        <v>271</v>
      </c>
    </row>
    <row r="34" s="276" customFormat="true" ht="12.6" hidden="false" customHeight="true" outlineLevel="0" collapsed="false">
      <c r="A34" s="534" t="s">
        <v>272</v>
      </c>
      <c r="B34" s="149"/>
      <c r="C34" s="149" t="n">
        <v>5875</v>
      </c>
      <c r="D34" s="149" t="n">
        <v>13700</v>
      </c>
      <c r="E34" s="146" t="n">
        <v>32.5</v>
      </c>
      <c r="F34" s="804" t="n">
        <v>55000</v>
      </c>
      <c r="G34" s="146" t="n">
        <v>185.66</v>
      </c>
      <c r="H34" s="149" t="n">
        <v>990</v>
      </c>
      <c r="I34" s="149" t="s">
        <v>192</v>
      </c>
      <c r="J34" s="801" t="s">
        <v>272</v>
      </c>
    </row>
    <row r="35" s="276" customFormat="true" ht="12.6" hidden="false" customHeight="true" outlineLevel="0" collapsed="false">
      <c r="A35" s="790" t="s">
        <v>273</v>
      </c>
      <c r="B35" s="139"/>
      <c r="C35" s="139" t="n">
        <v>5875</v>
      </c>
      <c r="D35" s="139" t="n">
        <v>13700</v>
      </c>
      <c r="E35" s="136" t="n">
        <v>32.5</v>
      </c>
      <c r="F35" s="802" t="n">
        <v>61500</v>
      </c>
      <c r="G35" s="136" t="n">
        <v>182.16</v>
      </c>
      <c r="H35" s="139" t="n">
        <v>1300</v>
      </c>
      <c r="I35" s="139" t="n">
        <v>280</v>
      </c>
      <c r="J35" s="803" t="s">
        <v>273</v>
      </c>
    </row>
    <row r="36" s="276" customFormat="true" ht="12.6" hidden="false" customHeight="true" outlineLevel="0" collapsed="false">
      <c r="A36" s="534" t="s">
        <v>274</v>
      </c>
      <c r="B36" s="149"/>
      <c r="C36" s="149" t="n">
        <v>5875</v>
      </c>
      <c r="D36" s="149" t="n">
        <v>13700</v>
      </c>
      <c r="E36" s="146" t="n">
        <v>32.5</v>
      </c>
      <c r="F36" s="804" t="n">
        <v>60000</v>
      </c>
      <c r="G36" s="146" t="n">
        <v>184.61</v>
      </c>
      <c r="H36" s="149" t="n">
        <v>1300</v>
      </c>
      <c r="I36" s="149" t="n">
        <v>280</v>
      </c>
      <c r="J36" s="801" t="s">
        <v>274</v>
      </c>
    </row>
    <row r="37" s="276" customFormat="true" ht="12.6" hidden="false" customHeight="true" outlineLevel="0" collapsed="false">
      <c r="A37" s="790" t="s">
        <v>275</v>
      </c>
      <c r="B37" s="139"/>
      <c r="C37" s="139" t="n">
        <v>5875</v>
      </c>
      <c r="D37" s="139" t="n">
        <v>13700</v>
      </c>
      <c r="E37" s="136" t="n">
        <v>32.5</v>
      </c>
      <c r="F37" s="802" t="n">
        <v>51000</v>
      </c>
      <c r="G37" s="136" t="n">
        <v>175.95</v>
      </c>
      <c r="H37" s="139" t="s">
        <v>192</v>
      </c>
      <c r="I37" s="139" t="s">
        <v>192</v>
      </c>
      <c r="J37" s="799" t="s">
        <v>275</v>
      </c>
    </row>
    <row r="38" s="276" customFormat="true" ht="12.6" hidden="false" customHeight="true" outlineLevel="0" collapsed="false">
      <c r="A38" s="534" t="s">
        <v>276</v>
      </c>
      <c r="B38" s="149"/>
      <c r="C38" s="149" t="n">
        <v>5375</v>
      </c>
      <c r="D38" s="149" t="n">
        <v>12500</v>
      </c>
      <c r="E38" s="146" t="n">
        <v>32.5</v>
      </c>
      <c r="F38" s="804" t="n">
        <v>51000</v>
      </c>
      <c r="G38" s="146" t="n">
        <v>186.97</v>
      </c>
      <c r="H38" s="149" t="s">
        <v>192</v>
      </c>
      <c r="I38" s="149" t="s">
        <v>192</v>
      </c>
      <c r="J38" s="801" t="s">
        <v>276</v>
      </c>
    </row>
    <row r="39" s="276" customFormat="true" ht="12.6" hidden="false" customHeight="true" outlineLevel="0" collapsed="false">
      <c r="A39" s="805" t="n">
        <v>2013</v>
      </c>
      <c r="B39" s="806"/>
      <c r="C39" s="139" t="s">
        <v>192</v>
      </c>
      <c r="D39" s="139" t="s">
        <v>192</v>
      </c>
      <c r="E39" s="139" t="s">
        <v>192</v>
      </c>
      <c r="F39" s="139" t="s">
        <v>192</v>
      </c>
      <c r="G39" s="139" t="s">
        <v>192</v>
      </c>
      <c r="H39" s="139" t="s">
        <v>192</v>
      </c>
      <c r="I39" s="139" t="s">
        <v>192</v>
      </c>
      <c r="J39" s="807" t="n">
        <v>2013</v>
      </c>
    </row>
    <row r="40" s="276" customFormat="true" ht="12.6" hidden="false" customHeight="true" outlineLevel="0" collapsed="false">
      <c r="A40" s="534" t="s">
        <v>278</v>
      </c>
      <c r="B40" s="149"/>
      <c r="C40" s="149" t="n">
        <v>5375</v>
      </c>
      <c r="D40" s="149" t="n">
        <v>12500</v>
      </c>
      <c r="E40" s="146" t="n">
        <v>34</v>
      </c>
      <c r="F40" s="804" t="n">
        <v>51000</v>
      </c>
      <c r="G40" s="146" t="n">
        <v>192.16</v>
      </c>
      <c r="H40" s="149" t="s">
        <v>192</v>
      </c>
      <c r="I40" s="149" t="n">
        <v>60</v>
      </c>
      <c r="J40" s="801" t="s">
        <v>278</v>
      </c>
    </row>
    <row r="41" s="276" customFormat="true" ht="12.6" hidden="false" customHeight="true" outlineLevel="0" collapsed="false">
      <c r="A41" s="537" t="s">
        <v>279</v>
      </c>
      <c r="B41" s="164"/>
      <c r="C41" s="164" t="n">
        <v>5375</v>
      </c>
      <c r="D41" s="164" t="n">
        <v>12500</v>
      </c>
      <c r="E41" s="161" t="n">
        <v>34</v>
      </c>
      <c r="F41" s="808" t="n">
        <v>51000</v>
      </c>
      <c r="G41" s="161" t="n">
        <v>201.67</v>
      </c>
      <c r="H41" s="164" t="s">
        <v>192</v>
      </c>
      <c r="I41" s="164" t="n">
        <v>60</v>
      </c>
      <c r="J41" s="803" t="s">
        <v>279</v>
      </c>
    </row>
    <row r="42" s="276" customFormat="true" ht="12.6" hidden="false" customHeight="true" outlineLevel="0" collapsed="false">
      <c r="A42" s="534" t="s">
        <v>280</v>
      </c>
      <c r="B42" s="149"/>
      <c r="C42" s="149" t="n">
        <v>5375</v>
      </c>
      <c r="D42" s="149" t="n">
        <v>12500</v>
      </c>
      <c r="E42" s="146" t="n">
        <v>37.5</v>
      </c>
      <c r="F42" s="804" t="n">
        <v>54650</v>
      </c>
      <c r="G42" s="146" t="n">
        <v>189.3</v>
      </c>
      <c r="H42" s="149" t="s">
        <v>192</v>
      </c>
      <c r="I42" s="149" t="n">
        <v>60</v>
      </c>
      <c r="J42" s="801" t="s">
        <v>280</v>
      </c>
    </row>
    <row r="43" s="276" customFormat="true" ht="12.6" hidden="false" customHeight="true" outlineLevel="0" collapsed="false">
      <c r="A43" s="537" t="s">
        <v>281</v>
      </c>
      <c r="B43" s="164"/>
      <c r="C43" s="164" t="n">
        <v>5375</v>
      </c>
      <c r="D43" s="164" t="n">
        <v>12500</v>
      </c>
      <c r="E43" s="161" t="n">
        <v>36</v>
      </c>
      <c r="F43" s="808" t="n">
        <v>54700</v>
      </c>
      <c r="G43" s="161" t="n">
        <v>201.67</v>
      </c>
      <c r="H43" s="164" t="n">
        <v>680</v>
      </c>
      <c r="I43" s="164" t="n">
        <v>60</v>
      </c>
      <c r="J43" s="803" t="s">
        <v>281</v>
      </c>
    </row>
    <row r="44" s="276" customFormat="true" ht="12.6" hidden="false" customHeight="true" outlineLevel="0" collapsed="false">
      <c r="A44" s="534" t="s">
        <v>283</v>
      </c>
      <c r="B44" s="149"/>
      <c r="C44" s="149" t="n">
        <v>5375</v>
      </c>
      <c r="D44" s="149" t="n">
        <v>12500</v>
      </c>
      <c r="E44" s="146" t="n">
        <v>36</v>
      </c>
      <c r="F44" s="804" t="n">
        <v>54700</v>
      </c>
      <c r="G44" s="146" t="n">
        <v>186.3</v>
      </c>
      <c r="H44" s="149" t="n">
        <v>680</v>
      </c>
      <c r="I44" s="149" t="n">
        <v>60</v>
      </c>
      <c r="J44" s="801" t="s">
        <v>283</v>
      </c>
    </row>
    <row r="45" s="276" customFormat="true" ht="12.6" hidden="false" customHeight="true" outlineLevel="0" collapsed="false">
      <c r="A45" s="537" t="s">
        <v>284</v>
      </c>
      <c r="B45" s="164"/>
      <c r="C45" s="164" t="n">
        <v>5375</v>
      </c>
      <c r="D45" s="164" t="n">
        <v>12500</v>
      </c>
      <c r="E45" s="161" t="n">
        <v>36</v>
      </c>
      <c r="F45" s="808" t="s">
        <v>192</v>
      </c>
      <c r="G45" s="161" t="n">
        <v>202.07</v>
      </c>
      <c r="H45" s="164" t="n">
        <v>680</v>
      </c>
      <c r="I45" s="164" t="n">
        <v>60</v>
      </c>
      <c r="J45" s="803" t="s">
        <v>284</v>
      </c>
    </row>
    <row r="46" s="276" customFormat="true" ht="12.6" hidden="false" customHeight="true" outlineLevel="0" collapsed="false">
      <c r="A46" s="534" t="s">
        <v>271</v>
      </c>
      <c r="B46" s="149"/>
      <c r="C46" s="149" t="n">
        <v>5375</v>
      </c>
      <c r="D46" s="149" t="n">
        <v>12500</v>
      </c>
      <c r="E46" s="146" t="n">
        <v>36</v>
      </c>
      <c r="F46" s="804" t="s">
        <v>192</v>
      </c>
      <c r="G46" s="146" t="n">
        <v>209.76</v>
      </c>
      <c r="H46" s="149" t="n">
        <v>680</v>
      </c>
      <c r="I46" s="149" t="n">
        <v>80</v>
      </c>
      <c r="J46" s="801" t="s">
        <v>271</v>
      </c>
    </row>
    <row r="47" s="276" customFormat="true" ht="12.6" hidden="false" customHeight="true" outlineLevel="0" collapsed="false">
      <c r="A47" s="537" t="s">
        <v>272</v>
      </c>
      <c r="B47" s="164"/>
      <c r="C47" s="164" t="n">
        <v>5375</v>
      </c>
      <c r="D47" s="164" t="n">
        <v>12500</v>
      </c>
      <c r="E47" s="161" t="n">
        <v>37</v>
      </c>
      <c r="F47" s="808" t="s">
        <v>192</v>
      </c>
      <c r="G47" s="161" t="n">
        <v>224.95</v>
      </c>
      <c r="H47" s="164" t="n">
        <v>680</v>
      </c>
      <c r="I47" s="164" t="n">
        <v>88</v>
      </c>
      <c r="J47" s="803" t="s">
        <v>272</v>
      </c>
    </row>
    <row r="48" s="276" customFormat="true" ht="12.6" hidden="false" customHeight="true" outlineLevel="0" collapsed="false">
      <c r="A48" s="809" t="s">
        <v>273</v>
      </c>
      <c r="B48" s="810"/>
      <c r="C48" s="810" t="n">
        <v>5375</v>
      </c>
      <c r="D48" s="810" t="n">
        <v>12500</v>
      </c>
      <c r="E48" s="811" t="s">
        <v>192</v>
      </c>
      <c r="F48" s="812" t="s">
        <v>192</v>
      </c>
      <c r="G48" s="811" t="n">
        <v>206.36</v>
      </c>
      <c r="H48" s="810" t="s">
        <v>192</v>
      </c>
      <c r="I48" s="810" t="s">
        <v>192</v>
      </c>
      <c r="J48" s="813" t="s">
        <v>273</v>
      </c>
    </row>
    <row r="49" s="312" customFormat="true" ht="10.5" hidden="false" customHeight="true" outlineLevel="0" collapsed="false">
      <c r="A49" s="406" t="s">
        <v>844</v>
      </c>
      <c r="B49" s="313" t="s">
        <v>845</v>
      </c>
      <c r="C49" s="313"/>
      <c r="D49" s="313"/>
      <c r="E49" s="668"/>
      <c r="G49" s="313" t="s">
        <v>846</v>
      </c>
      <c r="H49" s="313"/>
      <c r="I49" s="313"/>
      <c r="J49" s="313"/>
    </row>
    <row r="50" s="312" customFormat="true" ht="8.25" hidden="false" customHeight="true" outlineLevel="0" collapsed="false">
      <c r="A50" s="681"/>
      <c r="B50" s="313" t="s">
        <v>847</v>
      </c>
      <c r="C50" s="313"/>
      <c r="D50" s="313"/>
      <c r="E50" s="315"/>
      <c r="G50" s="313" t="s">
        <v>848</v>
      </c>
      <c r="H50" s="313"/>
      <c r="I50" s="313"/>
      <c r="J50" s="313"/>
    </row>
    <row r="51" s="312" customFormat="true" ht="8.25" hidden="false" customHeight="true" outlineLevel="0" collapsed="false">
      <c r="B51" s="814" t="s">
        <v>849</v>
      </c>
      <c r="C51" s="675" t="s">
        <v>850</v>
      </c>
      <c r="D51" s="675"/>
      <c r="E51" s="315"/>
      <c r="G51" s="313" t="s">
        <v>851</v>
      </c>
      <c r="H51" s="313"/>
      <c r="I51" s="313"/>
      <c r="J51" s="313"/>
    </row>
    <row r="52" s="312" customFormat="true" ht="8.25" hidden="false" customHeight="false" outlineLevel="0" collapsed="false">
      <c r="B52" s="815"/>
      <c r="C52" s="816"/>
    </row>
    <row r="53" customFormat="false" ht="9.75" hidden="false" customHeight="true" outlineLevel="0" collapsed="false"/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49:D49"/>
    <mergeCell ref="G49:J49"/>
    <mergeCell ref="B50:D50"/>
    <mergeCell ref="G50:J50"/>
    <mergeCell ref="G51:J51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78" t="s">
        <v>20</v>
      </c>
      <c r="C2" s="78"/>
      <c r="D2" s="78"/>
    </row>
    <row r="3" customFormat="false" ht="12.75" hidden="false" customHeight="false" outlineLevel="0" collapsed="false">
      <c r="B3" s="79" t="s">
        <v>21</v>
      </c>
      <c r="C3" s="80" t="s">
        <v>22</v>
      </c>
      <c r="D3" s="81"/>
    </row>
    <row r="4" customFormat="false" ht="12.75" hidden="false" customHeight="false" outlineLevel="0" collapsed="false">
      <c r="B4" s="79" t="s">
        <v>23</v>
      </c>
      <c r="C4" s="80" t="s">
        <v>24</v>
      </c>
      <c r="D4" s="81"/>
    </row>
    <row r="5" customFormat="false" ht="12.75" hidden="false" customHeight="false" outlineLevel="0" collapsed="false">
      <c r="B5" s="79" t="s">
        <v>25</v>
      </c>
      <c r="C5" s="80" t="s">
        <v>26</v>
      </c>
      <c r="D5" s="81"/>
    </row>
    <row r="6" customFormat="false" ht="12.75" hidden="false" customHeight="false" outlineLevel="0" collapsed="false">
      <c r="B6" s="79" t="s">
        <v>27</v>
      </c>
      <c r="C6" s="80" t="s">
        <v>28</v>
      </c>
      <c r="D6" s="81"/>
    </row>
    <row r="7" customFormat="false" ht="12.75" hidden="false" customHeight="false" outlineLevel="0" collapsed="false">
      <c r="B7" s="79" t="s">
        <v>29</v>
      </c>
      <c r="C7" s="80" t="s">
        <v>30</v>
      </c>
      <c r="D7" s="81"/>
    </row>
    <row r="8" customFormat="false" ht="12.75" hidden="false" customHeight="false" outlineLevel="0" collapsed="false">
      <c r="B8" s="79" t="s">
        <v>31</v>
      </c>
      <c r="C8" s="80" t="s">
        <v>32</v>
      </c>
      <c r="D8" s="81"/>
    </row>
    <row r="9" customFormat="false" ht="12.75" hidden="false" customHeight="false" outlineLevel="0" collapsed="false">
      <c r="B9" s="79" t="s">
        <v>33</v>
      </c>
      <c r="C9" s="80" t="s">
        <v>34</v>
      </c>
      <c r="D9" s="81"/>
    </row>
    <row r="10" s="82" customFormat="true" ht="12.75" hidden="false" customHeight="false" outlineLevel="0" collapsed="false">
      <c r="B10" s="83" t="s">
        <v>35</v>
      </c>
      <c r="C10" s="80" t="s">
        <v>36</v>
      </c>
      <c r="D10" s="81"/>
    </row>
    <row r="11" s="82" customFormat="true" ht="12.75" hidden="false" customHeight="false" outlineLevel="0" collapsed="false">
      <c r="B11" s="83" t="s">
        <v>37</v>
      </c>
      <c r="C11" s="80" t="s">
        <v>38</v>
      </c>
      <c r="D11" s="81"/>
    </row>
    <row r="12" s="82" customFormat="true" ht="12.75" hidden="false" customHeight="false" outlineLevel="0" collapsed="false">
      <c r="B12" s="83" t="s">
        <v>39</v>
      </c>
      <c r="C12" s="80" t="s">
        <v>40</v>
      </c>
      <c r="D12" s="84"/>
    </row>
    <row r="13" s="82" customFormat="true" ht="12.75" hidden="false" customHeight="false" outlineLevel="0" collapsed="false">
      <c r="B13" s="83" t="s">
        <v>41</v>
      </c>
      <c r="C13" s="80" t="s">
        <v>42</v>
      </c>
      <c r="D13" s="81"/>
    </row>
    <row r="14" s="82" customFormat="true" ht="12.75" hidden="false" customHeight="false" outlineLevel="0" collapsed="false">
      <c r="B14" s="83" t="s">
        <v>43</v>
      </c>
      <c r="C14" s="80" t="s">
        <v>44</v>
      </c>
      <c r="D14" s="81"/>
    </row>
    <row r="15" s="82" customFormat="true" ht="12.75" hidden="false" customHeight="false" outlineLevel="0" collapsed="false">
      <c r="B15" s="83" t="s">
        <v>45</v>
      </c>
      <c r="C15" s="80" t="s">
        <v>46</v>
      </c>
      <c r="D15" s="81"/>
    </row>
    <row r="16" s="82" customFormat="true" ht="12.75" hidden="false" customHeight="false" outlineLevel="0" collapsed="false">
      <c r="B16" s="83" t="s">
        <v>47</v>
      </c>
      <c r="C16" s="80" t="s">
        <v>48</v>
      </c>
      <c r="D16" s="81"/>
    </row>
    <row r="17" s="82" customFormat="true" ht="12.75" hidden="false" customHeight="false" outlineLevel="0" collapsed="false">
      <c r="B17" s="83" t="s">
        <v>49</v>
      </c>
      <c r="C17" s="80" t="s">
        <v>50</v>
      </c>
      <c r="D17" s="81"/>
    </row>
    <row r="18" s="82" customFormat="true" ht="12.75" hidden="false" customHeight="false" outlineLevel="0" collapsed="false">
      <c r="B18" s="83" t="s">
        <v>51</v>
      </c>
      <c r="C18" s="80" t="s">
        <v>52</v>
      </c>
      <c r="D18" s="81"/>
    </row>
    <row r="19" s="82" customFormat="true" ht="12.75" hidden="false" customHeight="false" outlineLevel="0" collapsed="false">
      <c r="B19" s="83" t="s">
        <v>53</v>
      </c>
      <c r="C19" s="80" t="s">
        <v>54</v>
      </c>
      <c r="D19" s="81"/>
    </row>
    <row r="20" s="82" customFormat="true" ht="12.75" hidden="false" customHeight="false" outlineLevel="0" collapsed="false">
      <c r="B20" s="83" t="s">
        <v>55</v>
      </c>
      <c r="C20" s="80" t="s">
        <v>56</v>
      </c>
      <c r="D20" s="81"/>
    </row>
    <row r="21" s="82" customFormat="true" ht="12.75" hidden="false" customHeight="false" outlineLevel="0" collapsed="false">
      <c r="B21" s="83" t="s">
        <v>57</v>
      </c>
      <c r="C21" s="80" t="s">
        <v>58</v>
      </c>
      <c r="D21" s="81"/>
    </row>
    <row r="22" s="82" customFormat="true" ht="12.75" hidden="false" customHeight="false" outlineLevel="0" collapsed="false">
      <c r="B22" s="83" t="s">
        <v>59</v>
      </c>
      <c r="C22" s="80" t="s">
        <v>60</v>
      </c>
      <c r="D22" s="81"/>
    </row>
    <row r="23" s="82" customFormat="true" ht="12.75" hidden="false" customHeight="false" outlineLevel="0" collapsed="false">
      <c r="B23" s="83" t="s">
        <v>61</v>
      </c>
      <c r="C23" s="80" t="s">
        <v>62</v>
      </c>
      <c r="D23" s="81"/>
    </row>
    <row r="24" s="82" customFormat="true" ht="12.75" hidden="false" customHeight="true" outlineLevel="0" collapsed="false">
      <c r="B24" s="83" t="s">
        <v>63</v>
      </c>
      <c r="C24" s="80" t="s">
        <v>64</v>
      </c>
      <c r="D24" s="81"/>
    </row>
    <row r="25" s="82" customFormat="true" ht="12.75" hidden="false" customHeight="false" outlineLevel="0" collapsed="false">
      <c r="B25" s="83" t="s">
        <v>65</v>
      </c>
      <c r="C25" s="80" t="s">
        <v>66</v>
      </c>
      <c r="D25" s="81"/>
    </row>
    <row r="26" s="82" customFormat="true" ht="12.75" hidden="false" customHeight="false" outlineLevel="0" collapsed="false">
      <c r="B26" s="83" t="s">
        <v>67</v>
      </c>
      <c r="C26" s="80" t="s">
        <v>68</v>
      </c>
      <c r="D26" s="81"/>
    </row>
    <row r="27" s="82" customFormat="true" ht="12.75" hidden="false" customHeight="false" outlineLevel="0" collapsed="false">
      <c r="B27" s="83" t="s">
        <v>69</v>
      </c>
      <c r="C27" s="80" t="s">
        <v>70</v>
      </c>
      <c r="D27" s="81"/>
    </row>
    <row r="28" s="82" customFormat="true" ht="12.75" hidden="false" customHeight="false" outlineLevel="0" collapsed="false">
      <c r="B28" s="83" t="s">
        <v>71</v>
      </c>
      <c r="C28" s="80" t="s">
        <v>72</v>
      </c>
      <c r="D28" s="81"/>
    </row>
    <row r="29" s="82" customFormat="true" ht="12.75" hidden="false" customHeight="false" outlineLevel="0" collapsed="false">
      <c r="B29" s="83" t="s">
        <v>73</v>
      </c>
      <c r="C29" s="80" t="s">
        <v>74</v>
      </c>
      <c r="D29" s="81"/>
    </row>
    <row r="30" s="82" customFormat="true" ht="12.75" hidden="false" customHeight="false" outlineLevel="0" collapsed="false">
      <c r="B30" s="83" t="s">
        <v>75</v>
      </c>
      <c r="C30" s="80" t="s">
        <v>76</v>
      </c>
      <c r="D30" s="81"/>
    </row>
    <row r="31" s="82" customFormat="true" ht="12.75" hidden="false" customHeight="false" outlineLevel="0" collapsed="false">
      <c r="B31" s="83" t="s">
        <v>77</v>
      </c>
      <c r="C31" s="80" t="s">
        <v>78</v>
      </c>
      <c r="D31" s="81"/>
    </row>
    <row r="32" s="82" customFormat="true" ht="12.75" hidden="false" customHeight="false" outlineLevel="0" collapsed="false">
      <c r="B32" s="83" t="s">
        <v>79</v>
      </c>
      <c r="C32" s="80" t="s">
        <v>80</v>
      </c>
      <c r="D32" s="81"/>
    </row>
    <row r="33" s="82" customFormat="true" ht="12.75" hidden="false" customHeight="false" outlineLevel="0" collapsed="false">
      <c r="B33" s="83" t="s">
        <v>81</v>
      </c>
      <c r="C33" s="80" t="s">
        <v>82</v>
      </c>
      <c r="D33" s="81"/>
    </row>
    <row r="34" s="82" customFormat="true" ht="12.75" hidden="false" customHeight="false" outlineLevel="0" collapsed="false">
      <c r="B34" s="83" t="s">
        <v>83</v>
      </c>
      <c r="C34" s="80" t="s">
        <v>84</v>
      </c>
      <c r="D34" s="81"/>
    </row>
    <row r="35" s="82" customFormat="true" ht="12.75" hidden="false" customHeight="false" outlineLevel="0" collapsed="false">
      <c r="B35" s="83" t="s">
        <v>85</v>
      </c>
      <c r="C35" s="80" t="s">
        <v>86</v>
      </c>
      <c r="D35" s="81"/>
    </row>
    <row r="36" s="82" customFormat="true" ht="12.75" hidden="false" customHeight="false" outlineLevel="0" collapsed="false">
      <c r="B36" s="83" t="s">
        <v>87</v>
      </c>
      <c r="C36" s="80" t="s">
        <v>88</v>
      </c>
      <c r="D36" s="81"/>
    </row>
    <row r="37" s="82" customFormat="true" ht="12.75" hidden="false" customHeight="false" outlineLevel="0" collapsed="false">
      <c r="B37" s="83" t="s">
        <v>89</v>
      </c>
      <c r="C37" s="80" t="s">
        <v>90</v>
      </c>
      <c r="D37" s="81"/>
    </row>
    <row r="38" s="82" customFormat="true" ht="12.75" hidden="false" customHeight="false" outlineLevel="0" collapsed="false">
      <c r="B38" s="83"/>
      <c r="D38" s="81"/>
    </row>
    <row r="39" s="82" customFormat="true" ht="12.75" hidden="false" customHeight="false" outlineLevel="0" collapsed="false">
      <c r="B39" s="81"/>
      <c r="C39" s="81"/>
      <c r="D39" s="81"/>
    </row>
    <row r="40" s="82" customFormat="true" ht="16.5" hidden="false" customHeight="false" outlineLevel="0" collapsed="false">
      <c r="B40" s="85"/>
      <c r="C40" s="80" t="s">
        <v>91</v>
      </c>
      <c r="D40" s="86"/>
    </row>
  </sheetData>
  <hyperlinks>
    <hyperlink ref="C3" location="'Table IA'!A1" display="Selected Economic Indicators (Money and Banking)"/>
    <hyperlink ref="C4" location="'Table IB'!A1" display="Selected Economic Indicators ( Inflation, Production Index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s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 and National Savings Certificates"/>
    <hyperlink ref="C27" location="TableXV!A1" display="Bank-wise Announced Interest Rate Structure in Bangladesh (Except Islamic Banks), November 2013"/>
    <hyperlink ref="C28" location="'Table XVI'!A1" display="Profit Rate Structure of  the Islamic Banks, 2011"/>
    <hyperlink ref="C29" location="TableXVII!A1" display="Rate of Interest on Non-resident Foreign Currency Deposit (NFCD) Accounts "/>
    <hyperlink ref="C30" location="TableXVIII!A1" display="Monthly Average Call Money Market Rates"/>
    <hyperlink ref="C31" location="'Table XIX'!A1" display="Some Indicators of Income, Expenditure &amp; Profitability of the Banking Sector"/>
    <hyperlink ref="C32" location="'Table XX'!A1" display="Number of Persons Left for Abroad on Employment and Total Workers’ Remittances"/>
    <hyperlink ref="C33" location="TableXXI!A1" display="Country-wise Workers’ Remittances"/>
    <hyperlink ref="C34" location="TableXXII!A1" display="Exchange Rates (Taka Per Currencies)"/>
    <hyperlink ref="C35" location="TableXXIII!A1" display="Appreciation/Depreciation of Some Selected Currencies Against U.S. Dollar"/>
    <hyperlink ref="C36" location="'Table XXIV'!A1" display="Some Selected Commodity Prices at International Markets"/>
    <hyperlink ref="C37" location="'Table XXV'!A1" display="Selected Tax Revenue Receipts of the Government Under NBR and Others"/>
    <hyperlink ref="C40" location="'Appendix- 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8.41"/>
    <col collapsed="false" customWidth="true" hidden="false" outlineLevel="0" max="2" min="2" style="264" width="7.7"/>
    <col collapsed="false" customWidth="true" hidden="false" outlineLevel="0" max="3" min="3" style="264" width="6.7"/>
    <col collapsed="false" customWidth="true" hidden="false" outlineLevel="0" max="4" min="4" style="264" width="6.41"/>
    <col collapsed="false" customWidth="true" hidden="false" outlineLevel="0" max="5" min="5" style="264" width="6.7"/>
    <col collapsed="false" customWidth="true" hidden="false" outlineLevel="0" max="6" min="6" style="264" width="7.28"/>
    <col collapsed="false" customWidth="true" hidden="false" outlineLevel="0" max="7" min="7" style="264" width="6.99"/>
    <col collapsed="false" customWidth="true" hidden="false" outlineLevel="0" max="8" min="8" style="264" width="7.28"/>
    <col collapsed="false" customWidth="true" hidden="false" outlineLevel="0" max="9" min="9" style="264" width="6.7"/>
    <col collapsed="false" customWidth="true" hidden="false" outlineLevel="0" max="10" min="10" style="264" width="7.99"/>
    <col collapsed="false" customWidth="true" hidden="false" outlineLevel="0" max="11" min="11" style="264" width="7.14"/>
    <col collapsed="false" customWidth="true" hidden="false" outlineLevel="0" max="12" min="12" style="264" width="7.7"/>
    <col collapsed="false" customWidth="true" hidden="false" outlineLevel="0" max="13" min="13" style="264" width="6.99"/>
    <col collapsed="false" customWidth="true" hidden="false" outlineLevel="0" max="14" min="14" style="264" width="6.28"/>
    <col collapsed="false" customWidth="true" hidden="false" outlineLevel="0" max="15" min="15" style="264" width="6.56"/>
    <col collapsed="false" customWidth="true" hidden="false" outlineLevel="0" max="16" min="16" style="264" width="7.14"/>
    <col collapsed="false" customWidth="true" hidden="false" outlineLevel="0" max="17" min="17" style="264" width="7.28"/>
    <col collapsed="false" customWidth="true" hidden="false" outlineLevel="0" max="18" min="18" style="264" width="7.42"/>
    <col collapsed="false" customWidth="true" hidden="false" outlineLevel="0" max="19" min="19" style="264" width="7.14"/>
    <col collapsed="false" customWidth="true" hidden="false" outlineLevel="0" max="20" min="20" style="264" width="6.56"/>
    <col collapsed="false" customWidth="true" hidden="false" outlineLevel="0" max="21" min="21" style="264" width="6.85"/>
    <col collapsed="false" customWidth="true" hidden="false" outlineLevel="0" max="22" min="22" style="264" width="8.56"/>
    <col collapsed="false" customWidth="false" hidden="false" outlineLevel="0" max="257" min="23" style="264" width="9.14"/>
  </cols>
  <sheetData>
    <row r="1" s="430" customFormat="true" ht="17.25" hidden="false" customHeight="true" outlineLevel="0" collapsed="false">
      <c r="A1" s="686" t="s">
        <v>852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7" t="s">
        <v>853</v>
      </c>
      <c r="M1" s="687"/>
      <c r="N1" s="687"/>
      <c r="O1" s="687"/>
      <c r="P1" s="687"/>
      <c r="Q1" s="687"/>
      <c r="R1" s="687"/>
      <c r="S1" s="687"/>
      <c r="T1" s="687"/>
      <c r="U1" s="686" t="s">
        <v>854</v>
      </c>
      <c r="V1" s="686"/>
      <c r="W1" s="431"/>
    </row>
    <row r="2" s="611" customFormat="true" ht="12.75" hidden="false" customHeight="true" outlineLevel="0" collapsed="false">
      <c r="A2" s="710"/>
      <c r="B2" s="710"/>
      <c r="C2" s="710"/>
      <c r="D2" s="710"/>
      <c r="E2" s="710"/>
      <c r="F2" s="710"/>
      <c r="G2" s="710"/>
      <c r="I2" s="710"/>
      <c r="L2" s="710"/>
      <c r="M2" s="710"/>
      <c r="N2" s="710"/>
      <c r="O2" s="710"/>
      <c r="P2" s="710"/>
      <c r="Q2" s="710"/>
      <c r="R2" s="710"/>
      <c r="T2" s="817"/>
      <c r="U2" s="711" t="s">
        <v>855</v>
      </c>
      <c r="V2" s="711"/>
      <c r="W2" s="817"/>
    </row>
    <row r="3" s="448" customFormat="true" ht="71.25" hidden="false" customHeight="true" outlineLevel="0" collapsed="false">
      <c r="A3" s="691" t="s">
        <v>325</v>
      </c>
      <c r="B3" s="439" t="s">
        <v>856</v>
      </c>
      <c r="C3" s="439" t="s">
        <v>857</v>
      </c>
      <c r="D3" s="439" t="s">
        <v>858</v>
      </c>
      <c r="E3" s="439" t="s">
        <v>859</v>
      </c>
      <c r="F3" s="439" t="s">
        <v>860</v>
      </c>
      <c r="G3" s="439" t="s">
        <v>861</v>
      </c>
      <c r="H3" s="439" t="s">
        <v>862</v>
      </c>
      <c r="I3" s="439" t="s">
        <v>863</v>
      </c>
      <c r="J3" s="439" t="s">
        <v>864</v>
      </c>
      <c r="K3" s="439" t="s">
        <v>865</v>
      </c>
      <c r="L3" s="439" t="s">
        <v>866</v>
      </c>
      <c r="M3" s="439" t="s">
        <v>867</v>
      </c>
      <c r="N3" s="439" t="s">
        <v>868</v>
      </c>
      <c r="O3" s="439" t="s">
        <v>869</v>
      </c>
      <c r="P3" s="439" t="s">
        <v>870</v>
      </c>
      <c r="Q3" s="439" t="s">
        <v>871</v>
      </c>
      <c r="R3" s="439" t="s">
        <v>872</v>
      </c>
      <c r="S3" s="439" t="s">
        <v>873</v>
      </c>
      <c r="T3" s="439" t="s">
        <v>874</v>
      </c>
      <c r="U3" s="444" t="s">
        <v>875</v>
      </c>
      <c r="V3" s="439" t="s">
        <v>325</v>
      </c>
      <c r="W3" s="818"/>
      <c r="X3" s="818"/>
    </row>
    <row r="4" s="822" customFormat="true" ht="12.75" hidden="false" customHeight="false" outlineLevel="0" collapsed="false">
      <c r="A4" s="691"/>
      <c r="B4" s="819" t="n">
        <v>1</v>
      </c>
      <c r="C4" s="819" t="n">
        <v>2</v>
      </c>
      <c r="D4" s="819" t="n">
        <v>3</v>
      </c>
      <c r="E4" s="819" t="n">
        <v>4</v>
      </c>
      <c r="F4" s="819" t="n">
        <v>5</v>
      </c>
      <c r="G4" s="819" t="n">
        <v>6</v>
      </c>
      <c r="H4" s="819" t="n">
        <v>7</v>
      </c>
      <c r="I4" s="819" t="n">
        <v>8</v>
      </c>
      <c r="J4" s="819" t="n">
        <v>9</v>
      </c>
      <c r="K4" s="819" t="n">
        <v>10</v>
      </c>
      <c r="L4" s="819" t="n">
        <v>11</v>
      </c>
      <c r="M4" s="819" t="n">
        <v>12</v>
      </c>
      <c r="N4" s="819" t="n">
        <v>13</v>
      </c>
      <c r="O4" s="819" t="n">
        <v>14</v>
      </c>
      <c r="P4" s="819" t="n">
        <v>15</v>
      </c>
      <c r="Q4" s="819" t="n">
        <v>16</v>
      </c>
      <c r="R4" s="819" t="n">
        <v>17</v>
      </c>
      <c r="S4" s="819" t="n">
        <v>18</v>
      </c>
      <c r="T4" s="819" t="n">
        <v>19</v>
      </c>
      <c r="U4" s="819" t="n">
        <v>20</v>
      </c>
      <c r="V4" s="439"/>
      <c r="W4" s="820"/>
      <c r="X4" s="821"/>
    </row>
    <row r="5" customFormat="false" ht="12.75" hidden="false" customHeight="false" outlineLevel="0" collapsed="false">
      <c r="A5" s="823" t="s">
        <v>191</v>
      </c>
      <c r="B5" s="824" t="n">
        <v>26900</v>
      </c>
      <c r="C5" s="824" t="n">
        <v>6582</v>
      </c>
      <c r="D5" s="824" t="n">
        <v>1370</v>
      </c>
      <c r="E5" s="824" t="n">
        <v>19979</v>
      </c>
      <c r="F5" s="824" t="n">
        <v>2112</v>
      </c>
      <c r="G5" s="824" t="n">
        <v>8320</v>
      </c>
      <c r="H5" s="824" t="n">
        <v>16359</v>
      </c>
      <c r="I5" s="824" t="n">
        <v>805</v>
      </c>
      <c r="J5" s="824" t="n">
        <v>12683</v>
      </c>
      <c r="K5" s="824" t="n">
        <v>2006</v>
      </c>
      <c r="L5" s="824" t="n">
        <v>11996</v>
      </c>
      <c r="M5" s="824" t="n">
        <v>3381</v>
      </c>
      <c r="N5" s="824" t="n">
        <v>2824</v>
      </c>
      <c r="O5" s="824" t="n">
        <v>3154</v>
      </c>
      <c r="P5" s="824" t="n">
        <v>12174</v>
      </c>
      <c r="Q5" s="824" t="n">
        <f aca="false">SUM(B5:P5)</f>
        <v>130645</v>
      </c>
      <c r="R5" s="824" t="n">
        <v>4767</v>
      </c>
      <c r="S5" s="824" t="n">
        <f aca="false">Q5+R5</f>
        <v>135412</v>
      </c>
      <c r="T5" s="824" t="n">
        <v>4234</v>
      </c>
      <c r="U5" s="824" t="n">
        <f aca="false">S5+T5</f>
        <v>139646</v>
      </c>
      <c r="V5" s="463" t="s">
        <v>191</v>
      </c>
    </row>
    <row r="6" customFormat="false" ht="12.75" hidden="false" customHeight="false" outlineLevel="0" collapsed="false">
      <c r="A6" s="345"/>
      <c r="B6" s="825" t="n">
        <f aca="false">(B5/$S5)*100</f>
        <v>19.8652999734145</v>
      </c>
      <c r="C6" s="825" t="n">
        <f aca="false">(C5/$S5)*100</f>
        <v>4.86072135408974</v>
      </c>
      <c r="D6" s="825" t="n">
        <f aca="false">(D5/$S5)*100</f>
        <v>1.01172717336721</v>
      </c>
      <c r="E6" s="825" t="n">
        <f aca="false">(E5/$S5)*100</f>
        <v>14.7542315304404</v>
      </c>
      <c r="F6" s="825" t="n">
        <f aca="false">(F5/$S5)*100</f>
        <v>1.55968451835879</v>
      </c>
      <c r="G6" s="825" t="n">
        <f aca="false">(G5/$S5)*100</f>
        <v>6.14421173898916</v>
      </c>
      <c r="H6" s="825" t="n">
        <f aca="false">(H5/$S5)*100</f>
        <v>12.0809086343899</v>
      </c>
      <c r="I6" s="825" t="n">
        <f aca="false">(I5/$S5)*100</f>
        <v>0.594482025226716</v>
      </c>
      <c r="J6" s="825" t="n">
        <f aca="false">(J5/$S5)*100</f>
        <v>9.36623046701917</v>
      </c>
      <c r="K6" s="825" t="n">
        <f aca="false">(K5/$S5)*100</f>
        <v>1.4814048976457</v>
      </c>
      <c r="L6" s="825" t="n">
        <f aca="false">(L5/$S5)*100</f>
        <v>8.85888990635985</v>
      </c>
      <c r="M6" s="825" t="n">
        <f aca="false">(M5/$S5)*100</f>
        <v>2.49682450595221</v>
      </c>
      <c r="N6" s="825" t="n">
        <f aca="false">(N5/$S5)*100</f>
        <v>2.08548725371459</v>
      </c>
      <c r="O6" s="825" t="n">
        <f aca="false">(O5/$S5)*100</f>
        <v>2.32918795970815</v>
      </c>
      <c r="P6" s="825" t="n">
        <f aca="false">(P5/$S5)*100</f>
        <v>8.9903405901988</v>
      </c>
      <c r="Q6" s="825" t="n">
        <f aca="false">(Q5/$S5)*100</f>
        <v>96.4796325288748</v>
      </c>
      <c r="R6" s="825" t="n">
        <f aca="false">(R5/$S5)*100</f>
        <v>3.52036747112516</v>
      </c>
      <c r="S6" s="825" t="n">
        <f aca="false">(S5/$S5)*100</f>
        <v>100</v>
      </c>
      <c r="T6" s="826"/>
      <c r="U6" s="826"/>
      <c r="V6" s="346"/>
    </row>
    <row r="7" customFormat="false" ht="12.75" hidden="false" customHeight="false" outlineLevel="0" collapsed="false">
      <c r="A7" s="695" t="s">
        <v>193</v>
      </c>
      <c r="B7" s="824" t="n">
        <v>31006</v>
      </c>
      <c r="C7" s="824" t="n">
        <v>7631</v>
      </c>
      <c r="D7" s="824" t="n">
        <v>1544</v>
      </c>
      <c r="E7" s="824" t="n">
        <v>22456</v>
      </c>
      <c r="F7" s="824" t="n">
        <v>2269</v>
      </c>
      <c r="G7" s="824" t="n">
        <v>9696</v>
      </c>
      <c r="H7" s="824" t="n">
        <v>18873</v>
      </c>
      <c r="I7" s="824" t="n">
        <v>884</v>
      </c>
      <c r="J7" s="824" t="n">
        <v>13525</v>
      </c>
      <c r="K7" s="824" t="n">
        <v>2246</v>
      </c>
      <c r="L7" s="824" t="n">
        <v>13095</v>
      </c>
      <c r="M7" s="824" t="n">
        <v>3687</v>
      </c>
      <c r="N7" s="824" t="n">
        <v>3073</v>
      </c>
      <c r="O7" s="824" t="n">
        <v>3380</v>
      </c>
      <c r="P7" s="824" t="n">
        <v>13073</v>
      </c>
      <c r="Q7" s="824" t="n">
        <f aca="false">SUM(B7:P7)</f>
        <v>146438</v>
      </c>
      <c r="R7" s="824" t="n">
        <v>6080</v>
      </c>
      <c r="S7" s="824" t="n">
        <v>152518</v>
      </c>
      <c r="T7" s="824" t="n">
        <v>4651</v>
      </c>
      <c r="U7" s="824" t="n">
        <f aca="false">S7+T7</f>
        <v>157169</v>
      </c>
      <c r="V7" s="456" t="s">
        <v>193</v>
      </c>
    </row>
    <row r="8" customFormat="false" ht="12.75" hidden="false" customHeight="false" outlineLevel="0" collapsed="false">
      <c r="A8" s="345"/>
      <c r="B8" s="825" t="n">
        <f aca="false">(B7/$S7)*100</f>
        <v>20.3294037425091</v>
      </c>
      <c r="C8" s="825" t="n">
        <f aca="false">(C7/$S7)*100</f>
        <v>5.00334386760907</v>
      </c>
      <c r="D8" s="825" t="n">
        <f aca="false">(D7/$S7)*100</f>
        <v>1.01233952713778</v>
      </c>
      <c r="E8" s="825" t="n">
        <f aca="false">(E7/$S7)*100</f>
        <v>14.7235080449521</v>
      </c>
      <c r="F8" s="825" t="n">
        <f aca="false">(F7/$S7)*100</f>
        <v>1.48769325587799</v>
      </c>
      <c r="G8" s="825" t="n">
        <f aca="false">(G7/$S7)*100</f>
        <v>6.3572824191243</v>
      </c>
      <c r="H8" s="825" t="n">
        <f aca="false">(H7/$S7)*100</f>
        <v>12.3742771345022</v>
      </c>
      <c r="I8" s="825" t="n">
        <f aca="false">(I7/$S7)*100</f>
        <v>0.57960371890531</v>
      </c>
      <c r="J8" s="825" t="n">
        <f aca="false">(J7/$S7)*100</f>
        <v>8.86780576718813</v>
      </c>
      <c r="K8" s="825" t="n">
        <f aca="false">(K7/$S7)*100</f>
        <v>1.47261306862141</v>
      </c>
      <c r="L8" s="825" t="n">
        <f aca="false">(L7/$S7)*100</f>
        <v>8.58587183152153</v>
      </c>
      <c r="M8" s="825" t="n">
        <f aca="false">(M7/$S7)*100</f>
        <v>2.4174195832623</v>
      </c>
      <c r="N8" s="825" t="n">
        <f aca="false">(N7/$S7)*100</f>
        <v>2.014844149543</v>
      </c>
      <c r="O8" s="825" t="n">
        <f aca="false">(O7/$S7)*100</f>
        <v>2.21613186640265</v>
      </c>
      <c r="P8" s="825" t="n">
        <f aca="false">(P7/$S7)*100</f>
        <v>8.57144730458044</v>
      </c>
      <c r="Q8" s="825" t="n">
        <f aca="false">(Q7/$S7)*100</f>
        <v>96.0135852817372</v>
      </c>
      <c r="R8" s="825" t="n">
        <f aca="false">(R7/$S7)*100</f>
        <v>3.98641471826276</v>
      </c>
      <c r="S8" s="825" t="n">
        <f aca="false">(S7/$S7)*100</f>
        <v>100</v>
      </c>
      <c r="T8" s="826"/>
      <c r="U8" s="826"/>
      <c r="V8" s="346"/>
    </row>
    <row r="9" customFormat="false" ht="12.75" hidden="false" customHeight="false" outlineLevel="0" collapsed="false">
      <c r="A9" s="695" t="s">
        <v>194</v>
      </c>
      <c r="B9" s="824" t="n">
        <v>32438</v>
      </c>
      <c r="C9" s="824" t="n">
        <v>8550</v>
      </c>
      <c r="D9" s="824" t="n">
        <v>1669</v>
      </c>
      <c r="E9" s="824" t="n">
        <v>24635</v>
      </c>
      <c r="F9" s="824" t="n">
        <v>2401</v>
      </c>
      <c r="G9" s="824" t="n">
        <v>10999</v>
      </c>
      <c r="H9" s="824" t="n">
        <v>20608</v>
      </c>
      <c r="I9" s="824" t="n">
        <v>978</v>
      </c>
      <c r="J9" s="824" t="n">
        <v>14483</v>
      </c>
      <c r="K9" s="824" t="n">
        <v>2517</v>
      </c>
      <c r="L9" s="824" t="n">
        <v>15104</v>
      </c>
      <c r="M9" s="824" t="n">
        <v>4017</v>
      </c>
      <c r="N9" s="824" t="n">
        <v>3304</v>
      </c>
      <c r="O9" s="824" t="n">
        <v>3639</v>
      </c>
      <c r="P9" s="824" t="n">
        <v>14294</v>
      </c>
      <c r="Q9" s="824" t="n">
        <f aca="false">SUM(B9:P9)</f>
        <v>159636</v>
      </c>
      <c r="R9" s="824" t="n">
        <v>6688</v>
      </c>
      <c r="S9" s="824" t="n">
        <v>166324</v>
      </c>
      <c r="T9" s="824" t="n">
        <v>4954</v>
      </c>
      <c r="U9" s="824" t="n">
        <f aca="false">S9+T9</f>
        <v>171278</v>
      </c>
      <c r="V9" s="456" t="s">
        <v>194</v>
      </c>
    </row>
    <row r="10" customFormat="false" ht="12.75" hidden="false" customHeight="false" outlineLevel="0" collapsed="false">
      <c r="A10" s="345"/>
      <c r="B10" s="825" t="n">
        <f aca="false">(B9/$S9)*100</f>
        <v>19.5028979582021</v>
      </c>
      <c r="C10" s="825" t="n">
        <f aca="false">(C9/$S9)*100</f>
        <v>5.14056900988432</v>
      </c>
      <c r="D10" s="825" t="n">
        <f aca="false">(D9/$S9)*100</f>
        <v>1.00346312017508</v>
      </c>
      <c r="E10" s="825" t="n">
        <f aca="false">(E9/$S9)*100</f>
        <v>14.8114523460234</v>
      </c>
      <c r="F10" s="825" t="n">
        <f aca="false">(F9/$S9)*100</f>
        <v>1.44356797575816</v>
      </c>
      <c r="G10" s="825" t="n">
        <f aca="false">(G9/$S9)*100</f>
        <v>6.61299632043481</v>
      </c>
      <c r="H10" s="825" t="n">
        <f aca="false">(H9/$S9)*100</f>
        <v>12.390274404175</v>
      </c>
      <c r="I10" s="825" t="n">
        <f aca="false">(I9/$S9)*100</f>
        <v>0.588008946393786</v>
      </c>
      <c r="J10" s="825" t="n">
        <f aca="false">(J9/$S9)*100</f>
        <v>8.70770303744499</v>
      </c>
      <c r="K10" s="825" t="n">
        <f aca="false">(K9/$S9)*100</f>
        <v>1.51331136817296</v>
      </c>
      <c r="L10" s="825" t="n">
        <f aca="false">(L9/$S9)*100</f>
        <v>9.0810706813208</v>
      </c>
      <c r="M10" s="825" t="n">
        <f aca="false">(M9/$S9)*100</f>
        <v>2.41516558043337</v>
      </c>
      <c r="N10" s="825" t="n">
        <f aca="false">(N9/$S9)*100</f>
        <v>1.98648421153892</v>
      </c>
      <c r="O10" s="825" t="n">
        <f aca="false">(O9/$S9)*100</f>
        <v>2.18789831894375</v>
      </c>
      <c r="P10" s="825" t="n">
        <f aca="false">(P9/$S9)*100</f>
        <v>8.59406940670018</v>
      </c>
      <c r="Q10" s="825" t="n">
        <f aca="false">(Q9/$S9)*100</f>
        <v>95.9789326856016</v>
      </c>
      <c r="R10" s="825" t="n">
        <f aca="false">(R9/$S9)*100</f>
        <v>4.0210673143984</v>
      </c>
      <c r="S10" s="825" t="n">
        <f aca="false">(S9/$S9)*100</f>
        <v>100</v>
      </c>
      <c r="T10" s="826"/>
      <c r="U10" s="826"/>
      <c r="V10" s="346"/>
    </row>
    <row r="11" customFormat="false" ht="12.75" hidden="false" customHeight="false" outlineLevel="0" collapsed="false">
      <c r="A11" s="361" t="s">
        <v>195</v>
      </c>
      <c r="B11" s="827" t="n">
        <v>35046</v>
      </c>
      <c r="C11" s="827" t="n">
        <v>9642</v>
      </c>
      <c r="D11" s="827" t="n">
        <v>1800</v>
      </c>
      <c r="E11" s="827" t="n">
        <v>27061</v>
      </c>
      <c r="F11" s="827" t="n">
        <v>2554</v>
      </c>
      <c r="G11" s="827" t="n">
        <v>12169</v>
      </c>
      <c r="H11" s="827" t="n">
        <v>22037</v>
      </c>
      <c r="I11" s="827" t="n">
        <v>1033</v>
      </c>
      <c r="J11" s="827" t="n">
        <v>15584</v>
      </c>
      <c r="K11" s="827" t="n">
        <v>2759</v>
      </c>
      <c r="L11" s="827" t="n">
        <v>16295</v>
      </c>
      <c r="M11" s="827" t="n">
        <v>4419</v>
      </c>
      <c r="N11" s="827" t="n">
        <v>3610</v>
      </c>
      <c r="O11" s="827" t="n">
        <v>3942</v>
      </c>
      <c r="P11" s="827" t="n">
        <v>15381</v>
      </c>
      <c r="Q11" s="827" t="n">
        <f aca="false">SUM(B11:P11)</f>
        <v>173332</v>
      </c>
      <c r="R11" s="827" t="s">
        <v>876</v>
      </c>
      <c r="S11" s="827" t="n">
        <v>180701</v>
      </c>
      <c r="T11" s="827" t="n">
        <v>5846</v>
      </c>
      <c r="U11" s="827" t="n">
        <f aca="false">S11+T11</f>
        <v>186547</v>
      </c>
      <c r="V11" s="338" t="s">
        <v>195</v>
      </c>
    </row>
    <row r="12" customFormat="false" ht="12.75" hidden="false" customHeight="false" outlineLevel="0" collapsed="false">
      <c r="A12" s="345"/>
      <c r="B12" s="825" t="n">
        <f aca="false">(B11/$S11)*100</f>
        <v>19.3944693167166</v>
      </c>
      <c r="C12" s="825" t="n">
        <f aca="false">(C11/$S11)*100</f>
        <v>5.33588635370031</v>
      </c>
      <c r="D12" s="825" t="n">
        <f aca="false">(D11/$S11)*100</f>
        <v>0.996120663416362</v>
      </c>
      <c r="E12" s="825" t="n">
        <f aca="false">(E11/$S11)*100</f>
        <v>14.9755673737279</v>
      </c>
      <c r="F12" s="825" t="n">
        <f aca="false">(F11/$S11)*100</f>
        <v>1.4133845413141</v>
      </c>
      <c r="G12" s="825" t="n">
        <f aca="false">(G11/$S11)*100</f>
        <v>6.73432908506317</v>
      </c>
      <c r="H12" s="825" t="n">
        <f aca="false">(H11/$S11)*100</f>
        <v>12.1952839220591</v>
      </c>
      <c r="I12" s="825" t="n">
        <f aca="false">(I11/$S11)*100</f>
        <v>0.571662580727279</v>
      </c>
      <c r="J12" s="825" t="n">
        <f aca="false">(J11/$S11)*100</f>
        <v>8.62419134371143</v>
      </c>
      <c r="K12" s="825" t="n">
        <f aca="false">(K11/$S11)*100</f>
        <v>1.52683161686986</v>
      </c>
      <c r="L12" s="825" t="n">
        <f aca="false">(L11/$S11)*100</f>
        <v>9.0176590057609</v>
      </c>
      <c r="M12" s="825" t="n">
        <f aca="false">(M11/$S11)*100</f>
        <v>2.44547622868717</v>
      </c>
      <c r="N12" s="825" t="n">
        <f aca="false">(N11/$S11)*100</f>
        <v>1.99777533051837</v>
      </c>
      <c r="O12" s="825" t="n">
        <f aca="false">(O11/$S11)*100</f>
        <v>2.18150425288183</v>
      </c>
      <c r="P12" s="825" t="n">
        <f aca="false">(P11/$S11)*100</f>
        <v>8.51185106889281</v>
      </c>
      <c r="Q12" s="825" t="n">
        <f aca="false">(Q11/$S11)*100</f>
        <v>95.9219926840471</v>
      </c>
      <c r="R12" s="825" t="n">
        <f aca="false">(R11/$S11)*100</f>
        <v>4.07745391558431</v>
      </c>
      <c r="S12" s="825" t="n">
        <f aca="false">(S11/$S11)*100</f>
        <v>100</v>
      </c>
      <c r="T12" s="826"/>
      <c r="U12" s="826"/>
      <c r="V12" s="346"/>
    </row>
    <row r="13" customFormat="false" ht="12.75" hidden="false" customHeight="false" outlineLevel="0" collapsed="false">
      <c r="A13" s="361" t="s">
        <v>196</v>
      </c>
      <c r="B13" s="827" t="n">
        <v>38136</v>
      </c>
      <c r="C13" s="827" t="n">
        <v>10874</v>
      </c>
      <c r="D13" s="827" t="n">
        <v>1952</v>
      </c>
      <c r="E13" s="827" t="n">
        <v>31269</v>
      </c>
      <c r="F13" s="827" t="n">
        <v>2643</v>
      </c>
      <c r="G13" s="827" t="n">
        <v>13859</v>
      </c>
      <c r="H13" s="827" t="n">
        <v>24844</v>
      </c>
      <c r="I13" s="827" t="n">
        <v>1156</v>
      </c>
      <c r="J13" s="827" t="n">
        <v>16741</v>
      </c>
      <c r="K13" s="827" t="n">
        <v>2992</v>
      </c>
      <c r="L13" s="827" t="n">
        <v>17629</v>
      </c>
      <c r="M13" s="827" t="n">
        <v>4960</v>
      </c>
      <c r="N13" s="827" t="n">
        <v>4137</v>
      </c>
      <c r="O13" s="827" t="n">
        <v>4371</v>
      </c>
      <c r="P13" s="827" t="n">
        <v>17029</v>
      </c>
      <c r="Q13" s="827" t="n">
        <f aca="false">SUM(B13:P13)</f>
        <v>192592</v>
      </c>
      <c r="R13" s="827" t="n">
        <v>7585</v>
      </c>
      <c r="S13" s="827" t="n">
        <v>200177</v>
      </c>
      <c r="T13" s="827" t="n">
        <v>6497</v>
      </c>
      <c r="U13" s="827" t="n">
        <f aca="false">S13+T13</f>
        <v>206674</v>
      </c>
      <c r="V13" s="338" t="s">
        <v>196</v>
      </c>
    </row>
    <row r="14" customFormat="false" ht="12.75" hidden="false" customHeight="false" outlineLevel="0" collapsed="false">
      <c r="A14" s="345"/>
      <c r="B14" s="825" t="n">
        <f aca="false">(B13/$S13)*100</f>
        <v>19.0511397413289</v>
      </c>
      <c r="C14" s="825" t="n">
        <f aca="false">(C13/$S13)*100</f>
        <v>5.43219250962898</v>
      </c>
      <c r="D14" s="825" t="n">
        <f aca="false">(D13/$S13)*100</f>
        <v>0.97513700375168</v>
      </c>
      <c r="E14" s="825" t="n">
        <f aca="false">(E13/$S13)*100</f>
        <v>15.6206757020037</v>
      </c>
      <c r="F14" s="825" t="n">
        <f aca="false">(F13/$S13)*100</f>
        <v>1.32033150661664</v>
      </c>
      <c r="G14" s="825" t="n">
        <f aca="false">(G13/$S13)*100</f>
        <v>6.92337281505867</v>
      </c>
      <c r="H14" s="825" t="n">
        <f aca="false">(H13/$S13)*100</f>
        <v>12.4110162506182</v>
      </c>
      <c r="I14" s="825" t="n">
        <f aca="false">(I13/$S13)*100</f>
        <v>0.577488922303761</v>
      </c>
      <c r="J14" s="825" t="n">
        <f aca="false">(J13/$S13)*100</f>
        <v>8.36309865768795</v>
      </c>
      <c r="K14" s="825" t="n">
        <f aca="false">(K13/$S13)*100</f>
        <v>1.49467721066856</v>
      </c>
      <c r="L14" s="825" t="n">
        <f aca="false">(L13/$S13)*100</f>
        <v>8.80670606513236</v>
      </c>
      <c r="M14" s="825" t="n">
        <f aca="false">(M13/$S13)*100</f>
        <v>2.4778071406805</v>
      </c>
      <c r="N14" s="825" t="n">
        <f aca="false">(N13/$S13)*100</f>
        <v>2.06667099616839</v>
      </c>
      <c r="O14" s="825" t="n">
        <f aca="false">(O13/$S13)*100</f>
        <v>2.18356754272469</v>
      </c>
      <c r="P14" s="825" t="n">
        <f aca="false">(P13/$S13)*100</f>
        <v>8.50697133037262</v>
      </c>
      <c r="Q14" s="825" t="n">
        <f aca="false">(Q13/$S13)*100</f>
        <v>96.2108533947457</v>
      </c>
      <c r="R14" s="825" t="n">
        <f aca="false">(R13/$S13)*100</f>
        <v>3.78914660525435</v>
      </c>
      <c r="S14" s="825" t="n">
        <f aca="false">(S13/$S13)*100</f>
        <v>100</v>
      </c>
      <c r="T14" s="826"/>
      <c r="U14" s="826"/>
      <c r="V14" s="346"/>
    </row>
    <row r="15" customFormat="false" ht="12.75" hidden="false" customHeight="false" outlineLevel="0" collapsed="false">
      <c r="A15" s="361" t="s">
        <v>197</v>
      </c>
      <c r="B15" s="827" t="n">
        <v>42990</v>
      </c>
      <c r="C15" s="827" t="n">
        <v>12485</v>
      </c>
      <c r="D15" s="827" t="n">
        <v>2066</v>
      </c>
      <c r="E15" s="827" t="n">
        <v>32783</v>
      </c>
      <c r="F15" s="827" t="n">
        <v>2838</v>
      </c>
      <c r="G15" s="827" t="n">
        <v>15625</v>
      </c>
      <c r="H15" s="827" t="n">
        <v>27232</v>
      </c>
      <c r="I15" s="827" t="n">
        <v>1317</v>
      </c>
      <c r="J15" s="827" t="n">
        <v>18041</v>
      </c>
      <c r="K15" s="827" t="n">
        <v>3351</v>
      </c>
      <c r="L15" s="827" t="n">
        <v>19584</v>
      </c>
      <c r="M15" s="827" t="n">
        <v>5552</v>
      </c>
      <c r="N15" s="827" t="n">
        <v>4718</v>
      </c>
      <c r="O15" s="827" t="n">
        <v>4842</v>
      </c>
      <c r="P15" s="827" t="n">
        <v>18497</v>
      </c>
      <c r="Q15" s="827" t="n">
        <f aca="false">SUM(B15:P15)</f>
        <v>211921</v>
      </c>
      <c r="R15" s="827" t="n">
        <v>7776</v>
      </c>
      <c r="S15" s="827" t="n">
        <v>219697</v>
      </c>
      <c r="T15" s="827" t="n">
        <v>7553</v>
      </c>
      <c r="U15" s="827" t="n">
        <f aca="false">S15+T15</f>
        <v>227250</v>
      </c>
      <c r="V15" s="338" t="s">
        <v>197</v>
      </c>
    </row>
    <row r="16" customFormat="false" ht="12.75" hidden="false" customHeight="false" outlineLevel="0" collapsed="false">
      <c r="A16" s="345"/>
      <c r="B16" s="825" t="n">
        <f aca="false">(B15/$S15)*100</f>
        <v>19.5678593699504</v>
      </c>
      <c r="C16" s="825" t="n">
        <f aca="false">(C15/$S15)*100</f>
        <v>5.68282680236872</v>
      </c>
      <c r="D16" s="825" t="n">
        <f aca="false">(D15/$S15)*100</f>
        <v>0.940386077188127</v>
      </c>
      <c r="E16" s="825" t="n">
        <f aca="false">(E15/$S15)*100</f>
        <v>14.9219151831841</v>
      </c>
      <c r="F16" s="825" t="n">
        <f aca="false">(F15/$S15)*100</f>
        <v>1.2917791321684</v>
      </c>
      <c r="G16" s="825" t="n">
        <f aca="false">(G15/$S15)*100</f>
        <v>7.11206798454235</v>
      </c>
      <c r="H16" s="825" t="n">
        <f aca="false">(H15/$S15)*100</f>
        <v>12.3952534627237</v>
      </c>
      <c r="I16" s="825" t="n">
        <f aca="false">(I15/$S15)*100</f>
        <v>0.599461986281105</v>
      </c>
      <c r="J16" s="825" t="n">
        <f aca="false">(J15/$S15)*100</f>
        <v>8.21176438458422</v>
      </c>
      <c r="K16" s="825" t="n">
        <f aca="false">(K15/$S15)*100</f>
        <v>1.52528254823689</v>
      </c>
      <c r="L16" s="825" t="n">
        <f aca="false">(L15/$S15)*100</f>
        <v>8.91409532219375</v>
      </c>
      <c r="M16" s="825" t="n">
        <f aca="false">(M15/$S15)*100</f>
        <v>2.52711689281146</v>
      </c>
      <c r="N16" s="825" t="n">
        <f aca="false">(N15/$S15)*100</f>
        <v>2.14750315206853</v>
      </c>
      <c r="O16" s="825" t="n">
        <f aca="false">(O15/$S15)*100</f>
        <v>2.20394452359386</v>
      </c>
      <c r="P16" s="825" t="n">
        <f aca="false">(P15/$S15)*100</f>
        <v>8.41932297664511</v>
      </c>
      <c r="Q16" s="825" t="n">
        <f aca="false">(Q15/$S15)*100</f>
        <v>96.4605797985407</v>
      </c>
      <c r="R16" s="825" t="n">
        <f aca="false">(R15/$S15)*100</f>
        <v>3.53942020145928</v>
      </c>
      <c r="S16" s="825" t="n">
        <f aca="false">(S15/$S15)*100</f>
        <v>100</v>
      </c>
      <c r="T16" s="826"/>
      <c r="U16" s="826"/>
      <c r="V16" s="346"/>
    </row>
    <row r="17" customFormat="false" ht="12.75" hidden="false" customHeight="false" outlineLevel="0" collapsed="false">
      <c r="A17" s="645" t="s">
        <v>198</v>
      </c>
      <c r="B17" s="827" t="n">
        <v>44692</v>
      </c>
      <c r="C17" s="827" t="n">
        <v>13674</v>
      </c>
      <c r="D17" s="827" t="n">
        <v>2311</v>
      </c>
      <c r="E17" s="827" t="n">
        <v>34837</v>
      </c>
      <c r="F17" s="827" t="n">
        <v>3072</v>
      </c>
      <c r="G17" s="827" t="n">
        <v>17622</v>
      </c>
      <c r="H17" s="827" t="n">
        <v>29204</v>
      </c>
      <c r="I17" s="827" t="n">
        <v>1463</v>
      </c>
      <c r="J17" s="827" t="n">
        <v>19743</v>
      </c>
      <c r="K17" s="827" t="n">
        <v>3648</v>
      </c>
      <c r="L17" s="827" t="n">
        <v>21139</v>
      </c>
      <c r="M17" s="827" t="n">
        <v>6234</v>
      </c>
      <c r="N17" s="827" t="n">
        <v>5386</v>
      </c>
      <c r="O17" s="827" t="n">
        <v>5376</v>
      </c>
      <c r="P17" s="827" t="n">
        <v>20360</v>
      </c>
      <c r="Q17" s="827" t="n">
        <f aca="false">SUM(B17:P17)</f>
        <v>228761</v>
      </c>
      <c r="R17" s="827" t="n">
        <v>8325</v>
      </c>
      <c r="S17" s="827" t="n">
        <v>237086</v>
      </c>
      <c r="T17" s="827" t="n">
        <v>8713</v>
      </c>
      <c r="U17" s="827" t="n">
        <f aca="false">S17+T17</f>
        <v>245799</v>
      </c>
      <c r="V17" s="349" t="s">
        <v>198</v>
      </c>
    </row>
    <row r="18" customFormat="false" ht="12.75" hidden="false" customHeight="false" outlineLevel="0" collapsed="false">
      <c r="A18" s="345"/>
      <c r="B18" s="825" t="n">
        <f aca="false">(B17/$S17)*100</f>
        <v>18.8505436845702</v>
      </c>
      <c r="C18" s="825" t="n">
        <f aca="false">(C17/$S17)*100</f>
        <v>5.76752739512245</v>
      </c>
      <c r="D18" s="825" t="n">
        <f aca="false">(D17/$S17)*100</f>
        <v>0.974751777835891</v>
      </c>
      <c r="E18" s="825" t="n">
        <f aca="false">(E17/$S17)*100</f>
        <v>14.6938241819424</v>
      </c>
      <c r="F18" s="825" t="n">
        <f aca="false">(F17/$S17)*100</f>
        <v>1.29573235028639</v>
      </c>
      <c r="G18" s="825" t="n">
        <f aca="false">(G17/$S17)*100</f>
        <v>7.43274592342019</v>
      </c>
      <c r="H18" s="825" t="n">
        <f aca="false">(H17/$S17)*100</f>
        <v>12.3178930852096</v>
      </c>
      <c r="I18" s="825" t="n">
        <f aca="false">(I17/$S17)*100</f>
        <v>0.617075660308918</v>
      </c>
      <c r="J18" s="825" t="n">
        <f aca="false">(J17/$S17)*100</f>
        <v>8.32735800511207</v>
      </c>
      <c r="K18" s="825" t="n">
        <f aca="false">(K17/$S17)*100</f>
        <v>1.53868216596509</v>
      </c>
      <c r="L18" s="825" t="n">
        <f aca="false">(L17/$S17)*100</f>
        <v>8.91617387783336</v>
      </c>
      <c r="M18" s="825" t="n">
        <f aca="false">(M17/$S17)*100</f>
        <v>2.62942560927258</v>
      </c>
      <c r="N18" s="825" t="n">
        <f aca="false">(N17/$S17)*100</f>
        <v>2.27174949174561</v>
      </c>
      <c r="O18" s="825" t="n">
        <f aca="false">(O17/$S17)*100</f>
        <v>2.26753161300119</v>
      </c>
      <c r="P18" s="825" t="n">
        <f aca="false">(P17/$S17)*100</f>
        <v>8.5876011236429</v>
      </c>
      <c r="Q18" s="825" t="n">
        <f aca="false">(Q17/$S17)*100</f>
        <v>96.4886159452688</v>
      </c>
      <c r="R18" s="825" t="n">
        <f aca="false">(R17/$S17)*100</f>
        <v>3.51138405473119</v>
      </c>
      <c r="S18" s="825" t="n">
        <f aca="false">(S17/$S17)*100</f>
        <v>100</v>
      </c>
      <c r="T18" s="826"/>
      <c r="U18" s="826"/>
      <c r="V18" s="346"/>
    </row>
    <row r="19" customFormat="false" ht="12.75" hidden="false" customHeight="false" outlineLevel="0" collapsed="false">
      <c r="A19" s="361" t="s">
        <v>199</v>
      </c>
      <c r="B19" s="827" t="n">
        <v>45631</v>
      </c>
      <c r="C19" s="827" t="n">
        <v>13406</v>
      </c>
      <c r="D19" s="827" t="n">
        <v>2640</v>
      </c>
      <c r="E19" s="827" t="n">
        <v>38234</v>
      </c>
      <c r="F19" s="827" t="n">
        <v>3346</v>
      </c>
      <c r="G19" s="827" t="n">
        <v>19334</v>
      </c>
      <c r="H19" s="827" t="n">
        <v>32479</v>
      </c>
      <c r="I19" s="827" t="n">
        <v>1590</v>
      </c>
      <c r="J19" s="827" t="n">
        <v>22129</v>
      </c>
      <c r="K19" s="827" t="n">
        <v>3911</v>
      </c>
      <c r="L19" s="827" t="n">
        <v>22365</v>
      </c>
      <c r="M19" s="827" t="n">
        <v>6695</v>
      </c>
      <c r="N19" s="827" t="n">
        <v>5852</v>
      </c>
      <c r="O19" s="827" t="n">
        <v>5722</v>
      </c>
      <c r="P19" s="827" t="n">
        <v>21665</v>
      </c>
      <c r="Q19" s="827" t="n">
        <f aca="false">SUM(B19:P19)</f>
        <v>244999</v>
      </c>
      <c r="R19" s="827" t="n">
        <v>8547</v>
      </c>
      <c r="S19" s="827" t="n">
        <v>253546</v>
      </c>
      <c r="T19" s="827" t="n">
        <v>8841</v>
      </c>
      <c r="U19" s="827" t="n">
        <f aca="false">S19+T19</f>
        <v>262387</v>
      </c>
      <c r="V19" s="338" t="s">
        <v>199</v>
      </c>
    </row>
    <row r="20" customFormat="false" ht="12.75" hidden="false" customHeight="false" outlineLevel="0" collapsed="false">
      <c r="A20" s="345"/>
      <c r="B20" s="825" t="n">
        <f aca="false">(B19/$S19)*100</f>
        <v>17.9971287261483</v>
      </c>
      <c r="C20" s="825" t="n">
        <f aca="false">(C19/$S19)*100</f>
        <v>5.28740346919297</v>
      </c>
      <c r="D20" s="825" t="n">
        <f aca="false">(D19/$S19)*100</f>
        <v>1.04123117698564</v>
      </c>
      <c r="E20" s="825" t="n">
        <f aca="false">(E19/$S19)*100</f>
        <v>15.0797094018442</v>
      </c>
      <c r="F20" s="825" t="n">
        <f aca="false">(F19/$S19)*100</f>
        <v>1.31968163567952</v>
      </c>
      <c r="G20" s="825" t="n">
        <f aca="false">(G19/$S19)*100</f>
        <v>7.62544074842435</v>
      </c>
      <c r="H20" s="825" t="n">
        <f aca="false">(H19/$S19)*100</f>
        <v>12.8099043171653</v>
      </c>
      <c r="I20" s="825" t="n">
        <f aca="false">(I19/$S19)*100</f>
        <v>0.627105140684531</v>
      </c>
      <c r="J20" s="825" t="n">
        <f aca="false">(J19/$S19)*100</f>
        <v>8.72780481648301</v>
      </c>
      <c r="K20" s="825" t="n">
        <f aca="false">(K19/$S19)*100</f>
        <v>1.5425208837844</v>
      </c>
      <c r="L20" s="825" t="n">
        <f aca="false">(L19/$S19)*100</f>
        <v>8.82088457321354</v>
      </c>
      <c r="M20" s="825" t="n">
        <f aca="false">(M19/$S19)*100</f>
        <v>2.64054648860562</v>
      </c>
      <c r="N20" s="825" t="n">
        <f aca="false">(N19/$S19)*100</f>
        <v>2.30806244231816</v>
      </c>
      <c r="O20" s="825" t="n">
        <f aca="false">(O19/$S19)*100</f>
        <v>2.25678969496659</v>
      </c>
      <c r="P20" s="825" t="n">
        <f aca="false">(P19/$S19)*100</f>
        <v>8.5448005490128</v>
      </c>
      <c r="Q20" s="825" t="n">
        <f aca="false">(Q19/$S19)*100</f>
        <v>96.629014064509</v>
      </c>
      <c r="R20" s="825" t="n">
        <f aca="false">(R19/$S19)*100</f>
        <v>3.370985935491</v>
      </c>
      <c r="S20" s="825" t="n">
        <f aca="false">(S19/$S19)*100</f>
        <v>100</v>
      </c>
      <c r="T20" s="826"/>
      <c r="U20" s="826"/>
      <c r="V20" s="346"/>
    </row>
    <row r="21" customFormat="false" ht="12.75" hidden="false" customHeight="false" outlineLevel="0" collapsed="false">
      <c r="A21" s="361" t="s">
        <v>235</v>
      </c>
      <c r="B21" s="827" t="n">
        <v>46003</v>
      </c>
      <c r="C21" s="827" t="n">
        <v>13897</v>
      </c>
      <c r="D21" s="827" t="n">
        <v>2997</v>
      </c>
      <c r="E21" s="827" t="n">
        <v>41805</v>
      </c>
      <c r="F21" s="827" t="n">
        <v>3640</v>
      </c>
      <c r="G21" s="827" t="n">
        <v>21159</v>
      </c>
      <c r="H21" s="827" t="n">
        <v>35312</v>
      </c>
      <c r="I21" s="827" t="n">
        <v>1740</v>
      </c>
      <c r="J21" s="827" t="n">
        <v>25524</v>
      </c>
      <c r="K21" s="827" t="n">
        <v>4207</v>
      </c>
      <c r="L21" s="827" t="n">
        <v>23995</v>
      </c>
      <c r="M21" s="827" t="n">
        <v>7117</v>
      </c>
      <c r="N21" s="827" t="n">
        <v>6352</v>
      </c>
      <c r="O21" s="827" t="n">
        <v>6079</v>
      </c>
      <c r="P21" s="827" t="n">
        <v>23698</v>
      </c>
      <c r="Q21" s="827" t="n">
        <f aca="false">SUM(B21:P21)</f>
        <v>263525</v>
      </c>
      <c r="R21" s="827" t="n">
        <v>9676</v>
      </c>
      <c r="S21" s="827" t="n">
        <v>273201</v>
      </c>
      <c r="T21" s="827" t="n">
        <v>12543</v>
      </c>
      <c r="U21" s="827" t="n">
        <f aca="false">S21+T21</f>
        <v>285744</v>
      </c>
      <c r="V21" s="338" t="s">
        <v>235</v>
      </c>
    </row>
    <row r="22" customFormat="false" ht="12.75" hidden="false" customHeight="false" outlineLevel="0" collapsed="false">
      <c r="A22" s="345"/>
      <c r="B22" s="825" t="n">
        <f aca="false">(B21/$S21)*100</f>
        <v>16.8385181606217</v>
      </c>
      <c r="C22" s="825" t="n">
        <f aca="false">(C21/$S21)*100</f>
        <v>5.0867310148938</v>
      </c>
      <c r="D22" s="825" t="n">
        <f aca="false">(D21/$S21)*100</f>
        <v>1.09699452051786</v>
      </c>
      <c r="E22" s="825" t="n">
        <f aca="false">(E21/$S21)*100</f>
        <v>15.3019205639804</v>
      </c>
      <c r="F22" s="825" t="n">
        <f aca="false">(F21/$S21)*100</f>
        <v>1.33235237059894</v>
      </c>
      <c r="G22" s="825" t="n">
        <f aca="false">(G21/$S21)*100</f>
        <v>7.74484720041288</v>
      </c>
      <c r="H22" s="825" t="n">
        <f aca="false">(H21/$S21)*100</f>
        <v>12.9252821182939</v>
      </c>
      <c r="I22" s="825" t="n">
        <f aca="false">(I21/$S21)*100</f>
        <v>0.636893715615975</v>
      </c>
      <c r="J22" s="825" t="n">
        <f aca="false">(J21/$S21)*100</f>
        <v>9.34257195251847</v>
      </c>
      <c r="K22" s="825" t="n">
        <f aca="false">(K21/$S21)*100</f>
        <v>1.53989187448069</v>
      </c>
      <c r="L22" s="825" t="n">
        <f aca="false">(L21/$S21)*100</f>
        <v>8.78291075069271</v>
      </c>
      <c r="M22" s="825" t="n">
        <f aca="false">(M21/$S21)*100</f>
        <v>2.60504170921776</v>
      </c>
      <c r="N22" s="825" t="n">
        <f aca="false">(N21/$S21)*100</f>
        <v>2.32502809286935</v>
      </c>
      <c r="O22" s="825" t="n">
        <f aca="false">(O21/$S21)*100</f>
        <v>2.22510166507443</v>
      </c>
      <c r="P22" s="825" t="n">
        <f aca="false">(P21/$S21)*100</f>
        <v>8.67419958199275</v>
      </c>
      <c r="Q22" s="825" t="n">
        <f aca="false">(Q21/$S21)*100</f>
        <v>96.4582852917815</v>
      </c>
      <c r="R22" s="825" t="n">
        <f aca="false">(R21/$S21)*100</f>
        <v>3.54171470821849</v>
      </c>
      <c r="S22" s="825" t="n">
        <f aca="false">(S21/$S21)*100</f>
        <v>100</v>
      </c>
      <c r="T22" s="826"/>
      <c r="U22" s="826"/>
      <c r="V22" s="346"/>
    </row>
    <row r="23" customFormat="false" ht="12.75" hidden="false" customHeight="false" outlineLevel="0" collapsed="false">
      <c r="A23" s="361" t="s">
        <v>236</v>
      </c>
      <c r="B23" s="827" t="n">
        <v>48798</v>
      </c>
      <c r="C23" s="827" t="n">
        <v>14259</v>
      </c>
      <c r="D23" s="827" t="n">
        <v>3309</v>
      </c>
      <c r="E23" s="827" t="n">
        <v>45813</v>
      </c>
      <c r="F23" s="827" t="n">
        <v>3989</v>
      </c>
      <c r="G23" s="827" t="n">
        <v>23016</v>
      </c>
      <c r="H23" s="827" t="n">
        <v>39103</v>
      </c>
      <c r="I23" s="827" t="n">
        <v>1944</v>
      </c>
      <c r="J23" s="827" t="n">
        <v>31112</v>
      </c>
      <c r="K23" s="827" t="n">
        <v>4718</v>
      </c>
      <c r="L23" s="827" t="n">
        <v>25678</v>
      </c>
      <c r="M23" s="827" t="n">
        <v>7783</v>
      </c>
      <c r="N23" s="827" t="n">
        <v>7064</v>
      </c>
      <c r="O23" s="827" t="n">
        <v>6602</v>
      </c>
      <c r="P23" s="827" t="n">
        <v>26685</v>
      </c>
      <c r="Q23" s="827" t="n">
        <f aca="false">SUM(B23:P23)</f>
        <v>289873</v>
      </c>
      <c r="R23" s="827" t="n">
        <v>10707</v>
      </c>
      <c r="S23" s="827" t="n">
        <v>300580</v>
      </c>
      <c r="T23" s="827" t="n">
        <v>16583</v>
      </c>
      <c r="U23" s="827" t="n">
        <f aca="false">S23+T23</f>
        <v>317163</v>
      </c>
      <c r="V23" s="338" t="s">
        <v>236</v>
      </c>
    </row>
    <row r="24" customFormat="false" ht="12.75" hidden="false" customHeight="false" outlineLevel="0" collapsed="false">
      <c r="A24" s="345"/>
      <c r="B24" s="825" t="n">
        <f aca="false">(B23/$S23)*100</f>
        <v>16.234613081376</v>
      </c>
      <c r="C24" s="825" t="n">
        <f aca="false">(C23/$S23)*100</f>
        <v>4.74382859804378</v>
      </c>
      <c r="D24" s="825" t="n">
        <f aca="false">(D23/$S23)*100</f>
        <v>1.10087164814692</v>
      </c>
      <c r="E24" s="825" t="n">
        <f aca="false">(E23/$S23)*100</f>
        <v>15.2415330361301</v>
      </c>
      <c r="F24" s="825" t="n">
        <f aca="false">(F23/$S23)*100</f>
        <v>1.32710093818617</v>
      </c>
      <c r="G24" s="825" t="n">
        <f aca="false">(G23/$S23)*100</f>
        <v>7.65719608756404</v>
      </c>
      <c r="H24" s="825" t="n">
        <f aca="false">(H23/$S23)*100</f>
        <v>13.0091822476545</v>
      </c>
      <c r="I24" s="825" t="n">
        <f aca="false">(I23/$S23)*100</f>
        <v>0.646749617406348</v>
      </c>
      <c r="J24" s="825" t="n">
        <f aca="false">(J23/$S23)*100</f>
        <v>10.3506553995608</v>
      </c>
      <c r="K24" s="825" t="n">
        <f aca="false">(K23/$S23)*100</f>
        <v>1.56963204471355</v>
      </c>
      <c r="L24" s="825" t="n">
        <f aca="false">(L23/$S23)*100</f>
        <v>8.54281722004125</v>
      </c>
      <c r="M24" s="825" t="n">
        <f aca="false">(M23/$S23)*100</f>
        <v>2.58932730055227</v>
      </c>
      <c r="N24" s="825" t="n">
        <f aca="false">(N23/$S23)*100</f>
        <v>2.35012309534899</v>
      </c>
      <c r="O24" s="825" t="n">
        <f aca="false">(O23/$S23)*100</f>
        <v>2.19642025417526</v>
      </c>
      <c r="P24" s="825" t="n">
        <f aca="false">(P23/$S23)*100</f>
        <v>8.8778361833788</v>
      </c>
      <c r="Q24" s="825" t="n">
        <f aca="false">(Q23/$S23)*100</f>
        <v>96.4378867522789</v>
      </c>
      <c r="R24" s="825" t="n">
        <f aca="false">(R23/$S23)*100</f>
        <v>3.56211324772107</v>
      </c>
      <c r="S24" s="825" t="n">
        <f aca="false">(S23/$S23)*100</f>
        <v>100</v>
      </c>
      <c r="T24" s="826"/>
      <c r="U24" s="826"/>
      <c r="V24" s="346"/>
    </row>
    <row r="25" customFormat="false" ht="12.75" hidden="false" customHeight="false" outlineLevel="0" collapsed="false">
      <c r="A25" s="361" t="s">
        <v>250</v>
      </c>
      <c r="B25" s="827" t="n">
        <v>52419</v>
      </c>
      <c r="C25" s="827" t="n">
        <v>14783</v>
      </c>
      <c r="D25" s="827" t="n">
        <v>3644</v>
      </c>
      <c r="E25" s="827" t="n">
        <v>51527</v>
      </c>
      <c r="F25" s="827" t="n">
        <v>4425</v>
      </c>
      <c r="G25" s="827" t="n">
        <v>25397</v>
      </c>
      <c r="H25" s="827" t="n">
        <v>44103</v>
      </c>
      <c r="I25" s="827" t="n">
        <v>2202</v>
      </c>
      <c r="J25" s="827" t="n">
        <v>34444</v>
      </c>
      <c r="K25" s="827" t="n">
        <v>5197</v>
      </c>
      <c r="L25" s="827" t="n">
        <v>27601</v>
      </c>
      <c r="M25" s="827" t="n">
        <v>8624</v>
      </c>
      <c r="N25" s="827" t="n">
        <v>7873</v>
      </c>
      <c r="O25" s="827" t="n">
        <v>7197</v>
      </c>
      <c r="P25" s="827" t="n">
        <v>30028</v>
      </c>
      <c r="Q25" s="827" t="n">
        <f aca="false">SUM(B25:P25)</f>
        <v>319464</v>
      </c>
      <c r="R25" s="827" t="n">
        <v>13510</v>
      </c>
      <c r="S25" s="827" t="n">
        <v>332973</v>
      </c>
      <c r="T25" s="827" t="n">
        <v>17553</v>
      </c>
      <c r="U25" s="827" t="n">
        <f aca="false">S25+T25</f>
        <v>350526</v>
      </c>
      <c r="V25" s="338" t="s">
        <v>250</v>
      </c>
    </row>
    <row r="26" customFormat="false" ht="12.75" hidden="false" customHeight="false" outlineLevel="0" collapsed="false">
      <c r="A26" s="345"/>
      <c r="B26" s="825" t="n">
        <f aca="false">(B25/$S25)*100</f>
        <v>15.7427178780261</v>
      </c>
      <c r="C26" s="825" t="n">
        <f aca="false">(C25/$S25)*100</f>
        <v>4.43969931495947</v>
      </c>
      <c r="D26" s="825" t="n">
        <f aca="false">(D25/$S25)*100</f>
        <v>1.09438302805333</v>
      </c>
      <c r="E26" s="825" t="n">
        <f aca="false">(E25/$S25)*100</f>
        <v>15.4748282893808</v>
      </c>
      <c r="F26" s="825" t="n">
        <f aca="false">(F25/$S25)*100</f>
        <v>1.32893658044346</v>
      </c>
      <c r="G26" s="825" t="n">
        <f aca="false">(G25/$S25)*100</f>
        <v>7.62734516011809</v>
      </c>
      <c r="H26" s="825" t="n">
        <f aca="false">(H25/$S25)*100</f>
        <v>13.2452180807453</v>
      </c>
      <c r="I26" s="825" t="n">
        <f aca="false">(I25/$S25)*100</f>
        <v>0.661314881386779</v>
      </c>
      <c r="J26" s="825" t="n">
        <f aca="false">(J25/$S25)*100</f>
        <v>10.3443822772417</v>
      </c>
      <c r="K26" s="825" t="n">
        <f aca="false">(K25/$S25)*100</f>
        <v>1.56078721097506</v>
      </c>
      <c r="L26" s="825" t="n">
        <f aca="false">(L25/$S25)*100</f>
        <v>8.28926069080676</v>
      </c>
      <c r="M26" s="825" t="n">
        <f aca="false">(M25/$S25)*100</f>
        <v>2.58999978977274</v>
      </c>
      <c r="N26" s="825" t="n">
        <f aca="false">(N25/$S25)*100</f>
        <v>2.36445597691104</v>
      </c>
      <c r="O26" s="825" t="n">
        <f aca="false">(O25/$S25)*100</f>
        <v>2.16143651287041</v>
      </c>
      <c r="P26" s="825" t="n">
        <f aca="false">(P25/$S25)*100</f>
        <v>9.01814861865677</v>
      </c>
      <c r="Q26" s="825" t="n">
        <f aca="false">(Q25/$S25)*100</f>
        <v>95.9429142903479</v>
      </c>
      <c r="R26" s="825" t="n">
        <f aca="false">(R25/$S25)*100</f>
        <v>4.05738603430308</v>
      </c>
      <c r="S26" s="825" t="n">
        <f aca="false">(S25/$S25)*100</f>
        <v>100</v>
      </c>
      <c r="T26" s="826"/>
      <c r="U26" s="826"/>
      <c r="V26" s="346"/>
    </row>
    <row r="27" customFormat="false" ht="12.75" hidden="false" customHeight="false" outlineLevel="0" collapsed="false">
      <c r="A27" s="645" t="s">
        <v>262</v>
      </c>
      <c r="B27" s="827" t="n">
        <v>56167</v>
      </c>
      <c r="C27" s="827" t="n">
        <v>15456</v>
      </c>
      <c r="D27" s="827" t="n">
        <v>4041</v>
      </c>
      <c r="E27" s="827" t="n">
        <v>58795</v>
      </c>
      <c r="F27" s="827" t="n">
        <v>4909</v>
      </c>
      <c r="G27" s="827" t="n">
        <v>29061</v>
      </c>
      <c r="H27" s="827" t="n">
        <v>50278</v>
      </c>
      <c r="I27" s="827" t="n">
        <v>2512</v>
      </c>
      <c r="J27" s="827" t="n">
        <v>38289</v>
      </c>
      <c r="K27" s="827" t="n">
        <v>5934</v>
      </c>
      <c r="L27" s="827" t="n">
        <v>29744</v>
      </c>
      <c r="M27" s="827" t="n">
        <v>9638</v>
      </c>
      <c r="N27" s="827" t="n">
        <v>8788</v>
      </c>
      <c r="O27" s="827" t="n">
        <v>8104</v>
      </c>
      <c r="P27" s="827" t="n">
        <v>33876</v>
      </c>
      <c r="Q27" s="827" t="n">
        <f aca="false">SUM(B27:P27)</f>
        <v>355592</v>
      </c>
      <c r="R27" s="827" t="n">
        <v>15113</v>
      </c>
      <c r="S27" s="827" t="n">
        <v>370707</v>
      </c>
      <c r="T27" s="827" t="n">
        <v>18928</v>
      </c>
      <c r="U27" s="827" t="n">
        <f aca="false">S27+T27</f>
        <v>389635</v>
      </c>
      <c r="V27" s="349" t="s">
        <v>262</v>
      </c>
    </row>
    <row r="28" customFormat="false" ht="12.75" hidden="false" customHeight="false" outlineLevel="0" collapsed="false">
      <c r="A28" s="345"/>
      <c r="B28" s="825" t="n">
        <f aca="false">(B27/$S27)*100</f>
        <v>15.1513189661916</v>
      </c>
      <c r="C28" s="825" t="n">
        <f aca="false">(C27/$S27)*100</f>
        <v>4.16933049551263</v>
      </c>
      <c r="D28" s="825" t="n">
        <f aca="false">(D27/$S27)*100</f>
        <v>1.09007922699059</v>
      </c>
      <c r="E28" s="825" t="n">
        <f aca="false">(E27/$S27)*100</f>
        <v>15.8602346327423</v>
      </c>
      <c r="F28" s="825" t="n">
        <f aca="false">(F27/$S27)*100</f>
        <v>1.32422641061539</v>
      </c>
      <c r="G28" s="825" t="n">
        <f aca="false">(G27/$S27)*100</f>
        <v>7.83934481949356</v>
      </c>
      <c r="H28" s="825" t="n">
        <f aca="false">(H27/$S27)*100</f>
        <v>13.5627328321289</v>
      </c>
      <c r="I28" s="825" t="n">
        <f aca="false">(I27/$S27)*100</f>
        <v>0.67762410744874</v>
      </c>
      <c r="J28" s="825" t="n">
        <f aca="false">(J27/$S27)*100</f>
        <v>10.3286422970162</v>
      </c>
      <c r="K28" s="825" t="n">
        <f aca="false">(K27/$S27)*100</f>
        <v>1.60072510095574</v>
      </c>
      <c r="L28" s="825" t="n">
        <f aca="false">(L27/$S27)*100</f>
        <v>8.02358736144718</v>
      </c>
      <c r="M28" s="825" t="n">
        <f aca="false">(M27/$S27)*100</f>
        <v>2.59989695365882</v>
      </c>
      <c r="N28" s="825" t="n">
        <f aca="false">(N27/$S27)*100</f>
        <v>2.37060535679121</v>
      </c>
      <c r="O28" s="825" t="n">
        <f aca="false">(O27/$S27)*100</f>
        <v>2.18609306001775</v>
      </c>
      <c r="P28" s="825" t="n">
        <f aca="false">(P27/$S27)*100</f>
        <v>9.1382142770436</v>
      </c>
      <c r="Q28" s="825" t="n">
        <f aca="false">(Q27/$S27)*100</f>
        <v>95.9226558980543</v>
      </c>
      <c r="R28" s="825" t="n">
        <f aca="false">(R27/$S27)*100</f>
        <v>4.07680459230605</v>
      </c>
      <c r="S28" s="825" t="n">
        <f aca="false">(S27/$S27)*100</f>
        <v>100</v>
      </c>
      <c r="T28" s="826"/>
      <c r="U28" s="826"/>
      <c r="V28" s="346"/>
    </row>
    <row r="29" customFormat="false" ht="12.75" hidden="false" customHeight="false" outlineLevel="0" collapsed="false">
      <c r="A29" s="361" t="s">
        <v>263</v>
      </c>
      <c r="B29" s="827" t="n">
        <v>62223</v>
      </c>
      <c r="C29" s="827" t="n">
        <v>16317</v>
      </c>
      <c r="D29" s="827" t="n">
        <v>4643</v>
      </c>
      <c r="E29" s="827" t="n">
        <v>68923</v>
      </c>
      <c r="F29" s="827" t="n">
        <v>5392</v>
      </c>
      <c r="G29" s="827" t="n">
        <v>32797</v>
      </c>
      <c r="H29" s="827" t="n">
        <v>56984</v>
      </c>
      <c r="I29" s="827" t="n">
        <v>2853</v>
      </c>
      <c r="J29" s="827" t="n">
        <v>43206</v>
      </c>
      <c r="K29" s="827" t="n">
        <v>6684</v>
      </c>
      <c r="L29" s="827" t="n">
        <v>32157</v>
      </c>
      <c r="M29" s="827" t="n">
        <v>11036</v>
      </c>
      <c r="N29" s="827" t="n">
        <v>9935</v>
      </c>
      <c r="O29" s="827" t="n">
        <v>9022</v>
      </c>
      <c r="P29" s="827" t="n">
        <v>38283</v>
      </c>
      <c r="Q29" s="827" t="n">
        <f aca="false">SUM(B29:P29)</f>
        <v>400455</v>
      </c>
      <c r="R29" s="827" t="n">
        <v>15274</v>
      </c>
      <c r="S29" s="827" t="n">
        <v>415728</v>
      </c>
      <c r="T29" s="827" t="n">
        <v>27208</v>
      </c>
      <c r="U29" s="827" t="n">
        <v>442935</v>
      </c>
      <c r="V29" s="338" t="s">
        <v>263</v>
      </c>
    </row>
    <row r="30" customFormat="false" ht="12.75" hidden="false" customHeight="false" outlineLevel="0" collapsed="false">
      <c r="A30" s="345"/>
      <c r="B30" s="825" t="n">
        <f aca="false">(B29/$S29)*100</f>
        <v>14.9672381942039</v>
      </c>
      <c r="C30" s="825" t="n">
        <f aca="false">(C29/$S29)*100</f>
        <v>3.92492206442674</v>
      </c>
      <c r="D30" s="825" t="n">
        <f aca="false">(D29/$S29)*100</f>
        <v>1.11683600815918</v>
      </c>
      <c r="E30" s="825" t="n">
        <f aca="false">(E29/$S29)*100</f>
        <v>16.5788688758034</v>
      </c>
      <c r="F30" s="825" t="n">
        <f aca="false">(F29/$S29)*100</f>
        <v>1.29700188584844</v>
      </c>
      <c r="G30" s="825" t="n">
        <f aca="false">(G29/$S29)*100</f>
        <v>7.88905245737598</v>
      </c>
      <c r="H30" s="825" t="n">
        <f aca="false">(H29/$S29)*100</f>
        <v>13.7070392179502</v>
      </c>
      <c r="I30" s="825" t="n">
        <f aca="false">(I29/$S29)*100</f>
        <v>0.686266020090059</v>
      </c>
      <c r="J30" s="825" t="n">
        <f aca="false">(J29/$S29)*100</f>
        <v>10.3928530192818</v>
      </c>
      <c r="K30" s="825" t="n">
        <f aca="false">(K29/$S29)*100</f>
        <v>1.60778201131509</v>
      </c>
      <c r="L30" s="825" t="n">
        <f aca="false">(L29/$S29)*100</f>
        <v>7.73510564599931</v>
      </c>
      <c r="M30" s="825" t="n">
        <f aca="false">(M29/$S29)*100</f>
        <v>2.65462032867644</v>
      </c>
      <c r="N30" s="825" t="n">
        <f aca="false">(N29/$S29)*100</f>
        <v>2.38978370473002</v>
      </c>
      <c r="O30" s="825" t="n">
        <f aca="false">(O29/$S29)*100</f>
        <v>2.17016895662549</v>
      </c>
      <c r="P30" s="825" t="n">
        <f aca="false">(P29/$S29)*100</f>
        <v>9.20866528114537</v>
      </c>
      <c r="Q30" s="825" t="n">
        <f aca="false">(Q29/$S29)*100</f>
        <v>96.3262036716315</v>
      </c>
      <c r="R30" s="825" t="n">
        <f aca="false">(R29/$S29)*100</f>
        <v>3.67403687026133</v>
      </c>
      <c r="S30" s="825" t="n">
        <f aca="false">(S29/$S29)*100</f>
        <v>100</v>
      </c>
      <c r="T30" s="826"/>
      <c r="U30" s="826"/>
      <c r="V30" s="346"/>
    </row>
    <row r="31" customFormat="false" ht="12.75" hidden="false" customHeight="false" outlineLevel="0" collapsed="false">
      <c r="A31" s="259" t="s">
        <v>264</v>
      </c>
      <c r="B31" s="828" t="s">
        <v>877</v>
      </c>
      <c r="C31" s="828" t="s">
        <v>878</v>
      </c>
      <c r="D31" s="828" t="s">
        <v>879</v>
      </c>
      <c r="E31" s="828" t="s">
        <v>880</v>
      </c>
      <c r="F31" s="828" t="s">
        <v>881</v>
      </c>
      <c r="G31" s="828" t="s">
        <v>882</v>
      </c>
      <c r="H31" s="828" t="s">
        <v>883</v>
      </c>
      <c r="I31" s="828" t="s">
        <v>884</v>
      </c>
      <c r="J31" s="828" t="s">
        <v>885</v>
      </c>
      <c r="K31" s="828" t="s">
        <v>886</v>
      </c>
      <c r="L31" s="828" t="s">
        <v>887</v>
      </c>
      <c r="M31" s="828" t="s">
        <v>888</v>
      </c>
      <c r="N31" s="828" t="s">
        <v>889</v>
      </c>
      <c r="O31" s="828" t="s">
        <v>890</v>
      </c>
      <c r="P31" s="828" t="s">
        <v>891</v>
      </c>
      <c r="Q31" s="827" t="n">
        <f aca="false">P31+O31+N31+M31+L31+K31+J31+I31+H31+G31+F31+E31+D31+C31+B31</f>
        <v>456815</v>
      </c>
      <c r="R31" s="828" t="s">
        <v>892</v>
      </c>
      <c r="S31" s="828" t="s">
        <v>893</v>
      </c>
      <c r="T31" s="828" t="s">
        <v>894</v>
      </c>
      <c r="U31" s="828" t="n">
        <f aca="false">S31+T31</f>
        <v>507753</v>
      </c>
      <c r="V31" s="349" t="s">
        <v>264</v>
      </c>
    </row>
    <row r="32" customFormat="false" ht="12.75" hidden="false" customHeight="false" outlineLevel="0" collapsed="false">
      <c r="A32" s="345"/>
      <c r="B32" s="825" t="n">
        <f aca="false">(B31/$S31)*100</f>
        <v>14.8417806581061</v>
      </c>
      <c r="C32" s="825" t="n">
        <f aca="false">(C31/$S31)*100</f>
        <v>3.76378109410617</v>
      </c>
      <c r="D32" s="825" t="n">
        <f aca="false">(D31/$S31)*100</f>
        <v>1.12640403659861</v>
      </c>
      <c r="E32" s="825" t="n">
        <f aca="false">(E31/$S31)*100</f>
        <v>17.1813654421273</v>
      </c>
      <c r="F32" s="825" t="n">
        <f aca="false">(F31/$S31)*100</f>
        <v>1.18312637440553</v>
      </c>
      <c r="G32" s="825" t="n">
        <f aca="false">(G31/$S31)*100</f>
        <v>7.94599525479547</v>
      </c>
      <c r="H32" s="825" t="n">
        <f aca="false">(H31/$S31)*100</f>
        <v>13.9712620931813</v>
      </c>
      <c r="I32" s="825" t="n">
        <f aca="false">(I31/$S31)*100</f>
        <v>0.696118541219996</v>
      </c>
      <c r="J32" s="825" t="n">
        <f aca="false">(J31/$S31)*100</f>
        <v>10.3514033487344</v>
      </c>
      <c r="K32" s="825" t="n">
        <f aca="false">(K31/$S31)*100</f>
        <v>1.63902158200293</v>
      </c>
      <c r="L32" s="825" t="n">
        <f aca="false">(L31/$S31)*100</f>
        <v>7.3927408106638</v>
      </c>
      <c r="M32" s="825" t="n">
        <f aca="false">(M31/$S31)*100</f>
        <v>2.69706250251335</v>
      </c>
      <c r="N32" s="825" t="n">
        <f aca="false">(N31/$S31)*100</f>
        <v>2.49239645527719</v>
      </c>
      <c r="O32" s="825" t="n">
        <f aca="false">(O31/$S31)*100</f>
        <v>2.18148184991015</v>
      </c>
      <c r="P32" s="825" t="n">
        <f aca="false">(P31/$S31)*100</f>
        <v>9.22118960288014</v>
      </c>
      <c r="Q32" s="825" t="n">
        <f aca="false">(Q31/$S31)*100</f>
        <v>96.6851296465225</v>
      </c>
      <c r="R32" s="825" t="n">
        <f aca="false">(R31/$S31)*100</f>
        <v>3.31508200399173</v>
      </c>
      <c r="S32" s="825" t="n">
        <f aca="false">(S31/$S31)*100</f>
        <v>100</v>
      </c>
      <c r="T32" s="826"/>
      <c r="U32" s="826"/>
      <c r="V32" s="346"/>
    </row>
    <row r="33" customFormat="false" ht="12.75" hidden="false" customHeight="false" outlineLevel="0" collapsed="false">
      <c r="A33" s="259" t="s">
        <v>265</v>
      </c>
      <c r="B33" s="829" t="s">
        <v>895</v>
      </c>
      <c r="C33" s="829" t="s">
        <v>896</v>
      </c>
      <c r="D33" s="829" t="s">
        <v>897</v>
      </c>
      <c r="E33" s="829" t="s">
        <v>898</v>
      </c>
      <c r="F33" s="829" t="s">
        <v>899</v>
      </c>
      <c r="G33" s="829" t="s">
        <v>900</v>
      </c>
      <c r="H33" s="829" t="s">
        <v>901</v>
      </c>
      <c r="I33" s="829" t="s">
        <v>902</v>
      </c>
      <c r="J33" s="829" t="s">
        <v>903</v>
      </c>
      <c r="K33" s="829" t="s">
        <v>904</v>
      </c>
      <c r="L33" s="829" t="s">
        <v>905</v>
      </c>
      <c r="M33" s="829" t="s">
        <v>906</v>
      </c>
      <c r="N33" s="829" t="s">
        <v>907</v>
      </c>
      <c r="O33" s="829" t="s">
        <v>908</v>
      </c>
      <c r="P33" s="829" t="s">
        <v>909</v>
      </c>
      <c r="Q33" s="827" t="n">
        <f aca="false">P33+O33+N33+M33+L33+K33+J33+I33+H33+G33+F33+E33+D33+C33+B33</f>
        <v>525976</v>
      </c>
      <c r="R33" s="828" t="n">
        <f aca="false">S33-Q33</f>
        <v>19846</v>
      </c>
      <c r="S33" s="828" t="s">
        <v>910</v>
      </c>
      <c r="T33" s="828" t="n">
        <v>48390</v>
      </c>
      <c r="U33" s="828" t="n">
        <f aca="false">S33+T33</f>
        <v>594212</v>
      </c>
      <c r="V33" s="349" t="s">
        <v>265</v>
      </c>
    </row>
    <row r="34" customFormat="false" ht="12.75" hidden="false" customHeight="false" outlineLevel="0" collapsed="false">
      <c r="A34" s="345"/>
      <c r="B34" s="825" t="n">
        <f aca="false">(B33/$S33)*100</f>
        <v>14.6938012758738</v>
      </c>
      <c r="C34" s="825" t="n">
        <f aca="false">(C33/$S33)*100</f>
        <v>3.62572413717292</v>
      </c>
      <c r="D34" s="825" t="n">
        <f aca="false">(D33/$S33)*100</f>
        <v>1.1271073720004</v>
      </c>
      <c r="E34" s="825" t="n">
        <f aca="false">(E33/$S33)*100</f>
        <v>17.2035938456127</v>
      </c>
      <c r="F34" s="825" t="n">
        <f aca="false">(F33/$S33)*100</f>
        <v>1.11208415930468</v>
      </c>
      <c r="G34" s="825" t="n">
        <f aca="false">(G33/$S33)*100</f>
        <v>8.03448743363221</v>
      </c>
      <c r="H34" s="825" t="n">
        <f aca="false">(H33/$S33)*100</f>
        <v>14.3306792324238</v>
      </c>
      <c r="I34" s="825" t="n">
        <f aca="false">(I33/$S33)*100</f>
        <v>0.712503343580874</v>
      </c>
      <c r="J34" s="825" t="n">
        <f aca="false">(J33/$S33)*100</f>
        <v>10.4259264009146</v>
      </c>
      <c r="K34" s="825" t="n">
        <f aca="false">(K33/$S33)*100</f>
        <v>1.64064475231852</v>
      </c>
      <c r="L34" s="825" t="n">
        <f aca="false">(L33/$S33)*100</f>
        <v>6.97260278992052</v>
      </c>
      <c r="M34" s="825" t="n">
        <f aca="false">(M33/$S33)*100</f>
        <v>2.64316938489105</v>
      </c>
      <c r="N34" s="825" t="n">
        <f aca="false">(N33/$S33)*100</f>
        <v>2.47919651461465</v>
      </c>
      <c r="O34" s="825" t="n">
        <f aca="false">(O33/$S33)*100</f>
        <v>2.16535793720297</v>
      </c>
      <c r="P34" s="825" t="n">
        <f aca="false">(P33/$S33)*100</f>
        <v>9.19713752835173</v>
      </c>
      <c r="Q34" s="825" t="n">
        <f aca="false">(Q33/$S33)*100</f>
        <v>96.3640161078154</v>
      </c>
      <c r="R34" s="825" t="n">
        <f aca="false">(R33/$S33)*100</f>
        <v>3.63598389218463</v>
      </c>
      <c r="S34" s="825" t="n">
        <f aca="false">(S33/$S33)*100</f>
        <v>100</v>
      </c>
      <c r="T34" s="826"/>
      <c r="U34" s="826"/>
      <c r="V34" s="346"/>
    </row>
    <row r="35" customFormat="false" ht="12.75" hidden="false" customHeight="false" outlineLevel="0" collapsed="false">
      <c r="A35" s="259" t="s">
        <v>267</v>
      </c>
      <c r="B35" s="828" t="n">
        <v>89426</v>
      </c>
      <c r="C35" s="828" t="n">
        <v>21807</v>
      </c>
      <c r="D35" s="828" t="n">
        <v>7091</v>
      </c>
      <c r="E35" s="828" t="n">
        <v>106445</v>
      </c>
      <c r="F35" s="828" t="n">
        <v>6542</v>
      </c>
      <c r="G35" s="828" t="n">
        <v>50125</v>
      </c>
      <c r="H35" s="828" t="n">
        <v>88277</v>
      </c>
      <c r="I35" s="828" t="n">
        <v>4460</v>
      </c>
      <c r="J35" s="828" t="n">
        <v>64280</v>
      </c>
      <c r="K35" s="828" t="n">
        <v>10245</v>
      </c>
      <c r="L35" s="828" t="n">
        <v>41616</v>
      </c>
      <c r="M35" s="828" t="n">
        <v>16361</v>
      </c>
      <c r="N35" s="828" t="n">
        <v>15494</v>
      </c>
      <c r="O35" s="828" t="n">
        <v>13391</v>
      </c>
      <c r="P35" s="828" t="n">
        <v>58364</v>
      </c>
      <c r="Q35" s="827" t="n">
        <f aca="false">SUM(B35:P35)</f>
        <v>593924</v>
      </c>
      <c r="R35" s="828" t="n">
        <v>20871</v>
      </c>
      <c r="S35" s="828" t="n">
        <f aca="false">Q35+R35</f>
        <v>614795</v>
      </c>
      <c r="T35" s="828" t="n">
        <v>55901</v>
      </c>
      <c r="U35" s="828" t="n">
        <f aca="false">S35+T35</f>
        <v>670696</v>
      </c>
      <c r="V35" s="349" t="s">
        <v>267</v>
      </c>
    </row>
    <row r="36" customFormat="false" ht="12.75" hidden="false" customHeight="false" outlineLevel="0" collapsed="false">
      <c r="A36" s="345"/>
      <c r="B36" s="825" t="n">
        <f aca="false">(B35/S35)*100</f>
        <v>14.5456615619841</v>
      </c>
      <c r="C36" s="825" t="n">
        <f aca="false">(C35/S35)*100</f>
        <v>3.54703600387121</v>
      </c>
      <c r="D36" s="825" t="n">
        <f aca="false">(D35/S35)*100</f>
        <v>1.15339259427939</v>
      </c>
      <c r="E36" s="825" t="n">
        <f aca="false">(E35/S35)*100</f>
        <v>17.3139013817614</v>
      </c>
      <c r="F36" s="825" t="n">
        <f aca="false">(F35/S35)*100</f>
        <v>1.0640945355769</v>
      </c>
      <c r="G36" s="825" t="n">
        <f aca="false">(G35/S35)*100</f>
        <v>8.15312421213575</v>
      </c>
      <c r="H36" s="825" t="n">
        <f aca="false">(H35/S35)*100</f>
        <v>14.3587699965029</v>
      </c>
      <c r="I36" s="825" t="n">
        <f aca="false">(I35/S35)*100</f>
        <v>0.725445067054872</v>
      </c>
      <c r="J36" s="825" t="n">
        <f aca="false">(J35/S35)*100</f>
        <v>10.4555176928895</v>
      </c>
      <c r="K36" s="825" t="n">
        <f aca="false">(K35/S35)*100</f>
        <v>1.666409128246</v>
      </c>
      <c r="L36" s="825" t="n">
        <f aca="false">(L35/S35)*100</f>
        <v>6.76908563016941</v>
      </c>
      <c r="M36" s="825" t="n">
        <f aca="false">(M35/S35)*100</f>
        <v>2.66121227401004</v>
      </c>
      <c r="N36" s="825" t="n">
        <f aca="false">(N35/S35)*100</f>
        <v>2.52018965671484</v>
      </c>
      <c r="O36" s="825" t="n">
        <f aca="false">(O35/S35)*100</f>
        <v>2.17812441545556</v>
      </c>
      <c r="P36" s="825" t="n">
        <f aca="false">(P35/S35)*100</f>
        <v>9.49324571605169</v>
      </c>
      <c r="Q36" s="825" t="n">
        <f aca="false">(Q35/S35)*100</f>
        <v>96.6052098667035</v>
      </c>
      <c r="R36" s="825" t="n">
        <f aca="false">(R35/S35)*100</f>
        <v>3.39479013329646</v>
      </c>
      <c r="S36" s="825" t="n">
        <f aca="false">(S35/S35)*100</f>
        <v>100</v>
      </c>
      <c r="T36" s="826"/>
      <c r="U36" s="826"/>
      <c r="V36" s="346"/>
    </row>
    <row r="37" customFormat="false" ht="12.75" hidden="false" customHeight="false" outlineLevel="0" collapsed="false">
      <c r="A37" s="87" t="s">
        <v>268</v>
      </c>
      <c r="B37" s="830" t="s">
        <v>911</v>
      </c>
      <c r="C37" s="830" t="s">
        <v>912</v>
      </c>
      <c r="D37" s="830" t="s">
        <v>913</v>
      </c>
      <c r="E37" s="830" t="s">
        <v>914</v>
      </c>
      <c r="F37" s="830" t="s">
        <v>915</v>
      </c>
      <c r="G37" s="830" t="s">
        <v>916</v>
      </c>
      <c r="H37" s="830" t="s">
        <v>917</v>
      </c>
      <c r="I37" s="830" t="s">
        <v>918</v>
      </c>
      <c r="J37" s="830" t="s">
        <v>919</v>
      </c>
      <c r="K37" s="830" t="s">
        <v>920</v>
      </c>
      <c r="L37" s="831" t="n">
        <v>45683</v>
      </c>
      <c r="M37" s="831" t="n">
        <v>18757</v>
      </c>
      <c r="N37" s="831" t="n">
        <v>17908</v>
      </c>
      <c r="O37" s="831" t="n">
        <v>15142</v>
      </c>
      <c r="P37" s="831" t="n">
        <v>68465</v>
      </c>
      <c r="Q37" s="827" t="n">
        <f aca="false">P37+O37+N37+M37+L37+K37+J37+I37+H37+G37+F37+E37+D37+C37+B37</f>
        <v>671466</v>
      </c>
      <c r="R37" s="831" t="n">
        <v>22858</v>
      </c>
      <c r="S37" s="828" t="n">
        <f aca="false">Q37+R37</f>
        <v>694324</v>
      </c>
      <c r="T37" s="830" t="s">
        <v>921</v>
      </c>
      <c r="U37" s="828" t="n">
        <f aca="false">S37+T37</f>
        <v>758928</v>
      </c>
      <c r="V37" s="372" t="s">
        <v>268</v>
      </c>
    </row>
    <row r="38" customFormat="false" ht="12.75" hidden="false" customHeight="false" outlineLevel="0" collapsed="false">
      <c r="A38" s="345"/>
      <c r="B38" s="825" t="n">
        <f aca="false">(B37/S37)*100</f>
        <v>14.487184657307</v>
      </c>
      <c r="C38" s="825" t="n">
        <f aca="false">(C37/S37)*100</f>
        <v>3.48871708309089</v>
      </c>
      <c r="D38" s="825" t="n">
        <f aca="false">(D37/S37)*100</f>
        <v>1.16861868522477</v>
      </c>
      <c r="E38" s="825" t="n">
        <f aca="false">(E37/S37)*100</f>
        <v>17.2985522609041</v>
      </c>
      <c r="F38" s="825" t="n">
        <f aca="false">(F37/S37)*100</f>
        <v>1.03625972888738</v>
      </c>
      <c r="G38" s="825" t="n">
        <f aca="false">(G37/S37)*100</f>
        <v>8.01614231972393</v>
      </c>
      <c r="H38" s="825" t="n">
        <f aca="false">(H37/S37)*100</f>
        <v>14.4449853382571</v>
      </c>
      <c r="I38" s="825" t="n">
        <f aca="false">(I37/S37)*100</f>
        <v>0.741728645416261</v>
      </c>
      <c r="J38" s="825" t="n">
        <f aca="false">(J37/S37)*100</f>
        <v>10.3525155402953</v>
      </c>
      <c r="K38" s="825" t="n">
        <f aca="false">(K37/S37)*100</f>
        <v>1.77150725021748</v>
      </c>
      <c r="L38" s="825" t="n">
        <f aca="false">(L37/S37)*100</f>
        <v>6.57949314729147</v>
      </c>
      <c r="M38" s="825" t="n">
        <f aca="false">(M37/S37)*100</f>
        <v>2.70147654409181</v>
      </c>
      <c r="N38" s="825" t="n">
        <f aca="false">(N37/S37)*100</f>
        <v>2.57919933633289</v>
      </c>
      <c r="O38" s="825" t="n">
        <f aca="false">(O37/S37)*100</f>
        <v>2.1808262425035</v>
      </c>
      <c r="P38" s="825" t="n">
        <f aca="false">(P37/S37)*100</f>
        <v>9.8606702346455</v>
      </c>
      <c r="Q38" s="825" t="n">
        <f aca="false">(Q37/S37)*100</f>
        <v>96.7078770141893</v>
      </c>
      <c r="R38" s="825" t="n">
        <f aca="false">(R37/S37)*100</f>
        <v>3.29212298581066</v>
      </c>
      <c r="S38" s="825" t="n">
        <f aca="false">(S37/S37)*100</f>
        <v>100</v>
      </c>
      <c r="T38" s="832"/>
      <c r="U38" s="832"/>
      <c r="V38" s="345"/>
    </row>
    <row r="39" customFormat="false" ht="12.75" hidden="false" customHeight="false" outlineLevel="0" collapsed="false">
      <c r="A39" s="259" t="s">
        <v>269</v>
      </c>
      <c r="B39" s="828" t="n">
        <v>113582</v>
      </c>
      <c r="C39" s="828" t="n">
        <v>26996</v>
      </c>
      <c r="D39" s="828" t="n">
        <v>9063</v>
      </c>
      <c r="E39" s="828" t="n">
        <v>135550</v>
      </c>
      <c r="F39" s="828" t="n">
        <v>8211</v>
      </c>
      <c r="G39" s="828" t="n">
        <v>63982</v>
      </c>
      <c r="H39" s="828" t="n">
        <v>115959</v>
      </c>
      <c r="I39" s="828" t="n">
        <v>5997</v>
      </c>
      <c r="J39" s="828" t="n">
        <v>85465</v>
      </c>
      <c r="K39" s="828" t="n">
        <v>14484</v>
      </c>
      <c r="L39" s="828" t="n">
        <v>50337</v>
      </c>
      <c r="M39" s="828" t="n">
        <v>22381</v>
      </c>
      <c r="N39" s="828" t="n">
        <v>21308</v>
      </c>
      <c r="O39" s="828" t="n">
        <v>17582</v>
      </c>
      <c r="P39" s="828" t="n">
        <v>77876</v>
      </c>
      <c r="Q39" s="827" t="n">
        <f aca="false">SUM(B39:P39)</f>
        <v>768773</v>
      </c>
      <c r="R39" s="828" t="n">
        <v>27931</v>
      </c>
      <c r="S39" s="828" t="n">
        <f aca="false">Q39+R39</f>
        <v>796704</v>
      </c>
      <c r="T39" s="403" t="s">
        <v>922</v>
      </c>
      <c r="U39" s="828" t="n">
        <f aca="false">S39+T39</f>
        <v>869218</v>
      </c>
      <c r="V39" s="349" t="s">
        <v>269</v>
      </c>
    </row>
    <row r="40" customFormat="false" ht="12.75" hidden="false" customHeight="false" outlineLevel="0" collapsed="false">
      <c r="A40" s="345"/>
      <c r="B40" s="825" t="n">
        <f aca="false">(B39/S39)*100</f>
        <v>14.2564867253083</v>
      </c>
      <c r="C40" s="825" t="n">
        <f aca="false">(C39/S39)*100</f>
        <v>3.38846045708318</v>
      </c>
      <c r="D40" s="825" t="n">
        <f aca="false">(D39/S39)*100</f>
        <v>1.13756175442824</v>
      </c>
      <c r="E40" s="825" t="n">
        <f aca="false">(E39/S39)*100</f>
        <v>17.0138470498454</v>
      </c>
      <c r="F40" s="825" t="n">
        <f aca="false">(F39/S39)*100</f>
        <v>1.0306211591758</v>
      </c>
      <c r="G40" s="825" t="n">
        <f aca="false">(G39/S39)*100</f>
        <v>8.0308370486404</v>
      </c>
      <c r="H40" s="825" t="n">
        <f aca="false">(H39/S39)*100</f>
        <v>14.5548409446921</v>
      </c>
      <c r="I40" s="825" t="n">
        <f aca="false">(I39/S39)*100</f>
        <v>0.752726232076154</v>
      </c>
      <c r="J40" s="825" t="n">
        <f aca="false">(J39/S39)*100</f>
        <v>10.7273215648472</v>
      </c>
      <c r="K40" s="825" t="n">
        <f aca="false">(K39/S39)*100</f>
        <v>1.81799011929148</v>
      </c>
      <c r="L40" s="825" t="n">
        <f aca="false">(L39/S39)*100</f>
        <v>6.31815580190384</v>
      </c>
      <c r="M40" s="825" t="n">
        <f aca="false">(M39/S39)*100</f>
        <v>2.8091988994658</v>
      </c>
      <c r="N40" s="825" t="n">
        <f aca="false">(N39/S39)*100</f>
        <v>2.67451901835563</v>
      </c>
      <c r="O40" s="825" t="n">
        <f aca="false">(O39/S39)*100</f>
        <v>2.20684218982207</v>
      </c>
      <c r="P40" s="825" t="n">
        <f aca="false">(P39/S39)*100</f>
        <v>9.77477206089087</v>
      </c>
      <c r="Q40" s="825" t="n">
        <f aca="false">(Q39/S39)*100</f>
        <v>96.4941810258264</v>
      </c>
      <c r="R40" s="825" t="n">
        <f aca="false">(R39/S39)*100</f>
        <v>3.5058189741736</v>
      </c>
      <c r="S40" s="825" t="n">
        <f aca="false">(S39/S39)*100</f>
        <v>100</v>
      </c>
      <c r="T40" s="404"/>
      <c r="U40" s="826"/>
      <c r="V40" s="345"/>
    </row>
    <row r="41" s="381" customFormat="true" ht="12.75" hidden="false" customHeight="false" outlineLevel="0" collapsed="false">
      <c r="A41" s="254" t="s">
        <v>347</v>
      </c>
      <c r="B41" s="646" t="n">
        <v>125751</v>
      </c>
      <c r="C41" s="646" t="n">
        <v>31003</v>
      </c>
      <c r="D41" s="646" t="n">
        <v>10446</v>
      </c>
      <c r="E41" s="646" t="n">
        <v>155750</v>
      </c>
      <c r="F41" s="646" t="n">
        <v>9595</v>
      </c>
      <c r="G41" s="646" t="n">
        <v>76635</v>
      </c>
      <c r="H41" s="646" t="n">
        <v>130684</v>
      </c>
      <c r="I41" s="646" t="n">
        <v>7137</v>
      </c>
      <c r="J41" s="646" t="n">
        <v>101810</v>
      </c>
      <c r="K41" s="646" t="n">
        <v>17576</v>
      </c>
      <c r="L41" s="646" t="n">
        <v>58949</v>
      </c>
      <c r="M41" s="646" t="n">
        <v>25320</v>
      </c>
      <c r="N41" s="646" t="n">
        <v>24058</v>
      </c>
      <c r="O41" s="646" t="n">
        <v>20574</v>
      </c>
      <c r="P41" s="646" t="n">
        <v>91485</v>
      </c>
      <c r="Q41" s="833" t="n">
        <f aca="false">SUM(B41:P41)</f>
        <v>886773</v>
      </c>
      <c r="R41" s="646" t="n">
        <v>31368</v>
      </c>
      <c r="S41" s="834" t="n">
        <f aca="false">Q41+R41</f>
        <v>918141</v>
      </c>
      <c r="T41" s="646" t="n">
        <v>89302</v>
      </c>
      <c r="U41" s="834" t="n">
        <f aca="false">S41+T41</f>
        <v>1007443</v>
      </c>
      <c r="V41" s="347" t="s">
        <v>347</v>
      </c>
    </row>
    <row r="42" s="383" customFormat="true" ht="12.75" hidden="false" customHeight="false" outlineLevel="0" collapsed="false">
      <c r="A42" s="345"/>
      <c r="B42" s="825" t="n">
        <f aca="false">(B41/S41)*100</f>
        <v>13.6962623387911</v>
      </c>
      <c r="C42" s="825" t="n">
        <f aca="false">(C41/S41)*100</f>
        <v>3.37671446978187</v>
      </c>
      <c r="D42" s="825" t="n">
        <f aca="false">(D41/S41)*100</f>
        <v>1.13773374677746</v>
      </c>
      <c r="E42" s="825" t="n">
        <f aca="false">(E41/S41)*100</f>
        <v>16.9636254126545</v>
      </c>
      <c r="F42" s="825" t="n">
        <f aca="false">(F41/S41)*100</f>
        <v>1.04504645800591</v>
      </c>
      <c r="G42" s="825" t="n">
        <f aca="false">(G41/S41)*100</f>
        <v>8.34675719742393</v>
      </c>
      <c r="H42" s="825" t="n">
        <f aca="false">(H41/S41)*100</f>
        <v>14.2335436496137</v>
      </c>
      <c r="I42" s="825" t="n">
        <f aca="false">(I41/S41)*100</f>
        <v>0.777331586324976</v>
      </c>
      <c r="J42" s="825" t="n">
        <f aca="false">(J41/S41)*100</f>
        <v>11.0887107753602</v>
      </c>
      <c r="K42" s="825" t="n">
        <f aca="false">(K41/S41)*100</f>
        <v>1.91430292297153</v>
      </c>
      <c r="L42" s="825" t="n">
        <f aca="false">(L41/S41)*100</f>
        <v>6.42047354382388</v>
      </c>
      <c r="M42" s="825" t="n">
        <f aca="false">(M41/S41)*100</f>
        <v>2.75774635921934</v>
      </c>
      <c r="N42" s="825" t="n">
        <f aca="false">(N41/S41)*100</f>
        <v>2.62029470419032</v>
      </c>
      <c r="O42" s="825" t="n">
        <f aca="false">(O41/S41)*100</f>
        <v>2.24083229046519</v>
      </c>
      <c r="P42" s="825" t="n">
        <f aca="false">(P41/S41)*100</f>
        <v>9.96415583227413</v>
      </c>
      <c r="Q42" s="825" t="n">
        <f aca="false">(Q41/S41)*100</f>
        <v>96.583531287678</v>
      </c>
      <c r="R42" s="825" t="n">
        <f aca="false">(R41/S41)*100</f>
        <v>3.41646871232196</v>
      </c>
      <c r="S42" s="825" t="n">
        <f aca="false">(S41/S41)*100</f>
        <v>100</v>
      </c>
      <c r="T42" s="832"/>
      <c r="U42" s="832"/>
      <c r="V42" s="345"/>
    </row>
    <row r="43" s="381" customFormat="true" ht="12.75" hidden="false" customHeight="false" outlineLevel="0" collapsed="false">
      <c r="A43" s="254" t="s">
        <v>923</v>
      </c>
      <c r="B43" s="646" t="n">
        <v>136987</v>
      </c>
      <c r="C43" s="646" t="n">
        <v>35672</v>
      </c>
      <c r="D43" s="646" t="n">
        <v>12413</v>
      </c>
      <c r="E43" s="646" t="n">
        <v>176030</v>
      </c>
      <c r="F43" s="646" t="n">
        <v>11169</v>
      </c>
      <c r="G43" s="646" t="n">
        <v>89985</v>
      </c>
      <c r="H43" s="646" t="n">
        <v>143493</v>
      </c>
      <c r="I43" s="646" t="n">
        <v>8249</v>
      </c>
      <c r="J43" s="646" t="n">
        <v>118747</v>
      </c>
      <c r="K43" s="646" t="n">
        <v>20529</v>
      </c>
      <c r="L43" s="646" t="n">
        <v>65653</v>
      </c>
      <c r="M43" s="646" t="n">
        <v>28428</v>
      </c>
      <c r="N43" s="646" t="n">
        <v>27936</v>
      </c>
      <c r="O43" s="646" t="n">
        <v>23580</v>
      </c>
      <c r="P43" s="646" t="n">
        <v>104100</v>
      </c>
      <c r="Q43" s="833" t="n">
        <f aca="false">SUM(B43:P43)</f>
        <v>1002971</v>
      </c>
      <c r="R43" s="646" t="n">
        <v>35016</v>
      </c>
      <c r="S43" s="834" t="n">
        <f aca="false">Q43+R43</f>
        <v>1037987</v>
      </c>
      <c r="T43" s="646" t="n">
        <v>104492</v>
      </c>
      <c r="U43" s="834" t="n">
        <f aca="false">S43+T43</f>
        <v>1142479</v>
      </c>
      <c r="V43" s="347" t="s">
        <v>923</v>
      </c>
    </row>
    <row r="44" customFormat="false" ht="13.5" hidden="false" customHeight="false" outlineLevel="0" collapsed="false">
      <c r="A44" s="769"/>
      <c r="B44" s="835" t="n">
        <f aca="false">(B43/S43)*100</f>
        <v>13.1973714507022</v>
      </c>
      <c r="C44" s="835" t="n">
        <f aca="false">(C43/S43)*100</f>
        <v>3.43665190411826</v>
      </c>
      <c r="D44" s="835" t="n">
        <f aca="false">(D43/S43)*100</f>
        <v>1.19587239531902</v>
      </c>
      <c r="E44" s="835" t="n">
        <f aca="false">(E43/S43)*100</f>
        <v>16.9587865743983</v>
      </c>
      <c r="F44" s="835" t="n">
        <f aca="false">(F43/S43)*100</f>
        <v>1.07602503692243</v>
      </c>
      <c r="G44" s="835" t="n">
        <f aca="false">(G43/S43)*100</f>
        <v>8.66918371810052</v>
      </c>
      <c r="H44" s="835" t="n">
        <f aca="false">(H43/S43)*100</f>
        <v>13.8241615742779</v>
      </c>
      <c r="I44" s="835" t="n">
        <f aca="false">(I43/S43)*100</f>
        <v>0.794711301779309</v>
      </c>
      <c r="J44" s="835" t="n">
        <f aca="false">(J43/S43)*100</f>
        <v>11.4401240092602</v>
      </c>
      <c r="K44" s="835" t="n">
        <f aca="false">(K43/S43)*100</f>
        <v>1.97777043450448</v>
      </c>
      <c r="L44" s="835" t="n">
        <f aca="false">(L43/S43)*100</f>
        <v>6.3250310456682</v>
      </c>
      <c r="M44" s="835" t="n">
        <f aca="false">(M43/S43)*100</f>
        <v>2.73876262419472</v>
      </c>
      <c r="N44" s="835" t="n">
        <f aca="false">(N43/S43)*100</f>
        <v>2.69136318662951</v>
      </c>
      <c r="O44" s="835" t="n">
        <f aca="false">(O43/S43)*100</f>
        <v>2.27170475160094</v>
      </c>
      <c r="P44" s="835" t="n">
        <f aca="false">(P43/S43)*100</f>
        <v>10.0290273384927</v>
      </c>
      <c r="Q44" s="835" t="n">
        <f aca="false">(Q43/S43)*100</f>
        <v>96.6265473459687</v>
      </c>
      <c r="R44" s="835" t="n">
        <f aca="false">(R43/S43)*100</f>
        <v>3.37345265403131</v>
      </c>
      <c r="S44" s="835" t="n">
        <f aca="false">(S43/S43)*100</f>
        <v>100</v>
      </c>
      <c r="T44" s="836"/>
      <c r="U44" s="836"/>
      <c r="V44" s="769"/>
    </row>
    <row r="45" customFormat="false" ht="12.75" hidden="false" customHeight="true" outlineLevel="0" collapsed="false">
      <c r="A45" s="786" t="s">
        <v>924</v>
      </c>
      <c r="B45" s="772" t="s">
        <v>925</v>
      </c>
      <c r="C45" s="772"/>
      <c r="D45" s="772"/>
      <c r="E45" s="772"/>
      <c r="F45" s="772"/>
      <c r="G45" s="772"/>
      <c r="H45" s="772"/>
      <c r="I45" s="772"/>
      <c r="J45" s="772"/>
      <c r="K45" s="772"/>
      <c r="L45" s="837" t="s">
        <v>926</v>
      </c>
      <c r="M45" s="772" t="s">
        <v>927</v>
      </c>
      <c r="N45" s="772"/>
      <c r="O45" s="772"/>
      <c r="P45" s="772"/>
      <c r="Q45" s="772"/>
      <c r="R45" s="772"/>
      <c r="S45" s="772"/>
      <c r="T45" s="772"/>
      <c r="U45" s="772"/>
      <c r="V45" s="772"/>
      <c r="W45" s="383"/>
      <c r="X45" s="383"/>
      <c r="Y45" s="383"/>
      <c r="Z45" s="383"/>
      <c r="AA45" s="383"/>
    </row>
    <row r="46" customFormat="false" ht="12.75" hidden="false" customHeight="true" outlineLevel="0" collapsed="false">
      <c r="B46" s="772" t="s">
        <v>660</v>
      </c>
      <c r="C46" s="772"/>
      <c r="D46" s="772"/>
      <c r="E46" s="772"/>
      <c r="F46" s="772"/>
      <c r="G46" s="772"/>
      <c r="H46" s="838"/>
      <c r="I46" s="838"/>
      <c r="J46" s="839"/>
      <c r="K46" s="839"/>
      <c r="W46" s="383"/>
      <c r="X46" s="383"/>
      <c r="Y46" s="383"/>
      <c r="Z46" s="383"/>
      <c r="AA46" s="383"/>
    </row>
    <row r="47" customFormat="false" ht="12.75" hidden="false" customHeight="false" outlineLevel="0" collapsed="false">
      <c r="W47" s="383"/>
      <c r="X47" s="383"/>
      <c r="Y47" s="383"/>
      <c r="Z47" s="383"/>
      <c r="AA47" s="383"/>
    </row>
    <row r="48" customFormat="false" ht="12.75" hidden="false" customHeight="false" outlineLevel="0" collapsed="false">
      <c r="W48" s="383"/>
      <c r="X48" s="383"/>
      <c r="Y48" s="383"/>
      <c r="Z48" s="383"/>
      <c r="AA48" s="383"/>
    </row>
    <row r="49" customFormat="false" ht="12.75" hidden="false" customHeight="false" outlineLevel="0" collapsed="false">
      <c r="W49" s="383"/>
      <c r="X49" s="383"/>
      <c r="Y49" s="383"/>
      <c r="Z49" s="383"/>
      <c r="AA49" s="383"/>
    </row>
    <row r="50" customFormat="false" ht="12.75" hidden="false" customHeight="false" outlineLevel="0" collapsed="false">
      <c r="W50" s="383"/>
      <c r="X50" s="383"/>
      <c r="Y50" s="383"/>
      <c r="Z50" s="383"/>
      <c r="AA50" s="383"/>
    </row>
    <row r="51" customFormat="false" ht="12.75" hidden="false" customHeight="false" outlineLevel="0" collapsed="false">
      <c r="W51" s="383"/>
      <c r="X51" s="383"/>
    </row>
    <row r="52" customFormat="false" ht="12.75" hidden="false" customHeight="false" outlineLevel="0" collapsed="false">
      <c r="W52" s="383"/>
      <c r="X52" s="383"/>
    </row>
    <row r="53" customFormat="false" ht="12.75" hidden="false" customHeight="false" outlineLevel="0" collapsed="false">
      <c r="W53" s="383"/>
      <c r="X53" s="383"/>
    </row>
    <row r="54" customFormat="false" ht="12.75" hidden="false" customHeight="false" outlineLevel="0" collapsed="false">
      <c r="W54" s="383"/>
      <c r="X54" s="383"/>
    </row>
    <row r="55" customFormat="false" ht="12.75" hidden="false" customHeight="false" outlineLevel="0" collapsed="false">
      <c r="W55" s="383"/>
      <c r="X55" s="383"/>
    </row>
    <row r="56" customFormat="false" ht="12.75" hidden="false" customHeight="false" outlineLevel="0" collapsed="false">
      <c r="W56" s="383"/>
      <c r="X56" s="383"/>
    </row>
    <row r="57" customFormat="false" ht="12.75" hidden="false" customHeight="false" outlineLevel="0" collapsed="false">
      <c r="W57" s="383"/>
      <c r="X57" s="383"/>
    </row>
    <row r="58" customFormat="false" ht="12.75" hidden="false" customHeight="false" outlineLevel="0" collapsed="false">
      <c r="W58" s="383"/>
      <c r="X58" s="383"/>
    </row>
  </sheetData>
  <mergeCells count="9">
    <mergeCell ref="A1:K1"/>
    <mergeCell ref="L1:T1"/>
    <mergeCell ref="U1:V1"/>
    <mergeCell ref="U2:V2"/>
    <mergeCell ref="A3:A4"/>
    <mergeCell ref="V3:V4"/>
    <mergeCell ref="B45:K45"/>
    <mergeCell ref="M45:V45"/>
    <mergeCell ref="B46:G46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H1" colorId="64" zoomScale="120" zoomScaleNormal="120" zoomScalePageLayoutView="100" workbookViewId="0">
      <pane xSplit="0" ySplit="4" topLeftCell="A29" activePane="bottomLeft" state="frozen"/>
      <selection pane="topLeft" activeCell="H1" activeCellId="0" sqref="H1"/>
      <selection pane="bottomLeft" activeCell="S43" activeCellId="0" sqref="S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6.56"/>
    <col collapsed="false" customWidth="true" hidden="false" outlineLevel="0" max="3" min="3" style="87" width="6.7"/>
    <col collapsed="false" customWidth="true" hidden="false" outlineLevel="0" max="4" min="4" style="87" width="7.14"/>
    <col collapsed="false" customWidth="true" hidden="false" outlineLevel="0" max="5" min="5" style="87" width="7.28"/>
    <col collapsed="false" customWidth="true" hidden="false" outlineLevel="0" max="6" min="6" style="87" width="6.7"/>
    <col collapsed="false" customWidth="true" hidden="false" outlineLevel="0" max="7" min="7" style="87" width="6.99"/>
    <col collapsed="false" customWidth="true" hidden="false" outlineLevel="0" max="9" min="8" style="87" width="6.7"/>
    <col collapsed="false" customWidth="true" hidden="false" outlineLevel="0" max="10" min="10" style="87" width="8.14"/>
    <col collapsed="false" customWidth="true" hidden="false" outlineLevel="0" max="11" min="11" style="87" width="6.28"/>
    <col collapsed="false" customWidth="true" hidden="false" outlineLevel="0" max="12" min="12" style="87" width="7.7"/>
    <col collapsed="false" customWidth="true" hidden="false" outlineLevel="0" max="13" min="13" style="87" width="6.85"/>
    <col collapsed="false" customWidth="true" hidden="false" outlineLevel="0" max="14" min="14" style="87" width="6.41"/>
    <col collapsed="false" customWidth="true" hidden="false" outlineLevel="0" max="15" min="15" style="87" width="6.56"/>
    <col collapsed="false" customWidth="true" hidden="false" outlineLevel="0" max="16" min="16" style="87" width="7.28"/>
    <col collapsed="false" customWidth="true" hidden="false" outlineLevel="0" max="17" min="17" style="87" width="6.99"/>
    <col collapsed="false" customWidth="true" hidden="false" outlineLevel="0" max="18" min="18" style="87" width="6.7"/>
    <col collapsed="false" customWidth="true" hidden="false" outlineLevel="0" max="19" min="19" style="87" width="7.7"/>
    <col collapsed="false" customWidth="true" hidden="false" outlineLevel="0" max="20" min="20" style="87" width="7.14"/>
    <col collapsed="false" customWidth="true" hidden="false" outlineLevel="0" max="21" min="21" style="87" width="7.42"/>
    <col collapsed="false" customWidth="true" hidden="false" outlineLevel="0" max="22" min="22" style="87" width="8.41"/>
    <col collapsed="false" customWidth="false" hidden="false" outlineLevel="0" max="257" min="23" style="87" width="9.14"/>
  </cols>
  <sheetData>
    <row r="1" s="430" customFormat="true" ht="17.25" hidden="false" customHeight="true" outlineLevel="0" collapsed="false">
      <c r="A1" s="686" t="s">
        <v>852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7" t="s">
        <v>928</v>
      </c>
      <c r="M1" s="687"/>
      <c r="N1" s="687"/>
      <c r="O1" s="687"/>
      <c r="P1" s="687"/>
      <c r="Q1" s="687"/>
      <c r="R1" s="687"/>
      <c r="S1" s="687"/>
      <c r="T1" s="687"/>
      <c r="U1" s="686" t="s">
        <v>929</v>
      </c>
      <c r="V1" s="686"/>
      <c r="W1" s="431"/>
    </row>
    <row r="2" s="841" customFormat="true" ht="12" hidden="false" customHeight="false" outlineLevel="0" collapsed="false">
      <c r="A2" s="840"/>
      <c r="B2" s="840"/>
      <c r="E2" s="840"/>
      <c r="F2" s="840"/>
      <c r="G2" s="840"/>
      <c r="H2" s="840"/>
      <c r="I2" s="840"/>
      <c r="J2" s="425" t="s">
        <v>930</v>
      </c>
      <c r="K2" s="425"/>
      <c r="L2" s="842" t="s">
        <v>762</v>
      </c>
      <c r="U2" s="425" t="s">
        <v>855</v>
      </c>
      <c r="V2" s="425"/>
    </row>
    <row r="3" s="268" customFormat="true" ht="72" hidden="false" customHeight="true" outlineLevel="0" collapsed="false">
      <c r="A3" s="691" t="s">
        <v>325</v>
      </c>
      <c r="B3" s="439" t="s">
        <v>856</v>
      </c>
      <c r="C3" s="439" t="s">
        <v>857</v>
      </c>
      <c r="D3" s="439" t="s">
        <v>858</v>
      </c>
      <c r="E3" s="439" t="s">
        <v>859</v>
      </c>
      <c r="F3" s="439" t="s">
        <v>931</v>
      </c>
      <c r="G3" s="439" t="s">
        <v>861</v>
      </c>
      <c r="H3" s="439" t="s">
        <v>932</v>
      </c>
      <c r="I3" s="439" t="s">
        <v>863</v>
      </c>
      <c r="J3" s="439" t="s">
        <v>864</v>
      </c>
      <c r="K3" s="439" t="s">
        <v>865</v>
      </c>
      <c r="L3" s="439" t="s">
        <v>866</v>
      </c>
      <c r="M3" s="439" t="s">
        <v>867</v>
      </c>
      <c r="N3" s="439" t="s">
        <v>868</v>
      </c>
      <c r="O3" s="439" t="s">
        <v>869</v>
      </c>
      <c r="P3" s="439" t="s">
        <v>870</v>
      </c>
      <c r="Q3" s="439" t="s">
        <v>933</v>
      </c>
      <c r="R3" s="439" t="s">
        <v>872</v>
      </c>
      <c r="S3" s="439" t="s">
        <v>934</v>
      </c>
      <c r="T3" s="439" t="s">
        <v>874</v>
      </c>
      <c r="U3" s="444" t="s">
        <v>875</v>
      </c>
      <c r="V3" s="691" t="s">
        <v>325</v>
      </c>
    </row>
    <row r="4" s="843" customFormat="true" ht="10.5" hidden="false" customHeight="false" outlineLevel="0" collapsed="false">
      <c r="A4" s="691"/>
      <c r="B4" s="486" t="n">
        <v>1</v>
      </c>
      <c r="C4" s="486" t="n">
        <v>2</v>
      </c>
      <c r="D4" s="486" t="n">
        <v>3</v>
      </c>
      <c r="E4" s="486" t="n">
        <v>4</v>
      </c>
      <c r="F4" s="486" t="n">
        <v>5</v>
      </c>
      <c r="G4" s="486" t="n">
        <v>6</v>
      </c>
      <c r="H4" s="486" t="n">
        <v>7</v>
      </c>
      <c r="I4" s="486" t="n">
        <v>8</v>
      </c>
      <c r="J4" s="486" t="n">
        <v>9</v>
      </c>
      <c r="K4" s="486" t="n">
        <v>10</v>
      </c>
      <c r="L4" s="486" t="n">
        <v>11</v>
      </c>
      <c r="M4" s="486" t="n">
        <v>12</v>
      </c>
      <c r="N4" s="486" t="n">
        <v>13</v>
      </c>
      <c r="O4" s="486" t="n">
        <v>14</v>
      </c>
      <c r="P4" s="486" t="n">
        <v>15</v>
      </c>
      <c r="Q4" s="486" t="n">
        <v>16</v>
      </c>
      <c r="R4" s="486" t="n">
        <v>17</v>
      </c>
      <c r="S4" s="486" t="n">
        <v>18</v>
      </c>
      <c r="T4" s="486" t="n">
        <v>19</v>
      </c>
      <c r="U4" s="486" t="n">
        <v>20</v>
      </c>
      <c r="V4" s="691"/>
    </row>
    <row r="5" customFormat="false" ht="11.25" hidden="false" customHeight="false" outlineLevel="0" collapsed="false">
      <c r="A5" s="488" t="s">
        <v>191</v>
      </c>
      <c r="B5" s="174" t="n">
        <v>32420</v>
      </c>
      <c r="C5" s="174" t="n">
        <v>7455</v>
      </c>
      <c r="D5" s="174" t="n">
        <v>1412</v>
      </c>
      <c r="E5" s="174" t="n">
        <v>20955</v>
      </c>
      <c r="F5" s="174" t="n">
        <v>2163</v>
      </c>
      <c r="G5" s="174" t="n">
        <v>9252</v>
      </c>
      <c r="H5" s="174" t="n">
        <v>18243</v>
      </c>
      <c r="I5" s="174" t="n">
        <v>888</v>
      </c>
      <c r="J5" s="174" t="n">
        <v>13124</v>
      </c>
      <c r="K5" s="174" t="n">
        <v>2284</v>
      </c>
      <c r="L5" s="174" t="n">
        <v>14116</v>
      </c>
      <c r="M5" s="174" t="n">
        <v>3691</v>
      </c>
      <c r="N5" s="174" t="n">
        <v>3083</v>
      </c>
      <c r="O5" s="174" t="n">
        <v>3444</v>
      </c>
      <c r="P5" s="174" t="n">
        <v>13535</v>
      </c>
      <c r="Q5" s="174" t="n">
        <f aca="false">SUM(B5:P5)</f>
        <v>146065</v>
      </c>
      <c r="R5" s="174" t="n">
        <v>5449</v>
      </c>
      <c r="S5" s="174" t="n">
        <f aca="false">Q5+R5</f>
        <v>151514</v>
      </c>
      <c r="T5" s="174" t="n">
        <v>4737</v>
      </c>
      <c r="U5" s="174" t="n">
        <f aca="false">S5+T5</f>
        <v>156251</v>
      </c>
      <c r="V5" s="349" t="s">
        <v>191</v>
      </c>
    </row>
    <row r="6" customFormat="false" ht="11.25" hidden="false" customHeight="false" outlineLevel="0" collapsed="false">
      <c r="A6" s="489"/>
      <c r="B6" s="825" t="n">
        <f aca="false">(B5/$S5)*100</f>
        <v>21.3973626199559</v>
      </c>
      <c r="C6" s="825" t="n">
        <f aca="false">(C5/$S5)*100</f>
        <v>4.9203373945642</v>
      </c>
      <c r="D6" s="825" t="n">
        <f aca="false">(D5/$S5)*100</f>
        <v>0.931927082645828</v>
      </c>
      <c r="E6" s="825" t="n">
        <f aca="false">(E5/$S5)*100</f>
        <v>13.8304051110788</v>
      </c>
      <c r="F6" s="825" t="n">
        <f aca="false">(F5/$S5)*100</f>
        <v>1.42759084969046</v>
      </c>
      <c r="G6" s="825" t="n">
        <f aca="false">(G5/$S5)*100</f>
        <v>6.1063664083847</v>
      </c>
      <c r="H6" s="825" t="n">
        <f aca="false">(H5/$S5)*100</f>
        <v>12.0404715075835</v>
      </c>
      <c r="I6" s="825" t="n">
        <f aca="false">(I5/$S5)*100</f>
        <v>0.586084454241852</v>
      </c>
      <c r="J6" s="825" t="n">
        <f aca="false">(J5/$S5)*100</f>
        <v>8.66190583048431</v>
      </c>
      <c r="K6" s="825" t="n">
        <f aca="false">(K5/$S5)*100</f>
        <v>1.50745145663107</v>
      </c>
      <c r="L6" s="825" t="n">
        <f aca="false">(L5/$S5)*100</f>
        <v>9.31663080639413</v>
      </c>
      <c r="M6" s="825" t="n">
        <f aca="false">(M5/$S5)*100</f>
        <v>2.43607851419671</v>
      </c>
      <c r="N6" s="825" t="n">
        <f aca="false">(N5/$S5)*100</f>
        <v>2.03479546444553</v>
      </c>
      <c r="O6" s="825" t="n">
        <f aca="false">(O5/$S5)*100</f>
        <v>2.27305727523529</v>
      </c>
      <c r="P6" s="825" t="n">
        <f aca="false">(P5/$S5)*100</f>
        <v>8.93316789207598</v>
      </c>
      <c r="Q6" s="825" t="n">
        <f aca="false">(Q5/$S5)*100</f>
        <v>96.4036326676083</v>
      </c>
      <c r="R6" s="825" t="n">
        <f aca="false">(R5/$S5)*100</f>
        <v>3.59636733239173</v>
      </c>
      <c r="S6" s="825" t="n">
        <f aca="false">(S5/$S5)*100</f>
        <v>100</v>
      </c>
      <c r="T6" s="185"/>
      <c r="U6" s="185"/>
      <c r="V6" s="346"/>
    </row>
    <row r="7" customFormat="false" ht="11.25" hidden="false" customHeight="false" outlineLevel="0" collapsed="false">
      <c r="A7" s="488" t="s">
        <v>193</v>
      </c>
      <c r="B7" s="174" t="n">
        <v>31793</v>
      </c>
      <c r="C7" s="174" t="n">
        <v>7961</v>
      </c>
      <c r="D7" s="174" t="n">
        <v>1548</v>
      </c>
      <c r="E7" s="174" t="n">
        <v>23152</v>
      </c>
      <c r="F7" s="174" t="n">
        <v>2277</v>
      </c>
      <c r="G7" s="174" t="n">
        <v>10137</v>
      </c>
      <c r="H7" s="174" t="n">
        <v>19695</v>
      </c>
      <c r="I7" s="174" t="n">
        <v>932</v>
      </c>
      <c r="J7" s="174" t="n">
        <v>13774</v>
      </c>
      <c r="K7" s="174" t="n">
        <v>2400</v>
      </c>
      <c r="L7" s="174" t="n">
        <v>14607</v>
      </c>
      <c r="M7" s="174" t="n">
        <v>3856</v>
      </c>
      <c r="N7" s="174" t="n">
        <v>3222</v>
      </c>
      <c r="O7" s="174" t="n">
        <v>3543</v>
      </c>
      <c r="P7" s="174" t="n">
        <v>13907</v>
      </c>
      <c r="Q7" s="174" t="n">
        <f aca="false">SUM(B7:P7)</f>
        <v>152804</v>
      </c>
      <c r="R7" s="174" t="n">
        <v>6172</v>
      </c>
      <c r="S7" s="174" t="n">
        <v>158976</v>
      </c>
      <c r="T7" s="174" t="n">
        <v>4848</v>
      </c>
      <c r="U7" s="174" t="n">
        <f aca="false">S7+T7</f>
        <v>163824</v>
      </c>
      <c r="V7" s="349" t="s">
        <v>193</v>
      </c>
    </row>
    <row r="8" customFormat="false" ht="11.25" hidden="false" customHeight="false" outlineLevel="0" collapsed="false">
      <c r="A8" s="489"/>
      <c r="B8" s="825" t="n">
        <f aca="false">(B7/$S7)*100</f>
        <v>19.9986161433172</v>
      </c>
      <c r="C8" s="825" t="n">
        <f aca="false">(C7/$S7)*100</f>
        <v>5.00767411433172</v>
      </c>
      <c r="D8" s="825" t="n">
        <f aca="false">(D7/$S7)*100</f>
        <v>0.973731884057971</v>
      </c>
      <c r="E8" s="825" t="n">
        <f aca="false">(E7/$S7)*100</f>
        <v>14.5632045088567</v>
      </c>
      <c r="F8" s="825" t="n">
        <f aca="false">(F7/$S7)*100</f>
        <v>1.43229166666667</v>
      </c>
      <c r="G8" s="825" t="n">
        <f aca="false">(G7/$S7)*100</f>
        <v>6.37643417874396</v>
      </c>
      <c r="H8" s="825" t="n">
        <f aca="false">(H7/$S7)*100</f>
        <v>12.3886624396135</v>
      </c>
      <c r="I8" s="825" t="n">
        <f aca="false">(I7/$S7)*100</f>
        <v>0.586252012882448</v>
      </c>
      <c r="J8" s="825" t="n">
        <f aca="false">(J7/$S7)*100</f>
        <v>8.66420088566828</v>
      </c>
      <c r="K8" s="825" t="n">
        <f aca="false">(K7/$S7)*100</f>
        <v>1.50966183574879</v>
      </c>
      <c r="L8" s="825" t="n">
        <f aca="false">(L7/$S7)*100</f>
        <v>9.18817934782609</v>
      </c>
      <c r="M8" s="825" t="n">
        <f aca="false">(M7/$S7)*100</f>
        <v>2.42552334943639</v>
      </c>
      <c r="N8" s="825" t="n">
        <f aca="false">(N7/$S7)*100</f>
        <v>2.02672101449275</v>
      </c>
      <c r="O8" s="825" t="n">
        <f aca="false">(O7/$S7)*100</f>
        <v>2.22863828502415</v>
      </c>
      <c r="P8" s="825" t="n">
        <f aca="false">(P7/$S7)*100</f>
        <v>8.74786131239936</v>
      </c>
      <c r="Q8" s="825" t="n">
        <f aca="false">(Q7/$S7)*100</f>
        <v>96.117652979066</v>
      </c>
      <c r="R8" s="825" t="n">
        <f aca="false">(R7/$S7)*100</f>
        <v>3.88234702093398</v>
      </c>
      <c r="S8" s="825" t="n">
        <f aca="false">(S7/$S7)*100</f>
        <v>100</v>
      </c>
      <c r="T8" s="185"/>
      <c r="U8" s="185"/>
      <c r="V8" s="346"/>
    </row>
    <row r="9" customFormat="false" ht="11.25" hidden="false" customHeight="false" outlineLevel="0" collapsed="false">
      <c r="A9" s="488" t="s">
        <v>194</v>
      </c>
      <c r="B9" s="174" t="n">
        <v>32438</v>
      </c>
      <c r="C9" s="174" t="n">
        <v>8550</v>
      </c>
      <c r="D9" s="174" t="n">
        <v>1669</v>
      </c>
      <c r="E9" s="174" t="n">
        <v>24635</v>
      </c>
      <c r="F9" s="174" t="n">
        <v>2401</v>
      </c>
      <c r="G9" s="174" t="n">
        <v>10999</v>
      </c>
      <c r="H9" s="174" t="n">
        <v>20608</v>
      </c>
      <c r="I9" s="174" t="n">
        <v>978</v>
      </c>
      <c r="J9" s="174" t="n">
        <v>14483</v>
      </c>
      <c r="K9" s="174" t="n">
        <v>2517</v>
      </c>
      <c r="L9" s="174" t="n">
        <v>15104</v>
      </c>
      <c r="M9" s="174" t="n">
        <v>4017</v>
      </c>
      <c r="N9" s="174" t="n">
        <v>3304</v>
      </c>
      <c r="O9" s="174" t="n">
        <v>3639</v>
      </c>
      <c r="P9" s="174" t="n">
        <v>14294</v>
      </c>
      <c r="Q9" s="174" t="n">
        <f aca="false">SUM(B9:P9)</f>
        <v>159636</v>
      </c>
      <c r="R9" s="174" t="n">
        <v>6688</v>
      </c>
      <c r="S9" s="174" t="n">
        <f aca="false">Q9+R9</f>
        <v>166324</v>
      </c>
      <c r="T9" s="174" t="n">
        <v>4954</v>
      </c>
      <c r="U9" s="174" t="n">
        <f aca="false">S9+T9</f>
        <v>171278</v>
      </c>
      <c r="V9" s="349" t="s">
        <v>194</v>
      </c>
    </row>
    <row r="10" customFormat="false" ht="11.25" hidden="false" customHeight="false" outlineLevel="0" collapsed="false">
      <c r="A10" s="489"/>
      <c r="B10" s="825" t="n">
        <f aca="false">(B9/$S9)*100</f>
        <v>19.5028979582021</v>
      </c>
      <c r="C10" s="825" t="n">
        <f aca="false">(C9/$S9)*100</f>
        <v>5.14056900988432</v>
      </c>
      <c r="D10" s="825" t="n">
        <f aca="false">(D9/$S9)*100</f>
        <v>1.00346312017508</v>
      </c>
      <c r="E10" s="825" t="n">
        <f aca="false">(E9/$S9)*100</f>
        <v>14.8114523460234</v>
      </c>
      <c r="F10" s="825" t="n">
        <f aca="false">(F9/$S9)*100</f>
        <v>1.44356797575816</v>
      </c>
      <c r="G10" s="825" t="n">
        <f aca="false">(G9/$S9)*100</f>
        <v>6.61299632043481</v>
      </c>
      <c r="H10" s="825" t="n">
        <f aca="false">(H9/$S9)*100</f>
        <v>12.390274404175</v>
      </c>
      <c r="I10" s="825" t="n">
        <f aca="false">(I9/$S9)*100</f>
        <v>0.588008946393786</v>
      </c>
      <c r="J10" s="825" t="n">
        <f aca="false">(J9/$S9)*100</f>
        <v>8.70770303744499</v>
      </c>
      <c r="K10" s="825" t="n">
        <f aca="false">(K9/$S9)*100</f>
        <v>1.51331136817296</v>
      </c>
      <c r="L10" s="825" t="n">
        <f aca="false">(L9/$S9)*100</f>
        <v>9.0810706813208</v>
      </c>
      <c r="M10" s="825" t="n">
        <f aca="false">(M9/$S9)*100</f>
        <v>2.41516558043337</v>
      </c>
      <c r="N10" s="825" t="n">
        <f aca="false">(N9/$S9)*100</f>
        <v>1.98648421153892</v>
      </c>
      <c r="O10" s="825" t="n">
        <f aca="false">(O9/$S9)*100</f>
        <v>2.18789831894375</v>
      </c>
      <c r="P10" s="825" t="n">
        <f aca="false">(P9/$S9)*100</f>
        <v>8.59406940670018</v>
      </c>
      <c r="Q10" s="825" t="n">
        <f aca="false">(Q9/$S9)*100</f>
        <v>95.9789326856016</v>
      </c>
      <c r="R10" s="825" t="n">
        <f aca="false">(R9/$S9)*100</f>
        <v>4.0210673143984</v>
      </c>
      <c r="S10" s="825" t="n">
        <f aca="false">(S9/$S9)*100</f>
        <v>100</v>
      </c>
      <c r="T10" s="185"/>
      <c r="U10" s="185"/>
      <c r="V10" s="346"/>
    </row>
    <row r="11" customFormat="false" ht="11.25" hidden="false" customHeight="false" outlineLevel="0" collapsed="false">
      <c r="A11" s="488" t="s">
        <v>195</v>
      </c>
      <c r="B11" s="174" t="n">
        <v>34246</v>
      </c>
      <c r="C11" s="174" t="n">
        <v>9200</v>
      </c>
      <c r="D11" s="174" t="n">
        <v>1729</v>
      </c>
      <c r="E11" s="174" t="n">
        <v>25880</v>
      </c>
      <c r="F11" s="174" t="n">
        <v>2447</v>
      </c>
      <c r="G11" s="174" t="n">
        <v>11950</v>
      </c>
      <c r="H11" s="174" t="n">
        <v>21737</v>
      </c>
      <c r="I11" s="174" t="n">
        <v>1027</v>
      </c>
      <c r="J11" s="174" t="n">
        <v>15280</v>
      </c>
      <c r="K11" s="174" t="n">
        <v>2646</v>
      </c>
      <c r="L11" s="174" t="n">
        <v>15638</v>
      </c>
      <c r="M11" s="174" t="n">
        <v>4237</v>
      </c>
      <c r="N11" s="174" t="n">
        <v>3462</v>
      </c>
      <c r="O11" s="174" t="n">
        <v>3781</v>
      </c>
      <c r="P11" s="174" t="n">
        <v>14693</v>
      </c>
      <c r="Q11" s="174" t="n">
        <f aca="false">SUM(B11:P11)</f>
        <v>167953</v>
      </c>
      <c r="R11" s="174" t="n">
        <v>7332</v>
      </c>
      <c r="S11" s="174" t="n">
        <f aca="false">Q11+R11</f>
        <v>175285</v>
      </c>
      <c r="T11" s="174" t="n">
        <v>5671</v>
      </c>
      <c r="U11" s="174" t="n">
        <f aca="false">S11+T11</f>
        <v>180956</v>
      </c>
      <c r="V11" s="349" t="s">
        <v>195</v>
      </c>
    </row>
    <row r="12" customFormat="false" ht="11.25" hidden="false" customHeight="false" outlineLevel="0" collapsed="false">
      <c r="A12" s="489"/>
      <c r="B12" s="825" t="n">
        <f aca="false">(B11/$S11)*100</f>
        <v>19.5373249279744</v>
      </c>
      <c r="C12" s="825" t="n">
        <f aca="false">(C11/$S11)*100</f>
        <v>5.24859514504949</v>
      </c>
      <c r="D12" s="825" t="n">
        <f aca="false">(D11/$S11)*100</f>
        <v>0.986393587585931</v>
      </c>
      <c r="E12" s="825" t="n">
        <f aca="false">(E11/$S11)*100</f>
        <v>14.7645263428131</v>
      </c>
      <c r="F12" s="825" t="n">
        <f aca="false">(F11/$S11)*100</f>
        <v>1.39601220868871</v>
      </c>
      <c r="G12" s="825" t="n">
        <f aca="false">(G11/$S11)*100</f>
        <v>6.81746869384146</v>
      </c>
      <c r="H12" s="825" t="n">
        <f aca="false">(H11/$S11)*100</f>
        <v>12.400947029124</v>
      </c>
      <c r="I12" s="825" t="n">
        <f aca="false">(I11/$S11)*100</f>
        <v>0.585902958039764</v>
      </c>
      <c r="J12" s="825" t="n">
        <f aca="false">(J11/$S11)*100</f>
        <v>8.71723193656046</v>
      </c>
      <c r="K12" s="825" t="n">
        <f aca="false">(K11/$S11)*100</f>
        <v>1.50954160367402</v>
      </c>
      <c r="L12" s="825" t="n">
        <f aca="false">(L11/$S11)*100</f>
        <v>8.92147074763956</v>
      </c>
      <c r="M12" s="825" t="n">
        <f aca="false">(M11/$S11)*100</f>
        <v>2.41720626408421</v>
      </c>
      <c r="N12" s="825" t="n">
        <f aca="false">(N11/$S11)*100</f>
        <v>1.97506917306102</v>
      </c>
      <c r="O12" s="825" t="n">
        <f aca="false">(O11/$S11)*100</f>
        <v>2.15705850472088</v>
      </c>
      <c r="P12" s="825" t="n">
        <f aca="false">(P11/$S11)*100</f>
        <v>8.38234874632741</v>
      </c>
      <c r="Q12" s="825" t="n">
        <f aca="false">(Q11/$S11)*100</f>
        <v>95.8170978691845</v>
      </c>
      <c r="R12" s="825" t="n">
        <f aca="false">(R11/$S11)*100</f>
        <v>4.18290213081553</v>
      </c>
      <c r="S12" s="825" t="n">
        <f aca="false">(S11/$S11)*100</f>
        <v>100</v>
      </c>
      <c r="T12" s="185"/>
      <c r="U12" s="185"/>
      <c r="V12" s="346"/>
    </row>
    <row r="13" customFormat="false" ht="11.25" hidden="false" customHeight="false" outlineLevel="0" collapsed="false">
      <c r="A13" s="488" t="s">
        <v>196</v>
      </c>
      <c r="B13" s="174" t="n">
        <v>34808</v>
      </c>
      <c r="C13" s="174" t="n">
        <v>10026</v>
      </c>
      <c r="D13" s="174" t="n">
        <v>1828</v>
      </c>
      <c r="E13" s="174" t="n">
        <v>28091</v>
      </c>
      <c r="F13" s="174" t="n">
        <v>2497</v>
      </c>
      <c r="G13" s="174" t="n">
        <v>13083</v>
      </c>
      <c r="H13" s="174" t="n">
        <v>23038</v>
      </c>
      <c r="I13" s="174" t="n">
        <v>1094</v>
      </c>
      <c r="J13" s="174" t="n">
        <v>16149</v>
      </c>
      <c r="K13" s="174" t="n">
        <v>2786</v>
      </c>
      <c r="L13" s="174" t="n">
        <v>16233</v>
      </c>
      <c r="M13" s="174" t="n">
        <v>4487</v>
      </c>
      <c r="N13" s="174" t="n">
        <v>3742</v>
      </c>
      <c r="O13" s="174" t="n">
        <v>3954</v>
      </c>
      <c r="P13" s="174" t="n">
        <v>15112</v>
      </c>
      <c r="Q13" s="174" t="n">
        <f aca="false">SUM(B13:P13)</f>
        <v>176928</v>
      </c>
      <c r="R13" s="174" t="n">
        <v>7520</v>
      </c>
      <c r="S13" s="174" t="n">
        <f aca="false">Q13+R13</f>
        <v>184448</v>
      </c>
      <c r="T13" s="174" t="n">
        <v>5987</v>
      </c>
      <c r="U13" s="174" t="n">
        <f aca="false">S13+T13</f>
        <v>190435</v>
      </c>
      <c r="V13" s="349" t="s">
        <v>196</v>
      </c>
    </row>
    <row r="14" customFormat="false" ht="11.25" hidden="false" customHeight="false" outlineLevel="0" collapsed="false">
      <c r="A14" s="489"/>
      <c r="B14" s="825" t="n">
        <f aca="false">(B13/$S13)*100</f>
        <v>18.8714434420541</v>
      </c>
      <c r="C14" s="825" t="n">
        <f aca="false">(C13/$S13)*100</f>
        <v>5.43567834836919</v>
      </c>
      <c r="D14" s="825" t="n">
        <f aca="false">(D13/$S13)*100</f>
        <v>0.991065232477446</v>
      </c>
      <c r="E14" s="825" t="n">
        <f aca="false">(E13/$S13)*100</f>
        <v>15.2297666551006</v>
      </c>
      <c r="F14" s="825" t="n">
        <f aca="false">(F13/$S13)*100</f>
        <v>1.35376908396947</v>
      </c>
      <c r="G14" s="825" t="n">
        <f aca="false">(G13/$S13)*100</f>
        <v>7.09305603747398</v>
      </c>
      <c r="H14" s="825" t="n">
        <f aca="false">(H13/$S13)*100</f>
        <v>12.4902411519778</v>
      </c>
      <c r="I14" s="825" t="n">
        <f aca="false">(I13/$S13)*100</f>
        <v>0.593121096460791</v>
      </c>
      <c r="J14" s="825" t="n">
        <f aca="false">(J13/$S13)*100</f>
        <v>8.75531315058987</v>
      </c>
      <c r="K14" s="825" t="n">
        <f aca="false">(K13/$S13)*100</f>
        <v>1.51045281054823</v>
      </c>
      <c r="L14" s="825" t="n">
        <f aca="false">(L13/$S13)*100</f>
        <v>8.80085444136017</v>
      </c>
      <c r="M14" s="825" t="n">
        <f aca="false">(M13/$S13)*100</f>
        <v>2.43266394864677</v>
      </c>
      <c r="N14" s="825" t="n">
        <f aca="false">(N13/$S13)*100</f>
        <v>2.0287560721721</v>
      </c>
      <c r="O14" s="825" t="n">
        <f aca="false">(O13/$S13)*100</f>
        <v>2.14369361554476</v>
      </c>
      <c r="P14" s="825" t="n">
        <f aca="false">(P13/$S13)*100</f>
        <v>8.19309507286607</v>
      </c>
      <c r="Q14" s="825" t="n">
        <f aca="false">(Q13/$S13)*100</f>
        <v>95.9229701596114</v>
      </c>
      <c r="R14" s="825" t="n">
        <f aca="false">(R13/$S13)*100</f>
        <v>4.07702984038862</v>
      </c>
      <c r="S14" s="825" t="n">
        <f aca="false">(S13/$S13)*100</f>
        <v>100</v>
      </c>
      <c r="T14" s="185"/>
      <c r="U14" s="185"/>
      <c r="V14" s="346"/>
    </row>
    <row r="15" customFormat="false" ht="11.25" hidden="false" customHeight="false" outlineLevel="0" collapsed="false">
      <c r="A15" s="488" t="s">
        <v>197</v>
      </c>
      <c r="B15" s="174" t="n">
        <v>35937</v>
      </c>
      <c r="C15" s="174" t="n">
        <v>11024</v>
      </c>
      <c r="D15" s="174" t="n">
        <v>1852</v>
      </c>
      <c r="E15" s="174" t="n">
        <v>28988</v>
      </c>
      <c r="F15" s="174" t="n">
        <v>2646</v>
      </c>
      <c r="G15" s="174" t="n">
        <v>14250</v>
      </c>
      <c r="H15" s="174" t="n">
        <v>24538</v>
      </c>
      <c r="I15" s="174" t="n">
        <v>1166</v>
      </c>
      <c r="J15" s="174" t="n">
        <v>17102</v>
      </c>
      <c r="K15" s="174" t="n">
        <v>2937</v>
      </c>
      <c r="L15" s="174" t="n">
        <v>16853</v>
      </c>
      <c r="M15" s="174" t="n">
        <v>4743</v>
      </c>
      <c r="N15" s="174" t="n">
        <v>4030</v>
      </c>
      <c r="O15" s="174" t="n">
        <v>4136</v>
      </c>
      <c r="P15" s="174" t="n">
        <v>15558</v>
      </c>
      <c r="Q15" s="174" t="n">
        <f aca="false">SUM(B15:P15)</f>
        <v>185760</v>
      </c>
      <c r="R15" s="174" t="n">
        <v>7669</v>
      </c>
      <c r="S15" s="174" t="n">
        <f aca="false">Q15+R15</f>
        <v>193429</v>
      </c>
      <c r="T15" s="174" t="n">
        <v>6650</v>
      </c>
      <c r="U15" s="174" t="n">
        <f aca="false">S15+T15</f>
        <v>200079</v>
      </c>
      <c r="V15" s="349" t="s">
        <v>197</v>
      </c>
    </row>
    <row r="16" customFormat="false" ht="11.25" hidden="false" customHeight="false" outlineLevel="0" collapsed="false">
      <c r="A16" s="489"/>
      <c r="B16" s="825" t="n">
        <f aca="false">(B15/$S15)*100</f>
        <v>18.5789100910412</v>
      </c>
      <c r="C16" s="825" t="n">
        <f aca="false">(C15/$S15)*100</f>
        <v>5.69924881998046</v>
      </c>
      <c r="D16" s="825" t="n">
        <f aca="false">(D15/$S15)*100</f>
        <v>0.957457258218778</v>
      </c>
      <c r="E16" s="825" t="n">
        <f aca="false">(E15/$S15)*100</f>
        <v>14.9863774304784</v>
      </c>
      <c r="F16" s="825" t="n">
        <f aca="false">(F15/$S15)*100</f>
        <v>1.36794379332985</v>
      </c>
      <c r="G16" s="825" t="n">
        <f aca="false">(G15/$S15)*100</f>
        <v>7.36704423845442</v>
      </c>
      <c r="H16" s="825" t="n">
        <f aca="false">(H15/$S15)*100</f>
        <v>12.6857916858382</v>
      </c>
      <c r="I16" s="825" t="n">
        <f aca="false">(I15/$S15)*100</f>
        <v>0.602805163651779</v>
      </c>
      <c r="J16" s="825" t="n">
        <f aca="false">(J15/$S15)*100</f>
        <v>8.84148705726649</v>
      </c>
      <c r="K16" s="825" t="n">
        <f aca="false">(K15/$S15)*100</f>
        <v>1.5183865914625</v>
      </c>
      <c r="L16" s="825" t="n">
        <f aca="false">(L15/$S15)*100</f>
        <v>8.71275765267876</v>
      </c>
      <c r="M16" s="825" t="n">
        <f aca="false">(M15/$S15)*100</f>
        <v>2.45206251389399</v>
      </c>
      <c r="N16" s="825" t="n">
        <f aca="false">(N15/$S15)*100</f>
        <v>2.08345180919097</v>
      </c>
      <c r="O16" s="825" t="n">
        <f aca="false">(O15/$S15)*100</f>
        <v>2.13825227861386</v>
      </c>
      <c r="P16" s="825" t="n">
        <f aca="false">(P15/$S15)*100</f>
        <v>8.04326135171045</v>
      </c>
      <c r="Q16" s="825" t="n">
        <f aca="false">(Q15/$S15)*100</f>
        <v>96.03523773581</v>
      </c>
      <c r="R16" s="825" t="n">
        <f aca="false">(R15/$S15)*100</f>
        <v>3.96476226418996</v>
      </c>
      <c r="S16" s="825" t="n">
        <f aca="false">(S15/$S15)*100</f>
        <v>100</v>
      </c>
      <c r="T16" s="185"/>
      <c r="U16" s="185"/>
      <c r="V16" s="346"/>
    </row>
    <row r="17" customFormat="false" ht="11.25" hidden="false" customHeight="false" outlineLevel="0" collapsed="false">
      <c r="A17" s="488" t="s">
        <v>198</v>
      </c>
      <c r="B17" s="174" t="n">
        <v>38425</v>
      </c>
      <c r="C17" s="174" t="n">
        <v>12002</v>
      </c>
      <c r="D17" s="174" t="n">
        <v>2028</v>
      </c>
      <c r="E17" s="174" t="n">
        <v>30368</v>
      </c>
      <c r="F17" s="174" t="n">
        <v>2826</v>
      </c>
      <c r="G17" s="174" t="n">
        <v>15459</v>
      </c>
      <c r="H17" s="174" t="n">
        <v>26328</v>
      </c>
      <c r="I17" s="174" t="n">
        <v>1247</v>
      </c>
      <c r="J17" s="174" t="n">
        <v>18142</v>
      </c>
      <c r="K17" s="174" t="n">
        <v>3098</v>
      </c>
      <c r="L17" s="174" t="n">
        <v>17499</v>
      </c>
      <c r="M17" s="174" t="n">
        <v>5026</v>
      </c>
      <c r="N17" s="174" t="n">
        <v>4342</v>
      </c>
      <c r="O17" s="174" t="n">
        <v>4335</v>
      </c>
      <c r="P17" s="174" t="n">
        <v>16033</v>
      </c>
      <c r="Q17" s="174" t="n">
        <f aca="false">SUM(B17:P17)</f>
        <v>197158</v>
      </c>
      <c r="R17" s="174" t="n">
        <v>7769</v>
      </c>
      <c r="S17" s="174" t="n">
        <f aca="false">Q17+R17</f>
        <v>204927</v>
      </c>
      <c r="T17" s="174" t="n">
        <v>7532</v>
      </c>
      <c r="U17" s="174" t="n">
        <f aca="false">S17+T17</f>
        <v>212459</v>
      </c>
      <c r="V17" s="349" t="s">
        <v>198</v>
      </c>
    </row>
    <row r="18" customFormat="false" ht="11.25" hidden="false" customHeight="false" outlineLevel="0" collapsed="false">
      <c r="A18" s="489"/>
      <c r="B18" s="825" t="n">
        <f aca="false">(B17/$S17)*100</f>
        <v>18.7505794746422</v>
      </c>
      <c r="C18" s="825" t="n">
        <f aca="false">(C17/$S17)*100</f>
        <v>5.85671970994549</v>
      </c>
      <c r="D18" s="825" t="n">
        <f aca="false">(D17/$S17)*100</f>
        <v>0.989620694198422</v>
      </c>
      <c r="E18" s="825" t="n">
        <f aca="false">(E17/$S17)*100</f>
        <v>14.8189355233815</v>
      </c>
      <c r="F18" s="825" t="n">
        <f aca="false">(F17/$S17)*100</f>
        <v>1.37902765374987</v>
      </c>
      <c r="G18" s="825" t="n">
        <f aca="false">(G17/$S17)*100</f>
        <v>7.54366188935572</v>
      </c>
      <c r="H18" s="825" t="n">
        <f aca="false">(H17/$S17)*100</f>
        <v>12.8475017933215</v>
      </c>
      <c r="I18" s="825" t="n">
        <f aca="false">(I17/$S17)*100</f>
        <v>0.608509371629898</v>
      </c>
      <c r="J18" s="825" t="n">
        <f aca="false">(J17/$S17)*100</f>
        <v>8.85290859671981</v>
      </c>
      <c r="K18" s="825" t="n">
        <f aca="false">(K17/$S17)*100</f>
        <v>1.51175784547668</v>
      </c>
      <c r="L18" s="825" t="n">
        <f aca="false">(L17/$S17)*100</f>
        <v>8.5391383273068</v>
      </c>
      <c r="M18" s="825" t="n">
        <f aca="false">(M17/$S17)*100</f>
        <v>2.45258067506966</v>
      </c>
      <c r="N18" s="825" t="n">
        <f aca="false">(N17/$S17)*100</f>
        <v>2.11880328116842</v>
      </c>
      <c r="O18" s="825" t="n">
        <f aca="false">(O17/$S17)*100</f>
        <v>2.11538743064604</v>
      </c>
      <c r="P18" s="825" t="n">
        <f aca="false">(P17/$S17)*100</f>
        <v>7.82376163219098</v>
      </c>
      <c r="Q18" s="825" t="n">
        <f aca="false">(Q17/$S17)*100</f>
        <v>96.208893898803</v>
      </c>
      <c r="R18" s="825" t="n">
        <f aca="false">(R17/$S17)*100</f>
        <v>3.79110610119701</v>
      </c>
      <c r="S18" s="825" t="n">
        <f aca="false">(S17/$S17)*100</f>
        <v>100</v>
      </c>
      <c r="T18" s="185"/>
      <c r="U18" s="185"/>
      <c r="V18" s="346"/>
    </row>
    <row r="19" customFormat="false" ht="11.25" hidden="false" customHeight="false" outlineLevel="0" collapsed="false">
      <c r="A19" s="488" t="s">
        <v>199</v>
      </c>
      <c r="B19" s="174" t="n">
        <v>40551</v>
      </c>
      <c r="C19" s="174" t="n">
        <v>11458</v>
      </c>
      <c r="D19" s="174" t="n">
        <v>2225</v>
      </c>
      <c r="E19" s="174" t="n">
        <v>32398</v>
      </c>
      <c r="F19" s="174" t="n">
        <v>3035</v>
      </c>
      <c r="G19" s="174" t="n">
        <v>16796</v>
      </c>
      <c r="H19" s="174" t="n">
        <v>28021</v>
      </c>
      <c r="I19" s="174" t="n">
        <v>1335</v>
      </c>
      <c r="J19" s="174" t="n">
        <v>19580</v>
      </c>
      <c r="K19" s="174" t="n">
        <v>3270</v>
      </c>
      <c r="L19" s="174" t="n">
        <v>18096</v>
      </c>
      <c r="M19" s="174" t="n">
        <v>5321</v>
      </c>
      <c r="N19" s="174" t="n">
        <v>4651</v>
      </c>
      <c r="O19" s="174" t="n">
        <v>4548</v>
      </c>
      <c r="P19" s="174" t="n">
        <v>16538</v>
      </c>
      <c r="Q19" s="174" t="n">
        <f aca="false">SUM(B19:P19)</f>
        <v>207823</v>
      </c>
      <c r="R19" s="174" t="n">
        <v>7913</v>
      </c>
      <c r="S19" s="174" t="n">
        <f aca="false">Q19+R19</f>
        <v>215736</v>
      </c>
      <c r="T19" s="174" t="n">
        <v>7523</v>
      </c>
      <c r="U19" s="174" t="n">
        <f aca="false">S19+T19</f>
        <v>223259</v>
      </c>
      <c r="V19" s="349" t="s">
        <v>199</v>
      </c>
    </row>
    <row r="20" customFormat="false" ht="11.25" hidden="false" customHeight="false" outlineLevel="0" collapsed="false">
      <c r="A20" s="489"/>
      <c r="B20" s="825" t="n">
        <f aca="false">(B19/$S19)*100</f>
        <v>18.7965847146512</v>
      </c>
      <c r="C20" s="825" t="n">
        <f aca="false">(C19/$S19)*100</f>
        <v>5.31112099974042</v>
      </c>
      <c r="D20" s="825" t="n">
        <f aca="false">(D19/$S19)*100</f>
        <v>1.03135313531353</v>
      </c>
      <c r="E20" s="825" t="n">
        <f aca="false">(E19/$S19)*100</f>
        <v>15.017428709163</v>
      </c>
      <c r="F20" s="825" t="n">
        <f aca="false">(F19/$S19)*100</f>
        <v>1.40681202951756</v>
      </c>
      <c r="G20" s="825" t="n">
        <f aca="false">(G19/$S19)*100</f>
        <v>7.78544146549486</v>
      </c>
      <c r="H20" s="825" t="n">
        <f aca="false">(H19/$S19)*100</f>
        <v>12.9885600919643</v>
      </c>
      <c r="I20" s="825" t="n">
        <f aca="false">(I19/$S19)*100</f>
        <v>0.618811881188119</v>
      </c>
      <c r="J20" s="825" t="n">
        <f aca="false">(J19/$S19)*100</f>
        <v>9.07590759075908</v>
      </c>
      <c r="K20" s="825" t="n">
        <f aca="false">(K19/$S19)*100</f>
        <v>1.51574146178663</v>
      </c>
      <c r="L20" s="825" t="n">
        <f aca="false">(L19/$S19)*100</f>
        <v>8.38802981421738</v>
      </c>
      <c r="M20" s="825" t="n">
        <f aca="false">(M19/$S19)*100</f>
        <v>2.46644046427115</v>
      </c>
      <c r="N20" s="825" t="n">
        <f aca="false">(N19/$S19)*100</f>
        <v>2.15587569992954</v>
      </c>
      <c r="O20" s="825" t="n">
        <f aca="false">(O19/$S19)*100</f>
        <v>2.10813216153076</v>
      </c>
      <c r="P20" s="825" t="n">
        <f aca="false">(P19/$S19)*100</f>
        <v>7.6658508547484</v>
      </c>
      <c r="Q20" s="825" t="n">
        <f aca="false">(Q19/$S19)*100</f>
        <v>96.332091074276</v>
      </c>
      <c r="R20" s="825" t="n">
        <f aca="false">(R19/$S19)*100</f>
        <v>3.66790892572403</v>
      </c>
      <c r="S20" s="825" t="n">
        <f aca="false">(S19/$S19)*100</f>
        <v>100</v>
      </c>
      <c r="T20" s="185"/>
      <c r="U20" s="185"/>
      <c r="V20" s="346"/>
    </row>
    <row r="21" customFormat="false" ht="11.25" hidden="false" customHeight="false" outlineLevel="0" collapsed="false">
      <c r="A21" s="488" t="s">
        <v>235</v>
      </c>
      <c r="B21" s="174" t="n">
        <v>40300</v>
      </c>
      <c r="C21" s="174" t="n">
        <v>11713</v>
      </c>
      <c r="D21" s="174" t="n">
        <v>2326</v>
      </c>
      <c r="E21" s="174" t="n">
        <v>34174</v>
      </c>
      <c r="F21" s="174" t="n">
        <v>3267</v>
      </c>
      <c r="G21" s="174" t="n">
        <v>18243</v>
      </c>
      <c r="H21" s="174" t="n">
        <v>29868</v>
      </c>
      <c r="I21" s="174" t="n">
        <v>1427</v>
      </c>
      <c r="J21" s="174" t="n">
        <v>20863</v>
      </c>
      <c r="K21" s="174" t="n">
        <v>3489</v>
      </c>
      <c r="L21" s="174" t="n">
        <v>18715</v>
      </c>
      <c r="M21" s="174" t="n">
        <v>5636</v>
      </c>
      <c r="N21" s="174" t="n">
        <v>5004</v>
      </c>
      <c r="O21" s="174" t="n">
        <v>4789</v>
      </c>
      <c r="P21" s="174" t="n">
        <v>17073</v>
      </c>
      <c r="Q21" s="174" t="n">
        <f aca="false">SUM(B21:P21)</f>
        <v>216887</v>
      </c>
      <c r="R21" s="174" t="n">
        <v>8374</v>
      </c>
      <c r="S21" s="174" t="n">
        <f aca="false">Q21+R21</f>
        <v>225261</v>
      </c>
      <c r="T21" s="174" t="n">
        <v>10342</v>
      </c>
      <c r="U21" s="174" t="n">
        <f aca="false">S21+T21</f>
        <v>235603</v>
      </c>
      <c r="V21" s="349" t="s">
        <v>235</v>
      </c>
    </row>
    <row r="22" customFormat="false" ht="11.25" hidden="false" customHeight="false" outlineLevel="0" collapsed="false">
      <c r="A22" s="489"/>
      <c r="B22" s="825" t="n">
        <f aca="false">(B21/$S21)*100</f>
        <v>17.8903582954883</v>
      </c>
      <c r="C22" s="825" t="n">
        <f aca="false">(C21/$S21)*100</f>
        <v>5.19974607233387</v>
      </c>
      <c r="D22" s="825" t="n">
        <f aca="false">(D21/$S21)*100</f>
        <v>1.03257998499518</v>
      </c>
      <c r="E22" s="825" t="n">
        <f aca="false">(E21/$S21)*100</f>
        <v>15.1708462627796</v>
      </c>
      <c r="F22" s="825" t="n">
        <f aca="false">(F21/$S21)*100</f>
        <v>1.45031763154741</v>
      </c>
      <c r="G22" s="825" t="n">
        <f aca="false">(G21/$S21)*100</f>
        <v>8.09860561748372</v>
      </c>
      <c r="H22" s="825" t="n">
        <f aca="false">(H21/$S21)*100</f>
        <v>13.2592858950284</v>
      </c>
      <c r="I22" s="825" t="n">
        <f aca="false">(I21/$S21)*100</f>
        <v>0.633487376865059</v>
      </c>
      <c r="J22" s="825" t="n">
        <f aca="false">(J21/$S21)*100</f>
        <v>9.26170087143358</v>
      </c>
      <c r="K22" s="825" t="n">
        <f aca="false">(K21/$S21)*100</f>
        <v>1.54886997749278</v>
      </c>
      <c r="L22" s="825" t="n">
        <f aca="false">(L21/$S21)*100</f>
        <v>8.30814033498919</v>
      </c>
      <c r="M22" s="825" t="n">
        <f aca="false">(M21/$S21)*100</f>
        <v>2.50198658445093</v>
      </c>
      <c r="N22" s="825" t="n">
        <f aca="false">(N21/$S21)*100</f>
        <v>2.22142314914699</v>
      </c>
      <c r="O22" s="825" t="n">
        <f aca="false">(O21/$S21)*100</f>
        <v>2.1259783096053</v>
      </c>
      <c r="P22" s="825" t="n">
        <f aca="false">(P21/$S21)*100</f>
        <v>7.57920811858245</v>
      </c>
      <c r="Q22" s="825" t="n">
        <f aca="false">(Q21/$S21)*100</f>
        <v>96.2825344822228</v>
      </c>
      <c r="R22" s="825" t="n">
        <f aca="false">(R21/$S21)*100</f>
        <v>3.71746551777716</v>
      </c>
      <c r="S22" s="825" t="n">
        <f aca="false">(S21/$S21)*100</f>
        <v>100</v>
      </c>
      <c r="T22" s="185"/>
      <c r="U22" s="185"/>
      <c r="V22" s="346"/>
    </row>
    <row r="23" customFormat="false" ht="11.25" hidden="false" customHeight="false" outlineLevel="0" collapsed="false">
      <c r="A23" s="488" t="s">
        <v>236</v>
      </c>
      <c r="B23" s="174" t="n">
        <v>41627</v>
      </c>
      <c r="C23" s="174" t="n">
        <v>11986</v>
      </c>
      <c r="D23" s="174" t="n">
        <v>2493</v>
      </c>
      <c r="E23" s="174" t="n">
        <v>36480</v>
      </c>
      <c r="F23" s="179" t="n">
        <v>3529</v>
      </c>
      <c r="G23" s="174" t="n">
        <v>19719</v>
      </c>
      <c r="H23" s="174" t="n">
        <v>31687</v>
      </c>
      <c r="I23" s="174" t="n">
        <v>1527</v>
      </c>
      <c r="J23" s="174" t="n">
        <v>22292</v>
      </c>
      <c r="K23" s="844" t="n">
        <v>3722</v>
      </c>
      <c r="L23" s="174" t="n">
        <v>19374</v>
      </c>
      <c r="M23" s="174" t="n">
        <v>5932</v>
      </c>
      <c r="N23" s="174" t="n">
        <v>5384</v>
      </c>
      <c r="O23" s="174" t="n">
        <v>5057</v>
      </c>
      <c r="P23" s="174" t="n">
        <v>17640</v>
      </c>
      <c r="Q23" s="844" t="n">
        <f aca="false">SUM(B23:P23)</f>
        <v>228449</v>
      </c>
      <c r="R23" s="174" t="n">
        <v>8652</v>
      </c>
      <c r="S23" s="174" t="n">
        <f aca="false">Q23+R23</f>
        <v>237101</v>
      </c>
      <c r="T23" s="174" t="n">
        <v>13081</v>
      </c>
      <c r="U23" s="174" t="n">
        <f aca="false">S23+T23</f>
        <v>250182</v>
      </c>
      <c r="V23" s="349" t="s">
        <v>236</v>
      </c>
    </row>
    <row r="24" customFormat="false" ht="11.25" hidden="false" customHeight="false" outlineLevel="0" collapsed="false">
      <c r="A24" s="489"/>
      <c r="B24" s="825" t="n">
        <f aca="false">(B23/$S23)*100</f>
        <v>17.5566530718976</v>
      </c>
      <c r="C24" s="825" t="n">
        <f aca="false">(C23/$S23)*100</f>
        <v>5.0552296278801</v>
      </c>
      <c r="D24" s="825" t="n">
        <f aca="false">(D23/$S23)*100</f>
        <v>1.05145064761431</v>
      </c>
      <c r="E24" s="825" t="n">
        <f aca="false">(E23/$S23)*100</f>
        <v>15.385848225018</v>
      </c>
      <c r="F24" s="825" t="n">
        <f aca="false">(F23/$S23)*100</f>
        <v>1.48839524084673</v>
      </c>
      <c r="G24" s="825" t="n">
        <f aca="false">(G23/$S23)*100</f>
        <v>8.31670891307924</v>
      </c>
      <c r="H24" s="825" t="n">
        <f aca="false">(H23/$S23)*100</f>
        <v>13.3643468395325</v>
      </c>
      <c r="I24" s="825" t="n">
        <f aca="false">(I23/$S23)*100</f>
        <v>0.644029337708403</v>
      </c>
      <c r="J24" s="825" t="n">
        <f aca="false">(J23/$S23)*100</f>
        <v>9.40190045592385</v>
      </c>
      <c r="K24" s="825" t="n">
        <f aca="false">(K23/$S23)*100</f>
        <v>1.56979515058983</v>
      </c>
      <c r="L24" s="825" t="n">
        <f aca="false">(L23/$S23)*100</f>
        <v>8.17120130239856</v>
      </c>
      <c r="M24" s="825" t="n">
        <f aca="false">(M23/$S23)*100</f>
        <v>2.50188738132695</v>
      </c>
      <c r="N24" s="825" t="n">
        <f aca="false">(N23/$S23)*100</f>
        <v>2.27076224899937</v>
      </c>
      <c r="O24" s="825" t="n">
        <f aca="false">(O23/$S23)*100</f>
        <v>2.13284633974551</v>
      </c>
      <c r="P24" s="825" t="n">
        <f aca="false">(P23/$S23)*100</f>
        <v>7.43986739828175</v>
      </c>
      <c r="Q24" s="825" t="n">
        <f aca="false">(Q23/$S23)*100</f>
        <v>96.3509221808428</v>
      </c>
      <c r="R24" s="825" t="n">
        <f aca="false">(R23/$S23)*100</f>
        <v>3.64907781915724</v>
      </c>
      <c r="S24" s="825" t="n">
        <f aca="false">(S23/$S23)*100</f>
        <v>100</v>
      </c>
      <c r="T24" s="185"/>
      <c r="U24" s="185"/>
      <c r="V24" s="346"/>
    </row>
    <row r="25" customFormat="false" ht="11.25" hidden="false" customHeight="false" outlineLevel="0" collapsed="false">
      <c r="A25" s="488" t="s">
        <v>250</v>
      </c>
      <c r="B25" s="174" t="n">
        <v>43449</v>
      </c>
      <c r="C25" s="174" t="n">
        <v>12356</v>
      </c>
      <c r="D25" s="174" t="n">
        <v>2684</v>
      </c>
      <c r="E25" s="174" t="n">
        <v>39069</v>
      </c>
      <c r="F25" s="174" t="n">
        <v>3849</v>
      </c>
      <c r="G25" s="174" t="n">
        <v>21346</v>
      </c>
      <c r="H25" s="174" t="n">
        <v>33770</v>
      </c>
      <c r="I25" s="174" t="n">
        <v>1635</v>
      </c>
      <c r="J25" s="174" t="n">
        <v>23676</v>
      </c>
      <c r="K25" s="174" t="n">
        <v>3983</v>
      </c>
      <c r="L25" s="174" t="n">
        <v>20068</v>
      </c>
      <c r="M25" s="174" t="n">
        <v>6351</v>
      </c>
      <c r="N25" s="174" t="n">
        <v>5798</v>
      </c>
      <c r="O25" s="174" t="n">
        <v>5371</v>
      </c>
      <c r="P25" s="174" t="n">
        <v>18340</v>
      </c>
      <c r="Q25" s="844" t="n">
        <f aca="false">SUM(B25:P25)</f>
        <v>241745</v>
      </c>
      <c r="R25" s="174" t="n">
        <v>10223</v>
      </c>
      <c r="S25" s="174" t="n">
        <f aca="false">Q25+R25</f>
        <v>251968</v>
      </c>
      <c r="T25" s="174" t="n">
        <v>13283</v>
      </c>
      <c r="U25" s="174" t="n">
        <f aca="false">S25+T25</f>
        <v>265251</v>
      </c>
      <c r="V25" s="349" t="s">
        <v>250</v>
      </c>
    </row>
    <row r="26" customFormat="false" ht="11.25" hidden="false" customHeight="false" outlineLevel="0" collapsed="false">
      <c r="A26" s="489"/>
      <c r="B26" s="825" t="n">
        <f aca="false">(B25/$S25)*100</f>
        <v>17.2438563627127</v>
      </c>
      <c r="C26" s="825" t="n">
        <f aca="false">(C25/$S25)*100</f>
        <v>4.90379730759462</v>
      </c>
      <c r="D26" s="825" t="n">
        <f aca="false">(D25/$S25)*100</f>
        <v>1.06521463042926</v>
      </c>
      <c r="E26" s="825" t="n">
        <f aca="false">(E25/$S25)*100</f>
        <v>15.5055403860808</v>
      </c>
      <c r="F26" s="825" t="n">
        <f aca="false">(F25/$S25)*100</f>
        <v>1.52757493014986</v>
      </c>
      <c r="G26" s="825" t="n">
        <f aca="false">(G25/$S25)*100</f>
        <v>8.47171069342139</v>
      </c>
      <c r="H26" s="825" t="n">
        <f aca="false">(H25/$S25)*100</f>
        <v>13.4024955549911</v>
      </c>
      <c r="I26" s="825" t="n">
        <f aca="false">(I25/$S25)*100</f>
        <v>0.648891922783846</v>
      </c>
      <c r="J26" s="825" t="n">
        <f aca="false">(J25/$S25)*100</f>
        <v>9.39643129286259</v>
      </c>
      <c r="K26" s="825" t="n">
        <f aca="false">(K25/$S25)*100</f>
        <v>1.58075628651257</v>
      </c>
      <c r="L26" s="825" t="n">
        <f aca="false">(L25/$S25)*100</f>
        <v>7.96450342900686</v>
      </c>
      <c r="M26" s="825" t="n">
        <f aca="false">(M25/$S25)*100</f>
        <v>2.52055816611633</v>
      </c>
      <c r="N26" s="825" t="n">
        <f aca="false">(N25/$S25)*100</f>
        <v>2.3010858521717</v>
      </c>
      <c r="O26" s="825" t="n">
        <f aca="false">(O25/$S25)*100</f>
        <v>2.13161988823978</v>
      </c>
      <c r="P26" s="825" t="n">
        <f aca="false">(P25/$S25)*100</f>
        <v>7.27870205740411</v>
      </c>
      <c r="Q26" s="825" t="n">
        <f aca="false">(Q25/$S25)*100</f>
        <v>95.9427387604775</v>
      </c>
      <c r="R26" s="825" t="n">
        <f aca="false">(R25/$S25)*100</f>
        <v>4.05726123952248</v>
      </c>
      <c r="S26" s="825" t="n">
        <f aca="false">(S25/$S25)*100</f>
        <v>100</v>
      </c>
      <c r="T26" s="185"/>
      <c r="U26" s="185"/>
      <c r="V26" s="346"/>
    </row>
    <row r="27" customFormat="false" ht="11.25" hidden="false" customHeight="false" outlineLevel="0" collapsed="false">
      <c r="A27" s="488" t="s">
        <v>262</v>
      </c>
      <c r="B27" s="174" t="n">
        <v>44230</v>
      </c>
      <c r="C27" s="174" t="n">
        <v>12807</v>
      </c>
      <c r="D27" s="174" t="n">
        <v>2909</v>
      </c>
      <c r="E27" s="174" t="n">
        <v>42269</v>
      </c>
      <c r="F27" s="174" t="n">
        <v>4192</v>
      </c>
      <c r="G27" s="174" t="n">
        <v>23120</v>
      </c>
      <c r="H27" s="174" t="n">
        <v>36155</v>
      </c>
      <c r="I27" s="174" t="n">
        <v>1751</v>
      </c>
      <c r="J27" s="174" t="n">
        <v>25552</v>
      </c>
      <c r="K27" s="174" t="n">
        <v>4338</v>
      </c>
      <c r="L27" s="174" t="n">
        <v>20801</v>
      </c>
      <c r="M27" s="174" t="n">
        <v>6860</v>
      </c>
      <c r="N27" s="174" t="n">
        <v>6256</v>
      </c>
      <c r="O27" s="174" t="n">
        <v>5768</v>
      </c>
      <c r="P27" s="174" t="n">
        <v>19082</v>
      </c>
      <c r="Q27" s="174" t="n">
        <f aca="false">SUM(B27:P27)</f>
        <v>256090</v>
      </c>
      <c r="R27" s="174" t="n">
        <v>10884</v>
      </c>
      <c r="S27" s="174" t="n">
        <f aca="false">Q27+R27</f>
        <v>266974</v>
      </c>
      <c r="T27" s="174" t="n">
        <v>13632</v>
      </c>
      <c r="U27" s="174" t="n">
        <f aca="false">S27+T27</f>
        <v>280606</v>
      </c>
      <c r="V27" s="349" t="s">
        <v>262</v>
      </c>
    </row>
    <row r="28" customFormat="false" ht="11.25" hidden="false" customHeight="false" outlineLevel="0" collapsed="false">
      <c r="A28" s="489"/>
      <c r="B28" s="825" t="n">
        <f aca="false">(B27/$S27)*100</f>
        <v>16.567156352304</v>
      </c>
      <c r="C28" s="825" t="n">
        <f aca="false">(C27/$S27)*100</f>
        <v>4.7970963464607</v>
      </c>
      <c r="D28" s="825" t="n">
        <f aca="false">(D27/$S27)*100</f>
        <v>1.08961921385603</v>
      </c>
      <c r="E28" s="825" t="n">
        <f aca="false">(E27/$S27)*100</f>
        <v>15.8326278963495</v>
      </c>
      <c r="F28" s="825" t="n">
        <f aca="false">(F27/$S27)*100</f>
        <v>1.57019035561515</v>
      </c>
      <c r="G28" s="825" t="n">
        <f aca="false">(G27/$S27)*100</f>
        <v>8.6600193277248</v>
      </c>
      <c r="H28" s="825" t="n">
        <f aca="false">(H27/$S27)*100</f>
        <v>13.5425172488707</v>
      </c>
      <c r="I28" s="825" t="n">
        <f aca="false">(I27/$S27)*100</f>
        <v>0.655869110849746</v>
      </c>
      <c r="J28" s="825" t="n">
        <f aca="false">(J27/$S27)*100</f>
        <v>9.5709694577</v>
      </c>
      <c r="K28" s="825" t="n">
        <f aca="false">(K27/$S27)*100</f>
        <v>1.62487732887847</v>
      </c>
      <c r="L28" s="825" t="n">
        <f aca="false">(L27/$S27)*100</f>
        <v>7.79139541678216</v>
      </c>
      <c r="M28" s="825" t="n">
        <f aca="false">(M27/$S27)*100</f>
        <v>2.56953860675571</v>
      </c>
      <c r="N28" s="825" t="n">
        <f aca="false">(N27/$S27)*100</f>
        <v>2.343299347502</v>
      </c>
      <c r="O28" s="825" t="n">
        <f aca="false">(O27/$S27)*100</f>
        <v>2.16051001221093</v>
      </c>
      <c r="P28" s="825" t="n">
        <f aca="false">(P27/$S27)*100</f>
        <v>7.14751249185314</v>
      </c>
      <c r="Q28" s="825" t="n">
        <f aca="false">(Q27/$S27)*100</f>
        <v>95.923198513713</v>
      </c>
      <c r="R28" s="825" t="n">
        <f aca="false">(R27/$S27)*100</f>
        <v>4.07680148628706</v>
      </c>
      <c r="S28" s="825" t="n">
        <f aca="false">(S27/$S27)*100</f>
        <v>100</v>
      </c>
      <c r="T28" s="185"/>
      <c r="U28" s="185"/>
      <c r="V28" s="346"/>
    </row>
    <row r="29" customFormat="false" ht="11.25" hidden="false" customHeight="false" outlineLevel="0" collapsed="false">
      <c r="A29" s="845" t="s">
        <v>263</v>
      </c>
      <c r="B29" s="844" t="n">
        <v>46545</v>
      </c>
      <c r="C29" s="844" t="n">
        <v>13308</v>
      </c>
      <c r="D29" s="844" t="n">
        <v>3178</v>
      </c>
      <c r="E29" s="844" t="n">
        <v>46820</v>
      </c>
      <c r="F29" s="844" t="n">
        <v>4513</v>
      </c>
      <c r="G29" s="844" t="n">
        <v>25042</v>
      </c>
      <c r="H29" s="844" t="n">
        <v>38596</v>
      </c>
      <c r="I29" s="844" t="n">
        <v>1881</v>
      </c>
      <c r="J29" s="844" t="n">
        <v>27592</v>
      </c>
      <c r="K29" s="844" t="n">
        <v>4707</v>
      </c>
      <c r="L29" s="844" t="n">
        <v>21569</v>
      </c>
      <c r="M29" s="844" t="n">
        <v>7420</v>
      </c>
      <c r="N29" s="844" t="n">
        <v>6822</v>
      </c>
      <c r="O29" s="844" t="n">
        <v>6217</v>
      </c>
      <c r="P29" s="844" t="n">
        <v>19863</v>
      </c>
      <c r="Q29" s="174" t="n">
        <f aca="false">SUM(B29:P29)</f>
        <v>274073</v>
      </c>
      <c r="R29" s="844" t="n">
        <v>10599</v>
      </c>
      <c r="S29" s="174" t="n">
        <f aca="false">Q29+R29</f>
        <v>284672</v>
      </c>
      <c r="T29" s="844" t="n">
        <v>18631</v>
      </c>
      <c r="U29" s="174" t="n">
        <f aca="false">S29+T29</f>
        <v>303303</v>
      </c>
      <c r="V29" s="846" t="s">
        <v>263</v>
      </c>
    </row>
    <row r="30" customFormat="false" ht="11.25" hidden="false" customHeight="false" outlineLevel="0" collapsed="false">
      <c r="A30" s="489"/>
      <c r="B30" s="825" t="n">
        <f aca="false">(B29/$S29)*100</f>
        <v>16.3503962455036</v>
      </c>
      <c r="C30" s="825" t="n">
        <f aca="false">(C29/$S29)*100</f>
        <v>4.67485386690647</v>
      </c>
      <c r="D30" s="825" t="n">
        <f aca="false">(D29/$S29)*100</f>
        <v>1.11637252697842</v>
      </c>
      <c r="E30" s="825" t="n">
        <f aca="false">(E29/$S29)*100</f>
        <v>16.4469986510791</v>
      </c>
      <c r="F30" s="825" t="n">
        <f aca="false">(F29/$S29)*100</f>
        <v>1.58533329586331</v>
      </c>
      <c r="G30" s="825" t="n">
        <f aca="false">(G29/$S29)*100</f>
        <v>8.79679069244604</v>
      </c>
      <c r="H30" s="825" t="n">
        <f aca="false">(H29/$S29)*100</f>
        <v>13.5580598021583</v>
      </c>
      <c r="I30" s="825" t="n">
        <f aca="false">(I29/$S29)*100</f>
        <v>0.660760454136691</v>
      </c>
      <c r="J30" s="825" t="n">
        <f aca="false">(J29/$S29)*100</f>
        <v>9.69255845323741</v>
      </c>
      <c r="K30" s="825" t="n">
        <f aca="false">(K29/$S29)*100</f>
        <v>1.65348190197842</v>
      </c>
      <c r="L30" s="825" t="n">
        <f aca="false">(L29/$S29)*100</f>
        <v>7.57679013039568</v>
      </c>
      <c r="M30" s="825" t="n">
        <f aca="false">(M29/$S29)*100</f>
        <v>2.60650854316547</v>
      </c>
      <c r="N30" s="825" t="n">
        <f aca="false">(N29/$S29)*100</f>
        <v>2.39644222122302</v>
      </c>
      <c r="O30" s="825" t="n">
        <f aca="false">(O29/$S29)*100</f>
        <v>2.18391692895683</v>
      </c>
      <c r="P30" s="825" t="n">
        <f aca="false">(P29/$S29)*100</f>
        <v>6.97750393435252</v>
      </c>
      <c r="Q30" s="825" t="n">
        <f aca="false">(Q29/$S29)*100</f>
        <v>96.2767676483813</v>
      </c>
      <c r="R30" s="825" t="n">
        <f aca="false">(R29/$S29)*100</f>
        <v>3.72323235161871</v>
      </c>
      <c r="S30" s="825" t="n">
        <f aca="false">(S29/$S29)*100</f>
        <v>100</v>
      </c>
      <c r="T30" s="185"/>
      <c r="U30" s="185"/>
      <c r="V30" s="346"/>
    </row>
    <row r="31" customFormat="false" ht="11.25" hidden="false" customHeight="false" outlineLevel="0" collapsed="false">
      <c r="A31" s="490" t="s">
        <v>264</v>
      </c>
      <c r="B31" s="179" t="n">
        <v>48730</v>
      </c>
      <c r="C31" s="179" t="n">
        <v>13850</v>
      </c>
      <c r="D31" s="179" t="n">
        <v>3443</v>
      </c>
      <c r="E31" s="179" t="n">
        <v>51372</v>
      </c>
      <c r="F31" s="179" t="n">
        <v>4607</v>
      </c>
      <c r="G31" s="179" t="n">
        <v>26796</v>
      </c>
      <c r="H31" s="179" t="n">
        <v>41700</v>
      </c>
      <c r="I31" s="179" t="n">
        <v>2023</v>
      </c>
      <c r="J31" s="179" t="n">
        <v>29809</v>
      </c>
      <c r="K31" s="179" t="n">
        <v>5139</v>
      </c>
      <c r="L31" s="179" t="n">
        <v>22380</v>
      </c>
      <c r="M31" s="179" t="n">
        <v>8044</v>
      </c>
      <c r="N31" s="179" t="n">
        <v>7433</v>
      </c>
      <c r="O31" s="179" t="n">
        <v>6693</v>
      </c>
      <c r="P31" s="179" t="n">
        <v>20773</v>
      </c>
      <c r="Q31" s="174" t="n">
        <f aca="false">SUM(B31:P31)</f>
        <v>292792</v>
      </c>
      <c r="R31" s="179" t="n">
        <v>10179</v>
      </c>
      <c r="S31" s="174" t="n">
        <f aca="false">Q31+R31</f>
        <v>302971</v>
      </c>
      <c r="T31" s="179" t="n">
        <v>22620</v>
      </c>
      <c r="U31" s="174" t="n">
        <f aca="false">S31+T31</f>
        <v>325591</v>
      </c>
      <c r="V31" s="347" t="s">
        <v>264</v>
      </c>
    </row>
    <row r="32" customFormat="false" ht="11.25" hidden="false" customHeight="false" outlineLevel="0" collapsed="false">
      <c r="A32" s="489"/>
      <c r="B32" s="825" t="n">
        <f aca="false">(B31/$S31)*100</f>
        <v>16.0840476481247</v>
      </c>
      <c r="C32" s="825" t="n">
        <f aca="false">(C31/$S31)*100</f>
        <v>4.57139462192751</v>
      </c>
      <c r="D32" s="825" t="n">
        <f aca="false">(D31/$S31)*100</f>
        <v>1.13641239590588</v>
      </c>
      <c r="E32" s="825" t="n">
        <f aca="false">(E31/$S31)*100</f>
        <v>16.9560783045242</v>
      </c>
      <c r="F32" s="825" t="n">
        <f aca="false">(F31/$S31)*100</f>
        <v>1.52060758290397</v>
      </c>
      <c r="G32" s="825" t="n">
        <f aca="false">(G31/$S31)*100</f>
        <v>8.84441085120358</v>
      </c>
      <c r="H32" s="825" t="n">
        <f aca="false">(H31/$S31)*100</f>
        <v>13.7636935548287</v>
      </c>
      <c r="I32" s="825" t="n">
        <f aca="false">(I31/$S31)*100</f>
        <v>0.667720672935694</v>
      </c>
      <c r="J32" s="825" t="n">
        <f aca="false">(J31/$S31)*100</f>
        <v>9.83889547184384</v>
      </c>
      <c r="K32" s="825" t="n">
        <f aca="false">(K31/$S31)*100</f>
        <v>1.69620194672097</v>
      </c>
      <c r="L32" s="825" t="n">
        <f aca="false">(L31/$S31)*100</f>
        <v>7.38684560568503</v>
      </c>
      <c r="M32" s="825" t="n">
        <f aca="false">(M31/$S31)*100</f>
        <v>2.65503959124801</v>
      </c>
      <c r="N32" s="825" t="n">
        <f aca="false">(N31/$S31)*100</f>
        <v>2.45337012453337</v>
      </c>
      <c r="O32" s="825" t="n">
        <f aca="false">(O31/$S31)*100</f>
        <v>2.20912232523905</v>
      </c>
      <c r="P32" s="825" t="n">
        <f aca="false">(P31/$S31)*100</f>
        <v>6.85643180370398</v>
      </c>
      <c r="Q32" s="825" t="n">
        <f aca="false">(Q31/$S31)*100</f>
        <v>96.6402725013285</v>
      </c>
      <c r="R32" s="825" t="n">
        <f aca="false">(R31/$S31)*100</f>
        <v>3.35972749867149</v>
      </c>
      <c r="S32" s="825" t="n">
        <f aca="false">(S31/$S31)*100</f>
        <v>100</v>
      </c>
      <c r="T32" s="185"/>
      <c r="U32" s="185"/>
      <c r="V32" s="346"/>
    </row>
    <row r="33" customFormat="false" ht="11.25" hidden="false" customHeight="false" outlineLevel="0" collapsed="false">
      <c r="A33" s="488" t="s">
        <v>265</v>
      </c>
      <c r="B33" s="180" t="n">
        <v>50157</v>
      </c>
      <c r="C33" s="180" t="n">
        <v>14429</v>
      </c>
      <c r="D33" s="180" t="n">
        <v>3751</v>
      </c>
      <c r="E33" s="180" t="n">
        <v>55077</v>
      </c>
      <c r="F33" s="180" t="n">
        <v>4919</v>
      </c>
      <c r="G33" s="180" t="n">
        <v>28318</v>
      </c>
      <c r="H33" s="180" t="n">
        <v>44543</v>
      </c>
      <c r="I33" s="180" t="n">
        <v>2176</v>
      </c>
      <c r="J33" s="180" t="n">
        <v>32357</v>
      </c>
      <c r="K33" s="180" t="n">
        <v>5596</v>
      </c>
      <c r="L33" s="180" t="n">
        <v>23221</v>
      </c>
      <c r="M33" s="180" t="n">
        <v>8543</v>
      </c>
      <c r="N33" s="180" t="n">
        <v>8013</v>
      </c>
      <c r="O33" s="180" t="n">
        <v>7163</v>
      </c>
      <c r="P33" s="180" t="n">
        <v>21731</v>
      </c>
      <c r="Q33" s="174" t="n">
        <f aca="false">SUM(B33:P33)</f>
        <v>309994</v>
      </c>
      <c r="R33" s="180" t="n">
        <v>11732</v>
      </c>
      <c r="S33" s="174" t="n">
        <f aca="false">Q33+R33</f>
        <v>321726</v>
      </c>
      <c r="T33" s="180" t="n">
        <v>28522</v>
      </c>
      <c r="U33" s="174" t="n">
        <f aca="false">S33+T33</f>
        <v>350248</v>
      </c>
      <c r="V33" s="349" t="s">
        <v>265</v>
      </c>
    </row>
    <row r="34" customFormat="false" ht="11.25" hidden="false" customHeight="false" outlineLevel="0" collapsed="false">
      <c r="A34" s="489"/>
      <c r="B34" s="825" t="n">
        <f aca="false">(B33/$S33)*100</f>
        <v>15.5899740773205</v>
      </c>
      <c r="C34" s="825" t="n">
        <f aca="false">(C33/$S33)*100</f>
        <v>4.48487222046089</v>
      </c>
      <c r="D34" s="825" t="n">
        <f aca="false">(D33/$S33)*100</f>
        <v>1.16589893263212</v>
      </c>
      <c r="E34" s="825" t="n">
        <f aca="false">(E33/$S33)*100</f>
        <v>17.1192256765073</v>
      </c>
      <c r="F34" s="825" t="n">
        <f aca="false">(F33/$S33)*100</f>
        <v>1.52894077569112</v>
      </c>
      <c r="G34" s="825" t="n">
        <f aca="false">(G33/$S33)*100</f>
        <v>8.80189975320614</v>
      </c>
      <c r="H34" s="825" t="n">
        <f aca="false">(H33/$S33)*100</f>
        <v>13.8450109720694</v>
      </c>
      <c r="I34" s="825" t="n">
        <f aca="false">(I33/$S33)*100</f>
        <v>0.67635192679485</v>
      </c>
      <c r="J34" s="825" t="n">
        <f aca="false">(J33/$S33)*100</f>
        <v>10.0573158526199</v>
      </c>
      <c r="K34" s="825" t="n">
        <f aca="false">(K33/$S33)*100</f>
        <v>1.7393682823272</v>
      </c>
      <c r="L34" s="825" t="n">
        <f aca="false">(L33/$S33)*100</f>
        <v>7.21763239526802</v>
      </c>
      <c r="M34" s="825" t="n">
        <f aca="false">(M33/$S33)*100</f>
        <v>2.65536512436048</v>
      </c>
      <c r="N34" s="825" t="n">
        <f aca="false">(N33/$S33)*100</f>
        <v>2.49062867160254</v>
      </c>
      <c r="O34" s="825" t="n">
        <f aca="false">(O33/$S33)*100</f>
        <v>2.22642870019831</v>
      </c>
      <c r="P34" s="825" t="n">
        <f aca="false">(P33/$S33)*100</f>
        <v>6.75450538657118</v>
      </c>
      <c r="Q34" s="825" t="n">
        <f aca="false">(Q33/$S33)*100</f>
        <v>96.35341874763</v>
      </c>
      <c r="R34" s="825" t="n">
        <f aca="false">(R33/$S33)*100</f>
        <v>3.64658125237003</v>
      </c>
      <c r="S34" s="825" t="n">
        <f aca="false">(S33/$S33)*100</f>
        <v>100</v>
      </c>
      <c r="T34" s="185"/>
      <c r="U34" s="185"/>
      <c r="V34" s="346"/>
    </row>
    <row r="35" customFormat="false" ht="11.25" hidden="false" customHeight="false" outlineLevel="0" collapsed="false">
      <c r="A35" s="488" t="s">
        <v>267</v>
      </c>
      <c r="B35" s="847" t="n">
        <v>52215</v>
      </c>
      <c r="C35" s="847" t="n">
        <v>15029</v>
      </c>
      <c r="D35" s="847" t="n">
        <v>4120</v>
      </c>
      <c r="E35" s="847" t="n">
        <v>58754</v>
      </c>
      <c r="F35" s="847" t="n">
        <v>5210</v>
      </c>
      <c r="G35" s="847" t="n">
        <v>29931</v>
      </c>
      <c r="H35" s="847" t="n">
        <v>47309</v>
      </c>
      <c r="I35" s="847" t="n">
        <v>2341</v>
      </c>
      <c r="J35" s="847" t="n">
        <v>34949</v>
      </c>
      <c r="K35" s="847" t="n">
        <v>6099</v>
      </c>
      <c r="L35" s="847" t="n">
        <v>24106</v>
      </c>
      <c r="M35" s="847" t="n">
        <v>9142</v>
      </c>
      <c r="N35" s="847" t="n">
        <v>8658</v>
      </c>
      <c r="O35" s="847" t="n">
        <v>7678</v>
      </c>
      <c r="P35" s="847" t="n">
        <v>22753</v>
      </c>
      <c r="Q35" s="174" t="n">
        <f aca="false">SUM(B35:P35)</f>
        <v>328294</v>
      </c>
      <c r="R35" s="180" t="n">
        <v>11903</v>
      </c>
      <c r="S35" s="174" t="n">
        <f aca="false">Q35+R35</f>
        <v>340197</v>
      </c>
      <c r="T35" s="174" t="n">
        <v>30933</v>
      </c>
      <c r="U35" s="174" t="n">
        <f aca="false">S35+T35</f>
        <v>371130</v>
      </c>
      <c r="V35" s="349" t="s">
        <v>267</v>
      </c>
    </row>
    <row r="36" customFormat="false" ht="11.25" hidden="false" customHeight="false" outlineLevel="0" collapsed="false">
      <c r="A36" s="489"/>
      <c r="B36" s="825" t="n">
        <f aca="false">(B35/$S35)*100</f>
        <v>15.3484598629618</v>
      </c>
      <c r="C36" s="825" t="n">
        <f aca="false">(C35/$S35)*100</f>
        <v>4.41773443034477</v>
      </c>
      <c r="D36" s="825" t="n">
        <f aca="false">(D35/$S35)*100</f>
        <v>1.21106300173135</v>
      </c>
      <c r="E36" s="825" t="n">
        <f aca="false">(E35/$S35)*100</f>
        <v>17.2705814572145</v>
      </c>
      <c r="F36" s="825" t="n">
        <f aca="false">(F35/$S35)*100</f>
        <v>1.53146559199523</v>
      </c>
      <c r="G36" s="825" t="n">
        <f aca="false">(G35/$S35)*100</f>
        <v>8.79813754971384</v>
      </c>
      <c r="H36" s="825" t="n">
        <f aca="false">(H35/$S35)*100</f>
        <v>13.9063542594438</v>
      </c>
      <c r="I36" s="825" t="n">
        <f aca="false">(I35/$S35)*100</f>
        <v>0.688130700741041</v>
      </c>
      <c r="J36" s="825" t="n">
        <f aca="false">(J35/$S35)*100</f>
        <v>10.2731652542497</v>
      </c>
      <c r="K36" s="825" t="n">
        <f aca="false">(K35/$S35)*100</f>
        <v>1.79278476882512</v>
      </c>
      <c r="L36" s="825" t="n">
        <f aca="false">(L35/$S35)*100</f>
        <v>7.08589434945047</v>
      </c>
      <c r="M36" s="825" t="n">
        <f aca="false">(M35/$S35)*100</f>
        <v>2.68726649558932</v>
      </c>
      <c r="N36" s="825" t="n">
        <f aca="false">(N35/$S35)*100</f>
        <v>2.54499598761894</v>
      </c>
      <c r="O36" s="825" t="n">
        <f aca="false">(O35/$S35)*100</f>
        <v>2.25692760371197</v>
      </c>
      <c r="P36" s="825" t="n">
        <f aca="false">(P35/$S35)*100</f>
        <v>6.68818361126053</v>
      </c>
      <c r="Q36" s="825" t="n">
        <f aca="false">(Q35/$S35)*100</f>
        <v>96.5011449248524</v>
      </c>
      <c r="R36" s="825" t="n">
        <f aca="false">(R35/$S35)*100</f>
        <v>3.49885507514764</v>
      </c>
      <c r="S36" s="825" t="n">
        <f aca="false">(S35/$S35)*100</f>
        <v>100</v>
      </c>
      <c r="T36" s="185"/>
      <c r="U36" s="185"/>
      <c r="V36" s="346"/>
    </row>
    <row r="37" customFormat="false" ht="11.25" hidden="false" customHeight="false" outlineLevel="0" collapsed="false">
      <c r="A37" s="488" t="s">
        <v>268</v>
      </c>
      <c r="B37" s="847" t="n">
        <v>55117</v>
      </c>
      <c r="C37" s="847" t="n">
        <v>15652</v>
      </c>
      <c r="D37" s="847" t="n">
        <v>4482</v>
      </c>
      <c r="E37" s="847" t="n">
        <v>62571</v>
      </c>
      <c r="F37" s="847" t="n">
        <v>5589</v>
      </c>
      <c r="G37" s="847" t="n">
        <v>31730</v>
      </c>
      <c r="H37" s="847" t="n">
        <v>50088</v>
      </c>
      <c r="I37" s="847" t="n">
        <v>2519</v>
      </c>
      <c r="J37" s="847" t="n">
        <v>37637</v>
      </c>
      <c r="K37" s="847" t="n">
        <v>6809</v>
      </c>
      <c r="L37" s="847" t="n">
        <v>25045</v>
      </c>
      <c r="M37" s="847" t="n">
        <v>9906</v>
      </c>
      <c r="N37" s="847" t="n">
        <v>9458</v>
      </c>
      <c r="O37" s="847" t="n">
        <v>8300</v>
      </c>
      <c r="P37" s="847" t="n">
        <v>23826</v>
      </c>
      <c r="Q37" s="174" t="n">
        <f aca="false">SUM(B37:P37)</f>
        <v>348729</v>
      </c>
      <c r="R37" s="180" t="n">
        <v>12116</v>
      </c>
      <c r="S37" s="174" t="n">
        <f aca="false">Q37+R37</f>
        <v>360845</v>
      </c>
      <c r="T37" s="174" t="n">
        <v>33575</v>
      </c>
      <c r="U37" s="174" t="n">
        <f aca="false">S37+T37</f>
        <v>394420</v>
      </c>
      <c r="V37" s="349" t="s">
        <v>268</v>
      </c>
    </row>
    <row r="38" customFormat="false" ht="11.25" hidden="false" customHeight="false" outlineLevel="0" collapsed="false">
      <c r="A38" s="185"/>
      <c r="B38" s="825" t="n">
        <f aca="false">(B37/$S37)*100</f>
        <v>15.2744253072649</v>
      </c>
      <c r="C38" s="825" t="n">
        <f aca="false">(C37/$S37)*100</f>
        <v>4.33759647494076</v>
      </c>
      <c r="D38" s="825" t="n">
        <f aca="false">(D37/$S37)*100</f>
        <v>1.24208455153875</v>
      </c>
      <c r="E38" s="825" t="n">
        <f aca="false">(E37/$S37)*100</f>
        <v>17.3401321897214</v>
      </c>
      <c r="F38" s="825" t="n">
        <f aca="false">(F37/$S37)*100</f>
        <v>1.54886447089471</v>
      </c>
      <c r="G38" s="825" t="n">
        <f aca="false">(G37/$S37)*100</f>
        <v>8.79324917901038</v>
      </c>
      <c r="H38" s="825" t="n">
        <f aca="false">(H37/$S37)*100</f>
        <v>13.8807521234879</v>
      </c>
      <c r="I38" s="825" t="n">
        <f aca="false">(I37/$S37)*100</f>
        <v>0.698083664731394</v>
      </c>
      <c r="J38" s="825" t="n">
        <f aca="false">(J37/$S37)*100</f>
        <v>10.4302401308041</v>
      </c>
      <c r="K38" s="825" t="n">
        <f aca="false">(K37/$S37)*100</f>
        <v>1.88695977497263</v>
      </c>
      <c r="L38" s="825" t="n">
        <f aca="false">(L37/$S37)*100</f>
        <v>6.94065318904239</v>
      </c>
      <c r="M38" s="825" t="n">
        <f aca="false">(M37/$S37)*100</f>
        <v>2.74522301819341</v>
      </c>
      <c r="N38" s="825" t="n">
        <f aca="false">(N37/$S37)*100</f>
        <v>2.62106998849922</v>
      </c>
      <c r="O38" s="825" t="n">
        <f aca="false">(O37/$S37)*100</f>
        <v>2.30015657692361</v>
      </c>
      <c r="P38" s="825" t="n">
        <f aca="false">(P37/$S37)*100</f>
        <v>6.60283501226288</v>
      </c>
      <c r="Q38" s="825" t="n">
        <f aca="false">(Q37/$S37)*100</f>
        <v>96.6423256522884</v>
      </c>
      <c r="R38" s="825" t="n">
        <f aca="false">(R37/$S37)*100</f>
        <v>3.35767434771162</v>
      </c>
      <c r="S38" s="825" t="n">
        <f aca="false">(S37/$S37)*100</f>
        <v>100</v>
      </c>
      <c r="T38" s="185"/>
      <c r="U38" s="185"/>
      <c r="V38" s="185"/>
    </row>
    <row r="39" customFormat="false" ht="11.25" hidden="false" customHeight="false" outlineLevel="0" collapsed="false">
      <c r="A39" s="488" t="s">
        <v>269</v>
      </c>
      <c r="B39" s="828" t="n">
        <v>57923</v>
      </c>
      <c r="C39" s="828" t="n">
        <v>16474</v>
      </c>
      <c r="D39" s="828" t="n">
        <v>4698</v>
      </c>
      <c r="E39" s="828" t="n">
        <v>68482</v>
      </c>
      <c r="F39" s="828" t="n">
        <v>5960</v>
      </c>
      <c r="G39" s="828" t="n">
        <v>33795</v>
      </c>
      <c r="H39" s="828" t="n">
        <v>53249</v>
      </c>
      <c r="I39" s="828" t="n">
        <v>2709</v>
      </c>
      <c r="J39" s="828" t="n">
        <v>39778</v>
      </c>
      <c r="K39" s="828" t="n">
        <v>7466</v>
      </c>
      <c r="L39" s="828" t="n">
        <v>26037</v>
      </c>
      <c r="M39" s="828" t="n">
        <v>10864</v>
      </c>
      <c r="N39" s="828" t="n">
        <v>10343</v>
      </c>
      <c r="O39" s="828" t="n">
        <v>8993</v>
      </c>
      <c r="P39" s="828" t="n">
        <v>24947</v>
      </c>
      <c r="Q39" s="174" t="n">
        <f aca="false">SUM(B39:P39)</f>
        <v>371718</v>
      </c>
      <c r="R39" s="828" t="n">
        <v>13332</v>
      </c>
      <c r="S39" s="174" t="n">
        <f aca="false">Q39+R39</f>
        <v>385050</v>
      </c>
      <c r="T39" s="174" t="n">
        <v>35046</v>
      </c>
      <c r="U39" s="174" t="n">
        <f aca="false">S39+T39</f>
        <v>420096</v>
      </c>
      <c r="V39" s="349" t="s">
        <v>269</v>
      </c>
    </row>
    <row r="40" customFormat="false" ht="11.25" hidden="false" customHeight="false" outlineLevel="0" collapsed="false">
      <c r="A40" s="185"/>
      <c r="B40" s="825" t="n">
        <f aca="false">(B39/$S39)*100</f>
        <v>15.042981430983</v>
      </c>
      <c r="C40" s="825" t="n">
        <f aca="false">(C39/$S39)*100</f>
        <v>4.27840540189586</v>
      </c>
      <c r="D40" s="825" t="n">
        <f aca="false">(D39/$S39)*100</f>
        <v>1.22010128554733</v>
      </c>
      <c r="E40" s="825" t="n">
        <f aca="false">(E39/$S39)*100</f>
        <v>17.7852226983509</v>
      </c>
      <c r="F40" s="825" t="n">
        <f aca="false">(F39/$S39)*100</f>
        <v>1.54785092845085</v>
      </c>
      <c r="G40" s="825" t="n">
        <f aca="false">(G39/$S39)*100</f>
        <v>8.77678223607324</v>
      </c>
      <c r="H40" s="825" t="n">
        <f aca="false">(H39/$S39)*100</f>
        <v>13.8291131021945</v>
      </c>
      <c r="I40" s="825" t="n">
        <f aca="false">(I39/$S39)*100</f>
        <v>0.703544994156603</v>
      </c>
      <c r="J40" s="825" t="n">
        <f aca="false">(J39/$S39)*100</f>
        <v>10.3306064147513</v>
      </c>
      <c r="K40" s="825" t="n">
        <f aca="false">(K39/$S39)*100</f>
        <v>1.93896896506947</v>
      </c>
      <c r="L40" s="825" t="n">
        <f aca="false">(L39/$S39)*100</f>
        <v>6.76197896377094</v>
      </c>
      <c r="M40" s="825" t="n">
        <f aca="false">(M39/$S39)*100</f>
        <v>2.82145175951175</v>
      </c>
      <c r="N40" s="825" t="n">
        <f aca="false">(N39/$S39)*100</f>
        <v>2.68614465653811</v>
      </c>
      <c r="O40" s="825" t="n">
        <f aca="false">(O39/$S39)*100</f>
        <v>2.3355408388521</v>
      </c>
      <c r="P40" s="825" t="n">
        <f aca="false">(P39/$S39)*100</f>
        <v>6.47889884430593</v>
      </c>
      <c r="Q40" s="825" t="n">
        <f aca="false">(Q39/$S39)*100</f>
        <v>96.5375925204519</v>
      </c>
      <c r="R40" s="825" t="n">
        <f aca="false">(R39/$S39)*100</f>
        <v>3.46240747954811</v>
      </c>
      <c r="S40" s="825" t="n">
        <f aca="false">(S39/$S39)*100</f>
        <v>100</v>
      </c>
      <c r="T40" s="185"/>
      <c r="U40" s="185"/>
      <c r="V40" s="185"/>
    </row>
    <row r="41" s="377" customFormat="true" ht="11.25" hidden="false" customHeight="false" outlineLevel="0" collapsed="false">
      <c r="A41" s="490" t="s">
        <v>347</v>
      </c>
      <c r="B41" s="848" t="n">
        <v>59348</v>
      </c>
      <c r="C41" s="834" t="n">
        <v>17362</v>
      </c>
      <c r="D41" s="834" t="n">
        <v>5063</v>
      </c>
      <c r="E41" s="834" t="n">
        <v>74897</v>
      </c>
      <c r="F41" s="834" t="n">
        <v>6677</v>
      </c>
      <c r="G41" s="834" t="n">
        <v>36352</v>
      </c>
      <c r="H41" s="834" t="n">
        <v>56248</v>
      </c>
      <c r="I41" s="834" t="n">
        <v>2914</v>
      </c>
      <c r="J41" s="834" t="n">
        <v>42412</v>
      </c>
      <c r="K41" s="834" t="n">
        <v>8290</v>
      </c>
      <c r="L41" s="834" t="n">
        <v>27091</v>
      </c>
      <c r="M41" s="834" t="n">
        <v>11496</v>
      </c>
      <c r="N41" s="834" t="n">
        <v>11088</v>
      </c>
      <c r="O41" s="834" t="n">
        <v>9705</v>
      </c>
      <c r="P41" s="834" t="n">
        <v>26135</v>
      </c>
      <c r="Q41" s="646" t="n">
        <f aca="false">SUM(B41:P41)</f>
        <v>395078</v>
      </c>
      <c r="R41" s="834" t="n">
        <v>13975</v>
      </c>
      <c r="S41" s="179" t="n">
        <f aca="false">Q41+R41</f>
        <v>409053</v>
      </c>
      <c r="T41" s="834" t="n">
        <v>39786</v>
      </c>
      <c r="U41" s="179" t="n">
        <f aca="false">S41+T41</f>
        <v>448839</v>
      </c>
      <c r="V41" s="347" t="s">
        <v>347</v>
      </c>
    </row>
    <row r="42" s="259" customFormat="true" ht="11.25" hidden="false" customHeight="false" outlineLevel="0" collapsed="false">
      <c r="A42" s="185"/>
      <c r="B42" s="825" t="n">
        <f aca="false">(B41/$S41)*100</f>
        <v>14.5086333555798</v>
      </c>
      <c r="C42" s="825" t="n">
        <f aca="false">(C41/$S41)*100</f>
        <v>4.24443776234376</v>
      </c>
      <c r="D42" s="825" t="n">
        <f aca="false">(D41/$S41)*100</f>
        <v>1.23773691917673</v>
      </c>
      <c r="E42" s="825" t="n">
        <f aca="false">(E41/$S41)*100</f>
        <v>18.3098522685324</v>
      </c>
      <c r="F42" s="825" t="n">
        <f aca="false">(F41/$S41)*100</f>
        <v>1.63230681598717</v>
      </c>
      <c r="G42" s="825" t="n">
        <f aca="false">(G41/$S41)*100</f>
        <v>8.88686796087549</v>
      </c>
      <c r="H42" s="825" t="n">
        <f aca="false">(H41/$S41)*100</f>
        <v>13.7507853505536</v>
      </c>
      <c r="I42" s="825" t="n">
        <f aca="false">(I41/$S41)*100</f>
        <v>0.712377124724669</v>
      </c>
      <c r="J42" s="825" t="n">
        <f aca="false">(J41/$S41)*100</f>
        <v>10.3683385771526</v>
      </c>
      <c r="K42" s="825" t="n">
        <f aca="false">(K41/$S41)*100</f>
        <v>2.02663224569921</v>
      </c>
      <c r="L42" s="825" t="n">
        <f aca="false">(L41/$S41)*100</f>
        <v>6.62285816263418</v>
      </c>
      <c r="M42" s="825" t="n">
        <f aca="false">(M41/$S41)*100</f>
        <v>2.81039376315539</v>
      </c>
      <c r="N42" s="825" t="n">
        <f aca="false">(N41/$S41)*100</f>
        <v>2.71065118701</v>
      </c>
      <c r="O42" s="825" t="n">
        <f aca="false">(O41/$S41)*100</f>
        <v>2.37255318992893</v>
      </c>
      <c r="P42" s="825" t="n">
        <f aca="false">(P41/$S41)*100</f>
        <v>6.38914761656802</v>
      </c>
      <c r="Q42" s="825" t="n">
        <f aca="false">(Q41/$S41)*100</f>
        <v>96.583572299922</v>
      </c>
      <c r="R42" s="825" t="n">
        <f aca="false">(R41/$S41)*100</f>
        <v>3.41642770007799</v>
      </c>
      <c r="S42" s="825" t="n">
        <f aca="false">(S41/$S41)*100</f>
        <v>100</v>
      </c>
      <c r="T42" s="185"/>
      <c r="U42" s="185"/>
      <c r="V42" s="185"/>
    </row>
    <row r="43" s="377" customFormat="true" ht="11.25" hidden="false" customHeight="false" outlineLevel="0" collapsed="false">
      <c r="A43" s="490" t="s">
        <v>923</v>
      </c>
      <c r="B43" s="848" t="n">
        <v>60050</v>
      </c>
      <c r="C43" s="834" t="n">
        <v>18321</v>
      </c>
      <c r="D43" s="834" t="n">
        <v>5627</v>
      </c>
      <c r="E43" s="834" t="n">
        <v>81892</v>
      </c>
      <c r="F43" s="834" t="n">
        <v>7249</v>
      </c>
      <c r="G43" s="834" t="n">
        <v>39280</v>
      </c>
      <c r="H43" s="834" t="n">
        <v>58888</v>
      </c>
      <c r="I43" s="834" t="n">
        <v>3136</v>
      </c>
      <c r="J43" s="834" t="n">
        <v>45254</v>
      </c>
      <c r="K43" s="834" t="n">
        <v>9035</v>
      </c>
      <c r="L43" s="834" t="n">
        <v>28193</v>
      </c>
      <c r="M43" s="834" t="n">
        <v>12079</v>
      </c>
      <c r="N43" s="834" t="n">
        <v>12159</v>
      </c>
      <c r="O43" s="834" t="n">
        <v>10434</v>
      </c>
      <c r="P43" s="834" t="n">
        <v>27405</v>
      </c>
      <c r="Q43" s="646" t="n">
        <f aca="false">SUM(B43:P43)</f>
        <v>419002</v>
      </c>
      <c r="R43" s="834" t="n">
        <v>14718</v>
      </c>
      <c r="S43" s="179" t="n">
        <f aca="false">Q43+R43</f>
        <v>433720</v>
      </c>
      <c r="T43" s="834" t="n">
        <v>43662</v>
      </c>
      <c r="U43" s="179" t="n">
        <f aca="false">S43+T43</f>
        <v>477382</v>
      </c>
      <c r="V43" s="347" t="s">
        <v>923</v>
      </c>
    </row>
    <row r="44" customFormat="false" ht="12" hidden="false" customHeight="false" outlineLevel="0" collapsed="false">
      <c r="A44" s="770"/>
      <c r="B44" s="835" t="n">
        <f aca="false">(B43/$S43)*100</f>
        <v>13.8453380060869</v>
      </c>
      <c r="C44" s="835" t="n">
        <f aca="false">(C43/$S43)*100</f>
        <v>4.22415383196532</v>
      </c>
      <c r="D44" s="835" t="n">
        <f aca="false">(D43/$S43)*100</f>
        <v>1.29738079867195</v>
      </c>
      <c r="E44" s="835" t="n">
        <f aca="false">(E43/$S43)*100</f>
        <v>18.8813059116481</v>
      </c>
      <c r="F44" s="835" t="n">
        <f aca="false">(F43/$S43)*100</f>
        <v>1.67135479110947</v>
      </c>
      <c r="G44" s="835" t="n">
        <f aca="false">(G43/$S43)*100</f>
        <v>9.05653416951028</v>
      </c>
      <c r="H44" s="835" t="n">
        <f aca="false">(H43/$S43)*100</f>
        <v>13.5774232223554</v>
      </c>
      <c r="I44" s="835" t="n">
        <f aca="false">(I43/$S43)*100</f>
        <v>0.723047127178825</v>
      </c>
      <c r="J44" s="835" t="n">
        <f aca="false">(J43/$S43)*100</f>
        <v>10.4339205017062</v>
      </c>
      <c r="K44" s="835" t="n">
        <f aca="false">(K43/$S43)*100</f>
        <v>2.08314119708568</v>
      </c>
      <c r="L44" s="835" t="n">
        <f aca="false">(L43/$S43)*100</f>
        <v>6.50027667619662</v>
      </c>
      <c r="M44" s="835" t="n">
        <f aca="false">(M43/$S43)*100</f>
        <v>2.78497648252329</v>
      </c>
      <c r="N44" s="835" t="n">
        <f aca="false">(N43/$S43)*100</f>
        <v>2.80342156229826</v>
      </c>
      <c r="O44" s="835" t="n">
        <f aca="false">(O43/$S43)*100</f>
        <v>2.40569952965047</v>
      </c>
      <c r="P44" s="835" t="n">
        <f aca="false">(P43/$S43)*100</f>
        <v>6.31859264041317</v>
      </c>
      <c r="Q44" s="835" t="n">
        <f aca="false">(Q43/$S43)*100</f>
        <v>96.6065664483999</v>
      </c>
      <c r="R44" s="835" t="n">
        <f aca="false">(R43/$S43)*100</f>
        <v>3.39343355160011</v>
      </c>
      <c r="S44" s="835" t="n">
        <f aca="false">(S43/$S43)*100</f>
        <v>100</v>
      </c>
      <c r="T44" s="770"/>
      <c r="U44" s="770"/>
      <c r="V44" s="770"/>
    </row>
    <row r="45" customFormat="false" ht="11.25" hidden="false" customHeight="true" outlineLevel="0" collapsed="false">
      <c r="A45" s="786" t="s">
        <v>924</v>
      </c>
      <c r="B45" s="727" t="s">
        <v>935</v>
      </c>
      <c r="C45" s="727"/>
      <c r="D45" s="727"/>
      <c r="E45" s="727"/>
      <c r="F45" s="727"/>
      <c r="G45" s="727"/>
      <c r="H45" s="727"/>
      <c r="I45" s="727"/>
      <c r="J45" s="727"/>
      <c r="K45" s="727"/>
      <c r="L45" s="837" t="s">
        <v>936</v>
      </c>
      <c r="M45" s="737" t="s">
        <v>927</v>
      </c>
      <c r="N45" s="737"/>
      <c r="O45" s="737"/>
      <c r="P45" s="737"/>
      <c r="Q45" s="737"/>
      <c r="R45" s="737"/>
      <c r="S45" s="737"/>
      <c r="T45" s="737"/>
      <c r="U45" s="737"/>
      <c r="V45" s="737"/>
    </row>
    <row r="46" customFormat="false" ht="10.5" hidden="false" customHeight="true" outlineLevel="0" collapsed="false">
      <c r="B46" s="727" t="s">
        <v>546</v>
      </c>
      <c r="C46" s="727"/>
      <c r="D46" s="727"/>
      <c r="E46" s="727"/>
      <c r="F46" s="727"/>
      <c r="G46" s="727"/>
      <c r="H46" s="727"/>
      <c r="I46" s="727"/>
      <c r="J46" s="727"/>
      <c r="K46" s="727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5:K45"/>
    <mergeCell ref="M45:V45"/>
    <mergeCell ref="B46:K4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49" activeCellId="0" sqref="L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7.14"/>
    <col collapsed="false" customWidth="true" hidden="false" outlineLevel="0" max="3" min="3" style="87" width="7.28"/>
    <col collapsed="false" customWidth="true" hidden="false" outlineLevel="0" max="4" min="4" style="87" width="7.42"/>
    <col collapsed="false" customWidth="true" hidden="false" outlineLevel="0" max="5" min="5" style="87" width="7.7"/>
    <col collapsed="false" customWidth="true" hidden="false" outlineLevel="0" max="6" min="6" style="87" width="6.99"/>
    <col collapsed="false" customWidth="true" hidden="false" outlineLevel="0" max="7" min="7" style="87" width="6.41"/>
    <col collapsed="false" customWidth="true" hidden="false" outlineLevel="0" max="9" min="8" style="87" width="7.28"/>
    <col collapsed="false" customWidth="true" hidden="false" outlineLevel="0" max="10" min="10" style="87" width="7.42"/>
    <col collapsed="false" customWidth="true" hidden="false" outlineLevel="0" max="11" min="11" style="87" width="7.56"/>
    <col collapsed="false" customWidth="true" hidden="false" outlineLevel="0" max="12" min="12" style="87" width="7.7"/>
    <col collapsed="false" customWidth="true" hidden="false" outlineLevel="0" max="13" min="13" style="87" width="6.99"/>
    <col collapsed="false" customWidth="true" hidden="false" outlineLevel="0" max="14" min="14" style="87" width="7.28"/>
    <col collapsed="false" customWidth="true" hidden="false" outlineLevel="0" max="16" min="15" style="87" width="7.14"/>
    <col collapsed="false" customWidth="true" hidden="false" outlineLevel="0" max="17" min="17" style="87" width="6.99"/>
    <col collapsed="false" customWidth="true" hidden="false" outlineLevel="0" max="18" min="18" style="87" width="7.28"/>
    <col collapsed="false" customWidth="true" hidden="false" outlineLevel="0" max="19" min="19" style="87" width="7.85"/>
    <col collapsed="false" customWidth="true" hidden="true" outlineLevel="0" max="20" min="20" style="87" width="4.56"/>
    <col collapsed="false" customWidth="true" hidden="false" outlineLevel="0" max="21" min="21" style="87" width="7.42"/>
    <col collapsed="false" customWidth="true" hidden="false" outlineLevel="0" max="22" min="22" style="87" width="6.99"/>
    <col collapsed="false" customWidth="true" hidden="false" outlineLevel="0" max="23" min="23" style="87" width="6.85"/>
    <col collapsed="false" customWidth="false" hidden="false" outlineLevel="0" max="257" min="24" style="87" width="9.14"/>
  </cols>
  <sheetData>
    <row r="1" s="88" customFormat="true" ht="15.75" hidden="false" customHeight="true" outlineLevel="0" collapsed="false">
      <c r="B1" s="89" t="s">
        <v>937</v>
      </c>
      <c r="C1" s="89"/>
      <c r="D1" s="89"/>
      <c r="E1" s="89"/>
      <c r="F1" s="89"/>
      <c r="G1" s="89"/>
      <c r="H1" s="89"/>
      <c r="I1" s="89"/>
      <c r="J1" s="89"/>
      <c r="K1" s="89"/>
      <c r="L1" s="71" t="s">
        <v>938</v>
      </c>
      <c r="M1" s="71"/>
      <c r="N1" s="71"/>
      <c r="O1" s="71"/>
      <c r="P1" s="261"/>
      <c r="Q1" s="261"/>
      <c r="R1" s="261"/>
      <c r="U1" s="89" t="s">
        <v>939</v>
      </c>
      <c r="V1" s="89"/>
      <c r="W1" s="89"/>
    </row>
    <row r="2" customFormat="false" ht="14.25" hidden="false" customHeight="true" outlineLevel="0" collapsed="false">
      <c r="B2" s="361"/>
      <c r="C2" s="361"/>
      <c r="D2" s="849"/>
      <c r="E2" s="849"/>
      <c r="F2" s="831"/>
      <c r="G2" s="831"/>
      <c r="H2" s="831"/>
      <c r="I2" s="831"/>
      <c r="J2" s="850" t="s">
        <v>930</v>
      </c>
      <c r="K2" s="850"/>
      <c r="L2" s="851" t="s">
        <v>762</v>
      </c>
      <c r="M2" s="181"/>
      <c r="N2" s="181"/>
      <c r="S2" s="361"/>
      <c r="T2" s="361"/>
      <c r="V2" s="852" t="s">
        <v>940</v>
      </c>
      <c r="W2" s="852"/>
    </row>
    <row r="3" customFormat="false" ht="15" hidden="false" customHeight="true" outlineLevel="0" collapsed="false">
      <c r="A3" s="113" t="s">
        <v>325</v>
      </c>
      <c r="B3" s="119" t="s">
        <v>941</v>
      </c>
      <c r="C3" s="119" t="s">
        <v>942</v>
      </c>
      <c r="D3" s="119" t="s">
        <v>943</v>
      </c>
      <c r="E3" s="119" t="s">
        <v>944</v>
      </c>
      <c r="F3" s="119" t="s">
        <v>945</v>
      </c>
      <c r="G3" s="119" t="s">
        <v>946</v>
      </c>
      <c r="H3" s="119" t="s">
        <v>947</v>
      </c>
      <c r="I3" s="119" t="s">
        <v>948</v>
      </c>
      <c r="J3" s="119" t="s">
        <v>949</v>
      </c>
      <c r="K3" s="119" t="s">
        <v>950</v>
      </c>
      <c r="L3" s="119" t="s">
        <v>951</v>
      </c>
      <c r="M3" s="119" t="s">
        <v>952</v>
      </c>
      <c r="N3" s="119" t="s">
        <v>953</v>
      </c>
      <c r="O3" s="119" t="s">
        <v>954</v>
      </c>
      <c r="P3" s="119" t="s">
        <v>955</v>
      </c>
      <c r="Q3" s="119" t="s">
        <v>956</v>
      </c>
      <c r="R3" s="119" t="s">
        <v>957</v>
      </c>
      <c r="S3" s="485" t="s">
        <v>958</v>
      </c>
      <c r="T3" s="485"/>
      <c r="U3" s="485"/>
      <c r="V3" s="485"/>
      <c r="W3" s="485"/>
    </row>
    <row r="4" s="278" customFormat="true" ht="75.75" hidden="false" customHeight="true" outlineLevel="0" collapsed="false">
      <c r="A4" s="113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269" t="s">
        <v>941</v>
      </c>
      <c r="T4" s="269"/>
      <c r="U4" s="269" t="s">
        <v>952</v>
      </c>
      <c r="V4" s="269" t="s">
        <v>959</v>
      </c>
      <c r="W4" s="269" t="s">
        <v>960</v>
      </c>
    </row>
    <row r="5" s="283" customFormat="true" ht="10.5" hidden="false" customHeight="false" outlineLevel="0" collapsed="false">
      <c r="A5" s="113"/>
      <c r="B5" s="118" t="n">
        <v>1</v>
      </c>
      <c r="C5" s="118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8" t="n">
        <v>8</v>
      </c>
      <c r="J5" s="118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8" t="n">
        <v>15</v>
      </c>
      <c r="Q5" s="118" t="n">
        <v>16</v>
      </c>
      <c r="R5" s="118" t="n">
        <v>17</v>
      </c>
      <c r="S5" s="118" t="n">
        <v>18</v>
      </c>
      <c r="T5" s="118"/>
      <c r="U5" s="118" t="n">
        <v>19</v>
      </c>
      <c r="V5" s="118" t="n">
        <v>20</v>
      </c>
      <c r="W5" s="118" t="n">
        <v>21</v>
      </c>
    </row>
    <row r="6" s="638" customFormat="true" ht="14.25" hidden="false" customHeight="true" outlineLevel="0" collapsed="false">
      <c r="A6" s="488" t="s">
        <v>191</v>
      </c>
      <c r="B6" s="853" t="n">
        <v>135412</v>
      </c>
      <c r="C6" s="853" t="n">
        <v>139646</v>
      </c>
      <c r="D6" s="853" t="n">
        <v>3470</v>
      </c>
      <c r="E6" s="853" t="n">
        <v>143116</v>
      </c>
      <c r="F6" s="853" t="n">
        <v>117668</v>
      </c>
      <c r="G6" s="853" t="s">
        <v>961</v>
      </c>
      <c r="H6" s="853" t="n">
        <v>17744</v>
      </c>
      <c r="I6" s="853" t="n">
        <v>25448</v>
      </c>
      <c r="J6" s="853" t="n">
        <v>18.79</v>
      </c>
      <c r="K6" s="853" t="n">
        <v>24919</v>
      </c>
      <c r="L6" s="853" t="s">
        <v>962</v>
      </c>
      <c r="M6" s="853" t="n">
        <v>151514</v>
      </c>
      <c r="N6" s="853" t="n">
        <v>156251</v>
      </c>
      <c r="O6" s="853" t="n">
        <v>8.01</v>
      </c>
      <c r="P6" s="853" t="n">
        <v>4.08</v>
      </c>
      <c r="Q6" s="853" t="n">
        <v>89</v>
      </c>
      <c r="R6" s="853" t="n">
        <v>11.77</v>
      </c>
      <c r="S6" s="853" t="n">
        <v>11505</v>
      </c>
      <c r="T6" s="853"/>
      <c r="U6" s="853" t="n">
        <v>12873</v>
      </c>
      <c r="V6" s="853" t="n">
        <v>11865</v>
      </c>
      <c r="W6" s="853" t="n">
        <v>13275</v>
      </c>
      <c r="X6" s="854"/>
    </row>
    <row r="7" s="857" customFormat="true" ht="10.5" hidden="false" customHeight="true" outlineLevel="0" collapsed="false">
      <c r="A7" s="855"/>
      <c r="B7" s="856" t="s">
        <v>963</v>
      </c>
      <c r="C7" s="856" t="s">
        <v>964</v>
      </c>
      <c r="D7" s="856" t="s">
        <v>965</v>
      </c>
      <c r="E7" s="856" t="s">
        <v>966</v>
      </c>
      <c r="F7" s="856" t="s">
        <v>967</v>
      </c>
      <c r="G7" s="856"/>
      <c r="H7" s="856" t="s">
        <v>968</v>
      </c>
      <c r="I7" s="856" t="s">
        <v>969</v>
      </c>
      <c r="J7" s="856"/>
      <c r="K7" s="856" t="s">
        <v>970</v>
      </c>
      <c r="L7" s="856"/>
      <c r="M7" s="856"/>
      <c r="N7" s="856"/>
      <c r="O7" s="856"/>
      <c r="P7" s="856"/>
      <c r="Q7" s="856"/>
      <c r="R7" s="856"/>
      <c r="S7" s="856" t="s">
        <v>971</v>
      </c>
      <c r="T7" s="856"/>
      <c r="U7" s="856"/>
      <c r="V7" s="856" t="s">
        <v>972</v>
      </c>
      <c r="W7" s="856"/>
    </row>
    <row r="8" s="638" customFormat="true" ht="12.75" hidden="false" customHeight="true" outlineLevel="0" collapsed="false">
      <c r="A8" s="488" t="s">
        <v>193</v>
      </c>
      <c r="B8" s="853" t="n">
        <v>152518</v>
      </c>
      <c r="C8" s="853" t="n">
        <v>157169</v>
      </c>
      <c r="D8" s="853" t="n">
        <v>4494</v>
      </c>
      <c r="E8" s="853" t="n">
        <v>161663</v>
      </c>
      <c r="F8" s="853" t="n">
        <v>132497</v>
      </c>
      <c r="G8" s="853" t="n">
        <v>86.87</v>
      </c>
      <c r="H8" s="853" t="n">
        <v>20021</v>
      </c>
      <c r="I8" s="853" t="n">
        <v>29166</v>
      </c>
      <c r="J8" s="853" t="n">
        <v>19.12</v>
      </c>
      <c r="K8" s="853" t="n">
        <v>29161</v>
      </c>
      <c r="L8" s="853" t="n">
        <v>19.12</v>
      </c>
      <c r="M8" s="853" t="n">
        <v>158976</v>
      </c>
      <c r="N8" s="853" t="n">
        <v>163824</v>
      </c>
      <c r="O8" s="853" t="n">
        <v>12.63</v>
      </c>
      <c r="P8" s="853" t="n">
        <v>4.93</v>
      </c>
      <c r="Q8" s="853" t="n">
        <v>96</v>
      </c>
      <c r="R8" s="853" t="n">
        <v>11.99</v>
      </c>
      <c r="S8" s="853" t="n">
        <v>12720</v>
      </c>
      <c r="T8" s="853"/>
      <c r="U8" s="853" t="n">
        <v>13259</v>
      </c>
      <c r="V8" s="853" t="n">
        <v>13108</v>
      </c>
      <c r="W8" s="853" t="n">
        <v>13663</v>
      </c>
      <c r="X8" s="854"/>
    </row>
    <row r="9" s="861" customFormat="true" ht="11.25" hidden="false" customHeight="true" outlineLevel="0" collapsed="false">
      <c r="A9" s="858"/>
      <c r="B9" s="859" t="s">
        <v>973</v>
      </c>
      <c r="C9" s="859" t="s">
        <v>974</v>
      </c>
      <c r="D9" s="859" t="s">
        <v>975</v>
      </c>
      <c r="E9" s="859" t="s">
        <v>976</v>
      </c>
      <c r="F9" s="859" t="s">
        <v>977</v>
      </c>
      <c r="G9" s="859"/>
      <c r="H9" s="859" t="s">
        <v>978</v>
      </c>
      <c r="I9" s="859" t="s">
        <v>979</v>
      </c>
      <c r="J9" s="859"/>
      <c r="K9" s="859" t="s">
        <v>980</v>
      </c>
      <c r="L9" s="859"/>
      <c r="M9" s="859"/>
      <c r="N9" s="859"/>
      <c r="O9" s="859"/>
      <c r="P9" s="859"/>
      <c r="Q9" s="859"/>
      <c r="R9" s="859"/>
      <c r="S9" s="859" t="s">
        <v>981</v>
      </c>
      <c r="T9" s="859"/>
      <c r="U9" s="859"/>
      <c r="V9" s="859" t="s">
        <v>982</v>
      </c>
      <c r="W9" s="859"/>
      <c r="X9" s="860"/>
    </row>
    <row r="10" s="638" customFormat="true" ht="12.75" hidden="false" customHeight="true" outlineLevel="0" collapsed="false">
      <c r="A10" s="488" t="s">
        <v>194</v>
      </c>
      <c r="B10" s="853" t="n">
        <v>166324</v>
      </c>
      <c r="C10" s="853" t="n">
        <v>171278</v>
      </c>
      <c r="D10" s="853" t="n">
        <v>3817</v>
      </c>
      <c r="E10" s="853" t="n">
        <v>175095</v>
      </c>
      <c r="F10" s="853" t="n">
        <v>141540</v>
      </c>
      <c r="G10" s="853" t="s">
        <v>983</v>
      </c>
      <c r="H10" s="853" t="n">
        <v>24784</v>
      </c>
      <c r="I10" s="853" t="n">
        <v>33554</v>
      </c>
      <c r="J10" s="853" t="n">
        <v>20.17</v>
      </c>
      <c r="K10" s="853" t="n">
        <v>33254</v>
      </c>
      <c r="L10" s="853" t="n">
        <v>19.99</v>
      </c>
      <c r="M10" s="853" t="n">
        <v>166325</v>
      </c>
      <c r="N10" s="853" t="n">
        <v>171278</v>
      </c>
      <c r="O10" s="853" t="n">
        <v>9.05</v>
      </c>
      <c r="P10" s="853" t="n">
        <v>4.62</v>
      </c>
      <c r="Q10" s="853" t="n">
        <v>100</v>
      </c>
      <c r="R10" s="853" t="n">
        <v>12.21</v>
      </c>
      <c r="S10" s="853" t="n">
        <v>13622</v>
      </c>
      <c r="T10" s="853"/>
      <c r="U10" s="853" t="n">
        <v>13622</v>
      </c>
      <c r="V10" s="853" t="n">
        <v>14028</v>
      </c>
      <c r="W10" s="853" t="n">
        <v>14028</v>
      </c>
      <c r="X10" s="854"/>
    </row>
    <row r="11" s="861" customFormat="true" ht="12.6" hidden="false" customHeight="true" outlineLevel="0" collapsed="false">
      <c r="A11" s="858"/>
      <c r="B11" s="859" t="s">
        <v>984</v>
      </c>
      <c r="C11" s="859" t="s">
        <v>985</v>
      </c>
      <c r="D11" s="859" t="s">
        <v>986</v>
      </c>
      <c r="E11" s="859" t="s">
        <v>987</v>
      </c>
      <c r="F11" s="859" t="s">
        <v>988</v>
      </c>
      <c r="G11" s="859"/>
      <c r="H11" s="859" t="s">
        <v>989</v>
      </c>
      <c r="I11" s="859" t="s">
        <v>990</v>
      </c>
      <c r="J11" s="859"/>
      <c r="K11" s="859" t="s">
        <v>990</v>
      </c>
      <c r="L11" s="859"/>
      <c r="M11" s="859"/>
      <c r="N11" s="859"/>
      <c r="O11" s="859"/>
      <c r="P11" s="859"/>
      <c r="Q11" s="859"/>
      <c r="R11" s="859"/>
      <c r="S11" s="859" t="s">
        <v>991</v>
      </c>
      <c r="T11" s="859"/>
      <c r="U11" s="859"/>
      <c r="V11" s="859" t="s">
        <v>992</v>
      </c>
      <c r="W11" s="859"/>
      <c r="X11" s="860"/>
    </row>
    <row r="12" s="638" customFormat="true" ht="12.75" hidden="false" customHeight="true" outlineLevel="0" collapsed="false">
      <c r="A12" s="488" t="s">
        <v>195</v>
      </c>
      <c r="B12" s="853" t="n">
        <v>180701</v>
      </c>
      <c r="C12" s="853" t="n">
        <v>186547</v>
      </c>
      <c r="D12" s="853" t="n">
        <v>4405</v>
      </c>
      <c r="E12" s="853" t="n">
        <v>190952</v>
      </c>
      <c r="F12" s="853" t="n">
        <v>151963</v>
      </c>
      <c r="G12" s="853" t="s">
        <v>993</v>
      </c>
      <c r="H12" s="853" t="n">
        <v>28738</v>
      </c>
      <c r="I12" s="853" t="n">
        <v>38989</v>
      </c>
      <c r="J12" s="853" t="n">
        <v>21.58</v>
      </c>
      <c r="K12" s="853" t="n">
        <v>37447</v>
      </c>
      <c r="L12" s="853" t="n">
        <v>20.72</v>
      </c>
      <c r="M12" s="853" t="n">
        <v>175285</v>
      </c>
      <c r="N12" s="853" t="n">
        <v>180956</v>
      </c>
      <c r="O12" s="853" t="n">
        <v>8.64</v>
      </c>
      <c r="P12" s="853" t="n">
        <v>5.39</v>
      </c>
      <c r="Q12" s="853" t="n">
        <v>103</v>
      </c>
      <c r="R12" s="853" t="n">
        <v>12.43</v>
      </c>
      <c r="S12" s="853" t="n">
        <v>14538</v>
      </c>
      <c r="T12" s="853"/>
      <c r="U12" s="853" t="n">
        <v>14102</v>
      </c>
      <c r="V12" s="853" t="n">
        <v>15008</v>
      </c>
      <c r="W12" s="853" t="n">
        <v>14558</v>
      </c>
      <c r="X12" s="854"/>
    </row>
    <row r="13" s="861" customFormat="true" ht="12.75" hidden="false" customHeight="true" outlineLevel="0" collapsed="false">
      <c r="A13" s="858"/>
      <c r="B13" s="859" t="s">
        <v>994</v>
      </c>
      <c r="C13" s="859" t="s">
        <v>995</v>
      </c>
      <c r="D13" s="859" t="s">
        <v>996</v>
      </c>
      <c r="E13" s="859" t="s">
        <v>997</v>
      </c>
      <c r="F13" s="859" t="s">
        <v>998</v>
      </c>
      <c r="G13" s="859"/>
      <c r="H13" s="859" t="s">
        <v>999</v>
      </c>
      <c r="I13" s="859" t="s">
        <v>1000</v>
      </c>
      <c r="J13" s="859"/>
      <c r="K13" s="859" t="s">
        <v>1001</v>
      </c>
      <c r="L13" s="859"/>
      <c r="M13" s="859"/>
      <c r="N13" s="859"/>
      <c r="O13" s="859"/>
      <c r="P13" s="859"/>
      <c r="Q13" s="859"/>
      <c r="R13" s="859"/>
      <c r="S13" s="859" t="s">
        <v>1002</v>
      </c>
      <c r="T13" s="859"/>
      <c r="U13" s="859"/>
      <c r="V13" s="859" t="s">
        <v>1003</v>
      </c>
      <c r="W13" s="859"/>
      <c r="X13" s="860"/>
    </row>
    <row r="14" s="638" customFormat="true" ht="12.6" hidden="false" customHeight="true" outlineLevel="0" collapsed="false">
      <c r="A14" s="488" t="s">
        <v>196</v>
      </c>
      <c r="B14" s="853" t="n">
        <v>200177</v>
      </c>
      <c r="C14" s="853" t="n">
        <v>206674</v>
      </c>
      <c r="D14" s="853" t="n">
        <v>2236</v>
      </c>
      <c r="E14" s="853" t="n">
        <v>208910</v>
      </c>
      <c r="F14" s="853" t="n">
        <v>165323</v>
      </c>
      <c r="G14" s="853" t="n">
        <v>82.59</v>
      </c>
      <c r="H14" s="853" t="s">
        <v>1004</v>
      </c>
      <c r="I14" s="853" t="n">
        <v>43587</v>
      </c>
      <c r="J14" s="853" t="n">
        <v>21.77</v>
      </c>
      <c r="K14" s="853" t="n">
        <v>43303</v>
      </c>
      <c r="L14" s="853" t="n">
        <v>21.63</v>
      </c>
      <c r="M14" s="853" t="n">
        <v>184448</v>
      </c>
      <c r="N14" s="853" t="n">
        <v>190435</v>
      </c>
      <c r="O14" s="853" t="n">
        <v>10.78</v>
      </c>
      <c r="P14" s="853" t="n">
        <v>5.23</v>
      </c>
      <c r="Q14" s="853" t="n">
        <v>109</v>
      </c>
      <c r="R14" s="853" t="n">
        <v>12.65</v>
      </c>
      <c r="S14" s="853" t="n">
        <v>15824</v>
      </c>
      <c r="T14" s="853"/>
      <c r="U14" s="853" t="n">
        <v>14581</v>
      </c>
      <c r="V14" s="853" t="n">
        <v>16338</v>
      </c>
      <c r="W14" s="853" t="n">
        <v>15054</v>
      </c>
      <c r="X14" s="854"/>
    </row>
    <row r="15" s="861" customFormat="true" ht="12.75" hidden="false" customHeight="true" outlineLevel="0" collapsed="false">
      <c r="A15" s="858"/>
      <c r="B15" s="859" t="s">
        <v>1005</v>
      </c>
      <c r="C15" s="859" t="s">
        <v>1006</v>
      </c>
      <c r="D15" s="859" t="s">
        <v>1007</v>
      </c>
      <c r="E15" s="859" t="s">
        <v>1008</v>
      </c>
      <c r="F15" s="859" t="s">
        <v>1009</v>
      </c>
      <c r="G15" s="859"/>
      <c r="H15" s="859" t="s">
        <v>1010</v>
      </c>
      <c r="I15" s="859" t="s">
        <v>1011</v>
      </c>
      <c r="J15" s="859"/>
      <c r="K15" s="859" t="s">
        <v>1011</v>
      </c>
      <c r="L15" s="859"/>
      <c r="M15" s="859"/>
      <c r="N15" s="859"/>
      <c r="O15" s="859"/>
      <c r="P15" s="859"/>
      <c r="Q15" s="859"/>
      <c r="R15" s="859"/>
      <c r="S15" s="859" t="s">
        <v>1012</v>
      </c>
      <c r="T15" s="859"/>
      <c r="U15" s="859"/>
      <c r="V15" s="859" t="s">
        <v>1013</v>
      </c>
      <c r="W15" s="859"/>
      <c r="X15" s="860"/>
    </row>
    <row r="16" s="638" customFormat="true" ht="12.6" hidden="false" customHeight="true" outlineLevel="0" collapsed="false">
      <c r="A16" s="488" t="s">
        <v>197</v>
      </c>
      <c r="B16" s="853" t="n">
        <v>219695</v>
      </c>
      <c r="C16" s="853" t="n">
        <v>227250</v>
      </c>
      <c r="D16" s="853" t="n">
        <v>2560</v>
      </c>
      <c r="E16" s="853" t="n">
        <v>229810</v>
      </c>
      <c r="F16" s="853" t="s">
        <v>1014</v>
      </c>
      <c r="G16" s="853" t="n">
        <v>82.29</v>
      </c>
      <c r="H16" s="853" t="n">
        <v>38902</v>
      </c>
      <c r="I16" s="853" t="n">
        <v>49014</v>
      </c>
      <c r="J16" s="853" t="n">
        <v>22.31</v>
      </c>
      <c r="K16" s="853" t="n">
        <v>48758</v>
      </c>
      <c r="L16" s="853" t="n">
        <v>22.19</v>
      </c>
      <c r="M16" s="853" t="n">
        <v>193429</v>
      </c>
      <c r="N16" s="853" t="n">
        <v>200079</v>
      </c>
      <c r="O16" s="853" t="n">
        <v>9.75</v>
      </c>
      <c r="P16" s="853" t="n">
        <v>4.87</v>
      </c>
      <c r="Q16" s="853" t="n">
        <v>114</v>
      </c>
      <c r="R16" s="853" t="n">
        <v>12.81</v>
      </c>
      <c r="S16" s="853" t="n">
        <v>17150</v>
      </c>
      <c r="T16" s="853"/>
      <c r="U16" s="853" t="n">
        <v>15100</v>
      </c>
      <c r="V16" s="853" t="n">
        <v>17740</v>
      </c>
      <c r="W16" s="853" t="s">
        <v>1015</v>
      </c>
      <c r="X16" s="854"/>
    </row>
    <row r="17" s="861" customFormat="true" ht="11.25" hidden="false" customHeight="true" outlineLevel="0" collapsed="false">
      <c r="A17" s="858"/>
      <c r="B17" s="859" t="s">
        <v>1016</v>
      </c>
      <c r="C17" s="859" t="s">
        <v>1017</v>
      </c>
      <c r="D17" s="859" t="s">
        <v>1018</v>
      </c>
      <c r="E17" s="859" t="s">
        <v>1019</v>
      </c>
      <c r="F17" s="859" t="s">
        <v>1020</v>
      </c>
      <c r="G17" s="859"/>
      <c r="H17" s="859" t="s">
        <v>1021</v>
      </c>
      <c r="I17" s="859" t="s">
        <v>1022</v>
      </c>
      <c r="J17" s="859"/>
      <c r="K17" s="859" t="s">
        <v>1023</v>
      </c>
      <c r="L17" s="859"/>
      <c r="M17" s="859"/>
      <c r="N17" s="859"/>
      <c r="O17" s="859"/>
      <c r="P17" s="859"/>
      <c r="Q17" s="859"/>
      <c r="R17" s="859"/>
      <c r="S17" s="859" t="s">
        <v>1024</v>
      </c>
      <c r="T17" s="859"/>
      <c r="U17" s="859"/>
      <c r="V17" s="859" t="s">
        <v>1025</v>
      </c>
      <c r="W17" s="859"/>
      <c r="X17" s="860"/>
    </row>
    <row r="18" s="638" customFormat="true" ht="12.6" hidden="false" customHeight="true" outlineLevel="0" collapsed="false">
      <c r="A18" s="488" t="s">
        <v>198</v>
      </c>
      <c r="B18" s="853" t="n">
        <v>237086</v>
      </c>
      <c r="C18" s="853" t="n">
        <v>245799</v>
      </c>
      <c r="D18" s="853" t="n">
        <v>3653</v>
      </c>
      <c r="E18" s="853" t="n">
        <v>249452</v>
      </c>
      <c r="F18" s="853" t="n">
        <v>194691</v>
      </c>
      <c r="G18" s="853" t="n">
        <v>82.12</v>
      </c>
      <c r="H18" s="853" t="n">
        <v>42394</v>
      </c>
      <c r="I18" s="853" t="n">
        <v>54761</v>
      </c>
      <c r="J18" s="853" t="s">
        <v>1026</v>
      </c>
      <c r="K18" s="853" t="n">
        <v>54587</v>
      </c>
      <c r="L18" s="853" t="n">
        <v>23.02</v>
      </c>
      <c r="M18" s="853" t="n">
        <v>204927</v>
      </c>
      <c r="N18" s="853" t="n">
        <v>212459</v>
      </c>
      <c r="O18" s="853" t="n">
        <v>7.91</v>
      </c>
      <c r="P18" s="853" t="n">
        <v>5.94</v>
      </c>
      <c r="Q18" s="853" t="n">
        <v>116</v>
      </c>
      <c r="R18" s="853" t="n">
        <v>12.98</v>
      </c>
      <c r="S18" s="853" t="n">
        <v>18270</v>
      </c>
      <c r="T18" s="853"/>
      <c r="U18" s="853" t="n">
        <v>15792</v>
      </c>
      <c r="V18" s="853" t="n">
        <v>18942</v>
      </c>
      <c r="W18" s="853" t="s">
        <v>1027</v>
      </c>
      <c r="X18" s="854"/>
    </row>
    <row r="19" s="861" customFormat="true" ht="12" hidden="false" customHeight="true" outlineLevel="0" collapsed="false">
      <c r="A19" s="862"/>
      <c r="B19" s="859" t="s">
        <v>1028</v>
      </c>
      <c r="C19" s="859" t="s">
        <v>1029</v>
      </c>
      <c r="D19" s="859" t="s">
        <v>1030</v>
      </c>
      <c r="E19" s="859" t="s">
        <v>1031</v>
      </c>
      <c r="F19" s="859" t="s">
        <v>1032</v>
      </c>
      <c r="G19" s="859"/>
      <c r="H19" s="859" t="s">
        <v>1033</v>
      </c>
      <c r="I19" s="859" t="s">
        <v>1034</v>
      </c>
      <c r="J19" s="859"/>
      <c r="K19" s="859" t="s">
        <v>1035</v>
      </c>
      <c r="L19" s="859"/>
      <c r="M19" s="859"/>
      <c r="N19" s="859"/>
      <c r="O19" s="859"/>
      <c r="P19" s="859"/>
      <c r="Q19" s="859"/>
      <c r="R19" s="859"/>
      <c r="S19" s="859" t="s">
        <v>1036</v>
      </c>
      <c r="T19" s="859"/>
      <c r="U19" s="859"/>
      <c r="V19" s="859" t="s">
        <v>1037</v>
      </c>
      <c r="W19" s="859"/>
      <c r="X19" s="860"/>
    </row>
    <row r="20" s="638" customFormat="true" ht="12.6" hidden="false" customHeight="true" outlineLevel="0" collapsed="false">
      <c r="A20" s="488" t="s">
        <v>199</v>
      </c>
      <c r="B20" s="853" t="n">
        <v>253546</v>
      </c>
      <c r="C20" s="853" t="n">
        <v>262387</v>
      </c>
      <c r="D20" s="853" t="n">
        <v>2339</v>
      </c>
      <c r="E20" s="853" t="n">
        <v>264726</v>
      </c>
      <c r="F20" s="853" t="n">
        <v>207918</v>
      </c>
      <c r="G20" s="853" t="s">
        <v>1038</v>
      </c>
      <c r="H20" s="853" t="n">
        <v>45628</v>
      </c>
      <c r="I20" s="853" t="n">
        <v>56809</v>
      </c>
      <c r="J20" s="853" t="n">
        <v>22.41</v>
      </c>
      <c r="K20" s="853" t="n">
        <v>58536</v>
      </c>
      <c r="L20" s="853" t="n">
        <v>23.09</v>
      </c>
      <c r="M20" s="853" t="n">
        <v>215735</v>
      </c>
      <c r="N20" s="853" t="n">
        <v>223258</v>
      </c>
      <c r="O20" s="853" t="n">
        <v>6.94</v>
      </c>
      <c r="P20" s="853" t="n">
        <v>5.27</v>
      </c>
      <c r="Q20" s="853" t="n">
        <v>118</v>
      </c>
      <c r="R20" s="853" t="n">
        <v>12.99</v>
      </c>
      <c r="S20" s="853" t="n">
        <v>19518</v>
      </c>
      <c r="T20" s="853"/>
      <c r="U20" s="853" t="n">
        <v>16608</v>
      </c>
      <c r="V20" s="853" t="n">
        <v>20199</v>
      </c>
      <c r="W20" s="853" t="n">
        <v>17187</v>
      </c>
      <c r="X20" s="854"/>
    </row>
    <row r="21" s="861" customFormat="true" ht="12" hidden="false" customHeight="true" outlineLevel="0" collapsed="false">
      <c r="A21" s="858"/>
      <c r="B21" s="859" t="s">
        <v>1039</v>
      </c>
      <c r="C21" s="859" t="s">
        <v>1040</v>
      </c>
      <c r="D21" s="859" t="s">
        <v>1041</v>
      </c>
      <c r="E21" s="859" t="s">
        <v>1042</v>
      </c>
      <c r="F21" s="859" t="s">
        <v>1043</v>
      </c>
      <c r="G21" s="859"/>
      <c r="H21" s="859" t="s">
        <v>1044</v>
      </c>
      <c r="I21" s="859" t="s">
        <v>1045</v>
      </c>
      <c r="J21" s="859"/>
      <c r="K21" s="859" t="s">
        <v>1046</v>
      </c>
      <c r="L21" s="859"/>
      <c r="M21" s="859"/>
      <c r="N21" s="859"/>
      <c r="O21" s="859"/>
      <c r="P21" s="859"/>
      <c r="Q21" s="859"/>
      <c r="R21" s="859"/>
      <c r="S21" s="859" t="s">
        <v>1047</v>
      </c>
      <c r="T21" s="859"/>
      <c r="U21" s="859"/>
      <c r="V21" s="859" t="s">
        <v>1048</v>
      </c>
      <c r="W21" s="859"/>
      <c r="X21" s="860"/>
    </row>
    <row r="22" s="638" customFormat="true" ht="14.25" hidden="false" customHeight="true" outlineLevel="0" collapsed="false">
      <c r="A22" s="488" t="s">
        <v>235</v>
      </c>
      <c r="B22" s="853" t="s">
        <v>1049</v>
      </c>
      <c r="C22" s="853" t="s">
        <v>1050</v>
      </c>
      <c r="D22" s="853" t="s">
        <v>1051</v>
      </c>
      <c r="E22" s="853" t="s">
        <v>1052</v>
      </c>
      <c r="F22" s="853" t="s">
        <v>1053</v>
      </c>
      <c r="G22" s="853" t="s">
        <v>1054</v>
      </c>
      <c r="H22" s="853" t="s">
        <v>1055</v>
      </c>
      <c r="I22" s="853" t="s">
        <v>1056</v>
      </c>
      <c r="J22" s="853" t="s">
        <v>1057</v>
      </c>
      <c r="K22" s="853" t="s">
        <v>1058</v>
      </c>
      <c r="L22" s="853" t="n">
        <v>23.15</v>
      </c>
      <c r="M22" s="853" t="n">
        <v>225261</v>
      </c>
      <c r="N22" s="853" t="n">
        <v>235603</v>
      </c>
      <c r="O22" s="853" t="n">
        <v>7.75</v>
      </c>
      <c r="P22" s="853" t="n">
        <v>4.42</v>
      </c>
      <c r="Q22" s="853" t="n">
        <v>121</v>
      </c>
      <c r="R22" s="853" t="n">
        <v>13.16</v>
      </c>
      <c r="S22" s="853" t="n">
        <v>20760</v>
      </c>
      <c r="T22" s="853"/>
      <c r="U22" s="853" t="n">
        <v>17117</v>
      </c>
      <c r="V22" s="853" t="s">
        <v>1059</v>
      </c>
      <c r="W22" s="853" t="n">
        <v>17903</v>
      </c>
      <c r="X22" s="854"/>
    </row>
    <row r="23" s="861" customFormat="true" ht="12.6" hidden="false" customHeight="true" outlineLevel="0" collapsed="false">
      <c r="A23" s="858"/>
      <c r="B23" s="859" t="s">
        <v>1060</v>
      </c>
      <c r="C23" s="859" t="s">
        <v>1061</v>
      </c>
      <c r="D23" s="859" t="s">
        <v>1062</v>
      </c>
      <c r="E23" s="859" t="s">
        <v>1063</v>
      </c>
      <c r="F23" s="859" t="s">
        <v>1064</v>
      </c>
      <c r="G23" s="859"/>
      <c r="H23" s="859" t="s">
        <v>1065</v>
      </c>
      <c r="I23" s="859" t="s">
        <v>1066</v>
      </c>
      <c r="J23" s="859"/>
      <c r="K23" s="859" t="s">
        <v>1067</v>
      </c>
      <c r="L23" s="859"/>
      <c r="M23" s="859"/>
      <c r="N23" s="859"/>
      <c r="O23" s="859"/>
      <c r="P23" s="859"/>
      <c r="Q23" s="859"/>
      <c r="R23" s="859"/>
      <c r="S23" s="859" t="s">
        <v>1068</v>
      </c>
      <c r="T23" s="859"/>
      <c r="U23" s="859"/>
      <c r="V23" s="859" t="s">
        <v>1069</v>
      </c>
      <c r="W23" s="859"/>
      <c r="X23" s="860"/>
    </row>
    <row r="24" s="638" customFormat="true" ht="12.75" hidden="false" customHeight="true" outlineLevel="0" collapsed="false">
      <c r="A24" s="488" t="s">
        <v>236</v>
      </c>
      <c r="B24" s="853" t="s">
        <v>1070</v>
      </c>
      <c r="C24" s="853" t="n">
        <v>317163</v>
      </c>
      <c r="D24" s="853" t="n">
        <v>2158</v>
      </c>
      <c r="E24" s="853" t="n">
        <v>319322</v>
      </c>
      <c r="F24" s="853" t="n">
        <v>244570</v>
      </c>
      <c r="G24" s="853" t="n">
        <v>81.79</v>
      </c>
      <c r="H24" s="853" t="n">
        <v>56010</v>
      </c>
      <c r="I24" s="853" t="n">
        <v>74752</v>
      </c>
      <c r="J24" s="853" t="n">
        <v>24.45</v>
      </c>
      <c r="K24" s="853" t="n">
        <v>70352</v>
      </c>
      <c r="L24" s="853" t="n">
        <v>23.41</v>
      </c>
      <c r="M24" s="853" t="n">
        <v>237101</v>
      </c>
      <c r="N24" s="853" t="n">
        <v>250182</v>
      </c>
      <c r="O24" s="853" t="n">
        <v>10.02</v>
      </c>
      <c r="P24" s="853" t="n">
        <v>5.26</v>
      </c>
      <c r="Q24" s="853" t="n">
        <v>127</v>
      </c>
      <c r="R24" s="853" t="n">
        <v>13.34</v>
      </c>
      <c r="S24" s="853" t="n">
        <v>22532</v>
      </c>
      <c r="T24" s="853"/>
      <c r="U24" s="853" t="n">
        <v>17774</v>
      </c>
      <c r="V24" s="853" t="n">
        <v>23773</v>
      </c>
      <c r="W24" s="853" t="n">
        <v>18754</v>
      </c>
      <c r="X24" s="854"/>
    </row>
    <row r="25" s="861" customFormat="true" ht="11.25" hidden="false" customHeight="true" outlineLevel="0" collapsed="false">
      <c r="A25" s="858"/>
      <c r="B25" s="859" t="s">
        <v>1071</v>
      </c>
      <c r="C25" s="859" t="s">
        <v>1072</v>
      </c>
      <c r="D25" s="859" t="s">
        <v>1073</v>
      </c>
      <c r="E25" s="859" t="s">
        <v>1074</v>
      </c>
      <c r="F25" s="859" t="s">
        <v>1075</v>
      </c>
      <c r="G25" s="859"/>
      <c r="H25" s="859" t="s">
        <v>1076</v>
      </c>
      <c r="I25" s="859" t="s">
        <v>1077</v>
      </c>
      <c r="J25" s="859"/>
      <c r="K25" s="859" t="s">
        <v>1078</v>
      </c>
      <c r="L25" s="859"/>
      <c r="M25" s="859"/>
      <c r="N25" s="859"/>
      <c r="O25" s="859"/>
      <c r="P25" s="859"/>
      <c r="Q25" s="859"/>
      <c r="R25" s="859"/>
      <c r="S25" s="859" t="s">
        <v>1079</v>
      </c>
      <c r="T25" s="859"/>
      <c r="U25" s="859"/>
      <c r="V25" s="859" t="s">
        <v>1080</v>
      </c>
      <c r="W25" s="859"/>
      <c r="X25" s="860"/>
    </row>
    <row r="26" s="638" customFormat="true" ht="16.5" hidden="false" customHeight="true" outlineLevel="0" collapsed="false">
      <c r="A26" s="488" t="s">
        <v>250</v>
      </c>
      <c r="B26" s="853" t="s">
        <v>1081</v>
      </c>
      <c r="C26" s="853" t="n">
        <v>350526</v>
      </c>
      <c r="D26" s="853" t="n">
        <v>2121</v>
      </c>
      <c r="E26" s="853" t="n">
        <v>352647</v>
      </c>
      <c r="F26" s="853" t="n">
        <v>267927</v>
      </c>
      <c r="G26" s="853" t="n">
        <v>80.74</v>
      </c>
      <c r="H26" s="853" t="n">
        <v>65046</v>
      </c>
      <c r="I26" s="853" t="n">
        <v>84719</v>
      </c>
      <c r="J26" s="853" t="n">
        <v>25.44</v>
      </c>
      <c r="K26" s="853" t="n">
        <v>79991</v>
      </c>
      <c r="L26" s="853" t="n">
        <v>24.02</v>
      </c>
      <c r="M26" s="853" t="n">
        <v>251968</v>
      </c>
      <c r="N26" s="853" t="n">
        <v>265251</v>
      </c>
      <c r="O26" s="853" t="n">
        <v>10.78</v>
      </c>
      <c r="P26" s="853" t="n">
        <v>6.27</v>
      </c>
      <c r="Q26" s="853" t="n">
        <v>132</v>
      </c>
      <c r="R26" s="853" t="n">
        <v>13.52</v>
      </c>
      <c r="S26" s="853" t="n">
        <v>24628</v>
      </c>
      <c r="T26" s="853"/>
      <c r="U26" s="853" t="n">
        <v>18637</v>
      </c>
      <c r="V26" s="853" t="n">
        <v>25926</v>
      </c>
      <c r="W26" s="853" t="n">
        <v>19619</v>
      </c>
      <c r="X26" s="854"/>
    </row>
    <row r="27" s="861" customFormat="true" ht="11.25" hidden="false" customHeight="true" outlineLevel="0" collapsed="false">
      <c r="A27" s="858"/>
      <c r="B27" s="859" t="s">
        <v>1082</v>
      </c>
      <c r="C27" s="859" t="s">
        <v>1083</v>
      </c>
      <c r="D27" s="859" t="s">
        <v>1084</v>
      </c>
      <c r="E27" s="859" t="s">
        <v>1085</v>
      </c>
      <c r="F27" s="859" t="s">
        <v>1086</v>
      </c>
      <c r="G27" s="859"/>
      <c r="H27" s="859" t="s">
        <v>1087</v>
      </c>
      <c r="I27" s="859" t="s">
        <v>1088</v>
      </c>
      <c r="J27" s="859"/>
      <c r="K27" s="859" t="s">
        <v>1089</v>
      </c>
      <c r="L27" s="859"/>
      <c r="M27" s="859"/>
      <c r="N27" s="859"/>
      <c r="O27" s="859"/>
      <c r="P27" s="859"/>
      <c r="Q27" s="859"/>
      <c r="R27" s="859"/>
      <c r="S27" s="859" t="s">
        <v>1090</v>
      </c>
      <c r="T27" s="859"/>
      <c r="U27" s="859"/>
      <c r="V27" s="859" t="s">
        <v>1091</v>
      </c>
      <c r="W27" s="859"/>
      <c r="X27" s="860"/>
    </row>
    <row r="28" s="638" customFormat="true" ht="14.25" hidden="false" customHeight="true" outlineLevel="0" collapsed="false">
      <c r="A28" s="488" t="s">
        <v>262</v>
      </c>
      <c r="B28" s="853" t="n">
        <v>370707</v>
      </c>
      <c r="C28" s="853" t="n">
        <v>389635</v>
      </c>
      <c r="D28" s="853" t="n">
        <v>2681</v>
      </c>
      <c r="E28" s="853" t="n">
        <v>392316</v>
      </c>
      <c r="F28" s="853" t="n">
        <v>296512</v>
      </c>
      <c r="G28" s="853" t="n">
        <v>79.99</v>
      </c>
      <c r="H28" s="853" t="n">
        <v>74195</v>
      </c>
      <c r="I28" s="853" t="n">
        <v>95804</v>
      </c>
      <c r="J28" s="853" t="n">
        <v>25.84</v>
      </c>
      <c r="K28" s="853" t="s">
        <v>1092</v>
      </c>
      <c r="L28" s="853" t="n">
        <v>24.53</v>
      </c>
      <c r="M28" s="853" t="n">
        <v>266974</v>
      </c>
      <c r="N28" s="853" t="n">
        <v>280606</v>
      </c>
      <c r="O28" s="853" t="n">
        <v>11.33</v>
      </c>
      <c r="P28" s="853" t="n">
        <v>5.96</v>
      </c>
      <c r="Q28" s="853" t="n">
        <v>139</v>
      </c>
      <c r="R28" s="853" t="s">
        <v>1093</v>
      </c>
      <c r="S28" s="853" t="n">
        <v>27061</v>
      </c>
      <c r="T28" s="853"/>
      <c r="U28" s="853" t="n">
        <v>19489</v>
      </c>
      <c r="V28" s="853" t="n">
        <v>28443</v>
      </c>
      <c r="W28" s="853" t="n">
        <v>20484</v>
      </c>
      <c r="X28" s="854"/>
    </row>
    <row r="29" s="861" customFormat="true" ht="12.75" hidden="false" customHeight="true" outlineLevel="0" collapsed="false">
      <c r="A29" s="858"/>
      <c r="B29" s="859" t="s">
        <v>1094</v>
      </c>
      <c r="C29" s="859" t="s">
        <v>1095</v>
      </c>
      <c r="D29" s="859" t="s">
        <v>1096</v>
      </c>
      <c r="E29" s="859" t="s">
        <v>1097</v>
      </c>
      <c r="F29" s="859" t="s">
        <v>1098</v>
      </c>
      <c r="G29" s="859"/>
      <c r="H29" s="859" t="s">
        <v>1099</v>
      </c>
      <c r="I29" s="859" t="s">
        <v>1100</v>
      </c>
      <c r="J29" s="859"/>
      <c r="K29" s="859" t="s">
        <v>1101</v>
      </c>
      <c r="L29" s="859"/>
      <c r="M29" s="859"/>
      <c r="N29" s="859"/>
      <c r="O29" s="859"/>
      <c r="P29" s="859"/>
      <c r="Q29" s="859"/>
      <c r="R29" s="859"/>
      <c r="S29" s="859" t="s">
        <v>1102</v>
      </c>
      <c r="T29" s="859"/>
      <c r="U29" s="859"/>
      <c r="V29" s="859" t="s">
        <v>1103</v>
      </c>
      <c r="W29" s="859"/>
      <c r="X29" s="860"/>
    </row>
    <row r="30" s="638" customFormat="true" ht="16.5" hidden="false" customHeight="true" outlineLevel="0" collapsed="false">
      <c r="A30" s="488" t="s">
        <v>263</v>
      </c>
      <c r="B30" s="853" t="n">
        <v>415728</v>
      </c>
      <c r="C30" s="853" t="n">
        <v>442935</v>
      </c>
      <c r="D30" s="853" t="n">
        <v>3653</v>
      </c>
      <c r="E30" s="853" t="s">
        <v>1104</v>
      </c>
      <c r="F30" s="853" t="n">
        <v>331552</v>
      </c>
      <c r="G30" s="853" t="n">
        <v>79.75</v>
      </c>
      <c r="H30" s="853" t="n">
        <v>84176</v>
      </c>
      <c r="I30" s="853" t="n">
        <v>115036</v>
      </c>
      <c r="J30" s="853" t="n">
        <v>27.67</v>
      </c>
      <c r="K30" s="853" t="n">
        <v>102480</v>
      </c>
      <c r="L30" s="853" t="n">
        <v>24.65</v>
      </c>
      <c r="M30" s="853" t="n">
        <v>284673</v>
      </c>
      <c r="N30" s="853" t="n">
        <v>303303</v>
      </c>
      <c r="O30" s="853" t="n">
        <v>12.14</v>
      </c>
      <c r="P30" s="853" t="s">
        <v>1105</v>
      </c>
      <c r="Q30" s="853" t="n">
        <v>146</v>
      </c>
      <c r="R30" s="853" t="n">
        <v>13.88</v>
      </c>
      <c r="S30" s="853" t="n">
        <v>29955</v>
      </c>
      <c r="T30" s="853"/>
      <c r="U30" s="853" t="n">
        <v>20512</v>
      </c>
      <c r="V30" s="853" t="n">
        <v>31915</v>
      </c>
      <c r="W30" s="853" t="n">
        <v>21854</v>
      </c>
      <c r="X30" s="854"/>
    </row>
    <row r="31" s="861" customFormat="true" ht="13.5" hidden="false" customHeight="true" outlineLevel="0" collapsed="false">
      <c r="A31" s="858"/>
      <c r="B31" s="859" t="s">
        <v>1106</v>
      </c>
      <c r="C31" s="859" t="s">
        <v>1107</v>
      </c>
      <c r="D31" s="859" t="s">
        <v>1108</v>
      </c>
      <c r="E31" s="859" t="s">
        <v>1109</v>
      </c>
      <c r="F31" s="859" t="s">
        <v>1110</v>
      </c>
      <c r="G31" s="859"/>
      <c r="H31" s="859" t="s">
        <v>1111</v>
      </c>
      <c r="I31" s="859" t="s">
        <v>1112</v>
      </c>
      <c r="J31" s="859"/>
      <c r="K31" s="859" t="s">
        <v>1113</v>
      </c>
      <c r="L31" s="859"/>
      <c r="M31" s="859"/>
      <c r="N31" s="859"/>
      <c r="O31" s="859"/>
      <c r="P31" s="859"/>
      <c r="Q31" s="859"/>
      <c r="R31" s="859"/>
      <c r="S31" s="859" t="s">
        <v>1114</v>
      </c>
      <c r="T31" s="859"/>
      <c r="U31" s="859"/>
      <c r="V31" s="859" t="s">
        <v>1115</v>
      </c>
      <c r="W31" s="859"/>
      <c r="X31" s="860"/>
    </row>
    <row r="32" s="638" customFormat="true" ht="12.6" hidden="false" customHeight="true" outlineLevel="0" collapsed="false">
      <c r="A32" s="645" t="s">
        <v>264</v>
      </c>
      <c r="B32" s="853" t="s">
        <v>893</v>
      </c>
      <c r="C32" s="853" t="s">
        <v>1116</v>
      </c>
      <c r="D32" s="853" t="s">
        <v>1117</v>
      </c>
      <c r="E32" s="853" t="s">
        <v>1118</v>
      </c>
      <c r="F32" s="853" t="s">
        <v>1119</v>
      </c>
      <c r="G32" s="853" t="s">
        <v>1120</v>
      </c>
      <c r="H32" s="853" t="s">
        <v>1121</v>
      </c>
      <c r="I32" s="853" t="s">
        <v>1122</v>
      </c>
      <c r="J32" s="853" t="s">
        <v>1123</v>
      </c>
      <c r="K32" s="853" t="s">
        <v>1124</v>
      </c>
      <c r="L32" s="403" t="s">
        <v>1125</v>
      </c>
      <c r="M32" s="403" t="s">
        <v>1126</v>
      </c>
      <c r="N32" s="403" t="s">
        <v>1127</v>
      </c>
      <c r="O32" s="403" t="s">
        <v>1128</v>
      </c>
      <c r="P32" s="403" t="s">
        <v>1129</v>
      </c>
      <c r="Q32" s="403" t="s">
        <v>1130</v>
      </c>
      <c r="R32" s="177" t="n">
        <v>14.06</v>
      </c>
      <c r="S32" s="403" t="s">
        <v>1131</v>
      </c>
      <c r="T32" s="403"/>
      <c r="U32" s="403" t="s">
        <v>1132</v>
      </c>
      <c r="V32" s="403" t="s">
        <v>1133</v>
      </c>
      <c r="W32" s="403" t="s">
        <v>1134</v>
      </c>
      <c r="X32" s="863"/>
    </row>
    <row r="33" s="861" customFormat="true" ht="12.75" hidden="false" customHeight="true" outlineLevel="0" collapsed="false">
      <c r="A33" s="864"/>
      <c r="B33" s="865" t="s">
        <v>1135</v>
      </c>
      <c r="C33" s="865" t="s">
        <v>1136</v>
      </c>
      <c r="D33" s="865" t="s">
        <v>1137</v>
      </c>
      <c r="E33" s="865" t="s">
        <v>1138</v>
      </c>
      <c r="F33" s="865" t="s">
        <v>1139</v>
      </c>
      <c r="G33" s="865"/>
      <c r="H33" s="865" t="s">
        <v>1140</v>
      </c>
      <c r="I33" s="865" t="s">
        <v>1141</v>
      </c>
      <c r="J33" s="865"/>
      <c r="K33" s="865" t="s">
        <v>1142</v>
      </c>
      <c r="L33" s="865"/>
      <c r="M33" s="865"/>
      <c r="N33" s="865"/>
      <c r="O33" s="865"/>
      <c r="P33" s="865"/>
      <c r="Q33" s="865"/>
      <c r="R33" s="865"/>
      <c r="S33" s="865" t="s">
        <v>1143</v>
      </c>
      <c r="T33" s="865"/>
      <c r="U33" s="865"/>
      <c r="V33" s="865" t="s">
        <v>1144</v>
      </c>
      <c r="W33" s="865"/>
      <c r="X33" s="857"/>
    </row>
    <row r="34" s="638" customFormat="true" ht="16.5" hidden="false" customHeight="true" outlineLevel="0" collapsed="false">
      <c r="A34" s="866" t="s">
        <v>265</v>
      </c>
      <c r="B34" s="828" t="s">
        <v>910</v>
      </c>
      <c r="C34" s="828" t="n">
        <v>594212</v>
      </c>
      <c r="D34" s="828" t="s">
        <v>1145</v>
      </c>
      <c r="E34" s="828" t="s">
        <v>1146</v>
      </c>
      <c r="F34" s="828" t="s">
        <v>1147</v>
      </c>
      <c r="G34" s="828" t="s">
        <v>1148</v>
      </c>
      <c r="H34" s="828" t="s">
        <v>1149</v>
      </c>
      <c r="I34" s="828" t="s">
        <v>1150</v>
      </c>
      <c r="J34" s="828" t="s">
        <v>1151</v>
      </c>
      <c r="K34" s="828" t="s">
        <v>1152</v>
      </c>
      <c r="L34" s="828" t="s">
        <v>1153</v>
      </c>
      <c r="M34" s="828" t="s">
        <v>1154</v>
      </c>
      <c r="N34" s="828" t="n">
        <v>350248</v>
      </c>
      <c r="O34" s="828" t="s">
        <v>1155</v>
      </c>
      <c r="P34" s="828" t="s">
        <v>1156</v>
      </c>
      <c r="Q34" s="828" t="s">
        <v>1157</v>
      </c>
      <c r="R34" s="177" t="s">
        <v>1158</v>
      </c>
      <c r="S34" s="180" t="n">
        <v>38330</v>
      </c>
      <c r="T34" s="828"/>
      <c r="U34" s="828" t="s">
        <v>1159</v>
      </c>
      <c r="V34" s="828" t="n">
        <v>41728</v>
      </c>
      <c r="W34" s="828" t="n">
        <v>24596</v>
      </c>
      <c r="X34" s="863"/>
    </row>
    <row r="35" s="872" customFormat="true" ht="11.25" hidden="false" customHeight="true" outlineLevel="0" collapsed="false">
      <c r="A35" s="867"/>
      <c r="B35" s="868" t="n">
        <v>-79565.889212828</v>
      </c>
      <c r="C35" s="868" t="n">
        <v>-86619.8250728863</v>
      </c>
      <c r="D35" s="868" t="n">
        <v>-826.67638483965</v>
      </c>
      <c r="E35" s="868" t="n">
        <v>-87446.501457726</v>
      </c>
      <c r="F35" s="868" t="n">
        <v>-63406.8513119534</v>
      </c>
      <c r="G35" s="868"/>
      <c r="H35" s="868" t="n">
        <v>-16159.0379008746</v>
      </c>
      <c r="I35" s="868" t="n">
        <v>-24039.6501457726</v>
      </c>
      <c r="J35" s="868"/>
      <c r="K35" s="868" t="n">
        <v>-19261.2244897959</v>
      </c>
      <c r="L35" s="869"/>
      <c r="M35" s="869"/>
      <c r="N35" s="869"/>
      <c r="O35" s="869"/>
      <c r="P35" s="869"/>
      <c r="Q35" s="869"/>
      <c r="R35" s="869"/>
      <c r="S35" s="870" t="n">
        <v>559</v>
      </c>
      <c r="T35" s="869"/>
      <c r="U35" s="869"/>
      <c r="V35" s="868" t="n">
        <v>-608</v>
      </c>
      <c r="W35" s="869"/>
      <c r="X35" s="871"/>
    </row>
    <row r="36" s="638" customFormat="true" ht="14.25" hidden="false" customHeight="true" outlineLevel="0" collapsed="false">
      <c r="A36" s="866" t="s">
        <v>267</v>
      </c>
      <c r="B36" s="828" t="n">
        <v>614795</v>
      </c>
      <c r="C36" s="828" t="n">
        <v>670696</v>
      </c>
      <c r="D36" s="828" t="n">
        <v>2407</v>
      </c>
      <c r="E36" s="828" t="n">
        <v>673103</v>
      </c>
      <c r="F36" s="828" t="n">
        <v>491291</v>
      </c>
      <c r="G36" s="177" t="n">
        <v>79.91</v>
      </c>
      <c r="H36" s="828" t="n">
        <v>123504</v>
      </c>
      <c r="I36" s="828" t="n">
        <v>181812</v>
      </c>
      <c r="J36" s="828" t="n">
        <v>29.57</v>
      </c>
      <c r="K36" s="828" t="n">
        <v>149839</v>
      </c>
      <c r="L36" s="828" t="n">
        <v>24.37</v>
      </c>
      <c r="M36" s="828" t="n">
        <v>340197</v>
      </c>
      <c r="N36" s="828" t="n">
        <v>371130</v>
      </c>
      <c r="O36" s="828" t="n">
        <v>12.64</v>
      </c>
      <c r="P36" s="828" t="n">
        <v>5.74</v>
      </c>
      <c r="Q36" s="828" t="n">
        <v>181</v>
      </c>
      <c r="R36" s="828" t="s">
        <v>1160</v>
      </c>
      <c r="S36" s="828" t="n">
        <v>42628</v>
      </c>
      <c r="T36" s="828"/>
      <c r="U36" s="828" t="n">
        <v>23588</v>
      </c>
      <c r="V36" s="828" t="n">
        <v>46504</v>
      </c>
      <c r="W36" s="828" t="n">
        <v>25733</v>
      </c>
      <c r="X36" s="854"/>
    </row>
    <row r="37" customFormat="false" ht="11.25" hidden="false" customHeight="true" outlineLevel="0" collapsed="false">
      <c r="A37" s="345"/>
      <c r="B37" s="873" t="n">
        <f aca="false">(B36/68.8)*10</f>
        <v>89359.738372093</v>
      </c>
      <c r="C37" s="873" t="n">
        <f aca="false">(C36/68.8)*10</f>
        <v>97484.8837209302</v>
      </c>
      <c r="D37" s="873" t="n">
        <f aca="false">(D36/68.8)*10</f>
        <v>349.854651162791</v>
      </c>
      <c r="E37" s="873" t="n">
        <f aca="false">(E36/68.8)*10</f>
        <v>97834.738372093</v>
      </c>
      <c r="F37" s="873" t="n">
        <f aca="false">(F36/68.8)*10</f>
        <v>71408.5755813954</v>
      </c>
      <c r="G37" s="873"/>
      <c r="H37" s="873" t="n">
        <f aca="false">(H36/68.8)*10</f>
        <v>17951.1627906977</v>
      </c>
      <c r="I37" s="873" t="n">
        <f aca="false">(I36/68.8)*10</f>
        <v>26426.1627906977</v>
      </c>
      <c r="J37" s="873"/>
      <c r="K37" s="873" t="n">
        <f aca="false">(K36/68.8)*10</f>
        <v>21778.9244186047</v>
      </c>
      <c r="L37" s="404"/>
      <c r="M37" s="404"/>
      <c r="N37" s="404"/>
      <c r="O37" s="404"/>
      <c r="P37" s="404"/>
      <c r="Q37" s="404"/>
      <c r="R37" s="404"/>
      <c r="S37" s="873" t="n">
        <f aca="false">(S36/68.8)</f>
        <v>619.593023255814</v>
      </c>
      <c r="T37" s="404"/>
      <c r="U37" s="404"/>
      <c r="V37" s="873" t="n">
        <f aca="false">(V36/68.8)</f>
        <v>675.93023255814</v>
      </c>
      <c r="W37" s="404"/>
      <c r="X37" s="874"/>
    </row>
    <row r="38" customFormat="false" ht="11.25" hidden="false" customHeight="true" outlineLevel="0" collapsed="false">
      <c r="A38" s="259" t="s">
        <v>268</v>
      </c>
      <c r="B38" s="875" t="n">
        <v>694324</v>
      </c>
      <c r="C38" s="847" t="n">
        <v>758928</v>
      </c>
      <c r="D38" s="847" t="n">
        <v>4248</v>
      </c>
      <c r="E38" s="847" t="n">
        <v>763176</v>
      </c>
      <c r="F38" s="847" t="n">
        <v>554771</v>
      </c>
      <c r="G38" s="177" t="n">
        <f aca="false">(F38/B38)*100</f>
        <v>79.9008820089756</v>
      </c>
      <c r="H38" s="847" t="n">
        <v>139553</v>
      </c>
      <c r="I38" s="847" t="n">
        <v>208405</v>
      </c>
      <c r="J38" s="177" t="n">
        <f aca="false">(I38/B38)*100</f>
        <v>30.0155258928109</v>
      </c>
      <c r="K38" s="847" t="n">
        <v>169511</v>
      </c>
      <c r="L38" s="177" t="n">
        <f aca="false">(K38/B38)*100</f>
        <v>24.4138183326516</v>
      </c>
      <c r="M38" s="403" t="s">
        <v>1161</v>
      </c>
      <c r="N38" s="403" t="s">
        <v>1162</v>
      </c>
      <c r="O38" s="403" t="s">
        <v>1163</v>
      </c>
      <c r="P38" s="403" t="s">
        <v>1164</v>
      </c>
      <c r="Q38" s="403" t="s">
        <v>1165</v>
      </c>
      <c r="R38" s="403" t="s">
        <v>1166</v>
      </c>
      <c r="S38" s="403" t="s">
        <v>1167</v>
      </c>
      <c r="T38" s="403"/>
      <c r="U38" s="403" t="s">
        <v>1168</v>
      </c>
      <c r="V38" s="403" t="s">
        <v>1169</v>
      </c>
      <c r="W38" s="403" t="s">
        <v>1170</v>
      </c>
      <c r="X38" s="874"/>
    </row>
    <row r="39" s="259" customFormat="true" ht="11.25" hidden="false" customHeight="true" outlineLevel="0" collapsed="false">
      <c r="A39" s="345"/>
      <c r="B39" s="873" t="n">
        <f aca="false">(B38/69.18)*10</f>
        <v>100364.845331021</v>
      </c>
      <c r="C39" s="873" t="n">
        <f aca="false">(C38/69.18)*10</f>
        <v>109703.382480486</v>
      </c>
      <c r="D39" s="873" t="n">
        <f aca="false">(D38/69.18)*10</f>
        <v>614.050303555941</v>
      </c>
      <c r="E39" s="873" t="n">
        <f aca="false">(E38/69.18)*10</f>
        <v>110317.432784042</v>
      </c>
      <c r="F39" s="873" t="n">
        <f aca="false">(F38/69.18)*10</f>
        <v>80192.3966464296</v>
      </c>
      <c r="G39" s="873"/>
      <c r="H39" s="873" t="n">
        <f aca="false">(H38/69.18)*10</f>
        <v>20172.4486845909</v>
      </c>
      <c r="I39" s="873" t="n">
        <f aca="false">(I38/69.18)*10</f>
        <v>30125.036137612</v>
      </c>
      <c r="J39" s="873"/>
      <c r="K39" s="873" t="n">
        <f aca="false">(K38/69.18)*10</f>
        <v>24502.8910089621</v>
      </c>
      <c r="L39" s="404"/>
      <c r="M39" s="404"/>
      <c r="N39" s="404"/>
      <c r="O39" s="404"/>
      <c r="P39" s="404"/>
      <c r="Q39" s="404"/>
      <c r="R39" s="404"/>
      <c r="S39" s="873" t="n">
        <f aca="false">S38/69.18</f>
        <v>687.135010118531</v>
      </c>
      <c r="T39" s="404"/>
      <c r="U39" s="404"/>
      <c r="V39" s="873" t="n">
        <f aca="false">V38/69.18</f>
        <v>751.069673315987</v>
      </c>
      <c r="W39" s="404"/>
      <c r="X39" s="876"/>
    </row>
    <row r="40" s="259" customFormat="true" ht="12.75" hidden="false" customHeight="true" outlineLevel="0" collapsed="false">
      <c r="A40" s="259" t="s">
        <v>269</v>
      </c>
      <c r="B40" s="828" t="n">
        <v>796704</v>
      </c>
      <c r="C40" s="828" t="n">
        <v>869217</v>
      </c>
      <c r="D40" s="828" t="n">
        <v>3101</v>
      </c>
      <c r="E40" s="828" t="n">
        <v>872319</v>
      </c>
      <c r="F40" s="828" t="n">
        <v>643022</v>
      </c>
      <c r="G40" s="177" t="n">
        <f aca="false">(F40/B40)*100</f>
        <v>80.7102763385147</v>
      </c>
      <c r="H40" s="828" t="n">
        <v>153682</v>
      </c>
      <c r="I40" s="828" t="n">
        <v>229297</v>
      </c>
      <c r="J40" s="177" t="n">
        <f aca="false">(I40/B40)*100</f>
        <v>28.7807014901394</v>
      </c>
      <c r="K40" s="828" t="n">
        <v>200378</v>
      </c>
      <c r="L40" s="177" t="n">
        <f aca="false">(K40/B40)*100</f>
        <v>25.1508715909547</v>
      </c>
      <c r="M40" s="403" t="s">
        <v>1171</v>
      </c>
      <c r="N40" s="403" t="s">
        <v>1172</v>
      </c>
      <c r="O40" s="403" t="s">
        <v>1173</v>
      </c>
      <c r="P40" s="403" t="s">
        <v>1174</v>
      </c>
      <c r="Q40" s="877" t="s">
        <v>1175</v>
      </c>
      <c r="R40" s="403" t="s">
        <v>1176</v>
      </c>
      <c r="S40" s="828" t="n">
        <v>53238</v>
      </c>
      <c r="T40" s="403"/>
      <c r="U40" s="877" t="s">
        <v>1177</v>
      </c>
      <c r="V40" s="828" t="n">
        <v>58083</v>
      </c>
      <c r="W40" s="403" t="s">
        <v>1178</v>
      </c>
      <c r="X40" s="878"/>
    </row>
    <row r="41" s="259" customFormat="true" ht="11.25" hidden="false" customHeight="true" outlineLevel="0" collapsed="false">
      <c r="A41" s="345"/>
      <c r="B41" s="873" t="n">
        <f aca="false">(B40/71.17)*10</f>
        <v>111943.796543487</v>
      </c>
      <c r="C41" s="873" t="n">
        <f aca="false">(C40/71.17)*10</f>
        <v>122132.499648728</v>
      </c>
      <c r="D41" s="873" t="n">
        <f aca="false">(D40/71.17)*10</f>
        <v>435.717296613742</v>
      </c>
      <c r="E41" s="873" t="n">
        <f aca="false">(E40/71.17)*10</f>
        <v>122568.357453983</v>
      </c>
      <c r="F41" s="873" t="n">
        <f aca="false">(F40/71.17)*10</f>
        <v>90350.1475340734</v>
      </c>
      <c r="G41" s="873"/>
      <c r="H41" s="873" t="n">
        <f aca="false">(H40/71.17)*10</f>
        <v>21593.6490094141</v>
      </c>
      <c r="I41" s="873" t="n">
        <f aca="false">(I40/71.17)*10</f>
        <v>32218.2099199101</v>
      </c>
      <c r="J41" s="873"/>
      <c r="K41" s="873" t="n">
        <f aca="false">(K40/71.17)*10</f>
        <v>28154.8405226921</v>
      </c>
      <c r="L41" s="404"/>
      <c r="M41" s="404"/>
      <c r="N41" s="404"/>
      <c r="O41" s="404"/>
      <c r="P41" s="404"/>
      <c r="Q41" s="404"/>
      <c r="R41" s="404"/>
      <c r="S41" s="873" t="n">
        <f aca="false">S40/71.17</f>
        <v>748.039904454124</v>
      </c>
      <c r="T41" s="404"/>
      <c r="U41" s="404"/>
      <c r="V41" s="873" t="n">
        <f aca="false">V40/71.17</f>
        <v>816.116341154981</v>
      </c>
      <c r="W41" s="404"/>
      <c r="X41" s="876"/>
    </row>
    <row r="42" s="259" customFormat="true" ht="11.25" hidden="false" customHeight="true" outlineLevel="0" collapsed="false">
      <c r="A42" s="259" t="s">
        <v>347</v>
      </c>
      <c r="B42" s="834" t="n">
        <v>918141</v>
      </c>
      <c r="C42" s="828" t="n">
        <v>1007443</v>
      </c>
      <c r="D42" s="828" t="n">
        <v>1791</v>
      </c>
      <c r="E42" s="828" t="n">
        <v>1009234</v>
      </c>
      <c r="F42" s="828" t="n">
        <v>741287</v>
      </c>
      <c r="G42" s="177" t="n">
        <f aca="false">(F42/B42)*100</f>
        <v>80.7378169583975</v>
      </c>
      <c r="H42" s="828" t="n">
        <v>176854</v>
      </c>
      <c r="I42" s="828" t="n">
        <v>267947</v>
      </c>
      <c r="J42" s="177" t="n">
        <f aca="false">(I42/B42)*100</f>
        <v>29.1836439065459</v>
      </c>
      <c r="K42" s="828" t="n">
        <v>243691</v>
      </c>
      <c r="L42" s="177" t="n">
        <f aca="false">(K42/B42)*100</f>
        <v>26.5417838872243</v>
      </c>
      <c r="M42" s="403" t="n">
        <v>409053</v>
      </c>
      <c r="N42" s="403" t="s">
        <v>1179</v>
      </c>
      <c r="O42" s="403" t="s">
        <v>1180</v>
      </c>
      <c r="P42" s="403" t="s">
        <v>1181</v>
      </c>
      <c r="Q42" s="403" t="s">
        <v>1182</v>
      </c>
      <c r="R42" s="403" t="s">
        <v>1183</v>
      </c>
      <c r="S42" s="828" t="n">
        <v>60571</v>
      </c>
      <c r="T42" s="403"/>
      <c r="U42" s="403" t="s">
        <v>1184</v>
      </c>
      <c r="V42" s="828" t="n">
        <v>66463</v>
      </c>
      <c r="W42" s="403" t="s">
        <v>1185</v>
      </c>
      <c r="X42" s="876"/>
    </row>
    <row r="43" s="259" customFormat="true" ht="11.25" hidden="false" customHeight="true" outlineLevel="0" collapsed="false">
      <c r="A43" s="345"/>
      <c r="B43" s="873" t="n">
        <f aca="false">(B42/79.1)*10</f>
        <v>116073.451327434</v>
      </c>
      <c r="C43" s="873" t="n">
        <f aca="false">(C42/79.1)*10</f>
        <v>127363.211125158</v>
      </c>
      <c r="D43" s="873" t="n">
        <f aca="false">(D42/79.1)*10</f>
        <v>226.422250316056</v>
      </c>
      <c r="E43" s="873" t="n">
        <f aca="false">(E42/79.1)*10</f>
        <v>127589.633375474</v>
      </c>
      <c r="F43" s="873" t="n">
        <f aca="false">(F42/79.1)*10</f>
        <v>93715.1706700379</v>
      </c>
      <c r="G43" s="873"/>
      <c r="H43" s="873" t="n">
        <f aca="false">(H42/79.1)*10</f>
        <v>22358.2806573957</v>
      </c>
      <c r="I43" s="873" t="n">
        <f aca="false">(I42/79.1)*10</f>
        <v>33874.4627054362</v>
      </c>
      <c r="J43" s="873"/>
      <c r="K43" s="873" t="n">
        <f aca="false">(K42/79.1)*10</f>
        <v>30807.9646017699</v>
      </c>
      <c r="L43" s="404"/>
      <c r="M43" s="404"/>
      <c r="N43" s="404"/>
      <c r="O43" s="404"/>
      <c r="P43" s="404"/>
      <c r="Q43" s="404"/>
      <c r="R43" s="404"/>
      <c r="S43" s="873" t="n">
        <f aca="false">S42/79.1</f>
        <v>765.752212389381</v>
      </c>
      <c r="T43" s="404"/>
      <c r="U43" s="404"/>
      <c r="V43" s="873" t="n">
        <f aca="false">V42/79.1</f>
        <v>840.240202275601</v>
      </c>
      <c r="W43" s="404"/>
      <c r="X43" s="876"/>
    </row>
    <row r="44" s="259" customFormat="true" ht="11.25" hidden="false" customHeight="true" outlineLevel="0" collapsed="false">
      <c r="A44" s="259" t="s">
        <v>923</v>
      </c>
      <c r="B44" s="180" t="n">
        <v>1037987</v>
      </c>
      <c r="C44" s="828" t="n">
        <v>1142479</v>
      </c>
      <c r="D44" s="828" t="n">
        <v>1988</v>
      </c>
      <c r="E44" s="828" t="n">
        <v>1144467</v>
      </c>
      <c r="F44" s="828" t="n">
        <v>838145</v>
      </c>
      <c r="G44" s="177" t="n">
        <f aca="false">(F44/B44)*100</f>
        <v>80.7471577197017</v>
      </c>
      <c r="H44" s="828" t="n">
        <v>199841</v>
      </c>
      <c r="I44" s="828" t="n">
        <v>306322</v>
      </c>
      <c r="J44" s="177" t="n">
        <f aca="false">(I44/B44)*100</f>
        <v>29.5111595809967</v>
      </c>
      <c r="K44" s="828" t="n">
        <v>278613</v>
      </c>
      <c r="L44" s="177" t="n">
        <f aca="false">(K44/B44)*100</f>
        <v>26.8416656470649</v>
      </c>
      <c r="M44" s="403" t="n">
        <v>433720</v>
      </c>
      <c r="N44" s="403" t="s">
        <v>1186</v>
      </c>
      <c r="O44" s="403" t="s">
        <v>1187</v>
      </c>
      <c r="P44" s="403" t="s">
        <v>1188</v>
      </c>
      <c r="Q44" s="403" t="s">
        <v>1189</v>
      </c>
      <c r="R44" s="403" t="s">
        <v>1190</v>
      </c>
      <c r="S44" s="828" t="n">
        <v>67577</v>
      </c>
      <c r="T44" s="403"/>
      <c r="U44" s="403" t="s">
        <v>1191</v>
      </c>
      <c r="V44" s="828" t="n">
        <v>74380</v>
      </c>
      <c r="W44" s="403" t="s">
        <v>1192</v>
      </c>
      <c r="X44" s="876"/>
    </row>
    <row r="45" s="259" customFormat="true" ht="11.25" hidden="false" customHeight="true" outlineLevel="0" collapsed="false">
      <c r="A45" s="769"/>
      <c r="B45" s="879" t="n">
        <f aca="false">(B44/79.93)*10</f>
        <v>129862.004253722</v>
      </c>
      <c r="C45" s="879" t="n">
        <f aca="false">(C44/79.93)*10</f>
        <v>142934.943075191</v>
      </c>
      <c r="D45" s="879" t="n">
        <f aca="false">(D44/79.93)*10</f>
        <v>248.717627924434</v>
      </c>
      <c r="E45" s="879" t="n">
        <f aca="false">(E44/79.93)*10</f>
        <v>143183.660703115</v>
      </c>
      <c r="F45" s="879" t="n">
        <f aca="false">(F44/79.93)*10</f>
        <v>104859.877392719</v>
      </c>
      <c r="G45" s="879"/>
      <c r="H45" s="879" t="n">
        <f aca="false">(H44/79.93)*10</f>
        <v>25002.0017515326</v>
      </c>
      <c r="I45" s="879" t="n">
        <f aca="false">(I44/79.93)*10</f>
        <v>38323.7833103966</v>
      </c>
      <c r="J45" s="879"/>
      <c r="K45" s="879" t="n">
        <f aca="false">(K44/79.93)*10</f>
        <v>34857.1249843613</v>
      </c>
      <c r="L45" s="880"/>
      <c r="M45" s="880"/>
      <c r="N45" s="880"/>
      <c r="O45" s="880"/>
      <c r="P45" s="880"/>
      <c r="Q45" s="880"/>
      <c r="R45" s="880"/>
      <c r="S45" s="879" t="n">
        <f aca="false">S44/79.93</f>
        <v>845.452270736895</v>
      </c>
      <c r="T45" s="880"/>
      <c r="U45" s="880"/>
      <c r="V45" s="879" t="n">
        <f aca="false">V44/79.93</f>
        <v>930.564243713249</v>
      </c>
      <c r="W45" s="880"/>
      <c r="X45" s="876"/>
    </row>
    <row r="46" customFormat="false" ht="10.5" hidden="false" customHeight="true" outlineLevel="0" collapsed="false">
      <c r="A46" s="491" t="s">
        <v>1193</v>
      </c>
      <c r="B46" s="491"/>
      <c r="C46" s="491"/>
      <c r="D46" s="491"/>
      <c r="E46" s="491"/>
      <c r="F46" s="491"/>
      <c r="G46" s="259" t="s">
        <v>1194</v>
      </c>
      <c r="I46" s="403"/>
      <c r="J46" s="403"/>
      <c r="K46" s="403"/>
      <c r="L46" s="881" t="s">
        <v>1195</v>
      </c>
      <c r="M46" s="881"/>
      <c r="N46" s="881"/>
      <c r="O46" s="881"/>
      <c r="P46" s="881"/>
      <c r="Q46" s="881"/>
      <c r="R46" s="881"/>
      <c r="S46" s="881"/>
      <c r="T46" s="403"/>
      <c r="U46" s="403"/>
      <c r="V46" s="403"/>
      <c r="W46" s="403"/>
      <c r="X46" s="874"/>
    </row>
    <row r="47" customFormat="false" ht="9.75" hidden="false" customHeight="true" outlineLevel="0" collapsed="false">
      <c r="A47" s="790" t="s">
        <v>1196</v>
      </c>
      <c r="B47" s="790"/>
      <c r="C47" s="790"/>
      <c r="D47" s="790"/>
      <c r="E47" s="790"/>
      <c r="F47" s="790"/>
      <c r="G47" s="790"/>
      <c r="H47" s="790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177"/>
      <c r="T47" s="403"/>
      <c r="U47" s="403"/>
      <c r="V47" s="403"/>
      <c r="W47" s="403"/>
      <c r="X47" s="874"/>
    </row>
    <row r="48" customFormat="false" ht="11.25" hidden="false" customHeight="false" outlineLevel="0" collapsed="false">
      <c r="A48" s="645" t="s">
        <v>1197</v>
      </c>
      <c r="B48" s="645"/>
      <c r="C48" s="645"/>
      <c r="D48" s="876"/>
      <c r="E48" s="876"/>
      <c r="F48" s="876"/>
      <c r="G48" s="876"/>
      <c r="H48" s="876"/>
      <c r="I48" s="876"/>
      <c r="J48" s="876"/>
      <c r="K48" s="876"/>
      <c r="L48" s="876"/>
      <c r="M48" s="876"/>
      <c r="N48" s="876"/>
      <c r="O48" s="876"/>
      <c r="P48" s="876"/>
      <c r="Q48" s="876"/>
      <c r="R48" s="876"/>
      <c r="S48" s="878"/>
      <c r="T48" s="876"/>
      <c r="U48" s="876"/>
      <c r="V48" s="876"/>
      <c r="W48" s="876"/>
      <c r="X48" s="874"/>
    </row>
    <row r="49" customFormat="false" ht="11.25" hidden="false" customHeight="false" outlineLevel="0" collapsed="false">
      <c r="A49" s="259"/>
      <c r="B49" s="876"/>
      <c r="C49" s="876"/>
      <c r="D49" s="876"/>
      <c r="E49" s="876"/>
      <c r="F49" s="876"/>
      <c r="G49" s="876"/>
      <c r="H49" s="876"/>
      <c r="I49" s="876"/>
      <c r="J49" s="876"/>
      <c r="K49" s="876"/>
      <c r="L49" s="876"/>
      <c r="M49" s="876"/>
      <c r="N49" s="876"/>
      <c r="O49" s="876"/>
      <c r="P49" s="876"/>
      <c r="Q49" s="876"/>
      <c r="R49" s="876"/>
      <c r="S49" s="876"/>
      <c r="T49" s="876"/>
      <c r="U49" s="876"/>
      <c r="V49" s="876"/>
      <c r="W49" s="876"/>
      <c r="X49" s="874"/>
    </row>
    <row r="50" customFormat="false" ht="11.25" hidden="false" customHeight="false" outlineLevel="0" collapsed="false">
      <c r="A50" s="259"/>
      <c r="B50" s="876"/>
      <c r="C50" s="882"/>
      <c r="D50" s="882"/>
      <c r="E50" s="882"/>
      <c r="F50" s="882"/>
      <c r="G50" s="882"/>
      <c r="H50" s="882"/>
      <c r="I50" s="882"/>
      <c r="J50" s="882"/>
      <c r="K50" s="882"/>
      <c r="L50" s="882"/>
      <c r="M50" s="882"/>
      <c r="N50" s="882"/>
      <c r="O50" s="882"/>
      <c r="P50" s="882"/>
      <c r="Q50" s="882"/>
      <c r="R50" s="882"/>
      <c r="S50" s="882"/>
      <c r="T50" s="882" t="n">
        <f aca="false">T34/68.6*10</f>
        <v>0</v>
      </c>
      <c r="U50" s="882"/>
      <c r="V50" s="882"/>
      <c r="W50" s="882"/>
    </row>
    <row r="51" customFormat="false" ht="11.2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876"/>
      <c r="P51" s="259"/>
      <c r="Q51" s="259"/>
      <c r="R51" s="259"/>
      <c r="S51" s="259"/>
      <c r="T51" s="259"/>
      <c r="U51" s="259"/>
      <c r="V51" s="259"/>
      <c r="W51" s="259"/>
    </row>
    <row r="52" customFormat="false" ht="11.2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876"/>
      <c r="P52" s="259"/>
      <c r="Q52" s="259"/>
      <c r="R52" s="259"/>
      <c r="S52" s="259"/>
      <c r="T52" s="259"/>
      <c r="U52" s="259"/>
      <c r="V52" s="259"/>
      <c r="W52" s="259"/>
    </row>
    <row r="53" customFormat="false" ht="11.25" hidden="false" customHeight="false" outlineLevel="0" collapsed="false">
      <c r="N53" s="874"/>
      <c r="O53" s="876"/>
    </row>
    <row r="54" customFormat="false" ht="11.25" hidden="false" customHeight="false" outlineLevel="0" collapsed="false">
      <c r="O54" s="876"/>
    </row>
    <row r="55" customFormat="false" ht="11.25" hidden="false" customHeight="false" outlineLevel="0" collapsed="false">
      <c r="O55" s="876"/>
    </row>
    <row r="56" customFormat="false" ht="11.25" hidden="false" customHeight="false" outlineLevel="0" collapsed="false">
      <c r="O56" s="876"/>
    </row>
    <row r="57" customFormat="false" ht="11.25" hidden="false" customHeight="false" outlineLevel="0" collapsed="false">
      <c r="O57" s="876"/>
    </row>
    <row r="58" customFormat="false" ht="11.25" hidden="false" customHeight="false" outlineLevel="0" collapsed="false">
      <c r="L58" s="883"/>
      <c r="O58" s="876"/>
    </row>
    <row r="59" customFormat="false" ht="11.25" hidden="false" customHeight="false" outlineLevel="0" collapsed="false">
      <c r="L59" s="883"/>
      <c r="O59" s="876"/>
    </row>
    <row r="60" customFormat="false" ht="11.25" hidden="false" customHeight="false" outlineLevel="0" collapsed="false">
      <c r="L60" s="883"/>
      <c r="O60" s="876"/>
    </row>
    <row r="61" customFormat="false" ht="11.25" hidden="false" customHeight="false" outlineLevel="0" collapsed="false">
      <c r="L61" s="883"/>
      <c r="O61" s="876"/>
    </row>
    <row r="62" customFormat="false" ht="11.25" hidden="false" customHeight="false" outlineLevel="0" collapsed="false">
      <c r="L62" s="883"/>
      <c r="O62" s="876"/>
    </row>
    <row r="63" customFormat="false" ht="11.25" hidden="false" customHeight="false" outlineLevel="0" collapsed="false">
      <c r="L63" s="883"/>
      <c r="O63" s="876"/>
    </row>
    <row r="64" customFormat="false" ht="11.25" hidden="false" customHeight="false" outlineLevel="0" collapsed="false">
      <c r="L64" s="883"/>
      <c r="O64" s="876"/>
    </row>
    <row r="65" customFormat="false" ht="11.25" hidden="false" customHeight="false" outlineLevel="0" collapsed="false">
      <c r="O65" s="876"/>
    </row>
    <row r="66" customFormat="false" ht="11.25" hidden="false" customHeight="false" outlineLevel="0" collapsed="false">
      <c r="O66" s="876"/>
    </row>
    <row r="67" customFormat="false" ht="11.25" hidden="false" customHeight="false" outlineLevel="0" collapsed="false">
      <c r="O67" s="876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6:F46"/>
    <mergeCell ref="L46:S46"/>
    <mergeCell ref="A47:H47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0.71"/>
    <col collapsed="false" customWidth="true" hidden="false" outlineLevel="0" max="2" min="2" style="884" width="15.7"/>
    <col collapsed="false" customWidth="true" hidden="false" outlineLevel="0" max="3" min="3" style="884" width="16.84"/>
    <col collapsed="false" customWidth="true" hidden="false" outlineLevel="0" max="5" min="4" style="884" width="17.14"/>
    <col collapsed="false" customWidth="true" hidden="false" outlineLevel="0" max="6" min="6" style="264" width="13.28"/>
    <col collapsed="false" customWidth="true" hidden="false" outlineLevel="0" max="7" min="7" style="264" width="15.7"/>
    <col collapsed="false" customWidth="true" hidden="false" outlineLevel="0" max="8" min="8" style="264" width="15.41"/>
    <col collapsed="false" customWidth="true" hidden="false" outlineLevel="0" max="9" min="9" style="264" width="16.84"/>
    <col collapsed="false" customWidth="true" hidden="false" outlineLevel="0" max="10" min="10" style="264" width="2.42"/>
    <col collapsed="false" customWidth="true" hidden="false" outlineLevel="0" max="11" min="11" style="264" width="13.7"/>
    <col collapsed="false" customWidth="false" hidden="false" outlineLevel="0" max="257" min="12" style="264" width="9.14"/>
  </cols>
  <sheetData>
    <row r="1" s="709" customFormat="true" ht="15.75" hidden="false" customHeight="true" outlineLevel="0" collapsed="false">
      <c r="A1" s="706" t="s">
        <v>1198</v>
      </c>
      <c r="B1" s="706"/>
      <c r="C1" s="706"/>
      <c r="D1" s="706"/>
      <c r="E1" s="706"/>
      <c r="F1" s="885" t="s">
        <v>1199</v>
      </c>
      <c r="G1" s="885"/>
      <c r="H1" s="885"/>
      <c r="I1" s="885"/>
      <c r="J1" s="885"/>
      <c r="K1" s="706" t="s">
        <v>1200</v>
      </c>
    </row>
    <row r="2" s="709" customFormat="true" ht="11.25" hidden="false" customHeight="true" outlineLevel="0" collapsed="false">
      <c r="A2" s="886"/>
      <c r="B2" s="886"/>
      <c r="C2" s="886"/>
      <c r="D2" s="886"/>
      <c r="G2" s="695"/>
      <c r="H2" s="823"/>
      <c r="I2" s="823"/>
      <c r="J2" s="823"/>
      <c r="K2" s="887"/>
    </row>
    <row r="3" s="105" customFormat="true" ht="24" hidden="false" customHeight="true" outlineLevel="0" collapsed="false">
      <c r="A3" s="113" t="s">
        <v>1201</v>
      </c>
      <c r="B3" s="113" t="s">
        <v>1202</v>
      </c>
      <c r="C3" s="113" t="s">
        <v>1203</v>
      </c>
      <c r="D3" s="113" t="s">
        <v>1204</v>
      </c>
      <c r="E3" s="113" t="s">
        <v>1205</v>
      </c>
      <c r="F3" s="113" t="s">
        <v>1206</v>
      </c>
      <c r="G3" s="113" t="s">
        <v>1207</v>
      </c>
      <c r="H3" s="113" t="s">
        <v>1203</v>
      </c>
      <c r="I3" s="113" t="s">
        <v>1204</v>
      </c>
      <c r="J3" s="113" t="s">
        <v>1208</v>
      </c>
      <c r="K3" s="113"/>
    </row>
    <row r="4" s="87" customFormat="true" ht="12" hidden="false" customHeight="true" outlineLevel="0" collapsed="false">
      <c r="A4" s="488" t="s">
        <v>194</v>
      </c>
      <c r="B4" s="177" t="n">
        <v>956.7</v>
      </c>
      <c r="C4" s="177" t="n">
        <v>819.91</v>
      </c>
      <c r="D4" s="174" t="n">
        <v>2001.05</v>
      </c>
      <c r="E4" s="174" t="n">
        <v>192</v>
      </c>
      <c r="F4" s="888" t="n">
        <v>41581</v>
      </c>
      <c r="G4" s="889" t="n">
        <v>3993.33</v>
      </c>
      <c r="H4" s="889" t="n">
        <v>315.23</v>
      </c>
      <c r="I4" s="178" t="n">
        <f aca="false">D51</f>
        <v>44515.4</v>
      </c>
      <c r="J4" s="178"/>
      <c r="K4" s="179" t="n">
        <f aca="false">E50</f>
        <v>298</v>
      </c>
    </row>
    <row r="5" s="87" customFormat="true" ht="12" hidden="false" customHeight="true" outlineLevel="0" collapsed="false">
      <c r="A5" s="489" t="s">
        <v>195</v>
      </c>
      <c r="B5" s="185" t="n">
        <v>1111.55</v>
      </c>
      <c r="C5" s="188" t="n">
        <v>3541.35</v>
      </c>
      <c r="D5" s="185" t="n">
        <v>2479.26</v>
      </c>
      <c r="E5" s="185" t="n">
        <v>203</v>
      </c>
      <c r="F5" s="890" t="n">
        <v>41582</v>
      </c>
      <c r="G5" s="588" t="n">
        <v>4085.21</v>
      </c>
      <c r="H5" s="588" t="n">
        <v>412.05</v>
      </c>
      <c r="I5" s="188" t="n">
        <f aca="false">I4</f>
        <v>44515.4</v>
      </c>
      <c r="J5" s="188"/>
      <c r="K5" s="185" t="n">
        <f aca="false">E51</f>
        <v>299</v>
      </c>
    </row>
    <row r="6" s="87" customFormat="true" ht="12" hidden="false" customHeight="true" outlineLevel="0" collapsed="false">
      <c r="A6" s="488" t="s">
        <v>196</v>
      </c>
      <c r="B6" s="174" t="n">
        <v>676.48</v>
      </c>
      <c r="C6" s="177" t="n">
        <v>1261.69</v>
      </c>
      <c r="D6" s="174" t="n">
        <v>2666.94</v>
      </c>
      <c r="E6" s="174" t="n">
        <v>213</v>
      </c>
      <c r="F6" s="888" t="n">
        <v>41583</v>
      </c>
      <c r="G6" s="889" t="n">
        <v>4090.12</v>
      </c>
      <c r="H6" s="889" t="n">
        <v>388.92</v>
      </c>
      <c r="I6" s="178" t="n">
        <f aca="false">I5</f>
        <v>44515.4</v>
      </c>
      <c r="J6" s="178"/>
      <c r="K6" s="179" t="n">
        <f aca="false">K5</f>
        <v>299</v>
      </c>
    </row>
    <row r="7" s="87" customFormat="true" ht="12" hidden="false" customHeight="true" outlineLevel="0" collapsed="false">
      <c r="A7" s="489" t="s">
        <v>197</v>
      </c>
      <c r="B7" s="185" t="n">
        <v>546.79</v>
      </c>
      <c r="C7" s="188" t="n">
        <v>5189.38</v>
      </c>
      <c r="D7" s="185" t="n">
        <v>2731.49</v>
      </c>
      <c r="E7" s="185" t="n">
        <v>219</v>
      </c>
      <c r="F7" s="890" t="n">
        <v>41584</v>
      </c>
      <c r="G7" s="588" t="n">
        <v>4111.97</v>
      </c>
      <c r="H7" s="185" t="n">
        <v>390.19</v>
      </c>
      <c r="I7" s="188" t="n">
        <f aca="false">I6</f>
        <v>44515.4</v>
      </c>
      <c r="J7" s="188"/>
      <c r="K7" s="185" t="n">
        <f aca="false">K6</f>
        <v>299</v>
      </c>
    </row>
    <row r="8" s="87" customFormat="true" ht="12" hidden="false" customHeight="true" outlineLevel="0" collapsed="false">
      <c r="A8" s="488" t="s">
        <v>198</v>
      </c>
      <c r="B8" s="177" t="n">
        <v>561</v>
      </c>
      <c r="C8" s="177" t="n">
        <v>2485.91</v>
      </c>
      <c r="D8" s="177" t="n">
        <v>2947.7</v>
      </c>
      <c r="E8" s="174" t="n">
        <v>229</v>
      </c>
      <c r="F8" s="891" t="n">
        <v>41585</v>
      </c>
      <c r="G8" s="889" t="n">
        <v>4200.81</v>
      </c>
      <c r="H8" s="179" t="n">
        <v>473.9</v>
      </c>
      <c r="I8" s="178" t="n">
        <f aca="false">I7</f>
        <v>44515.4</v>
      </c>
      <c r="J8" s="178"/>
      <c r="K8" s="179" t="n">
        <f aca="false">K7</f>
        <v>299</v>
      </c>
    </row>
    <row r="9" s="87" customFormat="true" ht="12" hidden="false" customHeight="true" outlineLevel="0" collapsed="false">
      <c r="A9" s="489" t="s">
        <v>199</v>
      </c>
      <c r="B9" s="185" t="n">
        <v>716.06</v>
      </c>
      <c r="C9" s="188" t="n">
        <v>4909</v>
      </c>
      <c r="D9" s="188" t="n">
        <v>3134</v>
      </c>
      <c r="E9" s="185" t="n">
        <v>234</v>
      </c>
      <c r="F9" s="890" t="n">
        <v>41588</v>
      </c>
      <c r="G9" s="588" t="n">
        <v>4244.7</v>
      </c>
      <c r="H9" s="170" t="n">
        <v>498.43</v>
      </c>
      <c r="I9" s="188" t="n">
        <f aca="false">I8</f>
        <v>44515.4</v>
      </c>
      <c r="J9" s="345"/>
      <c r="K9" s="185" t="n">
        <f aca="false">K8</f>
        <v>299</v>
      </c>
    </row>
    <row r="10" s="87" customFormat="true" ht="12" hidden="false" customHeight="true" outlineLevel="0" collapsed="false">
      <c r="A10" s="488" t="s">
        <v>235</v>
      </c>
      <c r="B10" s="174" t="n">
        <v>792.56</v>
      </c>
      <c r="C10" s="177" t="n">
        <v>3493.6</v>
      </c>
      <c r="D10" s="177" t="n">
        <v>3426.1</v>
      </c>
      <c r="E10" s="174" t="n">
        <v>248</v>
      </c>
      <c r="F10" s="891" t="n">
        <v>41589</v>
      </c>
      <c r="G10" s="889" t="n">
        <v>4198.51</v>
      </c>
      <c r="H10" s="889" t="n">
        <v>504.38</v>
      </c>
      <c r="I10" s="178" t="n">
        <f aca="false">I9</f>
        <v>44515.4</v>
      </c>
      <c r="J10" s="254"/>
      <c r="K10" s="179" t="n">
        <f aca="false">K9</f>
        <v>299</v>
      </c>
    </row>
    <row r="11" s="87" customFormat="true" ht="12" hidden="false" customHeight="true" outlineLevel="0" collapsed="false">
      <c r="A11" s="489" t="s">
        <v>236</v>
      </c>
      <c r="B11" s="185" t="n">
        <v>830.46</v>
      </c>
      <c r="C11" s="188" t="n">
        <v>3060</v>
      </c>
      <c r="D11" s="188" t="n">
        <v>3553.7</v>
      </c>
      <c r="E11" s="185" t="n">
        <v>251</v>
      </c>
      <c r="F11" s="890" t="n">
        <v>41590</v>
      </c>
      <c r="G11" s="588" t="n">
        <v>4197.71</v>
      </c>
      <c r="H11" s="588" t="n">
        <v>381.03</v>
      </c>
      <c r="I11" s="188" t="n">
        <f aca="false">I10</f>
        <v>44515.4</v>
      </c>
      <c r="J11" s="345"/>
      <c r="K11" s="185" t="n">
        <f aca="false">K10</f>
        <v>299</v>
      </c>
    </row>
    <row r="12" s="87" customFormat="true" ht="12" hidden="false" customHeight="true" outlineLevel="0" collapsed="false">
      <c r="A12" s="488" t="s">
        <v>250</v>
      </c>
      <c r="B12" s="174" t="n">
        <v>1318.92</v>
      </c>
      <c r="C12" s="177" t="n">
        <v>2477</v>
      </c>
      <c r="D12" s="177" t="n">
        <v>4871.8</v>
      </c>
      <c r="E12" s="174" t="n">
        <v>259</v>
      </c>
      <c r="F12" s="891" t="n">
        <v>41591</v>
      </c>
      <c r="G12" s="889" t="n">
        <v>4212.72</v>
      </c>
      <c r="H12" s="889" t="n">
        <v>471.29</v>
      </c>
      <c r="I12" s="178" t="n">
        <f aca="false">I11</f>
        <v>44515.4</v>
      </c>
      <c r="J12" s="178"/>
      <c r="K12" s="179" t="n">
        <f aca="false">K11</f>
        <v>299</v>
      </c>
    </row>
    <row r="13" s="87" customFormat="true" ht="12" hidden="false" customHeight="true" outlineLevel="0" collapsed="false">
      <c r="A13" s="489" t="s">
        <v>262</v>
      </c>
      <c r="B13" s="185" t="n">
        <v>1713.17</v>
      </c>
      <c r="C13" s="188" t="n">
        <v>7526</v>
      </c>
      <c r="D13" s="185" t="n">
        <v>5266.52</v>
      </c>
      <c r="E13" s="185" t="n">
        <v>251</v>
      </c>
      <c r="F13" s="890" t="n">
        <v>41592</v>
      </c>
      <c r="G13" s="588" t="n">
        <v>4241.54</v>
      </c>
      <c r="H13" s="588" t="n">
        <v>516.5</v>
      </c>
      <c r="I13" s="188" t="n">
        <f aca="false">I12</f>
        <v>44515.4</v>
      </c>
      <c r="J13" s="188"/>
      <c r="K13" s="185" t="n">
        <f aca="false">K12</f>
        <v>299</v>
      </c>
    </row>
    <row r="14" s="87" customFormat="true" ht="12" hidden="false" customHeight="true" outlineLevel="0" collapsed="false">
      <c r="A14" s="845" t="s">
        <v>263</v>
      </c>
      <c r="B14" s="844" t="n">
        <v>1339.52</v>
      </c>
      <c r="C14" s="892" t="n">
        <v>4599.36</v>
      </c>
      <c r="D14" s="892" t="n">
        <v>6455</v>
      </c>
      <c r="E14" s="844" t="n">
        <v>269</v>
      </c>
      <c r="F14" s="891" t="n">
        <v>41595</v>
      </c>
      <c r="G14" s="889" t="n">
        <v>4256.42</v>
      </c>
      <c r="H14" s="889" t="n">
        <v>498.95</v>
      </c>
      <c r="I14" s="178" t="n">
        <f aca="false">I13</f>
        <v>44515.4</v>
      </c>
      <c r="J14" s="178"/>
      <c r="K14" s="179" t="n">
        <f aca="false">K13</f>
        <v>299</v>
      </c>
    </row>
    <row r="15" s="87" customFormat="true" ht="12" hidden="false" customHeight="true" outlineLevel="0" collapsed="false">
      <c r="A15" s="489" t="s">
        <v>264</v>
      </c>
      <c r="B15" s="185" t="n">
        <v>2149.32</v>
      </c>
      <c r="C15" s="188" t="n">
        <v>16467.09</v>
      </c>
      <c r="D15" s="188" t="n">
        <v>8358.6</v>
      </c>
      <c r="E15" s="185" t="n">
        <v>273</v>
      </c>
      <c r="F15" s="890" t="n">
        <v>41596</v>
      </c>
      <c r="G15" s="588" t="n">
        <v>4279.43</v>
      </c>
      <c r="H15" s="588" t="n">
        <v>579.96</v>
      </c>
      <c r="I15" s="188" t="n">
        <f aca="false">I14</f>
        <v>44515.4</v>
      </c>
      <c r="J15" s="188"/>
      <c r="K15" s="185" t="n">
        <f aca="false">K14</f>
        <v>299</v>
      </c>
    </row>
    <row r="16" s="336" customFormat="true" ht="12" hidden="false" customHeight="true" outlineLevel="0" collapsed="false">
      <c r="A16" s="490" t="s">
        <v>265</v>
      </c>
      <c r="B16" s="177" t="n">
        <v>3000.5</v>
      </c>
      <c r="C16" s="177" t="n">
        <v>54323.95</v>
      </c>
      <c r="D16" s="177" t="n">
        <v>10883.6</v>
      </c>
      <c r="E16" s="174" t="n">
        <v>286</v>
      </c>
      <c r="F16" s="891" t="n">
        <v>41597</v>
      </c>
      <c r="G16" s="889" t="n">
        <v>4381.37</v>
      </c>
      <c r="H16" s="889" t="n">
        <v>787.92</v>
      </c>
      <c r="I16" s="178" t="n">
        <f aca="false">I15</f>
        <v>44515.4</v>
      </c>
      <c r="J16" s="178"/>
      <c r="K16" s="179" t="n">
        <f aca="false">K15</f>
        <v>299</v>
      </c>
    </row>
    <row r="17" s="87" customFormat="true" ht="12" hidden="false" customHeight="true" outlineLevel="0" collapsed="false">
      <c r="A17" s="489" t="s">
        <v>267</v>
      </c>
      <c r="B17" s="185" t="n">
        <v>3010.26</v>
      </c>
      <c r="C17" s="188" t="n">
        <v>89378.94</v>
      </c>
      <c r="D17" s="188" t="n">
        <v>14704</v>
      </c>
      <c r="E17" s="185" t="n">
        <v>300</v>
      </c>
      <c r="F17" s="890" t="n">
        <v>41598</v>
      </c>
      <c r="G17" s="588" t="n">
        <v>4439.6</v>
      </c>
      <c r="H17" s="588" t="n">
        <v>889.01</v>
      </c>
      <c r="I17" s="188" t="n">
        <f aca="false">I16</f>
        <v>44515.4</v>
      </c>
      <c r="J17" s="345"/>
      <c r="K17" s="185" t="n">
        <f aca="false">K16</f>
        <v>299</v>
      </c>
    </row>
    <row r="18" s="336" customFormat="true" ht="12" hidden="false" customHeight="true" outlineLevel="0" collapsed="false">
      <c r="A18" s="490" t="s">
        <v>268</v>
      </c>
      <c r="B18" s="179" t="n">
        <v>6153.68</v>
      </c>
      <c r="C18" s="178" t="n">
        <v>256353.551</v>
      </c>
      <c r="D18" s="178" t="n">
        <v>21744.6</v>
      </c>
      <c r="E18" s="179" t="n">
        <v>273</v>
      </c>
      <c r="F18" s="891" t="n">
        <v>41599</v>
      </c>
      <c r="G18" s="889" t="n">
        <v>4395.94</v>
      </c>
      <c r="H18" s="889" t="n">
        <v>728.12</v>
      </c>
      <c r="I18" s="178" t="n">
        <f aca="false">I17</f>
        <v>44515.4</v>
      </c>
      <c r="J18" s="254"/>
      <c r="K18" s="179" t="n">
        <f aca="false">K17</f>
        <v>299</v>
      </c>
    </row>
    <row r="19" s="336" customFormat="true" ht="12" hidden="false" customHeight="true" outlineLevel="0" collapsed="false">
      <c r="A19" s="489" t="s">
        <v>269</v>
      </c>
      <c r="B19" s="185" t="n">
        <v>6117.23</v>
      </c>
      <c r="C19" s="188" t="n">
        <v>325879.77</v>
      </c>
      <c r="D19" s="188" t="n">
        <v>30104.5</v>
      </c>
      <c r="E19" s="185" t="n">
        <v>267</v>
      </c>
      <c r="F19" s="890" t="n">
        <v>41602</v>
      </c>
      <c r="G19" s="588" t="n">
        <v>4324.7</v>
      </c>
      <c r="H19" s="588" t="n">
        <v>659.04</v>
      </c>
      <c r="I19" s="188" t="n">
        <f aca="false">I18</f>
        <v>44515.4</v>
      </c>
      <c r="J19" s="345"/>
      <c r="K19" s="185" t="n">
        <f aca="false">K18</f>
        <v>299</v>
      </c>
    </row>
    <row r="20" s="382" customFormat="true" ht="12" hidden="false" customHeight="true" outlineLevel="0" collapsed="false">
      <c r="A20" s="544" t="s">
        <v>347</v>
      </c>
      <c r="B20" s="767" t="n">
        <f aca="false">B32</f>
        <v>4572.88</v>
      </c>
      <c r="C20" s="767" t="n">
        <f aca="false">SUM(C21:C32)</f>
        <v>117145.07</v>
      </c>
      <c r="D20" s="767" t="n">
        <f aca="false">D32</f>
        <v>38410.9</v>
      </c>
      <c r="E20" s="640" t="n">
        <f aca="false">E32</f>
        <v>279</v>
      </c>
      <c r="F20" s="891" t="n">
        <v>41603</v>
      </c>
      <c r="G20" s="889" t="n">
        <v>4354.89</v>
      </c>
      <c r="H20" s="889" t="n">
        <v>750.62</v>
      </c>
      <c r="I20" s="178" t="n">
        <f aca="false">I19</f>
        <v>44515.4</v>
      </c>
      <c r="J20" s="254"/>
      <c r="K20" s="179" t="n">
        <f aca="false">K19</f>
        <v>299</v>
      </c>
    </row>
    <row r="21" s="383" customFormat="true" ht="12" hidden="false" customHeight="true" outlineLevel="0" collapsed="false">
      <c r="A21" s="489" t="s">
        <v>271</v>
      </c>
      <c r="B21" s="188" t="n">
        <v>6459.62</v>
      </c>
      <c r="C21" s="188" t="n">
        <v>29817.3</v>
      </c>
      <c r="D21" s="188" t="n">
        <v>30411.6</v>
      </c>
      <c r="E21" s="185" t="n">
        <v>268</v>
      </c>
      <c r="F21" s="890" t="n">
        <v>41604</v>
      </c>
      <c r="G21" s="588" t="n">
        <v>4277.55</v>
      </c>
      <c r="H21" s="588" t="n">
        <v>726.21</v>
      </c>
      <c r="I21" s="188" t="n">
        <f aca="false">I20</f>
        <v>44515.4</v>
      </c>
      <c r="J21" s="345"/>
      <c r="K21" s="185" t="n">
        <f aca="false">K20</f>
        <v>299</v>
      </c>
    </row>
    <row r="22" s="383" customFormat="true" ht="12" hidden="false" customHeight="true" outlineLevel="0" collapsed="false">
      <c r="A22" s="490" t="s">
        <v>272</v>
      </c>
      <c r="B22" s="178" t="n">
        <v>6212</v>
      </c>
      <c r="C22" s="178" t="n">
        <v>8864.87</v>
      </c>
      <c r="D22" s="178" t="n">
        <v>30108.2</v>
      </c>
      <c r="E22" s="179" t="n">
        <v>267</v>
      </c>
      <c r="F22" s="891" t="n">
        <v>41605</v>
      </c>
      <c r="G22" s="889" t="n">
        <v>4268.66</v>
      </c>
      <c r="H22" s="178" t="n">
        <v>580.3</v>
      </c>
      <c r="I22" s="178" t="n">
        <f aca="false">I21</f>
        <v>44515.4</v>
      </c>
      <c r="J22" s="254"/>
      <c r="K22" s="179" t="n">
        <f aca="false">K21</f>
        <v>299</v>
      </c>
    </row>
    <row r="23" s="383" customFormat="true" ht="12" hidden="false" customHeight="true" outlineLevel="0" collapsed="false">
      <c r="A23" s="489" t="s">
        <v>273</v>
      </c>
      <c r="B23" s="188" t="n">
        <v>5910.2</v>
      </c>
      <c r="C23" s="188" t="n">
        <v>7057.25</v>
      </c>
      <c r="D23" s="188" t="n">
        <v>30567.2</v>
      </c>
      <c r="E23" s="185" t="n">
        <v>268</v>
      </c>
      <c r="F23" s="893" t="n">
        <v>41606</v>
      </c>
      <c r="G23" s="770" t="n">
        <v>4230.73</v>
      </c>
      <c r="H23" s="770" t="n">
        <v>366.51</v>
      </c>
      <c r="I23" s="724" t="n">
        <f aca="false">I22</f>
        <v>44515.4</v>
      </c>
      <c r="J23" s="894"/>
      <c r="K23" s="770" t="n">
        <f aca="false">K22</f>
        <v>299</v>
      </c>
    </row>
    <row r="24" s="383" customFormat="true" ht="12" hidden="false" customHeight="true" outlineLevel="0" collapsed="false">
      <c r="A24" s="490" t="s">
        <v>274</v>
      </c>
      <c r="B24" s="178" t="n">
        <v>5036.5</v>
      </c>
      <c r="C24" s="178" t="n">
        <v>6999.04</v>
      </c>
      <c r="D24" s="178" t="n">
        <f aca="false">31015.3+706.9</f>
        <v>31722.2</v>
      </c>
      <c r="E24" s="179" t="n">
        <v>271</v>
      </c>
      <c r="F24" s="891"/>
      <c r="G24" s="201"/>
      <c r="H24" s="201"/>
      <c r="I24" s="178"/>
      <c r="J24" s="895"/>
      <c r="K24" s="179"/>
    </row>
    <row r="25" s="383" customFormat="true" ht="12" hidden="false" customHeight="true" outlineLevel="0" collapsed="false">
      <c r="A25" s="489" t="s">
        <v>275</v>
      </c>
      <c r="B25" s="188" t="n">
        <v>5268.55</v>
      </c>
      <c r="C25" s="188" t="n">
        <v>6951.43</v>
      </c>
      <c r="D25" s="188" t="n">
        <f aca="false">31970+706.9</f>
        <v>32676.9</v>
      </c>
      <c r="E25" s="185" t="n">
        <f aca="false">269+3</f>
        <v>272</v>
      </c>
      <c r="F25" s="891"/>
      <c r="G25" s="889"/>
      <c r="H25" s="889"/>
      <c r="I25" s="178"/>
      <c r="J25" s="254"/>
      <c r="K25" s="179"/>
    </row>
    <row r="26" s="383" customFormat="true" ht="12" hidden="false" customHeight="true" outlineLevel="0" collapsed="false">
      <c r="A26" s="490" t="s">
        <v>276</v>
      </c>
      <c r="B26" s="178" t="n">
        <v>5257.61</v>
      </c>
      <c r="C26" s="178" t="n">
        <v>6152.98</v>
      </c>
      <c r="D26" s="178" t="n">
        <v>32231.5</v>
      </c>
      <c r="E26" s="179" t="n">
        <v>272</v>
      </c>
      <c r="F26" s="896"/>
      <c r="G26" s="178"/>
      <c r="H26" s="179"/>
      <c r="I26" s="178"/>
      <c r="J26" s="895"/>
      <c r="K26" s="179"/>
      <c r="L26" s="174"/>
    </row>
    <row r="27" s="383" customFormat="true" ht="12" hidden="false" customHeight="true" outlineLevel="0" collapsed="false">
      <c r="A27" s="489" t="s">
        <v>278</v>
      </c>
      <c r="B27" s="188" t="n">
        <v>4153.96</v>
      </c>
      <c r="C27" s="188" t="n">
        <v>8877.05</v>
      </c>
      <c r="D27" s="188" t="n">
        <v>33141.66</v>
      </c>
      <c r="E27" s="185" t="n">
        <v>273</v>
      </c>
      <c r="F27" s="896"/>
      <c r="G27" s="179"/>
      <c r="H27" s="179"/>
      <c r="I27" s="178"/>
      <c r="J27" s="895"/>
      <c r="K27" s="179"/>
    </row>
    <row r="28" s="383" customFormat="true" ht="12" hidden="false" customHeight="true" outlineLevel="0" collapsed="false">
      <c r="A28" s="490" t="s">
        <v>279</v>
      </c>
      <c r="B28" s="178" t="n">
        <v>4695.41</v>
      </c>
      <c r="C28" s="178" t="n">
        <v>5724.37</v>
      </c>
      <c r="D28" s="178" t="n">
        <f aca="false">32511.3+706.9</f>
        <v>33218.2</v>
      </c>
      <c r="E28" s="179" t="n">
        <v>274</v>
      </c>
      <c r="F28" s="897"/>
      <c r="H28" s="898"/>
    </row>
    <row r="29" s="383" customFormat="true" ht="12" hidden="false" customHeight="true" outlineLevel="0" collapsed="false">
      <c r="A29" s="489" t="s">
        <v>280</v>
      </c>
      <c r="B29" s="188" t="n">
        <v>4990.32</v>
      </c>
      <c r="C29" s="188" t="n">
        <v>8412.31</v>
      </c>
      <c r="D29" s="188" t="n">
        <f aca="false">34783+680.2</f>
        <v>35463.2</v>
      </c>
      <c r="E29" s="185" t="n">
        <v>275</v>
      </c>
      <c r="F29" s="897"/>
      <c r="H29" s="898"/>
    </row>
    <row r="30" s="383" customFormat="true" ht="12" hidden="false" customHeight="true" outlineLevel="0" collapsed="false">
      <c r="A30" s="490" t="s">
        <v>281</v>
      </c>
      <c r="B30" s="178" t="n">
        <v>5098.9</v>
      </c>
      <c r="C30" s="178" t="n">
        <v>17660.27</v>
      </c>
      <c r="D30" s="178" t="n">
        <f aca="false">35759+680.2</f>
        <v>36439.2</v>
      </c>
      <c r="E30" s="179" t="n">
        <v>278</v>
      </c>
      <c r="H30" s="898"/>
    </row>
    <row r="31" s="383" customFormat="true" ht="12" hidden="false" customHeight="true" outlineLevel="0" collapsed="false">
      <c r="A31" s="489" t="s">
        <v>283</v>
      </c>
      <c r="B31" s="188" t="n">
        <v>4734.33</v>
      </c>
      <c r="C31" s="188" t="n">
        <v>6691.82</v>
      </c>
      <c r="D31" s="188" t="n">
        <f aca="false">36986+680.2</f>
        <v>37666.2</v>
      </c>
      <c r="E31" s="185" t="n">
        <v>279</v>
      </c>
      <c r="H31" s="898"/>
    </row>
    <row r="32" s="383" customFormat="true" ht="12" hidden="false" customHeight="true" outlineLevel="0" collapsed="false">
      <c r="A32" s="490" t="s">
        <v>284</v>
      </c>
      <c r="B32" s="178" t="n">
        <v>4572.88</v>
      </c>
      <c r="C32" s="178" t="n">
        <v>3936.38</v>
      </c>
      <c r="D32" s="178" t="n">
        <f aca="false">37730.7+680.2</f>
        <v>38410.9</v>
      </c>
      <c r="E32" s="179" t="n">
        <v>279</v>
      </c>
      <c r="H32" s="898"/>
    </row>
    <row r="33" s="383" customFormat="true" ht="12" hidden="false" customHeight="true" outlineLevel="0" collapsed="false">
      <c r="A33" s="899" t="s">
        <v>285</v>
      </c>
      <c r="B33" s="768" t="n">
        <f aca="false">B45</f>
        <v>4385.77</v>
      </c>
      <c r="C33" s="768" t="n">
        <f aca="false">SUM(C34:C45)</f>
        <v>85716.56</v>
      </c>
      <c r="D33" s="768" t="n">
        <f aca="false">D45</f>
        <v>43407.3</v>
      </c>
      <c r="E33" s="653" t="n">
        <f aca="false">E45</f>
        <v>296</v>
      </c>
      <c r="H33" s="898"/>
    </row>
    <row r="34" s="383" customFormat="true" ht="12" hidden="false" customHeight="true" outlineLevel="0" collapsed="false">
      <c r="A34" s="490" t="s">
        <v>271</v>
      </c>
      <c r="B34" s="178" t="n">
        <v>4159.17</v>
      </c>
      <c r="C34" s="178" t="n">
        <v>4056.41</v>
      </c>
      <c r="D34" s="178" t="n">
        <f aca="false">38340.2+680.2</f>
        <v>39020.4</v>
      </c>
      <c r="E34" s="179" t="n">
        <v>284</v>
      </c>
      <c r="H34" s="898"/>
    </row>
    <row r="35" s="383" customFormat="true" ht="12" hidden="false" customHeight="true" outlineLevel="0" collapsed="false">
      <c r="A35" s="489" t="s">
        <v>272</v>
      </c>
      <c r="B35" s="188" t="n">
        <v>4446.87</v>
      </c>
      <c r="C35" s="188" t="n">
        <v>5727.66</v>
      </c>
      <c r="D35" s="188" t="n">
        <f aca="false">38357.1+680.2</f>
        <v>39037.3</v>
      </c>
      <c r="E35" s="185" t="n">
        <v>284</v>
      </c>
      <c r="H35" s="898"/>
    </row>
    <row r="36" s="383" customFormat="true" ht="12" hidden="false" customHeight="true" outlineLevel="0" collapsed="false">
      <c r="A36" s="490" t="s">
        <v>273</v>
      </c>
      <c r="B36" s="178" t="n">
        <v>4544.41</v>
      </c>
      <c r="C36" s="178" t="n">
        <v>18761.51</v>
      </c>
      <c r="D36" s="178" t="n">
        <f aca="false">38563+680.2</f>
        <v>39243.2</v>
      </c>
      <c r="E36" s="179" t="n">
        <v>284</v>
      </c>
      <c r="H36" s="898"/>
    </row>
    <row r="37" s="383" customFormat="true" ht="12" hidden="false" customHeight="true" outlineLevel="0" collapsed="false">
      <c r="A37" s="489" t="s">
        <v>274</v>
      </c>
      <c r="B37" s="188" t="n">
        <v>4493.92</v>
      </c>
      <c r="C37" s="188" t="n">
        <v>10649.53</v>
      </c>
      <c r="D37" s="188" t="n">
        <f aca="false">38687.2+680.2</f>
        <v>39367.4</v>
      </c>
      <c r="E37" s="185" t="n">
        <v>284</v>
      </c>
      <c r="H37" s="898"/>
    </row>
    <row r="38" s="383" customFormat="true" ht="12" hidden="false" customHeight="true" outlineLevel="0" collapsed="false">
      <c r="A38" s="845" t="s">
        <v>275</v>
      </c>
      <c r="B38" s="892" t="n">
        <v>4210.58</v>
      </c>
      <c r="C38" s="892" t="n">
        <v>5538.07</v>
      </c>
      <c r="D38" s="892" t="n">
        <f aca="false">38881.2</f>
        <v>38881.2</v>
      </c>
      <c r="E38" s="844" t="n">
        <v>284</v>
      </c>
      <c r="H38" s="898"/>
    </row>
    <row r="39" s="383" customFormat="true" ht="12" hidden="false" customHeight="true" outlineLevel="0" collapsed="false">
      <c r="A39" s="489" t="s">
        <v>276</v>
      </c>
      <c r="B39" s="188" t="n">
        <v>4219.31</v>
      </c>
      <c r="C39" s="188" t="n">
        <v>4080.77</v>
      </c>
      <c r="D39" s="188" t="n">
        <f aca="false">39355.3+680.2</f>
        <v>40035.5</v>
      </c>
      <c r="E39" s="185" t="n">
        <v>286</v>
      </c>
      <c r="H39" s="898"/>
    </row>
    <row r="40" s="383" customFormat="true" ht="12" hidden="false" customHeight="true" outlineLevel="0" collapsed="false">
      <c r="A40" s="490" t="s">
        <v>278</v>
      </c>
      <c r="B40" s="178" t="n">
        <v>4230.69</v>
      </c>
      <c r="C40" s="178" t="n">
        <v>3895.75</v>
      </c>
      <c r="D40" s="178" t="n">
        <f aca="false">39403.5+680.2</f>
        <v>40083.7</v>
      </c>
      <c r="E40" s="179" t="n">
        <v>286</v>
      </c>
      <c r="H40" s="889"/>
    </row>
    <row r="41" s="383" customFormat="true" ht="12" hidden="false" customHeight="true" outlineLevel="0" collapsed="false">
      <c r="A41" s="489" t="s">
        <v>279</v>
      </c>
      <c r="B41" s="188" t="n">
        <v>4047.23</v>
      </c>
      <c r="C41" s="188" t="n">
        <v>7211.71</v>
      </c>
      <c r="D41" s="188" t="n">
        <f aca="false">39602.1+680.2</f>
        <v>40282.3</v>
      </c>
      <c r="E41" s="185" t="n">
        <v>288</v>
      </c>
      <c r="H41" s="889"/>
    </row>
    <row r="42" s="383" customFormat="true" ht="12" hidden="false" customHeight="true" outlineLevel="0" collapsed="false">
      <c r="A42" s="490" t="s">
        <v>280</v>
      </c>
      <c r="B42" s="178" t="n">
        <v>3722.41</v>
      </c>
      <c r="C42" s="178" t="n">
        <v>3330.57</v>
      </c>
      <c r="D42" s="178" t="n">
        <f aca="false">40379+653.4</f>
        <v>41032.4</v>
      </c>
      <c r="E42" s="179" t="n">
        <v>292</v>
      </c>
      <c r="H42" s="889"/>
    </row>
    <row r="43" s="383" customFormat="true" ht="12" hidden="false" customHeight="true" outlineLevel="0" collapsed="false">
      <c r="A43" s="489" t="s">
        <v>281</v>
      </c>
      <c r="B43" s="188" t="n">
        <v>3618.49</v>
      </c>
      <c r="C43" s="188" t="n">
        <v>3226.42</v>
      </c>
      <c r="D43" s="188" t="n">
        <f aca="false">41043+653.4</f>
        <v>41696.4</v>
      </c>
      <c r="E43" s="185" t="n">
        <v>293</v>
      </c>
      <c r="H43" s="889"/>
    </row>
    <row r="44" s="383" customFormat="true" ht="12" hidden="false" customHeight="true" outlineLevel="0" collapsed="false">
      <c r="A44" s="490" t="s">
        <v>283</v>
      </c>
      <c r="B44" s="178" t="n">
        <v>4100.51</v>
      </c>
      <c r="C44" s="178" t="n">
        <v>6001.57</v>
      </c>
      <c r="D44" s="178" t="n">
        <f aca="false">41654+653.4</f>
        <v>42307.4</v>
      </c>
      <c r="E44" s="179" t="n">
        <v>293</v>
      </c>
      <c r="H44" s="889"/>
    </row>
    <row r="45" s="383" customFormat="true" ht="12" hidden="false" customHeight="true" outlineLevel="0" collapsed="false">
      <c r="A45" s="489" t="s">
        <v>284</v>
      </c>
      <c r="B45" s="188" t="n">
        <v>4385.77</v>
      </c>
      <c r="C45" s="188" t="n">
        <v>13236.59</v>
      </c>
      <c r="D45" s="188" t="n">
        <f aca="false">42753.9+653.4</f>
        <v>43407.3</v>
      </c>
      <c r="E45" s="185" t="n">
        <v>296</v>
      </c>
      <c r="H45" s="889"/>
    </row>
    <row r="46" s="383" customFormat="true" ht="12" hidden="false" customHeight="true" outlineLevel="0" collapsed="false">
      <c r="A46" s="544" t="s">
        <v>286</v>
      </c>
      <c r="B46" s="178"/>
      <c r="C46" s="178"/>
      <c r="D46" s="178"/>
      <c r="E46" s="179"/>
      <c r="H46" s="889"/>
    </row>
    <row r="47" s="383" customFormat="true" ht="12" hidden="false" customHeight="true" outlineLevel="0" collapsed="false">
      <c r="A47" s="489" t="s">
        <v>271</v>
      </c>
      <c r="B47" s="188" t="n">
        <v>4342.31</v>
      </c>
      <c r="C47" s="188" t="n">
        <v>15304.64</v>
      </c>
      <c r="D47" s="188" t="n">
        <f aca="false">42924.6+653.4</f>
        <v>43578</v>
      </c>
      <c r="E47" s="185" t="n">
        <v>297</v>
      </c>
      <c r="H47" s="889"/>
    </row>
    <row r="48" s="383" customFormat="true" ht="12" hidden="false" customHeight="true" outlineLevel="0" collapsed="false">
      <c r="A48" s="490" t="s">
        <v>272</v>
      </c>
      <c r="B48" s="178" t="n">
        <v>4127.48</v>
      </c>
      <c r="C48" s="178" t="n">
        <v>7145.56</v>
      </c>
      <c r="D48" s="178" t="n">
        <f aca="false">43121.1+653.4</f>
        <v>43774.5</v>
      </c>
      <c r="E48" s="179" t="n">
        <v>298</v>
      </c>
      <c r="H48" s="889"/>
    </row>
    <row r="49" s="383" customFormat="true" ht="12" hidden="false" customHeight="true" outlineLevel="0" collapsed="false">
      <c r="A49" s="489" t="s">
        <v>273</v>
      </c>
      <c r="B49" s="188" t="n">
        <v>3937.68</v>
      </c>
      <c r="C49" s="188" t="n">
        <v>10334.45</v>
      </c>
      <c r="D49" s="188" t="n">
        <f aca="false">43549.2+653.4</f>
        <v>44202.6</v>
      </c>
      <c r="E49" s="185" t="n">
        <v>298</v>
      </c>
      <c r="H49" s="889"/>
    </row>
    <row r="50" s="383" customFormat="true" ht="12" hidden="false" customHeight="true" outlineLevel="0" collapsed="false">
      <c r="A50" s="490" t="s">
        <v>274</v>
      </c>
      <c r="B50" s="178" t="n">
        <v>3967.73</v>
      </c>
      <c r="C50" s="178" t="n">
        <v>4721.528</v>
      </c>
      <c r="D50" s="178" t="n">
        <f aca="false">43635.1+653.4</f>
        <v>44288.5</v>
      </c>
      <c r="E50" s="179" t="n">
        <v>298</v>
      </c>
      <c r="H50" s="889"/>
    </row>
    <row r="51" s="383" customFormat="true" ht="12" hidden="false" customHeight="true" outlineLevel="0" collapsed="false">
      <c r="A51" s="900" t="s">
        <v>275</v>
      </c>
      <c r="B51" s="724" t="n">
        <v>4230.73</v>
      </c>
      <c r="C51" s="724" t="n">
        <v>10918.56</v>
      </c>
      <c r="D51" s="724" t="n">
        <f aca="false">43862+653.4</f>
        <v>44515.4</v>
      </c>
      <c r="E51" s="770" t="n">
        <v>299</v>
      </c>
      <c r="H51" s="889"/>
    </row>
    <row r="52" s="383" customFormat="true" ht="11.1" hidden="false" customHeight="true" outlineLevel="0" collapsed="false">
      <c r="A52" s="544" t="s">
        <v>1209</v>
      </c>
      <c r="B52" s="884"/>
      <c r="C52" s="901"/>
      <c r="D52" s="901"/>
      <c r="E52" s="901"/>
      <c r="H52" s="889"/>
    </row>
    <row r="53" s="383" customFormat="true" ht="11.1" hidden="false" customHeight="true" outlineLevel="0" collapsed="false">
      <c r="A53" s="490" t="s">
        <v>1210</v>
      </c>
      <c r="B53" s="130"/>
      <c r="C53" s="130"/>
      <c r="D53" s="130"/>
      <c r="E53" s="130"/>
      <c r="H53" s="889"/>
    </row>
    <row r="54" s="383" customFormat="true" ht="11.1" hidden="false" customHeight="true" outlineLevel="0" collapsed="false">
      <c r="A54" s="544" t="s">
        <v>1211</v>
      </c>
      <c r="B54" s="901"/>
      <c r="C54" s="902"/>
      <c r="D54" s="903"/>
      <c r="E54" s="903"/>
      <c r="H54" s="904"/>
    </row>
    <row r="55" s="383" customFormat="true" ht="11.1" hidden="false" customHeight="true" outlineLevel="0" collapsed="false">
      <c r="H55" s="904"/>
    </row>
    <row r="56" s="383" customFormat="true" ht="11.1" hidden="false" customHeight="true" outlineLevel="0" collapsed="false">
      <c r="H56" s="904"/>
    </row>
    <row r="57" s="383" customFormat="true" ht="11.1" hidden="false" customHeight="true" outlineLevel="0" collapsed="false">
      <c r="H57" s="904"/>
    </row>
    <row r="58" s="383" customFormat="true" ht="11.1" hidden="false" customHeight="true" outlineLevel="0" collapsed="false">
      <c r="H58" s="904"/>
    </row>
    <row r="59" s="383" customFormat="true" ht="11.1" hidden="false" customHeight="true" outlineLevel="0" collapsed="false">
      <c r="H59" s="904"/>
    </row>
    <row r="60" s="383" customFormat="true" ht="11.1" hidden="false" customHeight="true" outlineLevel="0" collapsed="false">
      <c r="H60" s="904"/>
    </row>
    <row r="61" s="383" customFormat="true" ht="11.1" hidden="false" customHeight="true" outlineLevel="0" collapsed="false"/>
    <row r="62" s="383" customFormat="true" ht="11.1" hidden="false" customHeight="true" outlineLevel="0" collapsed="false"/>
    <row r="63" s="383" customFormat="true" ht="11.1" hidden="false" customHeight="true" outlineLevel="0" collapsed="false"/>
    <row r="64" s="383" customFormat="true" ht="11.1" hidden="false" customHeight="true" outlineLevel="0" collapsed="false"/>
    <row r="65" s="895" customFormat="true" ht="11.1" hidden="false" customHeight="true" outlineLevel="0" collapsed="false"/>
    <row r="66" customFormat="false" ht="11.1" hidden="false" customHeight="true" outlineLevel="0" collapsed="false">
      <c r="B66" s="264"/>
      <c r="C66" s="264"/>
      <c r="D66" s="264"/>
      <c r="E66" s="264"/>
    </row>
    <row r="67" customFormat="false" ht="11.1" hidden="false" customHeight="true" outlineLevel="0" collapsed="false">
      <c r="B67" s="264"/>
      <c r="C67" s="264"/>
      <c r="D67" s="264"/>
      <c r="E67" s="264"/>
    </row>
    <row r="68" customFormat="false" ht="12.75" hidden="false" customHeight="false" outlineLevel="0" collapsed="false">
      <c r="A68" s="905"/>
      <c r="B68" s="906"/>
      <c r="C68" s="906"/>
      <c r="D68" s="902"/>
      <c r="E68" s="907"/>
    </row>
    <row r="69" customFormat="false" ht="12.75" hidden="false" customHeight="false" outlineLevel="0" collapsed="false">
      <c r="A69" s="908"/>
      <c r="B69" s="909"/>
      <c r="C69" s="909"/>
      <c r="D69" s="902"/>
      <c r="E69" s="901"/>
    </row>
    <row r="70" customFormat="false" ht="12.75" hidden="false" customHeight="false" outlineLevel="0" collapsed="false">
      <c r="A70" s="908"/>
      <c r="B70" s="909"/>
      <c r="C70" s="909"/>
      <c r="D70" s="902"/>
      <c r="E70" s="901"/>
    </row>
    <row r="71" customFormat="false" ht="12.75" hidden="false" customHeight="false" outlineLevel="0" collapsed="false">
      <c r="A71" s="908"/>
      <c r="B71" s="909"/>
      <c r="C71" s="909"/>
      <c r="D71" s="902"/>
      <c r="E71" s="901"/>
    </row>
    <row r="72" customFormat="false" ht="12.75" hidden="false" customHeight="false" outlineLevel="0" collapsed="false">
      <c r="A72" s="908"/>
      <c r="B72" s="909"/>
      <c r="C72" s="909"/>
      <c r="D72" s="902"/>
      <c r="E72" s="901"/>
    </row>
    <row r="73" customFormat="false" ht="12.75" hidden="false" customHeight="false" outlineLevel="0" collapsed="false">
      <c r="A73" s="908"/>
      <c r="B73" s="909"/>
      <c r="C73" s="909"/>
      <c r="D73" s="902"/>
      <c r="E73" s="901"/>
    </row>
    <row r="74" customFormat="false" ht="12.75" hidden="false" customHeight="false" outlineLevel="0" collapsed="false">
      <c r="A74" s="908"/>
      <c r="B74" s="909"/>
      <c r="C74" s="909"/>
      <c r="D74" s="902"/>
      <c r="E74" s="901"/>
    </row>
    <row r="75" customFormat="false" ht="12.75" hidden="false" customHeight="false" outlineLevel="0" collapsed="false">
      <c r="A75" s="908"/>
      <c r="B75" s="909"/>
      <c r="C75" s="909"/>
      <c r="D75" s="902"/>
      <c r="E75" s="901"/>
    </row>
    <row r="76" customFormat="false" ht="12.75" hidden="false" customHeight="false" outlineLevel="0" collapsed="false">
      <c r="A76" s="908"/>
      <c r="B76" s="909"/>
      <c r="C76" s="909"/>
      <c r="D76" s="902"/>
      <c r="E76" s="901"/>
    </row>
    <row r="77" customFormat="false" ht="12.75" hidden="false" customHeight="false" outlineLevel="0" collapsed="false">
      <c r="A77" s="908"/>
      <c r="B77" s="909"/>
      <c r="C77" s="909"/>
      <c r="D77" s="902"/>
      <c r="E77" s="901"/>
    </row>
    <row r="78" customFormat="false" ht="12.75" hidden="false" customHeight="false" outlineLevel="0" collapsed="false">
      <c r="A78" s="908"/>
      <c r="B78" s="909"/>
      <c r="C78" s="909"/>
      <c r="D78" s="902"/>
      <c r="E78" s="901"/>
    </row>
    <row r="79" customFormat="false" ht="12.75" hidden="false" customHeight="false" outlineLevel="0" collapsed="false">
      <c r="A79" s="908"/>
      <c r="B79" s="909"/>
      <c r="C79" s="909"/>
      <c r="D79" s="902"/>
      <c r="E79" s="901"/>
    </row>
    <row r="84" customFormat="false" ht="12.75" hidden="false" customHeight="false" outlineLevel="0" collapsed="false">
      <c r="A84" s="908"/>
      <c r="B84" s="906"/>
      <c r="C84" s="909"/>
      <c r="D84" s="902"/>
      <c r="E84" s="901"/>
    </row>
    <row r="85" customFormat="false" ht="12.75" hidden="false" customHeight="false" outlineLevel="0" collapsed="false">
      <c r="A85" s="908"/>
      <c r="B85" s="906"/>
      <c r="C85" s="909"/>
      <c r="D85" s="902"/>
      <c r="E85" s="901"/>
    </row>
    <row r="86" customFormat="false" ht="12.75" hidden="false" customHeight="false" outlineLevel="0" collapsed="false">
      <c r="A86" s="908"/>
      <c r="B86" s="909"/>
      <c r="C86" s="906"/>
      <c r="D86" s="902"/>
      <c r="E86" s="901"/>
    </row>
    <row r="87" customFormat="false" ht="12.75" hidden="false" customHeight="false" outlineLevel="0" collapsed="false">
      <c r="A87" s="908"/>
      <c r="B87" s="909"/>
      <c r="C87" s="909"/>
      <c r="D87" s="902"/>
      <c r="E87" s="901"/>
    </row>
    <row r="88" customFormat="false" ht="12.75" hidden="false" customHeight="false" outlineLevel="0" collapsed="false">
      <c r="A88" s="908"/>
      <c r="B88" s="906"/>
      <c r="C88" s="909"/>
      <c r="D88" s="902"/>
      <c r="E88" s="901"/>
    </row>
    <row r="89" customFormat="false" ht="12.75" hidden="false" customHeight="false" outlineLevel="0" collapsed="false">
      <c r="A89" s="908"/>
      <c r="B89" s="901"/>
      <c r="C89" s="909"/>
      <c r="D89" s="902"/>
      <c r="E89" s="901"/>
    </row>
    <row r="90" customFormat="false" ht="12.75" hidden="false" customHeight="false" outlineLevel="0" collapsed="false">
      <c r="A90" s="908"/>
      <c r="B90" s="907"/>
      <c r="C90" s="906"/>
      <c r="D90" s="902"/>
      <c r="E90" s="901"/>
    </row>
    <row r="92" customFormat="false" ht="12.75" hidden="false" customHeight="false" outlineLevel="0" collapsed="false">
      <c r="A92" s="908"/>
      <c r="B92" s="902"/>
      <c r="C92" s="902"/>
      <c r="D92" s="902"/>
      <c r="E92" s="901"/>
    </row>
    <row r="93" customFormat="false" ht="12.75" hidden="false" customHeight="false" outlineLevel="0" collapsed="false">
      <c r="A93" s="908"/>
      <c r="B93" s="902"/>
      <c r="C93" s="902"/>
      <c r="D93" s="902"/>
      <c r="E93" s="901"/>
    </row>
    <row r="95" customFormat="false" ht="12.75" hidden="false" customHeight="false" outlineLevel="0" collapsed="false">
      <c r="A95" s="908"/>
      <c r="B95" s="264"/>
      <c r="C95" s="264"/>
      <c r="D95" s="902"/>
      <c r="E95" s="901"/>
    </row>
    <row r="96" customFormat="false" ht="12.75" hidden="false" customHeight="false" outlineLevel="0" collapsed="false">
      <c r="A96" s="908"/>
      <c r="B96" s="901"/>
      <c r="C96" s="901"/>
      <c r="D96" s="902"/>
      <c r="E96" s="901"/>
    </row>
    <row r="98" customFormat="false" ht="12.75" hidden="false" customHeight="false" outlineLevel="0" collapsed="false">
      <c r="A98" s="908"/>
      <c r="B98" s="901"/>
      <c r="C98" s="901"/>
      <c r="D98" s="902"/>
      <c r="E98" s="901"/>
    </row>
    <row r="99" customFormat="false" ht="12.75" hidden="false" customHeight="false" outlineLevel="0" collapsed="false">
      <c r="A99" s="908"/>
      <c r="B99" s="901"/>
      <c r="C99" s="901"/>
      <c r="D99" s="902"/>
      <c r="E99" s="901"/>
    </row>
    <row r="101" customFormat="false" ht="12.75" hidden="false" customHeight="false" outlineLevel="0" collapsed="false">
      <c r="A101" s="908"/>
      <c r="B101" s="901"/>
      <c r="C101" s="909"/>
      <c r="D101" s="902"/>
      <c r="E101" s="901"/>
    </row>
    <row r="102" customFormat="false" ht="12.75" hidden="false" customHeight="false" outlineLevel="0" collapsed="false">
      <c r="A102" s="908"/>
      <c r="B102" s="906"/>
      <c r="C102" s="907"/>
      <c r="D102" s="902"/>
      <c r="E102" s="901"/>
    </row>
    <row r="103" customFormat="false" ht="12.75" hidden="false" customHeight="false" outlineLevel="0" collapsed="false">
      <c r="A103" s="87"/>
      <c r="B103" s="130"/>
      <c r="C103" s="130"/>
      <c r="D103" s="130"/>
      <c r="E103" s="130"/>
    </row>
    <row r="104" customFormat="false" ht="12.75" hidden="false" customHeight="false" outlineLevel="0" collapsed="false">
      <c r="A104" s="87"/>
      <c r="B104" s="130"/>
      <c r="C104" s="130"/>
      <c r="D104" s="130"/>
      <c r="E104" s="130"/>
    </row>
    <row r="105" customFormat="false" ht="12.75" hidden="false" customHeight="false" outlineLevel="0" collapsed="false">
      <c r="C105" s="130"/>
      <c r="D105" s="130"/>
      <c r="E105" s="130"/>
    </row>
    <row r="106" customFormat="false" ht="12.75" hidden="false" customHeight="false" outlineLevel="0" collapsed="false">
      <c r="A106" s="87"/>
      <c r="B106" s="130"/>
      <c r="C106" s="130"/>
      <c r="D106" s="130"/>
      <c r="E106" s="130"/>
    </row>
    <row r="107" customFormat="false" ht="12.75" hidden="false" customHeight="false" outlineLevel="0" collapsed="false">
      <c r="A107" s="87"/>
      <c r="B107" s="130"/>
      <c r="C107" s="130"/>
      <c r="D107" s="130"/>
      <c r="E107" s="130"/>
    </row>
    <row r="108" customFormat="false" ht="12.75" hidden="false" customHeight="false" outlineLevel="0" collapsed="false">
      <c r="A108" s="87"/>
      <c r="B108" s="130"/>
      <c r="C108" s="130"/>
      <c r="D108" s="130"/>
      <c r="E108" s="130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A5" activeCellId="0" sqref="A5:IV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7.56"/>
    <col collapsed="false" customWidth="true" hidden="false" outlineLevel="0" max="2" min="2" style="429" width="1.28"/>
    <col collapsed="false" customWidth="true" hidden="false" outlineLevel="0" max="3" min="3" style="87" width="8.28"/>
    <col collapsed="false" customWidth="true" hidden="false" outlineLevel="0" max="4" min="4" style="87" width="9.28"/>
    <col collapsed="false" customWidth="true" hidden="false" outlineLevel="0" max="5" min="5" style="87" width="7.14"/>
    <col collapsed="false" customWidth="true" hidden="false" outlineLevel="0" max="6" min="6" style="87" width="9.7"/>
    <col collapsed="false" customWidth="true" hidden="false" outlineLevel="0" max="7" min="7" style="87" width="8.56"/>
    <col collapsed="false" customWidth="true" hidden="false" outlineLevel="0" max="8" min="8" style="87" width="8.14"/>
    <col collapsed="false" customWidth="true" hidden="false" outlineLevel="0" max="9" min="9" style="87" width="7.85"/>
    <col collapsed="false" customWidth="true" hidden="false" outlineLevel="0" max="10" min="10" style="87" width="8.41"/>
    <col collapsed="false" customWidth="true" hidden="false" outlineLevel="0" max="11" min="11" style="87" width="9.56"/>
    <col collapsed="false" customWidth="true" hidden="false" outlineLevel="0" max="12" min="12" style="87" width="7.14"/>
    <col collapsed="false" customWidth="true" hidden="false" outlineLevel="0" max="15" min="13" style="87" width="7.7"/>
    <col collapsed="false" customWidth="true" hidden="false" outlineLevel="0" max="16" min="16" style="87" width="9.7"/>
    <col collapsed="false" customWidth="true" hidden="false" outlineLevel="0" max="17" min="17" style="87" width="7.85"/>
    <col collapsed="false" customWidth="true" hidden="false" outlineLevel="0" max="18" min="18" style="87" width="11.28"/>
    <col collapsed="false" customWidth="true" hidden="false" outlineLevel="0" max="19" min="19" style="87" width="9.28"/>
    <col collapsed="false" customWidth="false" hidden="false" outlineLevel="0" max="257" min="20" style="87" width="9.14"/>
  </cols>
  <sheetData>
    <row r="1" s="915" customFormat="true" ht="12.75" hidden="false" customHeight="true" outlineLevel="0" collapsed="false">
      <c r="A1" s="910" t="s">
        <v>1212</v>
      </c>
      <c r="B1" s="910"/>
      <c r="C1" s="910"/>
      <c r="D1" s="910"/>
      <c r="E1" s="910"/>
      <c r="F1" s="910"/>
      <c r="G1" s="910"/>
      <c r="H1" s="910"/>
      <c r="I1" s="910"/>
      <c r="J1" s="910"/>
      <c r="K1" s="911" t="s">
        <v>1213</v>
      </c>
      <c r="L1" s="911"/>
      <c r="M1" s="911"/>
      <c r="N1" s="911"/>
      <c r="O1" s="911"/>
      <c r="P1" s="911"/>
      <c r="Q1" s="911"/>
      <c r="R1" s="912" t="s">
        <v>1214</v>
      </c>
      <c r="S1" s="912"/>
      <c r="T1" s="913"/>
      <c r="U1" s="914"/>
    </row>
    <row r="2" s="611" customFormat="true" ht="10.5" hidden="false" customHeight="true" outlineLevel="0" collapsed="false">
      <c r="C2" s="916"/>
      <c r="D2" s="916"/>
      <c r="E2" s="916"/>
      <c r="F2" s="916"/>
      <c r="G2" s="916"/>
      <c r="H2" s="916"/>
      <c r="K2" s="916"/>
      <c r="L2" s="916"/>
      <c r="M2" s="916"/>
      <c r="N2" s="916"/>
      <c r="O2" s="916"/>
      <c r="P2" s="916"/>
      <c r="Q2" s="916"/>
      <c r="R2" s="917" t="s">
        <v>1215</v>
      </c>
      <c r="S2" s="917"/>
    </row>
    <row r="3" s="918" customFormat="true" ht="12.75" hidden="false" customHeight="true" outlineLevel="0" collapsed="false">
      <c r="A3" s="691" t="s">
        <v>452</v>
      </c>
      <c r="B3" s="691"/>
      <c r="C3" s="713" t="s">
        <v>1216</v>
      </c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691" t="s">
        <v>1217</v>
      </c>
    </row>
    <row r="4" s="693" customFormat="true" ht="39.75" hidden="false" customHeight="true" outlineLevel="0" collapsed="false">
      <c r="A4" s="691"/>
      <c r="B4" s="691"/>
      <c r="C4" s="439" t="s">
        <v>1218</v>
      </c>
      <c r="D4" s="439" t="s">
        <v>1219</v>
      </c>
      <c r="E4" s="439" t="s">
        <v>1220</v>
      </c>
      <c r="F4" s="439" t="s">
        <v>1221</v>
      </c>
      <c r="G4" s="439" t="s">
        <v>1222</v>
      </c>
      <c r="H4" s="439" t="s">
        <v>1223</v>
      </c>
      <c r="I4" s="439" t="s">
        <v>1224</v>
      </c>
      <c r="J4" s="439" t="s">
        <v>1225</v>
      </c>
      <c r="K4" s="439" t="s">
        <v>1226</v>
      </c>
      <c r="L4" s="439" t="s">
        <v>1227</v>
      </c>
      <c r="M4" s="439" t="s">
        <v>1228</v>
      </c>
      <c r="N4" s="439" t="s">
        <v>1229</v>
      </c>
      <c r="O4" s="439" t="s">
        <v>1230</v>
      </c>
      <c r="P4" s="439" t="s">
        <v>1231</v>
      </c>
      <c r="Q4" s="439" t="s">
        <v>1232</v>
      </c>
      <c r="R4" s="439" t="s">
        <v>1233</v>
      </c>
      <c r="S4" s="691"/>
    </row>
    <row r="5" customFormat="false" ht="12" hidden="false" customHeight="true" outlineLevel="0" collapsed="false">
      <c r="A5" s="697" t="s">
        <v>625</v>
      </c>
      <c r="B5" s="697"/>
      <c r="C5" s="919" t="n">
        <v>850.6</v>
      </c>
      <c r="D5" s="919" t="s">
        <v>192</v>
      </c>
      <c r="E5" s="919" t="n">
        <v>89.98</v>
      </c>
      <c r="F5" s="919" t="n">
        <v>1758.03</v>
      </c>
      <c r="G5" s="919" t="n">
        <v>887.44</v>
      </c>
      <c r="H5" s="919" t="n">
        <v>358.45</v>
      </c>
      <c r="I5" s="919" t="n">
        <v>15.69</v>
      </c>
      <c r="J5" s="919" t="n">
        <v>878.23</v>
      </c>
      <c r="K5" s="919" t="n">
        <v>1039.72</v>
      </c>
      <c r="L5" s="919" t="n">
        <v>40.03</v>
      </c>
      <c r="M5" s="919" t="n">
        <v>312.5</v>
      </c>
      <c r="N5" s="919" t="n">
        <v>589.75</v>
      </c>
      <c r="O5" s="919" t="n">
        <v>537.61</v>
      </c>
      <c r="P5" s="919" t="s">
        <v>192</v>
      </c>
      <c r="Q5" s="919" t="n">
        <v>578.14</v>
      </c>
      <c r="R5" s="920" t="n">
        <f aca="false">SUM(C5:Q5)</f>
        <v>7936.17</v>
      </c>
      <c r="S5" s="456" t="s">
        <v>625</v>
      </c>
    </row>
    <row r="6" customFormat="false" ht="12" hidden="false" customHeight="true" outlineLevel="0" collapsed="false">
      <c r="A6" s="698" t="s">
        <v>627</v>
      </c>
      <c r="B6" s="698"/>
      <c r="C6" s="921" t="n">
        <v>1036.15</v>
      </c>
      <c r="D6" s="921" t="s">
        <v>192</v>
      </c>
      <c r="E6" s="921" t="n">
        <v>143.5</v>
      </c>
      <c r="F6" s="921" t="n">
        <v>1789.88</v>
      </c>
      <c r="G6" s="921" t="n">
        <v>1026.38</v>
      </c>
      <c r="H6" s="921" t="n">
        <v>379.92</v>
      </c>
      <c r="I6" s="921" t="n">
        <v>12.37</v>
      </c>
      <c r="J6" s="921" t="n">
        <v>951.91</v>
      </c>
      <c r="K6" s="921" t="n">
        <v>1368.03</v>
      </c>
      <c r="L6" s="921" t="n">
        <v>184.78</v>
      </c>
      <c r="M6" s="921" t="n">
        <v>445.94</v>
      </c>
      <c r="N6" s="921" t="n">
        <v>778.27</v>
      </c>
      <c r="O6" s="921" t="n">
        <v>421.17</v>
      </c>
      <c r="P6" s="921" t="s">
        <v>192</v>
      </c>
      <c r="Q6" s="921" t="n">
        <v>2038.04</v>
      </c>
      <c r="R6" s="922" t="n">
        <f aca="false">SUM(C6:Q6)</f>
        <v>10576.34</v>
      </c>
      <c r="S6" s="458" t="s">
        <v>627</v>
      </c>
    </row>
    <row r="7" customFormat="false" ht="12" hidden="false" customHeight="true" outlineLevel="0" collapsed="false">
      <c r="A7" s="697" t="s">
        <v>629</v>
      </c>
      <c r="B7" s="697"/>
      <c r="C7" s="919" t="n">
        <v>574.06</v>
      </c>
      <c r="D7" s="919" t="s">
        <v>192</v>
      </c>
      <c r="E7" s="919" t="n">
        <v>94.93</v>
      </c>
      <c r="F7" s="919" t="n">
        <v>778.84</v>
      </c>
      <c r="G7" s="919" t="n">
        <v>744.86</v>
      </c>
      <c r="H7" s="919" t="n">
        <v>282.63</v>
      </c>
      <c r="I7" s="919" t="n">
        <v>7.85</v>
      </c>
      <c r="J7" s="919" t="n">
        <v>767.38</v>
      </c>
      <c r="K7" s="919" t="n">
        <v>905.1</v>
      </c>
      <c r="L7" s="919" t="n">
        <v>53.42</v>
      </c>
      <c r="M7" s="919" t="n">
        <v>311.21</v>
      </c>
      <c r="N7" s="919" t="n">
        <v>318.05</v>
      </c>
      <c r="O7" s="919" t="n">
        <v>308.38</v>
      </c>
      <c r="P7" s="919" t="s">
        <v>192</v>
      </c>
      <c r="Q7" s="919" t="n">
        <v>637.57</v>
      </c>
      <c r="R7" s="920" t="n">
        <f aca="false">SUM(C7:Q7)</f>
        <v>5784.28</v>
      </c>
      <c r="S7" s="456" t="s">
        <v>629</v>
      </c>
    </row>
    <row r="8" customFormat="false" ht="12" hidden="false" customHeight="true" outlineLevel="0" collapsed="false">
      <c r="A8" s="698" t="s">
        <v>528</v>
      </c>
      <c r="B8" s="698"/>
      <c r="C8" s="921" t="n">
        <v>568.64</v>
      </c>
      <c r="D8" s="921" t="s">
        <v>192</v>
      </c>
      <c r="E8" s="921" t="n">
        <v>81.96</v>
      </c>
      <c r="F8" s="921" t="n">
        <v>458.47</v>
      </c>
      <c r="G8" s="921" t="n">
        <v>873.73</v>
      </c>
      <c r="H8" s="921" t="n">
        <v>257.98</v>
      </c>
      <c r="I8" s="921" t="n">
        <v>17.38</v>
      </c>
      <c r="J8" s="921" t="n">
        <v>644.76</v>
      </c>
      <c r="K8" s="921" t="n">
        <v>739.85</v>
      </c>
      <c r="L8" s="921" t="n">
        <v>54.5</v>
      </c>
      <c r="M8" s="921" t="n">
        <v>246.4</v>
      </c>
      <c r="N8" s="921" t="n">
        <v>256.51</v>
      </c>
      <c r="O8" s="921" t="n">
        <v>277.72</v>
      </c>
      <c r="P8" s="921" t="s">
        <v>192</v>
      </c>
      <c r="Q8" s="921" t="n">
        <v>490.5</v>
      </c>
      <c r="R8" s="922" t="n">
        <f aca="false">SUM(C8:Q8)</f>
        <v>4968.4</v>
      </c>
      <c r="S8" s="458" t="s">
        <v>528</v>
      </c>
    </row>
    <row r="9" customFormat="false" ht="12" hidden="false" customHeight="true" outlineLevel="0" collapsed="false">
      <c r="A9" s="697" t="s">
        <v>529</v>
      </c>
      <c r="B9" s="697"/>
      <c r="C9" s="919" t="n">
        <v>893.53</v>
      </c>
      <c r="D9" s="919" t="s">
        <v>192</v>
      </c>
      <c r="E9" s="919" t="n">
        <v>75.95</v>
      </c>
      <c r="F9" s="919" t="n">
        <v>467.54</v>
      </c>
      <c r="G9" s="919" t="n">
        <v>668.81</v>
      </c>
      <c r="H9" s="919" t="n">
        <v>256.84</v>
      </c>
      <c r="I9" s="919" t="n">
        <v>14.84</v>
      </c>
      <c r="J9" s="919" t="n">
        <v>608.01</v>
      </c>
      <c r="K9" s="919" t="n">
        <v>1081.43</v>
      </c>
      <c r="L9" s="919" t="n">
        <v>33.57</v>
      </c>
      <c r="M9" s="919" t="n">
        <v>234.1</v>
      </c>
      <c r="N9" s="919" t="n">
        <v>452.11</v>
      </c>
      <c r="O9" s="919" t="n">
        <v>267.41</v>
      </c>
      <c r="P9" s="919" t="s">
        <v>192</v>
      </c>
      <c r="Q9" s="919" t="n">
        <v>571.65</v>
      </c>
      <c r="R9" s="920" t="n">
        <f aca="false">SUM(C9:Q9)</f>
        <v>5625.79</v>
      </c>
      <c r="S9" s="456" t="s">
        <v>529</v>
      </c>
    </row>
    <row r="10" customFormat="false" ht="12" hidden="false" customHeight="true" outlineLevel="0" collapsed="false">
      <c r="A10" s="698" t="s">
        <v>530</v>
      </c>
      <c r="B10" s="698"/>
      <c r="C10" s="921" t="n">
        <v>2004.5</v>
      </c>
      <c r="D10" s="921" t="s">
        <v>192</v>
      </c>
      <c r="E10" s="921" t="n">
        <v>100.3</v>
      </c>
      <c r="F10" s="921" t="n">
        <v>492.5</v>
      </c>
      <c r="G10" s="921" t="n">
        <v>691</v>
      </c>
      <c r="H10" s="921" t="n">
        <v>273.8</v>
      </c>
      <c r="I10" s="921" t="n">
        <v>12</v>
      </c>
      <c r="J10" s="921" t="n">
        <v>739.3</v>
      </c>
      <c r="K10" s="921" t="n">
        <v>1098</v>
      </c>
      <c r="L10" s="921" t="n">
        <v>29.2</v>
      </c>
      <c r="M10" s="921" t="n">
        <v>231.1</v>
      </c>
      <c r="N10" s="921" t="n">
        <v>603.6</v>
      </c>
      <c r="O10" s="921" t="n">
        <v>290.5</v>
      </c>
      <c r="P10" s="921" t="s">
        <v>192</v>
      </c>
      <c r="Q10" s="921" t="n">
        <v>570.7</v>
      </c>
      <c r="R10" s="922" t="n">
        <f aca="false">SUM(C10:Q10)</f>
        <v>7136.5</v>
      </c>
      <c r="S10" s="458" t="s">
        <v>530</v>
      </c>
    </row>
    <row r="11" customFormat="false" ht="12" hidden="false" customHeight="true" outlineLevel="0" collapsed="false">
      <c r="A11" s="697" t="s">
        <v>634</v>
      </c>
      <c r="B11" s="697"/>
      <c r="C11" s="919" t="n">
        <v>1931.6</v>
      </c>
      <c r="D11" s="919" t="s">
        <v>192</v>
      </c>
      <c r="E11" s="919" t="n">
        <v>108.2</v>
      </c>
      <c r="F11" s="919" t="n">
        <v>443.1</v>
      </c>
      <c r="G11" s="919" t="n">
        <v>829</v>
      </c>
      <c r="H11" s="919" t="n">
        <v>250.6</v>
      </c>
      <c r="I11" s="919" t="n">
        <v>10.7</v>
      </c>
      <c r="J11" s="919" t="n">
        <v>604</v>
      </c>
      <c r="K11" s="919" t="n">
        <v>940.6</v>
      </c>
      <c r="L11" s="919" t="n">
        <v>28.4</v>
      </c>
      <c r="M11" s="919" t="n">
        <v>146.4</v>
      </c>
      <c r="N11" s="919" t="n">
        <v>384.3</v>
      </c>
      <c r="O11" s="919" t="n">
        <v>301.4</v>
      </c>
      <c r="P11" s="919" t="s">
        <v>192</v>
      </c>
      <c r="Q11" s="919" t="n">
        <v>488.5</v>
      </c>
      <c r="R11" s="920" t="n">
        <f aca="false">SUM(C11:Q11)</f>
        <v>6466.8</v>
      </c>
      <c r="S11" s="456" t="s">
        <v>634</v>
      </c>
    </row>
    <row r="12" customFormat="false" ht="12" hidden="false" customHeight="true" outlineLevel="0" collapsed="false">
      <c r="A12" s="698" t="s">
        <v>636</v>
      </c>
      <c r="B12" s="698"/>
      <c r="C12" s="921" t="n">
        <v>2042.7</v>
      </c>
      <c r="D12" s="921" t="s">
        <v>192</v>
      </c>
      <c r="E12" s="921" t="n">
        <v>99.4</v>
      </c>
      <c r="F12" s="921" t="n">
        <v>552.4</v>
      </c>
      <c r="G12" s="921" t="n">
        <v>859.2</v>
      </c>
      <c r="H12" s="921" t="n">
        <v>381.1</v>
      </c>
      <c r="I12" s="921" t="n">
        <v>12.7</v>
      </c>
      <c r="J12" s="921" t="n">
        <v>618.9</v>
      </c>
      <c r="K12" s="921" t="n">
        <v>1120.2</v>
      </c>
      <c r="L12" s="921" t="n">
        <v>31.2</v>
      </c>
      <c r="M12" s="921" t="n">
        <v>158</v>
      </c>
      <c r="N12" s="921" t="n">
        <v>369.2</v>
      </c>
      <c r="O12" s="921" t="n">
        <v>383.8</v>
      </c>
      <c r="P12" s="921" t="s">
        <v>192</v>
      </c>
      <c r="Q12" s="921" t="n">
        <v>587.5</v>
      </c>
      <c r="R12" s="922" t="n">
        <f aca="false">SUM(C12:Q12)</f>
        <v>7216.3</v>
      </c>
      <c r="S12" s="458" t="s">
        <v>636</v>
      </c>
    </row>
    <row r="13" customFormat="false" ht="12" hidden="false" customHeight="true" outlineLevel="0" collapsed="false">
      <c r="A13" s="697" t="s">
        <v>783</v>
      </c>
      <c r="B13" s="697"/>
      <c r="C13" s="919" t="n">
        <v>5078.6</v>
      </c>
      <c r="D13" s="919" t="s">
        <v>192</v>
      </c>
      <c r="E13" s="919" t="n">
        <v>144.9</v>
      </c>
      <c r="F13" s="919" t="n">
        <v>687</v>
      </c>
      <c r="G13" s="919" t="n">
        <v>1160.6</v>
      </c>
      <c r="H13" s="919" t="n">
        <v>416.4</v>
      </c>
      <c r="I13" s="919" t="n">
        <v>12.4</v>
      </c>
      <c r="J13" s="919" t="n">
        <v>753.3</v>
      </c>
      <c r="K13" s="919" t="n">
        <v>2401.7</v>
      </c>
      <c r="L13" s="919" t="n">
        <v>25.9</v>
      </c>
      <c r="M13" s="919" t="n">
        <v>205.6</v>
      </c>
      <c r="N13" s="919" t="n">
        <v>1933.4</v>
      </c>
      <c r="O13" s="919" t="n">
        <v>654</v>
      </c>
      <c r="P13" s="919" t="s">
        <v>192</v>
      </c>
      <c r="Q13" s="919" t="n">
        <v>711.3</v>
      </c>
      <c r="R13" s="920" t="n">
        <f aca="false">SUM(C13:Q13)</f>
        <v>14185.1</v>
      </c>
      <c r="S13" s="456" t="s">
        <v>783</v>
      </c>
    </row>
    <row r="14" customFormat="false" ht="12" hidden="false" customHeight="true" outlineLevel="0" collapsed="false">
      <c r="A14" s="698" t="s">
        <v>262</v>
      </c>
      <c r="B14" s="698"/>
      <c r="C14" s="921" t="n">
        <v>9818</v>
      </c>
      <c r="D14" s="921" t="s">
        <v>192</v>
      </c>
      <c r="E14" s="921" t="n">
        <v>224.7</v>
      </c>
      <c r="F14" s="921" t="n">
        <v>739.1</v>
      </c>
      <c r="G14" s="921" t="n">
        <v>968.4</v>
      </c>
      <c r="H14" s="921" t="n">
        <v>404.2</v>
      </c>
      <c r="I14" s="921" t="n">
        <v>13.7</v>
      </c>
      <c r="J14" s="921" t="n">
        <v>845.4</v>
      </c>
      <c r="K14" s="921" t="n">
        <v>3235.5</v>
      </c>
      <c r="L14" s="921" t="n">
        <v>20.4</v>
      </c>
      <c r="M14" s="921" t="n">
        <v>172.4</v>
      </c>
      <c r="N14" s="921" t="n">
        <v>3120.2</v>
      </c>
      <c r="O14" s="921" t="n">
        <v>833.67</v>
      </c>
      <c r="P14" s="921" t="s">
        <v>192</v>
      </c>
      <c r="Q14" s="921" t="n">
        <v>821.9</v>
      </c>
      <c r="R14" s="922" t="n">
        <f aca="false">SUM(C14:Q14)</f>
        <v>21217.57</v>
      </c>
      <c r="S14" s="458" t="s">
        <v>262</v>
      </c>
    </row>
    <row r="15" customFormat="false" ht="12" hidden="false" customHeight="true" outlineLevel="0" collapsed="false">
      <c r="A15" s="697" t="s">
        <v>263</v>
      </c>
      <c r="B15" s="697"/>
      <c r="C15" s="715" t="n">
        <v>10102.8</v>
      </c>
      <c r="D15" s="919" t="s">
        <v>192</v>
      </c>
      <c r="E15" s="715" t="n">
        <v>189.5</v>
      </c>
      <c r="F15" s="715" t="n">
        <v>595.6</v>
      </c>
      <c r="G15" s="715" t="n">
        <v>618.7</v>
      </c>
      <c r="H15" s="715" t="n">
        <v>1115.6</v>
      </c>
      <c r="I15" s="715" t="n">
        <v>15.7</v>
      </c>
      <c r="J15" s="715" t="n">
        <v>1064.4</v>
      </c>
      <c r="K15" s="715" t="n">
        <v>2408.7</v>
      </c>
      <c r="L15" s="715" t="n">
        <v>17.6</v>
      </c>
      <c r="M15" s="715" t="n">
        <v>127.4</v>
      </c>
      <c r="N15" s="715" t="n">
        <v>2250.3</v>
      </c>
      <c r="O15" s="715" t="n">
        <v>823.7</v>
      </c>
      <c r="P15" s="715" t="s">
        <v>192</v>
      </c>
      <c r="Q15" s="715" t="n">
        <v>1020.2</v>
      </c>
      <c r="R15" s="182" t="n">
        <f aca="false">SUM(C15:Q15)</f>
        <v>20350.2</v>
      </c>
      <c r="S15" s="456" t="s">
        <v>263</v>
      </c>
    </row>
    <row r="16" customFormat="false" ht="12" hidden="false" customHeight="true" outlineLevel="0" collapsed="false">
      <c r="A16" s="698" t="s">
        <v>264</v>
      </c>
      <c r="B16" s="698"/>
      <c r="C16" s="717" t="n">
        <v>23112.8</v>
      </c>
      <c r="D16" s="921" t="s">
        <v>192</v>
      </c>
      <c r="E16" s="717" t="n">
        <v>532.8</v>
      </c>
      <c r="F16" s="717" t="n">
        <v>1047</v>
      </c>
      <c r="G16" s="717" t="n">
        <v>676.5</v>
      </c>
      <c r="H16" s="717" t="n">
        <v>4810</v>
      </c>
      <c r="I16" s="717" t="n">
        <v>14.2</v>
      </c>
      <c r="J16" s="717" t="n">
        <v>1096.2</v>
      </c>
      <c r="K16" s="717" t="n">
        <v>3790.2</v>
      </c>
      <c r="L16" s="717" t="n">
        <v>27.2</v>
      </c>
      <c r="M16" s="717" t="n">
        <v>182.8</v>
      </c>
      <c r="N16" s="717" t="n">
        <v>3059.3</v>
      </c>
      <c r="O16" s="717" t="n">
        <v>1202.3</v>
      </c>
      <c r="P16" s="717" t="s">
        <v>192</v>
      </c>
      <c r="Q16" s="717" t="n">
        <v>1603.4</v>
      </c>
      <c r="R16" s="191" t="n">
        <f aca="false">SUM(C16:Q16)</f>
        <v>41154.7</v>
      </c>
      <c r="S16" s="465" t="s">
        <v>264</v>
      </c>
    </row>
    <row r="17" customFormat="false" ht="12" hidden="false" customHeight="true" outlineLevel="0" collapsed="false">
      <c r="A17" s="429" t="s">
        <v>265</v>
      </c>
      <c r="C17" s="177" t="n">
        <v>41640.4</v>
      </c>
      <c r="D17" s="919" t="s">
        <v>192</v>
      </c>
      <c r="E17" s="177" t="n">
        <v>2827.4</v>
      </c>
      <c r="F17" s="177" t="n">
        <v>1963.5</v>
      </c>
      <c r="G17" s="177" t="n">
        <v>1288.8</v>
      </c>
      <c r="H17" s="177" t="n">
        <v>7310.3</v>
      </c>
      <c r="I17" s="177" t="n">
        <v>24.6</v>
      </c>
      <c r="J17" s="177" t="n">
        <v>1443.4</v>
      </c>
      <c r="K17" s="177" t="n">
        <v>8494.4</v>
      </c>
      <c r="L17" s="177" t="n">
        <v>52.6</v>
      </c>
      <c r="M17" s="177" t="n">
        <v>697.9</v>
      </c>
      <c r="N17" s="177" t="n">
        <v>4116.9</v>
      </c>
      <c r="O17" s="177" t="n">
        <v>5192.1</v>
      </c>
      <c r="P17" s="177" t="s">
        <v>192</v>
      </c>
      <c r="Q17" s="177" t="n">
        <v>3829.9</v>
      </c>
      <c r="R17" s="177" t="n">
        <f aca="false">SUM(C17:Q17)</f>
        <v>78882.2</v>
      </c>
      <c r="S17" s="923" t="s">
        <v>265</v>
      </c>
    </row>
    <row r="18" customFormat="false" ht="12" hidden="false" customHeight="true" outlineLevel="0" collapsed="false">
      <c r="A18" s="924" t="s">
        <v>267</v>
      </c>
      <c r="B18" s="924"/>
      <c r="C18" s="188" t="n">
        <v>38682.2</v>
      </c>
      <c r="D18" s="921" t="s">
        <v>192</v>
      </c>
      <c r="E18" s="188" t="n">
        <v>4090.1</v>
      </c>
      <c r="F18" s="188" t="n">
        <v>3948</v>
      </c>
      <c r="G18" s="188" t="n">
        <v>2124.8</v>
      </c>
      <c r="H18" s="188" t="n">
        <v>16645.4</v>
      </c>
      <c r="I18" s="188" t="n">
        <v>33.9</v>
      </c>
      <c r="J18" s="188" t="n">
        <v>3225.2</v>
      </c>
      <c r="K18" s="188" t="n">
        <v>11548.9</v>
      </c>
      <c r="L18" s="188" t="n">
        <v>108.8</v>
      </c>
      <c r="M18" s="188" t="n">
        <v>2849.6</v>
      </c>
      <c r="N18" s="188" t="n">
        <v>4337.5</v>
      </c>
      <c r="O18" s="188" t="n">
        <v>5548.6</v>
      </c>
      <c r="P18" s="188" t="s">
        <v>192</v>
      </c>
      <c r="Q18" s="188" t="n">
        <v>7000.3</v>
      </c>
      <c r="R18" s="188" t="n">
        <v>100143.3</v>
      </c>
      <c r="S18" s="925" t="s">
        <v>267</v>
      </c>
    </row>
    <row r="19" s="278" customFormat="true" ht="12" hidden="false" customHeight="true" outlineLevel="0" collapsed="false">
      <c r="A19" s="621" t="s">
        <v>268</v>
      </c>
      <c r="B19" s="621"/>
      <c r="C19" s="284" t="n">
        <v>64408.3</v>
      </c>
      <c r="D19" s="926" t="n">
        <v>28352.9</v>
      </c>
      <c r="E19" s="284" t="n">
        <v>2723.1</v>
      </c>
      <c r="F19" s="284" t="n">
        <v>9507.8</v>
      </c>
      <c r="G19" s="284" t="n">
        <v>4335.1</v>
      </c>
      <c r="H19" s="284" t="n">
        <v>30142.7</v>
      </c>
      <c r="I19" s="284" t="n">
        <v>61.1</v>
      </c>
      <c r="J19" s="284" t="n">
        <v>6098</v>
      </c>
      <c r="K19" s="284" t="n">
        <v>16282.4</v>
      </c>
      <c r="L19" s="284" t="n">
        <v>85.9</v>
      </c>
      <c r="M19" s="284" t="n">
        <v>2684.7</v>
      </c>
      <c r="N19" s="284" t="n">
        <v>5476.9</v>
      </c>
      <c r="O19" s="284" t="n">
        <v>10591.1</v>
      </c>
      <c r="P19" s="284" t="n">
        <v>31826.6</v>
      </c>
      <c r="Q19" s="284" t="n">
        <v>15064.2</v>
      </c>
      <c r="R19" s="284" t="n">
        <v>227640.8</v>
      </c>
      <c r="S19" s="927" t="s">
        <v>268</v>
      </c>
    </row>
    <row r="20" s="278" customFormat="true" ht="12" hidden="false" customHeight="true" outlineLevel="0" collapsed="false">
      <c r="A20" s="928" t="s">
        <v>269</v>
      </c>
      <c r="B20" s="928"/>
      <c r="C20" s="171" t="n">
        <v>68061.9</v>
      </c>
      <c r="D20" s="929" t="n">
        <v>28715.5</v>
      </c>
      <c r="E20" s="171" t="n">
        <v>3595.5</v>
      </c>
      <c r="F20" s="171" t="n">
        <v>12054.8</v>
      </c>
      <c r="G20" s="171" t="n">
        <v>5342</v>
      </c>
      <c r="H20" s="171" t="n">
        <v>28931.4</v>
      </c>
      <c r="I20" s="171" t="n">
        <v>79</v>
      </c>
      <c r="J20" s="171" t="n">
        <v>8229.2</v>
      </c>
      <c r="K20" s="171" t="n">
        <v>18080.8</v>
      </c>
      <c r="L20" s="171" t="n">
        <v>90.6</v>
      </c>
      <c r="M20" s="171" t="n">
        <v>1871.8</v>
      </c>
      <c r="N20" s="171" t="n">
        <v>7703</v>
      </c>
      <c r="O20" s="171" t="n">
        <v>14010.4</v>
      </c>
      <c r="P20" s="171" t="n">
        <v>22131.4</v>
      </c>
      <c r="Q20" s="171" t="n">
        <v>13804.3</v>
      </c>
      <c r="R20" s="171" t="n">
        <v>232701.6</v>
      </c>
      <c r="S20" s="930" t="s">
        <v>269</v>
      </c>
    </row>
    <row r="21" s="259" customFormat="true" ht="12" hidden="false" customHeight="true" outlineLevel="0" collapsed="false">
      <c r="A21" s="475" t="s">
        <v>347</v>
      </c>
      <c r="B21" s="462"/>
      <c r="C21" s="931" t="n">
        <f aca="false">C33</f>
        <v>51238.6</v>
      </c>
      <c r="D21" s="931" t="n">
        <f aca="false">D33</f>
        <v>18987.8</v>
      </c>
      <c r="E21" s="931" t="n">
        <f aca="false">E33</f>
        <v>3588.1</v>
      </c>
      <c r="F21" s="931" t="n">
        <f aca="false">F33</f>
        <v>8631.4</v>
      </c>
      <c r="G21" s="931" t="n">
        <f aca="false">G33</f>
        <v>5117.6</v>
      </c>
      <c r="H21" s="931" t="n">
        <f aca="false">H33</f>
        <v>24813</v>
      </c>
      <c r="I21" s="931" t="n">
        <f aca="false">I33</f>
        <v>49.8</v>
      </c>
      <c r="J21" s="931" t="n">
        <f aca="false">J33</f>
        <v>4585</v>
      </c>
      <c r="K21" s="931" t="n">
        <f aca="false">K33</f>
        <v>16465.8</v>
      </c>
      <c r="L21" s="931" t="n">
        <f aca="false">L33</f>
        <v>48.8</v>
      </c>
      <c r="M21" s="931" t="n">
        <f aca="false">M33</f>
        <v>1187.3</v>
      </c>
      <c r="N21" s="931" t="n">
        <f aca="false">N33</f>
        <v>8386.3</v>
      </c>
      <c r="O21" s="931" t="n">
        <f aca="false">O33</f>
        <v>10716.9</v>
      </c>
      <c r="P21" s="931" t="n">
        <f aca="false">P33</f>
        <v>28924.3</v>
      </c>
      <c r="Q21" s="931" t="n">
        <f aca="false">Q33</f>
        <v>10503.38</v>
      </c>
      <c r="R21" s="931" t="n">
        <f aca="false">R33</f>
        <v>193244.08</v>
      </c>
      <c r="S21" s="932" t="s">
        <v>347</v>
      </c>
      <c r="U21" s="174"/>
      <c r="X21" s="878"/>
    </row>
    <row r="22" s="259" customFormat="true" ht="12" hidden="false" customHeight="true" outlineLevel="0" collapsed="false">
      <c r="A22" s="464" t="s">
        <v>271</v>
      </c>
      <c r="B22" s="464"/>
      <c r="C22" s="188" t="n">
        <v>72183.3</v>
      </c>
      <c r="D22" s="188" t="n">
        <v>28853</v>
      </c>
      <c r="E22" s="188" t="n">
        <v>4110.1</v>
      </c>
      <c r="F22" s="188" t="n">
        <v>12840.7</v>
      </c>
      <c r="G22" s="188" t="n">
        <v>5303.6</v>
      </c>
      <c r="H22" s="188" t="n">
        <v>31077.6</v>
      </c>
      <c r="I22" s="188" t="n">
        <v>79.4</v>
      </c>
      <c r="J22" s="188" t="n">
        <v>9648.9</v>
      </c>
      <c r="K22" s="188" t="n">
        <v>19903.4</v>
      </c>
      <c r="L22" s="188" t="n">
        <v>104.3</v>
      </c>
      <c r="M22" s="188" t="n">
        <v>2191.6</v>
      </c>
      <c r="N22" s="188" t="n">
        <v>8070.4</v>
      </c>
      <c r="O22" s="188" t="n">
        <v>15053.9</v>
      </c>
      <c r="P22" s="188" t="n">
        <v>25601.7</v>
      </c>
      <c r="Q22" s="188" t="n">
        <f aca="false">491.3+1525.7+3878.1+1133.4+7730.6+665.4</f>
        <v>15424.5</v>
      </c>
      <c r="R22" s="188" t="n">
        <f aca="false">SUM(C22:Q22)</f>
        <v>250446.4</v>
      </c>
      <c r="S22" s="465" t="s">
        <v>271</v>
      </c>
      <c r="U22" s="174"/>
    </row>
    <row r="23" s="259" customFormat="true" ht="12" hidden="false" customHeight="true" outlineLevel="0" collapsed="false">
      <c r="A23" s="462" t="s">
        <v>272</v>
      </c>
      <c r="B23" s="462"/>
      <c r="C23" s="177" t="n">
        <v>71659.6</v>
      </c>
      <c r="D23" s="177" t="n">
        <v>27461.9</v>
      </c>
      <c r="E23" s="177" t="n">
        <v>3491.5</v>
      </c>
      <c r="F23" s="177" t="n">
        <v>12078.7</v>
      </c>
      <c r="G23" s="177" t="n">
        <v>5181</v>
      </c>
      <c r="H23" s="177" t="n">
        <v>29232.9</v>
      </c>
      <c r="I23" s="177" t="n">
        <v>78.4</v>
      </c>
      <c r="J23" s="177" t="n">
        <v>7159.9</v>
      </c>
      <c r="K23" s="177" t="n">
        <v>17533.5</v>
      </c>
      <c r="L23" s="177" t="n">
        <v>91.8</v>
      </c>
      <c r="M23" s="177" t="n">
        <v>1913.5</v>
      </c>
      <c r="N23" s="177" t="n">
        <v>8585.2</v>
      </c>
      <c r="O23" s="177" t="n">
        <v>13641.7</v>
      </c>
      <c r="P23" s="177" t="n">
        <v>24264.9</v>
      </c>
      <c r="Q23" s="177" t="n">
        <f aca="false">452.2+1466.4+3649.5+721.81+8208.6+666.59</f>
        <v>15165.1</v>
      </c>
      <c r="R23" s="177" t="n">
        <f aca="false">SUM(C23:Q23)</f>
        <v>237539.6</v>
      </c>
      <c r="S23" s="463" t="s">
        <v>272</v>
      </c>
      <c r="U23" s="174"/>
    </row>
    <row r="24" s="259" customFormat="true" ht="12" hidden="false" customHeight="true" outlineLevel="0" collapsed="false">
      <c r="A24" s="464" t="s">
        <v>273</v>
      </c>
      <c r="B24" s="464"/>
      <c r="C24" s="188" t="n">
        <v>66763.2</v>
      </c>
      <c r="D24" s="188" t="n">
        <v>23296.6</v>
      </c>
      <c r="E24" s="188" t="n">
        <v>3573.3</v>
      </c>
      <c r="F24" s="188" t="n">
        <v>11425.1</v>
      </c>
      <c r="G24" s="188" t="n">
        <v>5320.2</v>
      </c>
      <c r="H24" s="188" t="n">
        <v>29002.1</v>
      </c>
      <c r="I24" s="188" t="n">
        <v>84.8</v>
      </c>
      <c r="J24" s="188" t="n">
        <v>6541.9</v>
      </c>
      <c r="K24" s="188" t="n">
        <v>19634.3</v>
      </c>
      <c r="L24" s="188" t="n">
        <v>80</v>
      </c>
      <c r="M24" s="188" t="n">
        <v>1878.5</v>
      </c>
      <c r="N24" s="188" t="n">
        <v>8127.9</v>
      </c>
      <c r="O24" s="188" t="n">
        <v>12759.1</v>
      </c>
      <c r="P24" s="188" t="n">
        <v>22090.9</v>
      </c>
      <c r="Q24" s="188" t="n">
        <f aca="false">409.2+1445+3441.5+710.47+7927.1+693.7</f>
        <v>14626.97</v>
      </c>
      <c r="R24" s="188" t="n">
        <f aca="false">SUM(C24:Q24)</f>
        <v>225204.87</v>
      </c>
      <c r="S24" s="465" t="s">
        <v>273</v>
      </c>
      <c r="U24" s="174"/>
    </row>
    <row r="25" s="259" customFormat="true" ht="12" hidden="false" customHeight="true" outlineLevel="0" collapsed="false">
      <c r="A25" s="462" t="s">
        <v>274</v>
      </c>
      <c r="B25" s="462"/>
      <c r="C25" s="177" t="n">
        <v>61625.1</v>
      </c>
      <c r="D25" s="177" t="n">
        <v>18379</v>
      </c>
      <c r="E25" s="177" t="n">
        <v>3176.1</v>
      </c>
      <c r="F25" s="177" t="n">
        <v>8972.8</v>
      </c>
      <c r="G25" s="177" t="n">
        <v>4785.9</v>
      </c>
      <c r="H25" s="177" t="n">
        <v>25265.6</v>
      </c>
      <c r="I25" s="177" t="n">
        <v>63.9</v>
      </c>
      <c r="J25" s="177" t="n">
        <v>4776.8</v>
      </c>
      <c r="K25" s="177" t="n">
        <v>16757.2</v>
      </c>
      <c r="L25" s="177" t="n">
        <v>61.9</v>
      </c>
      <c r="M25" s="177" t="n">
        <v>1391.2</v>
      </c>
      <c r="N25" s="177" t="n">
        <v>5176.2</v>
      </c>
      <c r="O25" s="177" t="n">
        <v>10668.7</v>
      </c>
      <c r="P25" s="177" t="n">
        <v>21510.3</v>
      </c>
      <c r="Q25" s="177" t="n">
        <f aca="false">294.1+1365.4+2579.3+1020+6172.6+691.9</f>
        <v>12123.3</v>
      </c>
      <c r="R25" s="177" t="n">
        <f aca="false">SUM(C25:Q25)</f>
        <v>194734</v>
      </c>
      <c r="S25" s="463" t="s">
        <v>274</v>
      </c>
      <c r="U25" s="174"/>
    </row>
    <row r="26" s="259" customFormat="true" ht="12" hidden="false" customHeight="true" outlineLevel="0" collapsed="false">
      <c r="A26" s="464" t="s">
        <v>275</v>
      </c>
      <c r="B26" s="464"/>
      <c r="C26" s="188" t="n">
        <v>65656.1</v>
      </c>
      <c r="D26" s="188" t="n">
        <v>19397.6</v>
      </c>
      <c r="E26" s="188" t="n">
        <v>3259.2</v>
      </c>
      <c r="F26" s="188" t="n">
        <v>9324.4</v>
      </c>
      <c r="G26" s="188" t="n">
        <v>5094.2</v>
      </c>
      <c r="H26" s="188" t="n">
        <v>25395.1</v>
      </c>
      <c r="I26" s="188" t="n">
        <v>58.7</v>
      </c>
      <c r="J26" s="188" t="n">
        <v>5252.7</v>
      </c>
      <c r="K26" s="188" t="n">
        <v>17282.8</v>
      </c>
      <c r="L26" s="188" t="n">
        <v>59.9</v>
      </c>
      <c r="M26" s="188" t="n">
        <v>1466.1</v>
      </c>
      <c r="N26" s="188" t="n">
        <v>7075.9</v>
      </c>
      <c r="O26" s="188" t="n">
        <v>10890.5</v>
      </c>
      <c r="P26" s="188" t="n">
        <v>22171.9</v>
      </c>
      <c r="Q26" s="188" t="n">
        <f aca="false">416.8+1428.8+2916.4+1121.44+6775.4+692.1</f>
        <v>13350.94</v>
      </c>
      <c r="R26" s="188" t="n">
        <f aca="false">SUM(C26:Q26)</f>
        <v>205736.04</v>
      </c>
      <c r="S26" s="465" t="s">
        <v>275</v>
      </c>
      <c r="U26" s="174"/>
    </row>
    <row r="27" s="259" customFormat="true" ht="12" hidden="false" customHeight="true" outlineLevel="0" collapsed="false">
      <c r="A27" s="462" t="s">
        <v>276</v>
      </c>
      <c r="B27" s="462"/>
      <c r="C27" s="177" t="n">
        <v>66400.3</v>
      </c>
      <c r="D27" s="177" t="n">
        <v>19035.8</v>
      </c>
      <c r="E27" s="177" t="n">
        <v>3301.3</v>
      </c>
      <c r="F27" s="177" t="n">
        <v>10187.2</v>
      </c>
      <c r="G27" s="177" t="n">
        <v>5628.4</v>
      </c>
      <c r="H27" s="177" t="n">
        <v>23854.1</v>
      </c>
      <c r="I27" s="177" t="n">
        <v>79.2</v>
      </c>
      <c r="J27" s="177" t="n">
        <v>5630</v>
      </c>
      <c r="K27" s="177" t="n">
        <v>16976.8</v>
      </c>
      <c r="L27" s="177" t="n">
        <v>77.3</v>
      </c>
      <c r="M27" s="177" t="n">
        <v>1449.7</v>
      </c>
      <c r="N27" s="177" t="n">
        <v>6987.7</v>
      </c>
      <c r="O27" s="177" t="n">
        <v>11102.7</v>
      </c>
      <c r="P27" s="177" t="n">
        <v>22077.4</v>
      </c>
      <c r="Q27" s="177" t="n">
        <f aca="false">408.9+1382.5+2903.3+1103.8+6266.1+692</f>
        <v>12756.6</v>
      </c>
      <c r="R27" s="177" t="n">
        <f aca="false">SUM(C27:Q27)</f>
        <v>205544.5</v>
      </c>
      <c r="S27" s="463" t="s">
        <v>276</v>
      </c>
      <c r="U27" s="174"/>
    </row>
    <row r="28" s="259" customFormat="true" ht="12" hidden="false" customHeight="true" outlineLevel="0" collapsed="false">
      <c r="A28" s="464" t="s">
        <v>278</v>
      </c>
      <c r="B28" s="464"/>
      <c r="C28" s="188" t="n">
        <v>52028.3</v>
      </c>
      <c r="D28" s="188" t="n">
        <v>15223.1</v>
      </c>
      <c r="E28" s="188" t="n">
        <v>2951.5</v>
      </c>
      <c r="F28" s="188" t="n">
        <v>7929.1</v>
      </c>
      <c r="G28" s="188" t="n">
        <v>4893.1</v>
      </c>
      <c r="H28" s="188" t="n">
        <v>18719.4</v>
      </c>
      <c r="I28" s="188" t="n">
        <v>62.7</v>
      </c>
      <c r="J28" s="188" t="n">
        <v>4090.1</v>
      </c>
      <c r="K28" s="188" t="n">
        <v>14059.5</v>
      </c>
      <c r="L28" s="188" t="n">
        <v>60.6</v>
      </c>
      <c r="M28" s="188" t="n">
        <v>1090.4</v>
      </c>
      <c r="N28" s="188" t="n">
        <v>5648.8</v>
      </c>
      <c r="O28" s="188" t="n">
        <v>9408.8</v>
      </c>
      <c r="P28" s="188" t="n">
        <v>20997.2</v>
      </c>
      <c r="Q28" s="188" t="n">
        <f aca="false">323.2+1170.1+2316.4+909.76+670.8+4705.94</f>
        <v>10096.2</v>
      </c>
      <c r="R28" s="188" t="n">
        <f aca="false">SUM(C28:Q28)</f>
        <v>167258.8</v>
      </c>
      <c r="S28" s="465" t="s">
        <v>278</v>
      </c>
      <c r="U28" s="174"/>
    </row>
    <row r="29" s="259" customFormat="true" ht="12" hidden="false" customHeight="true" outlineLevel="0" collapsed="false">
      <c r="A29" s="462" t="s">
        <v>279</v>
      </c>
      <c r="B29" s="462"/>
      <c r="C29" s="177" t="n">
        <v>56127</v>
      </c>
      <c r="D29" s="177" t="n">
        <v>16461.8</v>
      </c>
      <c r="E29" s="177" t="n">
        <v>3069.6</v>
      </c>
      <c r="F29" s="177" t="n">
        <v>8774.9</v>
      </c>
      <c r="G29" s="177" t="n">
        <v>5422.6</v>
      </c>
      <c r="H29" s="177" t="n">
        <v>22660.1</v>
      </c>
      <c r="I29" s="177" t="n">
        <v>59.3</v>
      </c>
      <c r="J29" s="177" t="n">
        <v>4381.9</v>
      </c>
      <c r="K29" s="177" t="n">
        <v>15151.5</v>
      </c>
      <c r="L29" s="177" t="n">
        <v>62.5</v>
      </c>
      <c r="M29" s="177" t="n">
        <v>1295.5</v>
      </c>
      <c r="N29" s="177" t="n">
        <v>6229.7</v>
      </c>
      <c r="O29" s="177" t="n">
        <v>10247.3</v>
      </c>
      <c r="P29" s="177" t="n">
        <v>21618.3</v>
      </c>
      <c r="Q29" s="177" t="n">
        <f aca="false">365.7+1193.5+2452.3+984.7+5490.6+689.2</f>
        <v>11176</v>
      </c>
      <c r="R29" s="177" t="n">
        <f aca="false">SUM(C29:Q29)</f>
        <v>182738</v>
      </c>
      <c r="S29" s="463" t="s">
        <v>279</v>
      </c>
      <c r="U29" s="174"/>
    </row>
    <row r="30" s="259" customFormat="true" ht="12" hidden="false" customHeight="true" outlineLevel="0" collapsed="false">
      <c r="A30" s="464" t="s">
        <v>280</v>
      </c>
      <c r="B30" s="464"/>
      <c r="C30" s="188" t="n">
        <v>57200.3</v>
      </c>
      <c r="D30" s="188" t="n">
        <v>18243.5</v>
      </c>
      <c r="E30" s="188" t="n">
        <v>3735.4</v>
      </c>
      <c r="F30" s="188" t="n">
        <v>9025.5</v>
      </c>
      <c r="G30" s="188" t="n">
        <v>5172.1</v>
      </c>
      <c r="H30" s="188" t="n">
        <v>26173.2</v>
      </c>
      <c r="I30" s="188" t="n">
        <v>60.5</v>
      </c>
      <c r="J30" s="188" t="n">
        <v>5191.2</v>
      </c>
      <c r="K30" s="188" t="n">
        <v>16369.4</v>
      </c>
      <c r="L30" s="188" t="n">
        <v>61</v>
      </c>
      <c r="M30" s="188" t="n">
        <v>1450.6</v>
      </c>
      <c r="N30" s="188" t="n">
        <v>7122.5</v>
      </c>
      <c r="O30" s="188" t="n">
        <v>10693</v>
      </c>
      <c r="P30" s="188" t="n">
        <v>25885.3</v>
      </c>
      <c r="Q30" s="188" t="n">
        <f aca="false">369+1223.8+2881.2+958.48+6158.2+674.8</f>
        <v>12265.48</v>
      </c>
      <c r="R30" s="188" t="n">
        <f aca="false">SUM(C30:Q30)</f>
        <v>198648.98</v>
      </c>
      <c r="S30" s="465" t="s">
        <v>280</v>
      </c>
      <c r="U30" s="174"/>
    </row>
    <row r="31" s="259" customFormat="true" ht="12" hidden="false" customHeight="true" outlineLevel="0" collapsed="false">
      <c r="A31" s="462" t="s">
        <v>281</v>
      </c>
      <c r="B31" s="462"/>
      <c r="C31" s="177" t="n">
        <v>55267.8</v>
      </c>
      <c r="D31" s="177" t="n">
        <v>20464</v>
      </c>
      <c r="E31" s="177" t="n">
        <v>3692.2</v>
      </c>
      <c r="F31" s="177" t="n">
        <v>10020.7</v>
      </c>
      <c r="G31" s="177" t="n">
        <v>5089.5</v>
      </c>
      <c r="H31" s="177" t="n">
        <v>27002.5</v>
      </c>
      <c r="I31" s="177" t="n">
        <v>59</v>
      </c>
      <c r="J31" s="177" t="n">
        <v>5085.9</v>
      </c>
      <c r="K31" s="177" t="n">
        <v>17717.6</v>
      </c>
      <c r="L31" s="177" t="n">
        <v>51.7</v>
      </c>
      <c r="M31" s="177" t="n">
        <v>1346.3</v>
      </c>
      <c r="N31" s="177" t="n">
        <v>7875.8</v>
      </c>
      <c r="O31" s="177" t="n">
        <v>11330.2</v>
      </c>
      <c r="P31" s="177" t="n">
        <v>28990.9</v>
      </c>
      <c r="Q31" s="177" t="n">
        <f aca="false">347.7+1268.9+3164.9+879.1+5899.6+642.5</f>
        <v>12202.7</v>
      </c>
      <c r="R31" s="177" t="n">
        <f aca="false">SUM(C31:Q31)</f>
        <v>206196.8</v>
      </c>
      <c r="S31" s="463" t="s">
        <v>281</v>
      </c>
      <c r="U31" s="174"/>
    </row>
    <row r="32" s="259" customFormat="true" ht="12" hidden="false" customHeight="true" outlineLevel="0" collapsed="false">
      <c r="A32" s="464" t="s">
        <v>283</v>
      </c>
      <c r="B32" s="464"/>
      <c r="C32" s="188" t="n">
        <v>53306.6</v>
      </c>
      <c r="D32" s="188" t="n">
        <v>19672.1</v>
      </c>
      <c r="E32" s="188" t="n">
        <v>3646.3</v>
      </c>
      <c r="F32" s="188" t="n">
        <v>8978.3</v>
      </c>
      <c r="G32" s="188" t="n">
        <v>5078.3</v>
      </c>
      <c r="H32" s="188" t="n">
        <v>24421.2</v>
      </c>
      <c r="I32" s="188" t="n">
        <v>52.4</v>
      </c>
      <c r="J32" s="188" t="n">
        <v>4510</v>
      </c>
      <c r="K32" s="188" t="n">
        <v>15573.7</v>
      </c>
      <c r="L32" s="188" t="n">
        <v>49.8</v>
      </c>
      <c r="M32" s="188" t="n">
        <v>1270.2</v>
      </c>
      <c r="N32" s="188" t="n">
        <v>8382.4</v>
      </c>
      <c r="O32" s="188" t="n">
        <v>11177.7</v>
      </c>
      <c r="P32" s="188" t="n">
        <v>27870.2</v>
      </c>
      <c r="Q32" s="188" t="n">
        <f aca="false">318.8+1171.6+2596.9+786.4+5149.4+644</f>
        <v>10667.1</v>
      </c>
      <c r="R32" s="188" t="n">
        <f aca="false">SUM(C32:Q32)</f>
        <v>194656.3</v>
      </c>
      <c r="S32" s="465" t="s">
        <v>283</v>
      </c>
      <c r="U32" s="174"/>
    </row>
    <row r="33" s="259" customFormat="true" ht="12" hidden="false" customHeight="true" outlineLevel="0" collapsed="false">
      <c r="A33" s="462" t="s">
        <v>284</v>
      </c>
      <c r="B33" s="462"/>
      <c r="C33" s="177" t="n">
        <v>51238.6</v>
      </c>
      <c r="D33" s="177" t="n">
        <v>18987.8</v>
      </c>
      <c r="E33" s="177" t="n">
        <v>3588.1</v>
      </c>
      <c r="F33" s="177" t="n">
        <v>8631.4</v>
      </c>
      <c r="G33" s="177" t="n">
        <v>5117.6</v>
      </c>
      <c r="H33" s="177" t="n">
        <v>24813</v>
      </c>
      <c r="I33" s="177" t="n">
        <v>49.8</v>
      </c>
      <c r="J33" s="177" t="n">
        <v>4585</v>
      </c>
      <c r="K33" s="177" t="n">
        <v>16465.8</v>
      </c>
      <c r="L33" s="177" t="n">
        <v>48.8</v>
      </c>
      <c r="M33" s="177" t="n">
        <v>1187.3</v>
      </c>
      <c r="N33" s="177" t="n">
        <v>8386.3</v>
      </c>
      <c r="O33" s="177" t="n">
        <v>10716.9</v>
      </c>
      <c r="P33" s="177" t="n">
        <v>28924.3</v>
      </c>
      <c r="Q33" s="177" t="n">
        <f aca="false">307.7+1189.9+2561.1+737.98+5048.5+658.2</f>
        <v>10503.38</v>
      </c>
      <c r="R33" s="177" t="n">
        <f aca="false">SUM(C33:Q33)</f>
        <v>193244.08</v>
      </c>
      <c r="S33" s="463" t="s">
        <v>284</v>
      </c>
      <c r="U33" s="174"/>
    </row>
    <row r="34" s="259" customFormat="true" ht="12" hidden="false" customHeight="true" outlineLevel="0" collapsed="false">
      <c r="A34" s="460" t="s">
        <v>285</v>
      </c>
      <c r="B34" s="464"/>
      <c r="C34" s="768" t="n">
        <f aca="false">C46</f>
        <v>41710.1</v>
      </c>
      <c r="D34" s="768" t="n">
        <f aca="false">D46</f>
        <v>16994.6</v>
      </c>
      <c r="E34" s="768" t="n">
        <f aca="false">E46</f>
        <v>4130.8</v>
      </c>
      <c r="F34" s="768" t="n">
        <f aca="false">F46</f>
        <v>9567</v>
      </c>
      <c r="G34" s="768" t="n">
        <f aca="false">G46</f>
        <v>8581.6</v>
      </c>
      <c r="H34" s="768" t="n">
        <f aca="false">H46</f>
        <v>29036.7</v>
      </c>
      <c r="I34" s="768" t="n">
        <f aca="false">I46</f>
        <v>49.5</v>
      </c>
      <c r="J34" s="768" t="n">
        <f aca="false">J46</f>
        <v>6418.5</v>
      </c>
      <c r="K34" s="768" t="n">
        <f aca="false">K46</f>
        <v>19754.1</v>
      </c>
      <c r="L34" s="768" t="n">
        <f aca="false">L46</f>
        <v>32.9</v>
      </c>
      <c r="M34" s="768" t="n">
        <f aca="false">M46</f>
        <v>954.1</v>
      </c>
      <c r="N34" s="768" t="n">
        <f aca="false">N46</f>
        <v>9156.1</v>
      </c>
      <c r="O34" s="768" t="n">
        <f aca="false">O46</f>
        <v>10675.2</v>
      </c>
      <c r="P34" s="768" t="n">
        <f aca="false">P46</f>
        <v>27168.2</v>
      </c>
      <c r="Q34" s="768" t="n">
        <f aca="false">Q46</f>
        <v>13513.613</v>
      </c>
      <c r="R34" s="768" t="n">
        <f aca="false">R46</f>
        <v>197743.013</v>
      </c>
      <c r="S34" s="461" t="s">
        <v>285</v>
      </c>
      <c r="U34" s="174"/>
    </row>
    <row r="35" s="259" customFormat="true" ht="12" hidden="false" customHeight="true" outlineLevel="0" collapsed="false">
      <c r="A35" s="462" t="s">
        <v>271</v>
      </c>
      <c r="B35" s="462"/>
      <c r="C35" s="177" t="n">
        <v>46453.9</v>
      </c>
      <c r="D35" s="177" t="n">
        <v>15924.4</v>
      </c>
      <c r="E35" s="177" t="n">
        <v>3454.8</v>
      </c>
      <c r="F35" s="177" t="n">
        <v>7770.3</v>
      </c>
      <c r="G35" s="177" t="n">
        <v>5202.6</v>
      </c>
      <c r="H35" s="177" t="n">
        <v>22988</v>
      </c>
      <c r="I35" s="177" t="n">
        <v>45.2</v>
      </c>
      <c r="J35" s="177" t="n">
        <v>4300.7</v>
      </c>
      <c r="K35" s="177" t="n">
        <v>15568.2</v>
      </c>
      <c r="L35" s="177" t="n">
        <v>41.2</v>
      </c>
      <c r="M35" s="177" t="n">
        <v>1032.1</v>
      </c>
      <c r="N35" s="177" t="n">
        <v>7501.6</v>
      </c>
      <c r="O35" s="177" t="n">
        <v>9829.7</v>
      </c>
      <c r="P35" s="177" t="n">
        <v>28529.9</v>
      </c>
      <c r="Q35" s="177" t="n">
        <f aca="false">358.6+1109.9+2346+2594.48+672.1+4061.8</f>
        <v>11142.88</v>
      </c>
      <c r="R35" s="177" t="n">
        <f aca="false">SUM(C35:Q35)</f>
        <v>179785.48</v>
      </c>
      <c r="S35" s="463" t="s">
        <v>271</v>
      </c>
      <c r="U35" s="174"/>
    </row>
    <row r="36" s="259" customFormat="true" ht="12" hidden="false" customHeight="true" outlineLevel="0" collapsed="false">
      <c r="A36" s="464" t="s">
        <v>272</v>
      </c>
      <c r="B36" s="464"/>
      <c r="C36" s="188" t="n">
        <v>48830.1</v>
      </c>
      <c r="D36" s="188" t="n">
        <v>17415.8</v>
      </c>
      <c r="E36" s="188" t="n">
        <v>3336.5</v>
      </c>
      <c r="F36" s="188" t="n">
        <v>8837.9</v>
      </c>
      <c r="G36" s="188" t="n">
        <v>5632.6</v>
      </c>
      <c r="H36" s="188" t="n">
        <v>26747.9</v>
      </c>
      <c r="I36" s="188" t="n">
        <v>51</v>
      </c>
      <c r="J36" s="188" t="n">
        <v>5098</v>
      </c>
      <c r="K36" s="188" t="n">
        <v>14209.6</v>
      </c>
      <c r="L36" s="188" t="n">
        <v>46.2</v>
      </c>
      <c r="M36" s="188" t="n">
        <v>1167.5</v>
      </c>
      <c r="N36" s="188" t="n">
        <v>8229.8</v>
      </c>
      <c r="O36" s="188" t="n">
        <v>10470.6</v>
      </c>
      <c r="P36" s="188" t="n">
        <v>25815.4</v>
      </c>
      <c r="Q36" s="188" t="n">
        <f aca="false">469.36+1121.8+2599.1+3875.64+4525.1+669.7</f>
        <v>13260.7</v>
      </c>
      <c r="R36" s="188" t="n">
        <f aca="false">SUM(C36:Q36)</f>
        <v>189149.6</v>
      </c>
      <c r="S36" s="465" t="s">
        <v>272</v>
      </c>
      <c r="U36" s="174"/>
    </row>
    <row r="37" s="254" customFormat="true" ht="12" hidden="false" customHeight="true" outlineLevel="0" collapsed="false">
      <c r="A37" s="468" t="s">
        <v>273</v>
      </c>
      <c r="B37" s="468"/>
      <c r="C37" s="178" t="n">
        <v>50612.7</v>
      </c>
      <c r="D37" s="178" t="n">
        <v>18231.8</v>
      </c>
      <c r="E37" s="178" t="n">
        <v>4344.1</v>
      </c>
      <c r="F37" s="178" t="n">
        <v>9134.2</v>
      </c>
      <c r="G37" s="178" t="n">
        <v>6110.7</v>
      </c>
      <c r="H37" s="178" t="n">
        <v>26978.3</v>
      </c>
      <c r="I37" s="178" t="n">
        <v>61</v>
      </c>
      <c r="J37" s="178" t="n">
        <v>6748.9</v>
      </c>
      <c r="K37" s="178" t="n">
        <v>16217.7</v>
      </c>
      <c r="L37" s="178" t="n">
        <v>46</v>
      </c>
      <c r="M37" s="178" t="n">
        <v>1182</v>
      </c>
      <c r="N37" s="178" t="n">
        <v>8320.8</v>
      </c>
      <c r="O37" s="178" t="n">
        <v>10439.2</v>
      </c>
      <c r="P37" s="178" t="n">
        <v>24170.3</v>
      </c>
      <c r="Q37" s="178" t="n">
        <f aca="false">684.2+1095.8+2696.4+4263.05+5051.6+680.1</f>
        <v>14471.15</v>
      </c>
      <c r="R37" s="178" t="n">
        <f aca="false">SUM(C37:Q37)</f>
        <v>197068.85</v>
      </c>
      <c r="S37" s="469" t="s">
        <v>273</v>
      </c>
      <c r="U37" s="179"/>
    </row>
    <row r="38" s="254" customFormat="true" ht="12" hidden="false" customHeight="true" outlineLevel="0" collapsed="false">
      <c r="A38" s="464" t="s">
        <v>274</v>
      </c>
      <c r="B38" s="464"/>
      <c r="C38" s="188" t="n">
        <v>50071.3</v>
      </c>
      <c r="D38" s="188" t="n">
        <v>16973.2</v>
      </c>
      <c r="E38" s="188" t="n">
        <v>4380.9</v>
      </c>
      <c r="F38" s="188" t="n">
        <v>8589.6</v>
      </c>
      <c r="G38" s="188" t="n">
        <v>6315</v>
      </c>
      <c r="H38" s="188" t="n">
        <v>27012.2</v>
      </c>
      <c r="I38" s="188" t="n">
        <v>56.6</v>
      </c>
      <c r="J38" s="188" t="n">
        <v>6168.3</v>
      </c>
      <c r="K38" s="188" t="n">
        <v>15782.9</v>
      </c>
      <c r="L38" s="188" t="n">
        <v>39.1</v>
      </c>
      <c r="M38" s="188" t="n">
        <v>1093</v>
      </c>
      <c r="N38" s="188" t="n">
        <v>8076.6</v>
      </c>
      <c r="O38" s="188" t="n">
        <v>10122.7</v>
      </c>
      <c r="P38" s="188" t="n">
        <v>25402.2</v>
      </c>
      <c r="Q38" s="188" t="n">
        <f aca="false">624.3+1180.5+2392.3+5085.2+4780.8+685.1</f>
        <v>14748.2</v>
      </c>
      <c r="R38" s="188" t="n">
        <f aca="false">SUM(C38:Q38)</f>
        <v>194831.8</v>
      </c>
      <c r="S38" s="465" t="s">
        <v>274</v>
      </c>
      <c r="U38" s="179"/>
    </row>
    <row r="39" s="254" customFormat="true" ht="12" hidden="false" customHeight="true" outlineLevel="0" collapsed="false">
      <c r="A39" s="468" t="s">
        <v>275</v>
      </c>
      <c r="B39" s="468"/>
      <c r="C39" s="178" t="n">
        <v>47241.3</v>
      </c>
      <c r="D39" s="178" t="n">
        <v>15497.7</v>
      </c>
      <c r="E39" s="178" t="n">
        <v>4104.5</v>
      </c>
      <c r="F39" s="178" t="n">
        <v>7614</v>
      </c>
      <c r="G39" s="178" t="n">
        <v>6756.6</v>
      </c>
      <c r="H39" s="178" t="n">
        <v>23154.7</v>
      </c>
      <c r="I39" s="178" t="n">
        <v>58.5</v>
      </c>
      <c r="J39" s="178" t="n">
        <v>5904.1</v>
      </c>
      <c r="K39" s="178" t="n">
        <v>14839.9</v>
      </c>
      <c r="L39" s="178" t="n">
        <v>38.4</v>
      </c>
      <c r="M39" s="178" t="n">
        <v>889.1</v>
      </c>
      <c r="N39" s="178" t="n">
        <v>7403.1</v>
      </c>
      <c r="O39" s="178" t="n">
        <v>9495.2</v>
      </c>
      <c r="P39" s="178" t="n">
        <v>24856</v>
      </c>
      <c r="Q39" s="178" t="n">
        <f aca="false">507.3+1239.6+2243+4663.19+4494.8+680.2</f>
        <v>13828.09</v>
      </c>
      <c r="R39" s="178" t="n">
        <f aca="false">SUM(C39:Q39)</f>
        <v>181681.19</v>
      </c>
      <c r="S39" s="469" t="s">
        <v>275</v>
      </c>
      <c r="U39" s="179"/>
    </row>
    <row r="40" s="254" customFormat="true" ht="12" hidden="false" customHeight="true" outlineLevel="0" collapsed="false">
      <c r="A40" s="464" t="s">
        <v>276</v>
      </c>
      <c r="B40" s="464"/>
      <c r="C40" s="188" t="n">
        <v>49038.3</v>
      </c>
      <c r="D40" s="188" t="n">
        <v>15413.5</v>
      </c>
      <c r="E40" s="188" t="n">
        <v>3973</v>
      </c>
      <c r="F40" s="188" t="n">
        <v>7644.4</v>
      </c>
      <c r="G40" s="188" t="n">
        <v>6491.9</v>
      </c>
      <c r="H40" s="188" t="n">
        <v>21779.8</v>
      </c>
      <c r="I40" s="188" t="n">
        <v>44.2</v>
      </c>
      <c r="J40" s="188" t="n">
        <v>6592.3</v>
      </c>
      <c r="K40" s="188" t="n">
        <v>14982.9</v>
      </c>
      <c r="L40" s="188" t="n">
        <v>36.3</v>
      </c>
      <c r="M40" s="188" t="n">
        <v>891.5</v>
      </c>
      <c r="N40" s="188" t="n">
        <v>7363.7</v>
      </c>
      <c r="O40" s="188" t="n">
        <v>9815.5</v>
      </c>
      <c r="P40" s="188" t="n">
        <v>25362.7</v>
      </c>
      <c r="Q40" s="188" t="n">
        <f aca="false">482.6+1141+2183.4+4834.57+4769.2+688.3</f>
        <v>14099.07</v>
      </c>
      <c r="R40" s="188" t="n">
        <f aca="false">SUM(C40:Q40)</f>
        <v>183529.07</v>
      </c>
      <c r="S40" s="465" t="s">
        <v>276</v>
      </c>
      <c r="U40" s="179"/>
    </row>
    <row r="41" s="254" customFormat="true" ht="12" hidden="false" customHeight="true" outlineLevel="0" collapsed="false">
      <c r="A41" s="468" t="s">
        <v>278</v>
      </c>
      <c r="B41" s="468"/>
      <c r="C41" s="178" t="n">
        <v>49251.8</v>
      </c>
      <c r="D41" s="178" t="n">
        <v>15296.5</v>
      </c>
      <c r="E41" s="178" t="n">
        <v>3660.8</v>
      </c>
      <c r="F41" s="178" t="n">
        <v>7600.2</v>
      </c>
      <c r="G41" s="178" t="n">
        <v>6677.9</v>
      </c>
      <c r="H41" s="178" t="n">
        <v>22814.4</v>
      </c>
      <c r="I41" s="178" t="n">
        <v>43</v>
      </c>
      <c r="J41" s="178" t="n">
        <v>6486.4</v>
      </c>
      <c r="K41" s="178" t="n">
        <v>15395.1</v>
      </c>
      <c r="L41" s="178" t="n">
        <v>36.3</v>
      </c>
      <c r="M41" s="178" t="n">
        <v>823.3</v>
      </c>
      <c r="N41" s="178" t="n">
        <v>7707.4</v>
      </c>
      <c r="O41" s="178" t="n">
        <v>10215.2</v>
      </c>
      <c r="P41" s="178" t="n">
        <v>24402.8</v>
      </c>
      <c r="Q41" s="178" t="n">
        <f aca="false">506.2+1142+2261.9+4798.6+4741.7+683.7</f>
        <v>14134.1</v>
      </c>
      <c r="R41" s="178" t="n">
        <f aca="false">SUM(C41:Q41)</f>
        <v>184545.2</v>
      </c>
      <c r="S41" s="469" t="s">
        <v>278</v>
      </c>
      <c r="U41" s="179"/>
    </row>
    <row r="42" s="254" customFormat="true" ht="12" hidden="false" customHeight="true" outlineLevel="0" collapsed="false">
      <c r="A42" s="464" t="s">
        <v>279</v>
      </c>
      <c r="B42" s="464"/>
      <c r="C42" s="188" t="n">
        <v>45900.4</v>
      </c>
      <c r="D42" s="188" t="n">
        <v>15150.8</v>
      </c>
      <c r="E42" s="188" t="n">
        <v>3415.9</v>
      </c>
      <c r="F42" s="188" t="n">
        <v>7152.4</v>
      </c>
      <c r="G42" s="188" t="n">
        <v>6848.6</v>
      </c>
      <c r="H42" s="188" t="n">
        <v>24365.4</v>
      </c>
      <c r="I42" s="188" t="n">
        <v>40.5</v>
      </c>
      <c r="J42" s="188" t="n">
        <v>6705.3</v>
      </c>
      <c r="K42" s="188" t="n">
        <v>15362.6</v>
      </c>
      <c r="L42" s="188" t="n">
        <v>35.9</v>
      </c>
      <c r="M42" s="188" t="n">
        <v>1059.1</v>
      </c>
      <c r="N42" s="188" t="n">
        <v>7362.9</v>
      </c>
      <c r="O42" s="188" t="n">
        <v>9832.8</v>
      </c>
      <c r="P42" s="188" t="n">
        <v>21515.9</v>
      </c>
      <c r="Q42" s="188" t="n">
        <f aca="false">494.4+1121.5+2004.4+4443.02+4666.9+674.3</f>
        <v>13404.52</v>
      </c>
      <c r="R42" s="188" t="n">
        <f aca="false">SUM(C42:Q42)</f>
        <v>178153.02</v>
      </c>
      <c r="S42" s="465" t="s">
        <v>279</v>
      </c>
      <c r="U42" s="179"/>
    </row>
    <row r="43" s="254" customFormat="true" ht="12" hidden="false" customHeight="true" outlineLevel="0" collapsed="false">
      <c r="A43" s="468" t="s">
        <v>280</v>
      </c>
      <c r="B43" s="468"/>
      <c r="C43" s="178" t="n">
        <v>41346.7</v>
      </c>
      <c r="D43" s="178" t="n">
        <v>12711</v>
      </c>
      <c r="E43" s="178" t="n">
        <v>3113</v>
      </c>
      <c r="F43" s="178" t="n">
        <v>6228.5</v>
      </c>
      <c r="G43" s="178" t="n">
        <v>6945</v>
      </c>
      <c r="H43" s="178" t="n">
        <v>22271.3</v>
      </c>
      <c r="I43" s="178" t="n">
        <v>33.8</v>
      </c>
      <c r="J43" s="178" t="n">
        <v>5505.2</v>
      </c>
      <c r="K43" s="178" t="n">
        <v>16596</v>
      </c>
      <c r="L43" s="178" t="n">
        <v>31.9</v>
      </c>
      <c r="M43" s="178" t="n">
        <v>750.7</v>
      </c>
      <c r="N43" s="178" t="n">
        <v>7447.8</v>
      </c>
      <c r="O43" s="178" t="n">
        <v>8841.1</v>
      </c>
      <c r="P43" s="178" t="n">
        <v>21385.9</v>
      </c>
      <c r="Q43" s="178" t="n">
        <f aca="false">408.6+1073.6+1814.5+3253.1+4215.5+676.3</f>
        <v>11441.6</v>
      </c>
      <c r="R43" s="178" t="n">
        <f aca="false">SUM(C43:Q43)</f>
        <v>164649.5</v>
      </c>
      <c r="S43" s="469" t="s">
        <v>280</v>
      </c>
      <c r="U43" s="179"/>
    </row>
    <row r="44" s="254" customFormat="true" ht="12" hidden="false" customHeight="true" outlineLevel="0" collapsed="false">
      <c r="A44" s="464" t="s">
        <v>281</v>
      </c>
      <c r="B44" s="464"/>
      <c r="C44" s="188" t="n">
        <v>38154</v>
      </c>
      <c r="D44" s="188" t="n">
        <v>11818.2</v>
      </c>
      <c r="E44" s="188" t="n">
        <v>3207.1</v>
      </c>
      <c r="F44" s="188" t="n">
        <v>6269</v>
      </c>
      <c r="G44" s="188" t="n">
        <v>7126.9</v>
      </c>
      <c r="H44" s="188" t="n">
        <v>22612.8</v>
      </c>
      <c r="I44" s="188" t="n">
        <v>43.5</v>
      </c>
      <c r="J44" s="188" t="n">
        <v>5529.4</v>
      </c>
      <c r="K44" s="188" t="n">
        <v>16494.7</v>
      </c>
      <c r="L44" s="188" t="n">
        <v>32.9</v>
      </c>
      <c r="M44" s="188" t="n">
        <v>672.4</v>
      </c>
      <c r="N44" s="188" t="n">
        <v>7206.8</v>
      </c>
      <c r="O44" s="188" t="n">
        <v>8537.7</v>
      </c>
      <c r="P44" s="188" t="n">
        <v>20966</v>
      </c>
      <c r="Q44" s="188" t="n">
        <f aca="false">451+1102.2+1895.2+2967.531+3914.5+628.2</f>
        <v>10958.631</v>
      </c>
      <c r="R44" s="188" t="n">
        <f aca="false">SUM(C44:Q44)</f>
        <v>159630.031</v>
      </c>
      <c r="S44" s="465" t="s">
        <v>281</v>
      </c>
      <c r="U44" s="179"/>
    </row>
    <row r="45" s="254" customFormat="true" ht="12" hidden="false" customHeight="true" outlineLevel="0" collapsed="false">
      <c r="A45" s="468" t="s">
        <v>283</v>
      </c>
      <c r="B45" s="468"/>
      <c r="C45" s="178" t="n">
        <v>41767.8</v>
      </c>
      <c r="D45" s="178" t="n">
        <v>13950.7</v>
      </c>
      <c r="E45" s="178" t="n">
        <v>3809.1</v>
      </c>
      <c r="F45" s="178" t="n">
        <v>7437.7</v>
      </c>
      <c r="G45" s="178" t="n">
        <v>8024</v>
      </c>
      <c r="H45" s="178" t="n">
        <v>25329.5</v>
      </c>
      <c r="I45" s="178" t="n">
        <v>51.7</v>
      </c>
      <c r="J45" s="178" t="n">
        <v>6008</v>
      </c>
      <c r="K45" s="178" t="n">
        <v>17152.3</v>
      </c>
      <c r="L45" s="178" t="n">
        <v>35.9</v>
      </c>
      <c r="M45" s="178" t="n">
        <v>857.1</v>
      </c>
      <c r="N45" s="178" t="n">
        <v>8108.4</v>
      </c>
      <c r="O45" s="178" t="n">
        <v>10008.3</v>
      </c>
      <c r="P45" s="178" t="n">
        <v>25326.7</v>
      </c>
      <c r="Q45" s="178" t="n">
        <f aca="false">507.1+1127.9+2108.5+3423.75+4264.9</f>
        <v>11432.15</v>
      </c>
      <c r="R45" s="178" t="n">
        <f aca="false">SUM(C45:Q45)</f>
        <v>179299.35</v>
      </c>
      <c r="S45" s="469" t="s">
        <v>283</v>
      </c>
      <c r="U45" s="179"/>
    </row>
    <row r="46" s="254" customFormat="true" ht="12" hidden="false" customHeight="true" outlineLevel="0" collapsed="false">
      <c r="A46" s="464" t="s">
        <v>284</v>
      </c>
      <c r="B46" s="464"/>
      <c r="C46" s="188" t="n">
        <v>41710.1</v>
      </c>
      <c r="D46" s="188" t="n">
        <v>16994.6</v>
      </c>
      <c r="E46" s="188" t="n">
        <v>4130.8</v>
      </c>
      <c r="F46" s="188" t="n">
        <v>9567</v>
      </c>
      <c r="G46" s="188" t="n">
        <v>8581.6</v>
      </c>
      <c r="H46" s="188" t="n">
        <v>29036.7</v>
      </c>
      <c r="I46" s="188" t="n">
        <v>49.5</v>
      </c>
      <c r="J46" s="188" t="n">
        <v>6418.5</v>
      </c>
      <c r="K46" s="188" t="n">
        <v>19754.1</v>
      </c>
      <c r="L46" s="188" t="n">
        <v>32.9</v>
      </c>
      <c r="M46" s="188" t="n">
        <v>954.1</v>
      </c>
      <c r="N46" s="188" t="n">
        <v>9156.1</v>
      </c>
      <c r="O46" s="188" t="n">
        <v>10675.2</v>
      </c>
      <c r="P46" s="188" t="n">
        <v>27168.2</v>
      </c>
      <c r="Q46" s="188" t="n">
        <f aca="false">510.4+1207.1+2132.5+4376.913+4623.6+663.1</f>
        <v>13513.613</v>
      </c>
      <c r="R46" s="188" t="n">
        <f aca="false">SUM(C46:Q46)</f>
        <v>197743.013</v>
      </c>
      <c r="S46" s="465" t="s">
        <v>284</v>
      </c>
      <c r="U46" s="179"/>
    </row>
    <row r="47" s="254" customFormat="true" ht="12" hidden="false" customHeight="true" outlineLevel="0" collapsed="false">
      <c r="A47" s="466" t="s">
        <v>286</v>
      </c>
      <c r="B47" s="46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467" t="s">
        <v>286</v>
      </c>
      <c r="U47" s="179"/>
    </row>
    <row r="48" s="254" customFormat="true" ht="12" hidden="false" customHeight="true" outlineLevel="0" collapsed="false">
      <c r="A48" s="464" t="s">
        <v>271</v>
      </c>
      <c r="B48" s="464"/>
      <c r="C48" s="188" t="n">
        <v>38336</v>
      </c>
      <c r="D48" s="188" t="n">
        <v>15909.4</v>
      </c>
      <c r="E48" s="188" t="n">
        <v>3888.7</v>
      </c>
      <c r="F48" s="188" t="n">
        <v>9308.3</v>
      </c>
      <c r="G48" s="188" t="n">
        <v>11035.5</v>
      </c>
      <c r="H48" s="188" t="n">
        <v>29009.8</v>
      </c>
      <c r="I48" s="188" t="n">
        <v>48.9</v>
      </c>
      <c r="J48" s="188" t="n">
        <v>6545.7</v>
      </c>
      <c r="K48" s="188" t="n">
        <v>20025.4</v>
      </c>
      <c r="L48" s="188" t="n">
        <v>30.4</v>
      </c>
      <c r="M48" s="188" t="n">
        <v>793.5</v>
      </c>
      <c r="N48" s="188" t="n">
        <v>8812.8</v>
      </c>
      <c r="O48" s="188" t="n">
        <v>9790.6</v>
      </c>
      <c r="P48" s="188" t="n">
        <v>28780.7</v>
      </c>
      <c r="Q48" s="188" t="n">
        <f aca="false">467.3+1387.9+2007.7+3596.93+4422.6+659.4</f>
        <v>12541.83</v>
      </c>
      <c r="R48" s="188" t="n">
        <f aca="false">SUM(C48:Q48)</f>
        <v>194857.53</v>
      </c>
      <c r="S48" s="465" t="s">
        <v>271</v>
      </c>
      <c r="U48" s="179"/>
    </row>
    <row r="49" s="254" customFormat="true" ht="12" hidden="false" customHeight="true" outlineLevel="0" collapsed="false">
      <c r="A49" s="468" t="s">
        <v>272</v>
      </c>
      <c r="B49" s="468"/>
      <c r="C49" s="178" t="n">
        <v>37358.1</v>
      </c>
      <c r="D49" s="178" t="n">
        <v>17115.2</v>
      </c>
      <c r="E49" s="178" t="n">
        <v>3475</v>
      </c>
      <c r="F49" s="178" t="n">
        <v>10088.9</v>
      </c>
      <c r="G49" s="178" t="n">
        <v>12057.7</v>
      </c>
      <c r="H49" s="178" t="n">
        <v>29624.4</v>
      </c>
      <c r="I49" s="178" t="n">
        <v>57.8</v>
      </c>
      <c r="J49" s="178" t="n">
        <v>7225.2</v>
      </c>
      <c r="K49" s="178" t="n">
        <v>20514.3</v>
      </c>
      <c r="L49" s="178" t="n">
        <v>33.4</v>
      </c>
      <c r="M49" s="178" t="n">
        <v>923.7</v>
      </c>
      <c r="N49" s="178" t="n">
        <v>10381.1</v>
      </c>
      <c r="O49" s="178" t="n">
        <v>11586.7</v>
      </c>
      <c r="P49" s="178" t="n">
        <v>32395.9</v>
      </c>
      <c r="Q49" s="178" t="n">
        <f aca="false">518+1804+2311.5+3707.165+4782.7+650.8</f>
        <v>13774.165</v>
      </c>
      <c r="R49" s="178" t="n">
        <f aca="false">SUM(C49:Q49)</f>
        <v>206611.565</v>
      </c>
      <c r="S49" s="469" t="s">
        <v>272</v>
      </c>
      <c r="U49" s="179"/>
    </row>
    <row r="50" s="254" customFormat="true" ht="12" hidden="false" customHeight="true" outlineLevel="0" collapsed="false">
      <c r="A50" s="464" t="s">
        <v>273</v>
      </c>
      <c r="B50" s="464"/>
      <c r="C50" s="188" t="n">
        <v>35908.1</v>
      </c>
      <c r="D50" s="188" t="n">
        <v>16112.9</v>
      </c>
      <c r="E50" s="188" t="n">
        <v>3491.1</v>
      </c>
      <c r="F50" s="188" t="n">
        <v>9228.4</v>
      </c>
      <c r="G50" s="188" t="n">
        <v>12784.9</v>
      </c>
      <c r="H50" s="188" t="n">
        <v>27518.7</v>
      </c>
      <c r="I50" s="188" t="n">
        <v>63.5</v>
      </c>
      <c r="J50" s="188" t="n">
        <v>7282.7</v>
      </c>
      <c r="K50" s="188" t="n">
        <v>21862.2</v>
      </c>
      <c r="L50" s="188" t="n">
        <v>66.7</v>
      </c>
      <c r="M50" s="188" t="n">
        <v>909.6</v>
      </c>
      <c r="N50" s="188" t="n">
        <v>9379.5</v>
      </c>
      <c r="O50" s="188" t="n">
        <v>11286.1</v>
      </c>
      <c r="P50" s="188" t="n">
        <v>28385.2</v>
      </c>
      <c r="Q50" s="188" t="n">
        <f aca="false">513.4+1634.2+2092.5+3513.54+4452.7+663.1</f>
        <v>12869.44</v>
      </c>
      <c r="R50" s="188" t="n">
        <f aca="false">SUM(C50:Q50)</f>
        <v>197149.04</v>
      </c>
      <c r="S50" s="465" t="s">
        <v>273</v>
      </c>
      <c r="U50" s="179"/>
    </row>
    <row r="51" s="254" customFormat="true" ht="12" hidden="false" customHeight="true" outlineLevel="0" collapsed="false">
      <c r="A51" s="468" t="s">
        <v>274</v>
      </c>
      <c r="B51" s="468"/>
      <c r="C51" s="178" t="n">
        <v>39123.8</v>
      </c>
      <c r="D51" s="178" t="n">
        <v>14395.6</v>
      </c>
      <c r="E51" s="178" t="n">
        <v>3394.6</v>
      </c>
      <c r="F51" s="178" t="n">
        <v>9293.7</v>
      </c>
      <c r="G51" s="178" t="n">
        <v>12637</v>
      </c>
      <c r="H51" s="178" t="n">
        <v>26458.8</v>
      </c>
      <c r="I51" s="178" t="n">
        <v>49.9</v>
      </c>
      <c r="J51" s="178" t="n">
        <v>7537.1</v>
      </c>
      <c r="K51" s="178" t="n">
        <v>21725</v>
      </c>
      <c r="L51" s="178" t="n">
        <v>47.5</v>
      </c>
      <c r="M51" s="178" t="n">
        <v>872.1</v>
      </c>
      <c r="N51" s="178" t="n">
        <v>9042.3</v>
      </c>
      <c r="O51" s="178" t="n">
        <v>8650.9</v>
      </c>
      <c r="P51" s="178" t="n">
        <v>28483.3</v>
      </c>
      <c r="Q51" s="178" t="n">
        <f aca="false">459.2+1599.3+1991.2+3122.781+4159.8+644.3</f>
        <v>11976.581</v>
      </c>
      <c r="R51" s="178" t="n">
        <f aca="false">SUM(C51:Q51)</f>
        <v>193688.181</v>
      </c>
      <c r="S51" s="469" t="s">
        <v>274</v>
      </c>
      <c r="U51" s="179"/>
    </row>
    <row r="52" s="254" customFormat="true" ht="12" hidden="false" customHeight="true" outlineLevel="0" collapsed="false">
      <c r="A52" s="470" t="s">
        <v>275</v>
      </c>
      <c r="B52" s="470"/>
      <c r="C52" s="724" t="n">
        <v>41345.6</v>
      </c>
      <c r="D52" s="724" t="n">
        <v>14836.3</v>
      </c>
      <c r="E52" s="724" t="n">
        <v>3469.2</v>
      </c>
      <c r="F52" s="724" t="n">
        <v>9980.7</v>
      </c>
      <c r="G52" s="724" t="n">
        <v>13267.2</v>
      </c>
      <c r="H52" s="724" t="n">
        <v>27499.4</v>
      </c>
      <c r="I52" s="724" t="n">
        <v>55.3</v>
      </c>
      <c r="J52" s="724" t="n">
        <v>8642</v>
      </c>
      <c r="K52" s="724" t="n">
        <v>23047.5</v>
      </c>
      <c r="L52" s="724" t="n">
        <v>52.4</v>
      </c>
      <c r="M52" s="724" t="n">
        <v>961.4</v>
      </c>
      <c r="N52" s="724" t="n">
        <v>9168.6</v>
      </c>
      <c r="O52" s="724" t="n">
        <v>11577.1</v>
      </c>
      <c r="P52" s="724" t="n">
        <v>30000.1</v>
      </c>
      <c r="Q52" s="724" t="n">
        <f aca="false">470.4+1643.3+2145.2+3401.001+4656+641.7</f>
        <v>12957.601</v>
      </c>
      <c r="R52" s="724" t="n">
        <f aca="false">SUM(C52:Q52)</f>
        <v>206860.401</v>
      </c>
      <c r="S52" s="474" t="s">
        <v>275</v>
      </c>
      <c r="U52" s="179"/>
    </row>
    <row r="53" customFormat="false" ht="11.1" hidden="false" customHeight="true" outlineLevel="0" collapsed="false">
      <c r="A53" s="475" t="s">
        <v>425</v>
      </c>
      <c r="B53" s="475" t="s">
        <v>655</v>
      </c>
      <c r="C53" s="933" t="s">
        <v>1234</v>
      </c>
      <c r="D53" s="933"/>
      <c r="E53" s="933"/>
      <c r="F53" s="933"/>
      <c r="G53" s="933"/>
      <c r="H53" s="933"/>
      <c r="I53" s="177"/>
      <c r="K53" s="934" t="s">
        <v>1235</v>
      </c>
      <c r="L53" s="934"/>
      <c r="M53" s="934"/>
      <c r="N53" s="934"/>
      <c r="O53" s="934"/>
      <c r="P53" s="934"/>
      <c r="Q53" s="934"/>
      <c r="R53" s="934"/>
      <c r="S53" s="934"/>
      <c r="T53" s="935"/>
    </row>
    <row r="54" customFormat="false" ht="11.1" hidden="false" customHeight="true" outlineLevel="0" collapsed="false">
      <c r="A54" s="462"/>
      <c r="B54" s="462"/>
      <c r="C54" s="935" t="s">
        <v>1236</v>
      </c>
      <c r="D54" s="935"/>
      <c r="E54" s="935"/>
      <c r="F54" s="935"/>
      <c r="G54" s="935"/>
      <c r="H54" s="935"/>
      <c r="I54" s="177"/>
      <c r="J54" s="177"/>
      <c r="K54" s="544" t="s">
        <v>540</v>
      </c>
      <c r="L54" s="935" t="s">
        <v>1237</v>
      </c>
      <c r="M54" s="935"/>
      <c r="N54" s="935"/>
      <c r="P54" s="177"/>
      <c r="Q54" s="177"/>
      <c r="R54" s="177"/>
      <c r="S54" s="463"/>
    </row>
    <row r="55" customFormat="false" ht="11.1" hidden="false" customHeight="true" outlineLevel="0" collapsed="false">
      <c r="C55" s="488" t="s">
        <v>357</v>
      </c>
      <c r="D55" s="488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429"/>
    </row>
    <row r="56" customFormat="false" ht="11.25" hidden="false" customHeight="false" outlineLevel="0" collapsed="false">
      <c r="A56" s="87"/>
      <c r="B56" s="87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429"/>
    </row>
    <row r="57" customFormat="false" ht="11.25" hidden="false" customHeight="false" outlineLevel="0" collapsed="false"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936"/>
      <c r="N57" s="936"/>
      <c r="O57" s="366"/>
      <c r="P57" s="366"/>
      <c r="Q57" s="366"/>
      <c r="R57" s="366"/>
      <c r="S57" s="429"/>
    </row>
    <row r="58" customFormat="false" ht="11.25" hidden="false" customHeight="false" outlineLevel="0" collapsed="false"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936"/>
      <c r="N58" s="936"/>
      <c r="O58" s="366"/>
      <c r="P58" s="366"/>
      <c r="Q58" s="366"/>
      <c r="R58" s="366"/>
      <c r="S58" s="429"/>
    </row>
    <row r="59" customFormat="false" ht="11.25" hidden="false" customHeight="false" outlineLevel="0" collapsed="false"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429"/>
    </row>
    <row r="60" customFormat="false" ht="11.25" hidden="false" customHeight="false" outlineLevel="0" collapsed="false"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429"/>
    </row>
    <row r="61" customFormat="false" ht="11.25" hidden="false" customHeight="false" outlineLevel="0" collapsed="false">
      <c r="C61" s="366"/>
      <c r="D61" s="366"/>
      <c r="E61" s="366"/>
      <c r="F61" s="366"/>
      <c r="G61" s="883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429"/>
    </row>
    <row r="62" customFormat="false" ht="11.25" hidden="false" customHeight="false" outlineLevel="0" collapsed="false">
      <c r="C62" s="366"/>
      <c r="D62" s="366"/>
      <c r="E62" s="366"/>
      <c r="F62" s="366"/>
      <c r="G62" s="883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429"/>
    </row>
    <row r="63" customFormat="false" ht="11.25" hidden="false" customHeight="false" outlineLevel="0" collapsed="false">
      <c r="C63" s="366"/>
      <c r="D63" s="366"/>
      <c r="E63" s="366"/>
      <c r="F63" s="366"/>
      <c r="G63" s="883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429"/>
    </row>
    <row r="64" customFormat="false" ht="11.25" hidden="false" customHeight="false" outlineLevel="0" collapsed="false">
      <c r="C64" s="366"/>
      <c r="D64" s="366"/>
      <c r="E64" s="366"/>
      <c r="F64" s="366"/>
      <c r="G64" s="883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429"/>
    </row>
    <row r="65" customFormat="false" ht="11.25" hidden="false" customHeight="false" outlineLevel="0" collapsed="false">
      <c r="Q65" s="366"/>
      <c r="R65" s="366"/>
      <c r="S65" s="429"/>
    </row>
    <row r="66" customFormat="false" ht="11.25" hidden="false" customHeight="false" outlineLevel="0" collapsed="false">
      <c r="S66" s="429"/>
    </row>
    <row r="67" customFormat="false" ht="11.25" hidden="false" customHeight="false" outlineLevel="0" collapsed="false">
      <c r="S67" s="429"/>
    </row>
    <row r="68" customFormat="false" ht="11.25" hidden="false" customHeight="false" outlineLevel="0" collapsed="false">
      <c r="S68" s="429"/>
    </row>
    <row r="69" customFormat="false" ht="11.25" hidden="false" customHeight="false" outlineLevel="0" collapsed="false">
      <c r="S69" s="429"/>
    </row>
    <row r="70" customFormat="false" ht="11.25" hidden="false" customHeight="false" outlineLevel="0" collapsed="false">
      <c r="S70" s="429"/>
    </row>
    <row r="71" customFormat="false" ht="11.25" hidden="false" customHeight="false" outlineLevel="0" collapsed="false">
      <c r="S71" s="429"/>
    </row>
    <row r="72" customFormat="false" ht="11.25" hidden="false" customHeight="false" outlineLevel="0" collapsed="false">
      <c r="S72" s="429"/>
    </row>
    <row r="73" customFormat="false" ht="11.25" hidden="false" customHeight="false" outlineLevel="0" collapsed="false">
      <c r="S73" s="429"/>
    </row>
    <row r="74" customFormat="false" ht="11.25" hidden="false" customHeight="false" outlineLevel="0" collapsed="false">
      <c r="S74" s="429"/>
    </row>
    <row r="75" customFormat="false" ht="11.25" hidden="false" customHeight="false" outlineLevel="0" collapsed="false">
      <c r="S75" s="429"/>
    </row>
    <row r="76" customFormat="false" ht="11.25" hidden="false" customHeight="false" outlineLevel="0" collapsed="false">
      <c r="S76" s="429"/>
    </row>
    <row r="77" customFormat="false" ht="11.25" hidden="false" customHeight="false" outlineLevel="0" collapsed="false">
      <c r="S77" s="429"/>
    </row>
    <row r="78" customFormat="false" ht="11.25" hidden="false" customHeight="false" outlineLevel="0" collapsed="false">
      <c r="S78" s="429"/>
    </row>
    <row r="79" customFormat="false" ht="11.25" hidden="false" customHeight="false" outlineLevel="0" collapsed="false">
      <c r="S79" s="429"/>
    </row>
    <row r="80" customFormat="false" ht="11.25" hidden="false" customHeight="false" outlineLevel="0" collapsed="false">
      <c r="S80" s="429"/>
    </row>
    <row r="81" customFormat="false" ht="11.25" hidden="false" customHeight="false" outlineLevel="0" collapsed="false">
      <c r="S81" s="429"/>
    </row>
    <row r="82" customFormat="false" ht="11.25" hidden="false" customHeight="false" outlineLevel="0" collapsed="false">
      <c r="S82" s="429"/>
    </row>
    <row r="83" customFormat="false" ht="11.25" hidden="false" customHeight="false" outlineLevel="0" collapsed="false">
      <c r="S83" s="429"/>
    </row>
    <row r="84" customFormat="false" ht="11.25" hidden="false" customHeight="false" outlineLevel="0" collapsed="false">
      <c r="S84" s="429"/>
    </row>
    <row r="85" customFormat="false" ht="11.25" hidden="false" customHeight="false" outlineLevel="0" collapsed="false">
      <c r="S85" s="429"/>
    </row>
    <row r="86" customFormat="false" ht="11.25" hidden="false" customHeight="false" outlineLevel="0" collapsed="false">
      <c r="S86" s="429"/>
    </row>
    <row r="87" customFormat="false" ht="11.25" hidden="false" customHeight="false" outlineLevel="0" collapsed="false">
      <c r="S87" s="429"/>
    </row>
    <row r="88" customFormat="false" ht="11.25" hidden="false" customHeight="false" outlineLevel="0" collapsed="false">
      <c r="S88" s="429"/>
    </row>
    <row r="89" customFormat="false" ht="11.25" hidden="false" customHeight="false" outlineLevel="0" collapsed="false">
      <c r="S89" s="429"/>
    </row>
    <row r="90" customFormat="false" ht="11.25" hidden="false" customHeight="false" outlineLevel="0" collapsed="false">
      <c r="S90" s="429"/>
    </row>
    <row r="91" customFormat="false" ht="11.25" hidden="false" customHeight="false" outlineLevel="0" collapsed="false">
      <c r="S91" s="429"/>
    </row>
    <row r="92" customFormat="false" ht="11.25" hidden="false" customHeight="false" outlineLevel="0" collapsed="false">
      <c r="S92" s="429"/>
    </row>
    <row r="93" customFormat="false" ht="11.25" hidden="false" customHeight="false" outlineLevel="0" collapsed="false">
      <c r="S93" s="429"/>
    </row>
    <row r="94" customFormat="false" ht="11.25" hidden="false" customHeight="false" outlineLevel="0" collapsed="false">
      <c r="S94" s="429"/>
    </row>
    <row r="95" customFormat="false" ht="11.25" hidden="false" customHeight="false" outlineLevel="0" collapsed="false">
      <c r="S95" s="429"/>
    </row>
    <row r="96" customFormat="false" ht="11.25" hidden="false" customHeight="false" outlineLevel="0" collapsed="false">
      <c r="S96" s="429"/>
    </row>
    <row r="97" customFormat="false" ht="11.25" hidden="false" customHeight="false" outlineLevel="0" collapsed="false">
      <c r="S97" s="429"/>
    </row>
    <row r="98" customFormat="false" ht="11.25" hidden="false" customHeight="false" outlineLevel="0" collapsed="false">
      <c r="S98" s="429"/>
    </row>
    <row r="99" customFormat="false" ht="11.25" hidden="false" customHeight="false" outlineLevel="0" collapsed="false">
      <c r="S99" s="429"/>
    </row>
    <row r="100" customFormat="false" ht="11.25" hidden="false" customHeight="false" outlineLevel="0" collapsed="false">
      <c r="S100" s="429"/>
    </row>
    <row r="101" customFormat="false" ht="11.25" hidden="false" customHeight="false" outlineLevel="0" collapsed="false">
      <c r="S101" s="429"/>
    </row>
    <row r="102" customFormat="false" ht="11.25" hidden="false" customHeight="false" outlineLevel="0" collapsed="false">
      <c r="S102" s="429"/>
    </row>
    <row r="103" customFormat="false" ht="11.25" hidden="false" customHeight="false" outlineLevel="0" collapsed="false">
      <c r="S103" s="429"/>
    </row>
    <row r="104" customFormat="false" ht="11.25" hidden="false" customHeight="false" outlineLevel="0" collapsed="false">
      <c r="S104" s="429"/>
    </row>
    <row r="105" customFormat="false" ht="11.25" hidden="false" customHeight="false" outlineLevel="0" collapsed="false">
      <c r="S105" s="429"/>
    </row>
    <row r="106" customFormat="false" ht="11.25" hidden="false" customHeight="false" outlineLevel="0" collapsed="false">
      <c r="S106" s="429"/>
    </row>
    <row r="107" customFormat="false" ht="11.25" hidden="false" customHeight="false" outlineLevel="0" collapsed="false">
      <c r="S107" s="429"/>
    </row>
    <row r="108" customFormat="false" ht="11.25" hidden="false" customHeight="false" outlineLevel="0" collapsed="false">
      <c r="S108" s="429"/>
    </row>
    <row r="109" customFormat="false" ht="11.25" hidden="false" customHeight="false" outlineLevel="0" collapsed="false">
      <c r="S109" s="429"/>
    </row>
    <row r="110" customFormat="false" ht="11.25" hidden="false" customHeight="false" outlineLevel="0" collapsed="false">
      <c r="S110" s="429"/>
    </row>
    <row r="111" customFormat="false" ht="11.25" hidden="false" customHeight="false" outlineLevel="0" collapsed="false">
      <c r="S111" s="429"/>
    </row>
    <row r="112" customFormat="false" ht="11.25" hidden="false" customHeight="false" outlineLevel="0" collapsed="false">
      <c r="S112" s="429"/>
    </row>
    <row r="113" customFormat="false" ht="11.25" hidden="false" customHeight="false" outlineLevel="0" collapsed="false">
      <c r="S113" s="429"/>
    </row>
    <row r="114" customFormat="false" ht="11.25" hidden="false" customHeight="false" outlineLevel="0" collapsed="false">
      <c r="S114" s="429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53:S53"/>
    <mergeCell ref="C54:H54"/>
    <mergeCell ref="C55:D55"/>
  </mergeCells>
  <printOptions headings="false" gridLines="false" gridLinesSet="true" horizontalCentered="false" verticalCentered="false"/>
  <pageMargins left="0.629861111111111" right="0.551388888888889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.84"/>
    <col collapsed="false" customWidth="true" hidden="false" outlineLevel="0" max="2" min="2" style="312" width="4.56"/>
    <col collapsed="false" customWidth="true" hidden="false" outlineLevel="0" max="3" min="3" style="87" width="23.7"/>
    <col collapsed="false" customWidth="true" hidden="false" outlineLevel="0" max="5" min="4" style="87" width="8.85"/>
    <col collapsed="false" customWidth="false" hidden="false" outlineLevel="0" max="6" min="6" style="87" width="9.14"/>
    <col collapsed="false" customWidth="true" hidden="false" outlineLevel="0" max="7" min="7" style="312" width="10.41"/>
    <col collapsed="false" customWidth="true" hidden="false" outlineLevel="0" max="8" min="8" style="87" width="9.7"/>
    <col collapsed="false" customWidth="true" hidden="false" outlineLevel="0" max="9" min="9" style="377" width="2.84"/>
    <col collapsed="false" customWidth="true" hidden="false" outlineLevel="0" max="10" min="10" style="937" width="5.99"/>
    <col collapsed="false" customWidth="true" hidden="false" outlineLevel="0" max="11" min="11" style="377" width="23.28"/>
    <col collapsed="false" customWidth="true" hidden="false" outlineLevel="0" max="12" min="12" style="377" width="9.28"/>
    <col collapsed="false" customWidth="true" hidden="false" outlineLevel="0" max="13" min="13" style="377" width="9.85"/>
    <col collapsed="false" customWidth="true" hidden="false" outlineLevel="0" max="14" min="14" style="377" width="8.56"/>
    <col collapsed="false" customWidth="false" hidden="false" outlineLevel="0" max="15" min="15" style="938" width="9.14"/>
    <col collapsed="false" customWidth="false" hidden="false" outlineLevel="0" max="16" min="16" style="377" width="9.14"/>
    <col collapsed="false" customWidth="true" hidden="false" outlineLevel="0" max="17" min="17" style="377" width="2.99"/>
    <col collapsed="false" customWidth="true" hidden="false" outlineLevel="0" max="18" min="18" style="937" width="6.56"/>
    <col collapsed="false" customWidth="true" hidden="false" outlineLevel="0" max="19" min="19" style="377" width="21.56"/>
    <col collapsed="false" customWidth="true" hidden="false" outlineLevel="0" max="20" min="20" style="377" width="8.56"/>
    <col collapsed="false" customWidth="true" hidden="false" outlineLevel="0" max="21" min="21" style="377" width="8.99"/>
    <col collapsed="false" customWidth="true" hidden="false" outlineLevel="0" max="22" min="22" style="377" width="8.7"/>
    <col collapsed="false" customWidth="true" hidden="false" outlineLevel="0" max="23" min="23" style="938" width="10.28"/>
    <col collapsed="false" customWidth="true" hidden="false" outlineLevel="0" max="24" min="24" style="377" width="10.28"/>
    <col collapsed="false" customWidth="true" hidden="false" outlineLevel="0" max="25" min="25" style="377" width="2.7"/>
    <col collapsed="false" customWidth="true" hidden="false" outlineLevel="0" max="26" min="26" style="939" width="7.28"/>
    <col collapsed="false" customWidth="true" hidden="false" outlineLevel="0" max="27" min="27" style="377" width="23.56"/>
    <col collapsed="false" customWidth="false" hidden="false" outlineLevel="0" max="28" min="28" style="377" width="9.14"/>
    <col collapsed="false" customWidth="true" hidden="false" outlineLevel="0" max="29" min="29" style="377" width="8.41"/>
    <col collapsed="false" customWidth="true" hidden="false" outlineLevel="0" max="30" min="30" style="377" width="8.7"/>
    <col collapsed="false" customWidth="false" hidden="false" outlineLevel="0" max="32" min="31" style="377" width="9.14"/>
    <col collapsed="false" customWidth="true" hidden="false" outlineLevel="0" max="33" min="33" style="377" width="2.28"/>
    <col collapsed="false" customWidth="true" hidden="false" outlineLevel="0" max="34" min="34" style="939" width="7.56"/>
    <col collapsed="false" customWidth="true" hidden="false" outlineLevel="0" max="35" min="35" style="377" width="24.85"/>
    <col collapsed="false" customWidth="true" hidden="false" outlineLevel="0" max="36" min="36" style="377" width="7.99"/>
    <col collapsed="false" customWidth="true" hidden="false" outlineLevel="0" max="37" min="37" style="377" width="8.7"/>
    <col collapsed="false" customWidth="true" hidden="false" outlineLevel="0" max="38" min="38" style="377" width="8.56"/>
    <col collapsed="false" customWidth="false" hidden="false" outlineLevel="0" max="40" min="39" style="377" width="9.14"/>
    <col collapsed="false" customWidth="true" hidden="false" outlineLevel="0" max="41" min="41" style="377" width="2.7"/>
    <col collapsed="false" customWidth="true" hidden="false" outlineLevel="0" max="42" min="42" style="939" width="5.99"/>
    <col collapsed="false" customWidth="true" hidden="false" outlineLevel="0" max="43" min="43" style="377" width="24.56"/>
    <col collapsed="false" customWidth="true" hidden="false" outlineLevel="0" max="44" min="44" style="377" width="7.85"/>
    <col collapsed="false" customWidth="true" hidden="false" outlineLevel="0" max="45" min="45" style="377" width="8.99"/>
    <col collapsed="false" customWidth="true" hidden="false" outlineLevel="0" max="46" min="46" style="377" width="8.7"/>
    <col collapsed="false" customWidth="true" hidden="false" outlineLevel="0" max="47" min="47" style="377" width="10.13"/>
    <col collapsed="false" customWidth="true" hidden="false" outlineLevel="0" max="48" min="48" style="377" width="9.56"/>
    <col collapsed="false" customWidth="true" hidden="false" outlineLevel="0" max="49" min="49" style="377" width="2.56"/>
    <col collapsed="false" customWidth="true" hidden="false" outlineLevel="0" max="50" min="50" style="939" width="5.85"/>
    <col collapsed="false" customWidth="true" hidden="false" outlineLevel="0" max="51" min="51" style="377" width="25.13"/>
    <col collapsed="false" customWidth="true" hidden="false" outlineLevel="0" max="53" min="52" style="377" width="8.7"/>
    <col collapsed="false" customWidth="false" hidden="false" outlineLevel="0" max="56" min="54" style="377" width="9.14"/>
    <col collapsed="false" customWidth="true" hidden="false" outlineLevel="0" max="57" min="57" style="377" width="2.7"/>
    <col collapsed="false" customWidth="true" hidden="false" outlineLevel="0" max="58" min="58" style="939" width="5.99"/>
    <col collapsed="false" customWidth="true" hidden="false" outlineLevel="0" max="59" min="59" style="377" width="23.7"/>
    <col collapsed="false" customWidth="true" hidden="false" outlineLevel="0" max="61" min="60" style="377" width="8.99"/>
    <col collapsed="false" customWidth="true" hidden="false" outlineLevel="0" max="62" min="62" style="377" width="8.7"/>
    <col collapsed="false" customWidth="true" hidden="false" outlineLevel="0" max="63" min="63" style="377" width="9.56"/>
    <col collapsed="false" customWidth="true" hidden="false" outlineLevel="0" max="64" min="64" style="377" width="8.85"/>
    <col collapsed="false" customWidth="false" hidden="false" outlineLevel="0" max="257" min="65" style="87" width="9.14"/>
  </cols>
  <sheetData>
    <row r="1" s="918" customFormat="true" ht="15.75" hidden="false" customHeight="true" outlineLevel="0" collapsed="false">
      <c r="A1" s="940" t="s">
        <v>1238</v>
      </c>
      <c r="B1" s="940"/>
      <c r="C1" s="940"/>
      <c r="D1" s="940"/>
      <c r="E1" s="940"/>
      <c r="F1" s="940"/>
      <c r="G1" s="940"/>
      <c r="H1" s="940"/>
      <c r="I1" s="941" t="s">
        <v>1239</v>
      </c>
      <c r="J1" s="941"/>
      <c r="K1" s="941"/>
      <c r="L1" s="941"/>
      <c r="M1" s="941"/>
      <c r="N1" s="942" t="s">
        <v>1240</v>
      </c>
      <c r="O1" s="942"/>
      <c r="P1" s="942"/>
      <c r="Q1" s="943"/>
      <c r="R1" s="944"/>
      <c r="S1" s="942" t="s">
        <v>1241</v>
      </c>
      <c r="T1" s="942"/>
      <c r="U1" s="942"/>
      <c r="V1" s="942"/>
      <c r="W1" s="942"/>
      <c r="X1" s="942"/>
      <c r="Y1" s="941" t="s">
        <v>1242</v>
      </c>
      <c r="Z1" s="941"/>
      <c r="AA1" s="941"/>
      <c r="AB1" s="941"/>
      <c r="AC1" s="941"/>
      <c r="AD1" s="942" t="s">
        <v>1240</v>
      </c>
      <c r="AE1" s="942"/>
      <c r="AF1" s="942"/>
      <c r="AG1" s="943"/>
      <c r="AH1" s="944"/>
      <c r="AI1" s="942" t="s">
        <v>1238</v>
      </c>
      <c r="AJ1" s="942"/>
      <c r="AK1" s="942"/>
      <c r="AL1" s="942"/>
      <c r="AM1" s="942"/>
      <c r="AN1" s="942"/>
      <c r="AO1" s="941" t="s">
        <v>1243</v>
      </c>
      <c r="AP1" s="941"/>
      <c r="AQ1" s="941"/>
      <c r="AR1" s="941"/>
      <c r="AS1" s="941"/>
      <c r="AT1" s="942" t="s">
        <v>1240</v>
      </c>
      <c r="AU1" s="942"/>
      <c r="AV1" s="942"/>
      <c r="AW1" s="943"/>
      <c r="AX1" s="944"/>
      <c r="AY1" s="942" t="s">
        <v>1238</v>
      </c>
      <c r="AZ1" s="942"/>
      <c r="BA1" s="942"/>
      <c r="BB1" s="942"/>
      <c r="BC1" s="942"/>
      <c r="BD1" s="942"/>
      <c r="BE1" s="941" t="s">
        <v>1244</v>
      </c>
      <c r="BF1" s="941"/>
      <c r="BG1" s="941"/>
      <c r="BH1" s="941"/>
      <c r="BI1" s="941"/>
      <c r="BJ1" s="942" t="s">
        <v>1245</v>
      </c>
      <c r="BK1" s="942"/>
      <c r="BL1" s="942"/>
    </row>
    <row r="2" s="948" customFormat="true" ht="17.25" hidden="false" customHeight="true" outlineLevel="0" collapsed="false">
      <c r="A2" s="619" t="s">
        <v>1246</v>
      </c>
      <c r="B2" s="619"/>
      <c r="C2" s="619"/>
      <c r="D2" s="945" t="s">
        <v>1247</v>
      </c>
      <c r="E2" s="945" t="s">
        <v>1248</v>
      </c>
      <c r="F2" s="451" t="s">
        <v>1249</v>
      </c>
      <c r="G2" s="451" t="s">
        <v>1250</v>
      </c>
      <c r="H2" s="451"/>
      <c r="I2" s="946" t="s">
        <v>1246</v>
      </c>
      <c r="J2" s="946"/>
      <c r="K2" s="946"/>
      <c r="L2" s="947" t="s">
        <v>1251</v>
      </c>
      <c r="M2" s="947" t="s">
        <v>1252</v>
      </c>
      <c r="N2" s="947" t="s">
        <v>1249</v>
      </c>
      <c r="O2" s="947" t="s">
        <v>1250</v>
      </c>
      <c r="P2" s="947"/>
      <c r="Q2" s="946" t="s">
        <v>1246</v>
      </c>
      <c r="R2" s="946"/>
      <c r="S2" s="946"/>
      <c r="T2" s="947" t="s">
        <v>1253</v>
      </c>
      <c r="U2" s="947" t="s">
        <v>1252</v>
      </c>
      <c r="V2" s="947" t="s">
        <v>1249</v>
      </c>
      <c r="W2" s="947" t="s">
        <v>1250</v>
      </c>
      <c r="X2" s="947"/>
      <c r="Y2" s="946" t="s">
        <v>1246</v>
      </c>
      <c r="Z2" s="946"/>
      <c r="AA2" s="946"/>
      <c r="AB2" s="947" t="s">
        <v>1253</v>
      </c>
      <c r="AC2" s="947" t="s">
        <v>1252</v>
      </c>
      <c r="AD2" s="947" t="s">
        <v>1249</v>
      </c>
      <c r="AE2" s="947" t="s">
        <v>1250</v>
      </c>
      <c r="AF2" s="947"/>
      <c r="AG2" s="946" t="s">
        <v>1246</v>
      </c>
      <c r="AH2" s="946"/>
      <c r="AI2" s="946"/>
      <c r="AJ2" s="947" t="s">
        <v>1253</v>
      </c>
      <c r="AK2" s="947" t="s">
        <v>1252</v>
      </c>
      <c r="AL2" s="947" t="s">
        <v>1249</v>
      </c>
      <c r="AM2" s="947" t="s">
        <v>1250</v>
      </c>
      <c r="AN2" s="947"/>
      <c r="AO2" s="946" t="s">
        <v>1246</v>
      </c>
      <c r="AP2" s="946"/>
      <c r="AQ2" s="946"/>
      <c r="AR2" s="947" t="s">
        <v>1253</v>
      </c>
      <c r="AS2" s="947" t="s">
        <v>1252</v>
      </c>
      <c r="AT2" s="947" t="s">
        <v>1249</v>
      </c>
      <c r="AU2" s="947" t="s">
        <v>1250</v>
      </c>
      <c r="AV2" s="947"/>
      <c r="AW2" s="946" t="s">
        <v>1246</v>
      </c>
      <c r="AX2" s="946"/>
      <c r="AY2" s="946"/>
      <c r="AZ2" s="947" t="s">
        <v>1253</v>
      </c>
      <c r="BA2" s="947" t="s">
        <v>1252</v>
      </c>
      <c r="BB2" s="947" t="s">
        <v>1249</v>
      </c>
      <c r="BC2" s="947" t="s">
        <v>1250</v>
      </c>
      <c r="BD2" s="947"/>
      <c r="BE2" s="946" t="s">
        <v>1246</v>
      </c>
      <c r="BF2" s="946"/>
      <c r="BG2" s="946"/>
      <c r="BH2" s="947" t="s">
        <v>1253</v>
      </c>
      <c r="BI2" s="947" t="s">
        <v>1252</v>
      </c>
      <c r="BJ2" s="947" t="s">
        <v>1249</v>
      </c>
      <c r="BK2" s="947" t="s">
        <v>1250</v>
      </c>
      <c r="BL2" s="947"/>
    </row>
    <row r="3" s="630" customFormat="true" ht="27.75" hidden="false" customHeight="true" outlineLevel="0" collapsed="false">
      <c r="A3" s="619"/>
      <c r="B3" s="619"/>
      <c r="C3" s="619"/>
      <c r="D3" s="945"/>
      <c r="E3" s="945"/>
      <c r="F3" s="451"/>
      <c r="G3" s="451" t="s">
        <v>1254</v>
      </c>
      <c r="H3" s="451" t="s">
        <v>1255</v>
      </c>
      <c r="I3" s="946"/>
      <c r="J3" s="946"/>
      <c r="K3" s="946"/>
      <c r="L3" s="947"/>
      <c r="M3" s="947"/>
      <c r="N3" s="947"/>
      <c r="O3" s="947" t="s">
        <v>1254</v>
      </c>
      <c r="P3" s="947" t="s">
        <v>1255</v>
      </c>
      <c r="Q3" s="946"/>
      <c r="R3" s="946"/>
      <c r="S3" s="946"/>
      <c r="T3" s="947"/>
      <c r="U3" s="947"/>
      <c r="V3" s="947"/>
      <c r="W3" s="947" t="s">
        <v>1254</v>
      </c>
      <c r="X3" s="947" t="s">
        <v>1255</v>
      </c>
      <c r="Y3" s="946"/>
      <c r="Z3" s="946"/>
      <c r="AA3" s="946"/>
      <c r="AB3" s="947"/>
      <c r="AC3" s="947"/>
      <c r="AD3" s="947"/>
      <c r="AE3" s="947" t="s">
        <v>1254</v>
      </c>
      <c r="AF3" s="947" t="s">
        <v>1255</v>
      </c>
      <c r="AG3" s="946"/>
      <c r="AH3" s="946"/>
      <c r="AI3" s="946"/>
      <c r="AJ3" s="947"/>
      <c r="AK3" s="947"/>
      <c r="AL3" s="947"/>
      <c r="AM3" s="947" t="s">
        <v>1254</v>
      </c>
      <c r="AN3" s="947" t="s">
        <v>1255</v>
      </c>
      <c r="AO3" s="946"/>
      <c r="AP3" s="946"/>
      <c r="AQ3" s="946"/>
      <c r="AR3" s="947"/>
      <c r="AS3" s="947"/>
      <c r="AT3" s="947"/>
      <c r="AU3" s="947" t="s">
        <v>1254</v>
      </c>
      <c r="AV3" s="947" t="s">
        <v>1255</v>
      </c>
      <c r="AW3" s="946"/>
      <c r="AX3" s="946"/>
      <c r="AY3" s="946"/>
      <c r="AZ3" s="947"/>
      <c r="BA3" s="947"/>
      <c r="BB3" s="947"/>
      <c r="BC3" s="947" t="s">
        <v>1254</v>
      </c>
      <c r="BD3" s="947" t="s">
        <v>1255</v>
      </c>
      <c r="BE3" s="946"/>
      <c r="BF3" s="946"/>
      <c r="BG3" s="946"/>
      <c r="BH3" s="947"/>
      <c r="BI3" s="947"/>
      <c r="BJ3" s="947"/>
      <c r="BK3" s="947" t="s">
        <v>1254</v>
      </c>
      <c r="BL3" s="947" t="s">
        <v>1255</v>
      </c>
    </row>
    <row r="4" s="964" customFormat="true" ht="12.95" hidden="false" customHeight="true" outlineLevel="0" collapsed="false">
      <c r="A4" s="949" t="s">
        <v>1256</v>
      </c>
      <c r="B4" s="949"/>
      <c r="C4" s="949"/>
      <c r="D4" s="950"/>
      <c r="E4" s="950"/>
      <c r="F4" s="212"/>
      <c r="G4" s="212"/>
      <c r="H4" s="212"/>
      <c r="I4" s="951"/>
      <c r="J4" s="952" t="s">
        <v>1257</v>
      </c>
      <c r="K4" s="953" t="s">
        <v>1258</v>
      </c>
      <c r="L4" s="954" t="s">
        <v>1259</v>
      </c>
      <c r="M4" s="203" t="n">
        <v>9</v>
      </c>
      <c r="N4" s="954" t="s">
        <v>1260</v>
      </c>
      <c r="O4" s="955" t="s">
        <v>1261</v>
      </c>
      <c r="P4" s="212" t="s">
        <v>1262</v>
      </c>
      <c r="Q4" s="951"/>
      <c r="R4" s="952" t="s">
        <v>1263</v>
      </c>
      <c r="S4" s="953" t="s">
        <v>1264</v>
      </c>
      <c r="T4" s="218" t="s">
        <v>1265</v>
      </c>
      <c r="U4" s="766" t="n">
        <v>8.5</v>
      </c>
      <c r="V4" s="218" t="s">
        <v>1266</v>
      </c>
      <c r="W4" s="956" t="s">
        <v>1261</v>
      </c>
      <c r="X4" s="218" t="s">
        <v>1262</v>
      </c>
      <c r="Y4" s="258"/>
      <c r="Z4" s="957" t="s">
        <v>1267</v>
      </c>
      <c r="AA4" s="958" t="s">
        <v>1264</v>
      </c>
      <c r="AB4" s="218" t="s">
        <v>1268</v>
      </c>
      <c r="AC4" s="766" t="n">
        <v>9.45</v>
      </c>
      <c r="AD4" s="218" t="s">
        <v>1269</v>
      </c>
      <c r="AE4" s="956" t="s">
        <v>1261</v>
      </c>
      <c r="AF4" s="212" t="s">
        <v>1262</v>
      </c>
      <c r="AG4" s="296"/>
      <c r="AH4" s="959" t="s">
        <v>1270</v>
      </c>
      <c r="AI4" s="958" t="s">
        <v>1264</v>
      </c>
      <c r="AJ4" s="960" t="s">
        <v>1271</v>
      </c>
      <c r="AK4" s="961" t="n">
        <v>12.16</v>
      </c>
      <c r="AL4" s="960" t="s">
        <v>1272</v>
      </c>
      <c r="AM4" s="955" t="s">
        <v>1261</v>
      </c>
      <c r="AN4" s="212" t="s">
        <v>1262</v>
      </c>
      <c r="AO4" s="296"/>
      <c r="AP4" s="957" t="s">
        <v>87</v>
      </c>
      <c r="AQ4" s="962" t="s">
        <v>1273</v>
      </c>
      <c r="AR4" s="201" t="s">
        <v>1274</v>
      </c>
      <c r="AS4" s="203" t="n">
        <v>9.39</v>
      </c>
      <c r="AT4" s="201" t="s">
        <v>1275</v>
      </c>
      <c r="AU4" s="955" t="s">
        <v>1261</v>
      </c>
      <c r="AV4" s="212" t="s">
        <v>1262</v>
      </c>
      <c r="AW4" s="296"/>
      <c r="AX4" s="957" t="s">
        <v>1276</v>
      </c>
      <c r="AY4" s="962" t="s">
        <v>1277</v>
      </c>
      <c r="AZ4" s="960" t="s">
        <v>1278</v>
      </c>
      <c r="BA4" s="178" t="n">
        <v>12.4</v>
      </c>
      <c r="BB4" s="960" t="s">
        <v>1279</v>
      </c>
      <c r="BC4" s="956" t="s">
        <v>1261</v>
      </c>
      <c r="BD4" s="218" t="s">
        <v>1262</v>
      </c>
      <c r="BE4" s="963"/>
      <c r="BF4" s="957" t="s">
        <v>1280</v>
      </c>
      <c r="BG4" s="953" t="s">
        <v>1281</v>
      </c>
      <c r="BH4" s="212" t="s">
        <v>1282</v>
      </c>
      <c r="BI4" s="961" t="n">
        <v>9.6</v>
      </c>
      <c r="BJ4" s="212" t="s">
        <v>1283</v>
      </c>
      <c r="BK4" s="955" t="s">
        <v>1261</v>
      </c>
      <c r="BL4" s="218" t="s">
        <v>1262</v>
      </c>
    </row>
    <row r="5" s="296" customFormat="true" ht="12.6" hidden="false" customHeight="true" outlineLevel="0" collapsed="false">
      <c r="A5" s="414" t="s">
        <v>1284</v>
      </c>
      <c r="B5" s="965" t="s">
        <v>1285</v>
      </c>
      <c r="C5" s="966" t="s">
        <v>1286</v>
      </c>
      <c r="D5" s="967" t="s">
        <v>1287</v>
      </c>
      <c r="E5" s="716" t="n">
        <v>10.98</v>
      </c>
      <c r="F5" s="967" t="s">
        <v>1288</v>
      </c>
      <c r="G5" s="968" t="s">
        <v>1261</v>
      </c>
      <c r="H5" s="216" t="s">
        <v>1262</v>
      </c>
      <c r="I5" s="777"/>
      <c r="J5" s="965" t="s">
        <v>1289</v>
      </c>
      <c r="K5" s="969" t="s">
        <v>1258</v>
      </c>
      <c r="L5" s="970" t="s">
        <v>1290</v>
      </c>
      <c r="M5" s="171" t="n">
        <v>11.3</v>
      </c>
      <c r="N5" s="970" t="s">
        <v>1291</v>
      </c>
      <c r="O5" s="968" t="s">
        <v>1261</v>
      </c>
      <c r="P5" s="214" t="s">
        <v>1262</v>
      </c>
      <c r="Q5" s="345"/>
      <c r="R5" s="965" t="s">
        <v>41</v>
      </c>
      <c r="S5" s="969" t="s">
        <v>1264</v>
      </c>
      <c r="T5" s="216" t="s">
        <v>1292</v>
      </c>
      <c r="U5" s="717" t="n">
        <v>8.5</v>
      </c>
      <c r="V5" s="216" t="s">
        <v>1293</v>
      </c>
      <c r="W5" s="971" t="s">
        <v>1261</v>
      </c>
      <c r="X5" s="216" t="s">
        <v>1262</v>
      </c>
      <c r="Y5" s="458"/>
      <c r="Z5" s="972" t="s">
        <v>1294</v>
      </c>
      <c r="AA5" s="973" t="s">
        <v>1264</v>
      </c>
      <c r="AB5" s="216" t="s">
        <v>1295</v>
      </c>
      <c r="AC5" s="717" t="n">
        <v>8.74</v>
      </c>
      <c r="AD5" s="216" t="s">
        <v>1296</v>
      </c>
      <c r="AE5" s="971" t="s">
        <v>1261</v>
      </c>
      <c r="AF5" s="214" t="s">
        <v>1262</v>
      </c>
      <c r="AG5" s="279"/>
      <c r="AH5" s="974" t="s">
        <v>1297</v>
      </c>
      <c r="AI5" s="973" t="s">
        <v>1264</v>
      </c>
      <c r="AJ5" s="975" t="s">
        <v>1298</v>
      </c>
      <c r="AK5" s="716" t="n">
        <v>12.19</v>
      </c>
      <c r="AL5" s="975" t="s">
        <v>1299</v>
      </c>
      <c r="AM5" s="968" t="s">
        <v>1261</v>
      </c>
      <c r="AN5" s="214" t="s">
        <v>1262</v>
      </c>
      <c r="AO5" s="279"/>
      <c r="AP5" s="972" t="s">
        <v>89</v>
      </c>
      <c r="AQ5" s="976" t="s">
        <v>1273</v>
      </c>
      <c r="AR5" s="170" t="s">
        <v>1300</v>
      </c>
      <c r="AS5" s="171" t="n">
        <v>8.59</v>
      </c>
      <c r="AT5" s="170" t="s">
        <v>1301</v>
      </c>
      <c r="AU5" s="968" t="s">
        <v>1261</v>
      </c>
      <c r="AV5" s="214" t="s">
        <v>1262</v>
      </c>
      <c r="AW5" s="279"/>
      <c r="AX5" s="972" t="s">
        <v>1302</v>
      </c>
      <c r="AY5" s="976" t="s">
        <v>1277</v>
      </c>
      <c r="AZ5" s="975" t="s">
        <v>1303</v>
      </c>
      <c r="BA5" s="188" t="n">
        <v>12.4</v>
      </c>
      <c r="BB5" s="975" t="s">
        <v>1304</v>
      </c>
      <c r="BC5" s="971" t="s">
        <v>1261</v>
      </c>
      <c r="BD5" s="216" t="s">
        <v>1262</v>
      </c>
      <c r="BE5" s="977"/>
      <c r="BF5" s="972" t="s">
        <v>1305</v>
      </c>
      <c r="BG5" s="969" t="s">
        <v>1281</v>
      </c>
      <c r="BH5" s="214" t="s">
        <v>1306</v>
      </c>
      <c r="BI5" s="214" t="n">
        <v>9.63</v>
      </c>
      <c r="BJ5" s="214" t="s">
        <v>1307</v>
      </c>
      <c r="BK5" s="968" t="s">
        <v>1261</v>
      </c>
      <c r="BL5" s="216" t="s">
        <v>1262</v>
      </c>
    </row>
    <row r="6" s="296" customFormat="true" ht="12.6" hidden="false" customHeight="true" outlineLevel="0" collapsed="false">
      <c r="B6" s="952" t="s">
        <v>1308</v>
      </c>
      <c r="C6" s="978" t="s">
        <v>1309</v>
      </c>
      <c r="D6" s="979" t="s">
        <v>1310</v>
      </c>
      <c r="E6" s="961" t="n">
        <v>10.9</v>
      </c>
      <c r="F6" s="979" t="s">
        <v>1311</v>
      </c>
      <c r="G6" s="955" t="s">
        <v>1261</v>
      </c>
      <c r="H6" s="218" t="s">
        <v>1262</v>
      </c>
      <c r="I6" s="951"/>
      <c r="J6" s="952" t="s">
        <v>1312</v>
      </c>
      <c r="K6" s="953" t="s">
        <v>1258</v>
      </c>
      <c r="L6" s="954" t="s">
        <v>1313</v>
      </c>
      <c r="M6" s="203" t="n">
        <v>11.37</v>
      </c>
      <c r="N6" s="954" t="s">
        <v>1314</v>
      </c>
      <c r="O6" s="955" t="s">
        <v>1261</v>
      </c>
      <c r="P6" s="212" t="s">
        <v>1262</v>
      </c>
      <c r="Q6" s="258"/>
      <c r="R6" s="952" t="s">
        <v>43</v>
      </c>
      <c r="S6" s="953" t="s">
        <v>1264</v>
      </c>
      <c r="T6" s="218" t="s">
        <v>1315</v>
      </c>
      <c r="U6" s="766" t="n">
        <v>8.5</v>
      </c>
      <c r="V6" s="218" t="s">
        <v>1316</v>
      </c>
      <c r="W6" s="956" t="s">
        <v>1261</v>
      </c>
      <c r="X6" s="218" t="s">
        <v>1262</v>
      </c>
      <c r="Y6" s="258"/>
      <c r="Z6" s="957" t="s">
        <v>1317</v>
      </c>
      <c r="AA6" s="958" t="s">
        <v>1264</v>
      </c>
      <c r="AB6" s="218" t="s">
        <v>1318</v>
      </c>
      <c r="AC6" s="766" t="n">
        <v>8.49</v>
      </c>
      <c r="AD6" s="218" t="s">
        <v>1319</v>
      </c>
      <c r="AE6" s="956" t="s">
        <v>1261</v>
      </c>
      <c r="AF6" s="212" t="s">
        <v>1262</v>
      </c>
      <c r="AH6" s="959" t="s">
        <v>1320</v>
      </c>
      <c r="AI6" s="958" t="s">
        <v>1264</v>
      </c>
      <c r="AJ6" s="960" t="s">
        <v>1321</v>
      </c>
      <c r="AK6" s="961" t="n">
        <v>12.22</v>
      </c>
      <c r="AL6" s="960" t="s">
        <v>1322</v>
      </c>
      <c r="AM6" s="955" t="s">
        <v>1261</v>
      </c>
      <c r="AN6" s="212" t="s">
        <v>1262</v>
      </c>
      <c r="AP6" s="957" t="s">
        <v>1323</v>
      </c>
      <c r="AQ6" s="962" t="s">
        <v>1273</v>
      </c>
      <c r="AR6" s="201" t="s">
        <v>1324</v>
      </c>
      <c r="AS6" s="203" t="n">
        <v>8.8</v>
      </c>
      <c r="AT6" s="201" t="s">
        <v>1325</v>
      </c>
      <c r="AU6" s="955" t="s">
        <v>1261</v>
      </c>
      <c r="AV6" s="212" t="s">
        <v>1262</v>
      </c>
      <c r="AX6" s="957" t="s">
        <v>1326</v>
      </c>
      <c r="AY6" s="962" t="s">
        <v>1277</v>
      </c>
      <c r="AZ6" s="960" t="s">
        <v>1327</v>
      </c>
      <c r="BA6" s="178" t="n">
        <v>12.42</v>
      </c>
      <c r="BB6" s="960" t="s">
        <v>1328</v>
      </c>
      <c r="BC6" s="956" t="s">
        <v>1261</v>
      </c>
      <c r="BD6" s="218" t="s">
        <v>1262</v>
      </c>
      <c r="BE6" s="963"/>
      <c r="BF6" s="957" t="s">
        <v>1329</v>
      </c>
      <c r="BG6" s="953" t="s">
        <v>1281</v>
      </c>
      <c r="BH6" s="212" t="s">
        <v>1330</v>
      </c>
      <c r="BI6" s="212" t="n">
        <v>9.65</v>
      </c>
      <c r="BJ6" s="212" t="s">
        <v>1331</v>
      </c>
      <c r="BK6" s="955" t="s">
        <v>1261</v>
      </c>
      <c r="BL6" s="218" t="s">
        <v>1262</v>
      </c>
    </row>
    <row r="7" s="296" customFormat="true" ht="12.6" hidden="false" customHeight="true" outlineLevel="0" collapsed="false">
      <c r="A7" s="279"/>
      <c r="B7" s="965" t="s">
        <v>1263</v>
      </c>
      <c r="C7" s="966" t="s">
        <v>1309</v>
      </c>
      <c r="D7" s="967" t="s">
        <v>1332</v>
      </c>
      <c r="E7" s="716" t="n">
        <v>10.92</v>
      </c>
      <c r="F7" s="967" t="n">
        <v>0.297395833333333</v>
      </c>
      <c r="G7" s="968" t="s">
        <v>1261</v>
      </c>
      <c r="H7" s="216" t="s">
        <v>1262</v>
      </c>
      <c r="I7" s="777"/>
      <c r="J7" s="965" t="s">
        <v>1333</v>
      </c>
      <c r="K7" s="969" t="s">
        <v>1258</v>
      </c>
      <c r="L7" s="970" t="s">
        <v>1334</v>
      </c>
      <c r="M7" s="188" t="n">
        <v>11.4</v>
      </c>
      <c r="N7" s="970" t="s">
        <v>1335</v>
      </c>
      <c r="O7" s="968" t="s">
        <v>1261</v>
      </c>
      <c r="P7" s="214" t="s">
        <v>1262</v>
      </c>
      <c r="Q7" s="345"/>
      <c r="R7" s="965" t="s">
        <v>45</v>
      </c>
      <c r="S7" s="969" t="s">
        <v>1264</v>
      </c>
      <c r="T7" s="216" t="s">
        <v>1336</v>
      </c>
      <c r="U7" s="717" t="n">
        <v>8.5</v>
      </c>
      <c r="V7" s="216" t="s">
        <v>1337</v>
      </c>
      <c r="W7" s="971" t="s">
        <v>1261</v>
      </c>
      <c r="X7" s="216" t="s">
        <v>1262</v>
      </c>
      <c r="Y7" s="458"/>
      <c r="Z7" s="980" t="s">
        <v>1338</v>
      </c>
      <c r="AA7" s="973" t="s">
        <v>1264</v>
      </c>
      <c r="AB7" s="216" t="s">
        <v>1339</v>
      </c>
      <c r="AC7" s="717" t="n">
        <v>8.75</v>
      </c>
      <c r="AD7" s="190" t="s">
        <v>1340</v>
      </c>
      <c r="AE7" s="971" t="s">
        <v>1261</v>
      </c>
      <c r="AF7" s="214" t="s">
        <v>1262</v>
      </c>
      <c r="AG7" s="279"/>
      <c r="AH7" s="974" t="s">
        <v>1341</v>
      </c>
      <c r="AI7" s="973" t="s">
        <v>1264</v>
      </c>
      <c r="AJ7" s="975" t="s">
        <v>1342</v>
      </c>
      <c r="AK7" s="716" t="n">
        <v>12.22</v>
      </c>
      <c r="AL7" s="975" t="s">
        <v>1343</v>
      </c>
      <c r="AM7" s="968" t="s">
        <v>1261</v>
      </c>
      <c r="AN7" s="214" t="s">
        <v>1262</v>
      </c>
      <c r="AO7" s="279"/>
      <c r="AP7" s="972" t="s">
        <v>1344</v>
      </c>
      <c r="AQ7" s="976" t="s">
        <v>1273</v>
      </c>
      <c r="AR7" s="170" t="s">
        <v>1345</v>
      </c>
      <c r="AS7" s="171" t="n">
        <v>8.69</v>
      </c>
      <c r="AT7" s="170" t="s">
        <v>1346</v>
      </c>
      <c r="AU7" s="968" t="s">
        <v>1261</v>
      </c>
      <c r="AV7" s="214" t="s">
        <v>1262</v>
      </c>
      <c r="AW7" s="279"/>
      <c r="AX7" s="972" t="s">
        <v>1347</v>
      </c>
      <c r="AY7" s="976" t="s">
        <v>1277</v>
      </c>
      <c r="AZ7" s="975" t="s">
        <v>1348</v>
      </c>
      <c r="BA7" s="188" t="n">
        <v>12.42</v>
      </c>
      <c r="BB7" s="975" t="s">
        <v>1349</v>
      </c>
      <c r="BC7" s="971" t="s">
        <v>1261</v>
      </c>
      <c r="BD7" s="216" t="s">
        <v>1262</v>
      </c>
      <c r="BE7" s="977"/>
      <c r="BF7" s="972" t="s">
        <v>1350</v>
      </c>
      <c r="BG7" s="969" t="s">
        <v>1281</v>
      </c>
      <c r="BH7" s="981" t="n">
        <v>1.0452662037037</v>
      </c>
      <c r="BI7" s="185" t="n">
        <v>9.65</v>
      </c>
      <c r="BJ7" s="981" t="n">
        <v>1.04549768518519</v>
      </c>
      <c r="BK7" s="971" t="s">
        <v>1261</v>
      </c>
      <c r="BL7" s="216" t="s">
        <v>1262</v>
      </c>
    </row>
    <row r="8" s="296" customFormat="true" ht="12.6" hidden="false" customHeight="true" outlineLevel="0" collapsed="false">
      <c r="B8" s="952" t="s">
        <v>41</v>
      </c>
      <c r="C8" s="978" t="s">
        <v>1309</v>
      </c>
      <c r="D8" s="979" t="s">
        <v>1351</v>
      </c>
      <c r="E8" s="961" t="n">
        <v>10.92</v>
      </c>
      <c r="F8" s="979" t="s">
        <v>1352</v>
      </c>
      <c r="G8" s="955" t="s">
        <v>1261</v>
      </c>
      <c r="H8" s="218" t="s">
        <v>1262</v>
      </c>
      <c r="I8" s="951"/>
      <c r="J8" s="952" t="s">
        <v>1353</v>
      </c>
      <c r="K8" s="953" t="s">
        <v>1258</v>
      </c>
      <c r="L8" s="982" t="s">
        <v>1354</v>
      </c>
      <c r="M8" s="178" t="n">
        <v>11.45</v>
      </c>
      <c r="N8" s="982" t="s">
        <v>1355</v>
      </c>
      <c r="O8" s="955" t="s">
        <v>1261</v>
      </c>
      <c r="P8" s="212" t="s">
        <v>1262</v>
      </c>
      <c r="Q8" s="254"/>
      <c r="R8" s="952" t="s">
        <v>47</v>
      </c>
      <c r="S8" s="953" t="s">
        <v>1264</v>
      </c>
      <c r="T8" s="212" t="s">
        <v>1356</v>
      </c>
      <c r="U8" s="961" t="n">
        <v>8.5</v>
      </c>
      <c r="V8" s="212" t="s">
        <v>1357</v>
      </c>
      <c r="W8" s="955" t="s">
        <v>1261</v>
      </c>
      <c r="X8" s="212" t="s">
        <v>1262</v>
      </c>
      <c r="Y8" s="258"/>
      <c r="Z8" s="983" t="s">
        <v>1358</v>
      </c>
      <c r="AA8" s="958" t="s">
        <v>1264</v>
      </c>
      <c r="AB8" s="218" t="s">
        <v>1359</v>
      </c>
      <c r="AC8" s="766" t="n">
        <v>8.75</v>
      </c>
      <c r="AD8" s="412" t="s">
        <v>1360</v>
      </c>
      <c r="AE8" s="956" t="s">
        <v>1261</v>
      </c>
      <c r="AF8" s="212" t="s">
        <v>1262</v>
      </c>
      <c r="AH8" s="959" t="s">
        <v>1361</v>
      </c>
      <c r="AI8" s="958" t="s">
        <v>1264</v>
      </c>
      <c r="AJ8" s="960" t="s">
        <v>1362</v>
      </c>
      <c r="AK8" s="961" t="n">
        <v>12.16</v>
      </c>
      <c r="AL8" s="960" t="s">
        <v>1363</v>
      </c>
      <c r="AM8" s="955" t="s">
        <v>1261</v>
      </c>
      <c r="AN8" s="212" t="s">
        <v>1262</v>
      </c>
      <c r="AP8" s="957" t="s">
        <v>1364</v>
      </c>
      <c r="AQ8" s="962" t="s">
        <v>1273</v>
      </c>
      <c r="AR8" s="201" t="s">
        <v>1365</v>
      </c>
      <c r="AS8" s="203" t="n">
        <v>8.69</v>
      </c>
      <c r="AT8" s="201" t="s">
        <v>1366</v>
      </c>
      <c r="AU8" s="955" t="s">
        <v>1261</v>
      </c>
      <c r="AV8" s="212" t="s">
        <v>1262</v>
      </c>
      <c r="AX8" s="957" t="s">
        <v>1367</v>
      </c>
      <c r="AY8" s="962" t="s">
        <v>1277</v>
      </c>
      <c r="AZ8" s="960" t="s">
        <v>1368</v>
      </c>
      <c r="BA8" s="178" t="n">
        <v>12.29</v>
      </c>
      <c r="BB8" s="960" t="s">
        <v>1369</v>
      </c>
      <c r="BC8" s="956" t="s">
        <v>1261</v>
      </c>
      <c r="BD8" s="218" t="s">
        <v>1262</v>
      </c>
      <c r="BE8" s="218"/>
      <c r="BF8" s="957" t="s">
        <v>1370</v>
      </c>
      <c r="BG8" s="953" t="s">
        <v>1281</v>
      </c>
      <c r="BH8" s="984" t="n">
        <v>1.21262731481481</v>
      </c>
      <c r="BI8" s="218" t="n">
        <v>9.65</v>
      </c>
      <c r="BJ8" s="984" t="n">
        <v>1.2128587962963</v>
      </c>
      <c r="BK8" s="956" t="s">
        <v>1261</v>
      </c>
      <c r="BL8" s="218" t="s">
        <v>1262</v>
      </c>
    </row>
    <row r="9" s="296" customFormat="true" ht="12.6" hidden="false" customHeight="true" outlineLevel="0" collapsed="false">
      <c r="A9" s="279"/>
      <c r="B9" s="965" t="s">
        <v>43</v>
      </c>
      <c r="C9" s="966" t="s">
        <v>1309</v>
      </c>
      <c r="D9" s="967" t="s">
        <v>1371</v>
      </c>
      <c r="E9" s="716" t="n">
        <v>10.91</v>
      </c>
      <c r="F9" s="967" t="s">
        <v>1372</v>
      </c>
      <c r="G9" s="968" t="s">
        <v>1261</v>
      </c>
      <c r="H9" s="216" t="s">
        <v>1262</v>
      </c>
      <c r="I9" s="777"/>
      <c r="J9" s="965" t="s">
        <v>1280</v>
      </c>
      <c r="K9" s="969" t="s">
        <v>1258</v>
      </c>
      <c r="L9" s="970" t="s">
        <v>1373</v>
      </c>
      <c r="M9" s="171" t="n">
        <v>11.45</v>
      </c>
      <c r="N9" s="970" t="s">
        <v>1374</v>
      </c>
      <c r="O9" s="968" t="s">
        <v>1261</v>
      </c>
      <c r="P9" s="214" t="s">
        <v>1262</v>
      </c>
      <c r="Q9" s="345"/>
      <c r="R9" s="965" t="s">
        <v>49</v>
      </c>
      <c r="S9" s="969" t="s">
        <v>1264</v>
      </c>
      <c r="T9" s="214" t="s">
        <v>1375</v>
      </c>
      <c r="U9" s="716" t="n">
        <v>8.5</v>
      </c>
      <c r="V9" s="214" t="s">
        <v>1376</v>
      </c>
      <c r="W9" s="968" t="s">
        <v>1261</v>
      </c>
      <c r="X9" s="214" t="s">
        <v>1262</v>
      </c>
      <c r="Y9" s="458"/>
      <c r="Z9" s="980" t="s">
        <v>1377</v>
      </c>
      <c r="AA9" s="973" t="s">
        <v>1264</v>
      </c>
      <c r="AB9" s="216" t="s">
        <v>1378</v>
      </c>
      <c r="AC9" s="717" t="n">
        <v>8.75</v>
      </c>
      <c r="AD9" s="190" t="s">
        <v>1379</v>
      </c>
      <c r="AE9" s="971" t="s">
        <v>1261</v>
      </c>
      <c r="AF9" s="214" t="s">
        <v>1262</v>
      </c>
      <c r="AG9" s="279"/>
      <c r="AH9" s="974" t="s">
        <v>1380</v>
      </c>
      <c r="AI9" s="985" t="s">
        <v>1381</v>
      </c>
      <c r="AJ9" s="216" t="s">
        <v>1382</v>
      </c>
      <c r="AK9" s="717" t="n">
        <v>5</v>
      </c>
      <c r="AL9" s="190" t="s">
        <v>1383</v>
      </c>
      <c r="AM9" s="971" t="s">
        <v>1261</v>
      </c>
      <c r="AN9" s="214" t="s">
        <v>1262</v>
      </c>
      <c r="AO9" s="279"/>
      <c r="AP9" s="972" t="s">
        <v>1384</v>
      </c>
      <c r="AQ9" s="976" t="s">
        <v>1273</v>
      </c>
      <c r="AR9" s="170" t="s">
        <v>1385</v>
      </c>
      <c r="AS9" s="171" t="n">
        <v>8.74</v>
      </c>
      <c r="AT9" s="170" t="s">
        <v>1386</v>
      </c>
      <c r="AU9" s="968" t="s">
        <v>1261</v>
      </c>
      <c r="AV9" s="214" t="s">
        <v>1262</v>
      </c>
      <c r="AW9" s="216" t="s">
        <v>1387</v>
      </c>
      <c r="AX9" s="972" t="s">
        <v>1285</v>
      </c>
      <c r="AY9" s="969" t="s">
        <v>1281</v>
      </c>
      <c r="AZ9" s="216" t="s">
        <v>1388</v>
      </c>
      <c r="BA9" s="717" t="n">
        <v>15.95</v>
      </c>
      <c r="BB9" s="216" t="s">
        <v>1389</v>
      </c>
      <c r="BC9" s="971" t="s">
        <v>1261</v>
      </c>
      <c r="BD9" s="216" t="s">
        <v>1262</v>
      </c>
      <c r="BE9" s="216"/>
      <c r="BF9" s="972" t="s">
        <v>1390</v>
      </c>
      <c r="BG9" s="969" t="s">
        <v>1281</v>
      </c>
      <c r="BH9" s="986" t="s">
        <v>1391</v>
      </c>
      <c r="BI9" s="717" t="n">
        <v>10</v>
      </c>
      <c r="BJ9" s="986" t="s">
        <v>1392</v>
      </c>
      <c r="BK9" s="971" t="s">
        <v>1261</v>
      </c>
      <c r="BL9" s="216" t="s">
        <v>1262</v>
      </c>
    </row>
    <row r="10" s="296" customFormat="true" ht="12.6" hidden="false" customHeight="true" outlineLevel="0" collapsed="false">
      <c r="A10" s="987"/>
      <c r="B10" s="952" t="s">
        <v>45</v>
      </c>
      <c r="C10" s="978" t="s">
        <v>1309</v>
      </c>
      <c r="D10" s="979" t="s">
        <v>1393</v>
      </c>
      <c r="E10" s="961" t="n">
        <v>10.7</v>
      </c>
      <c r="F10" s="979" t="s">
        <v>1394</v>
      </c>
      <c r="G10" s="955" t="s">
        <v>1261</v>
      </c>
      <c r="H10" s="218" t="s">
        <v>1262</v>
      </c>
      <c r="I10" s="951"/>
      <c r="J10" s="952" t="s">
        <v>1305</v>
      </c>
      <c r="K10" s="953" t="s">
        <v>1258</v>
      </c>
      <c r="L10" s="954" t="s">
        <v>1395</v>
      </c>
      <c r="M10" s="203" t="n">
        <v>11.5</v>
      </c>
      <c r="N10" s="954" t="s">
        <v>1396</v>
      </c>
      <c r="O10" s="955" t="s">
        <v>1261</v>
      </c>
      <c r="P10" s="212" t="s">
        <v>1262</v>
      </c>
      <c r="R10" s="952" t="s">
        <v>51</v>
      </c>
      <c r="S10" s="953" t="s">
        <v>1264</v>
      </c>
      <c r="T10" s="212" t="s">
        <v>1397</v>
      </c>
      <c r="U10" s="961" t="n">
        <v>8.5</v>
      </c>
      <c r="V10" s="212" t="s">
        <v>1398</v>
      </c>
      <c r="W10" s="955" t="s">
        <v>1261</v>
      </c>
      <c r="X10" s="212" t="s">
        <v>1262</v>
      </c>
      <c r="Y10" s="258"/>
      <c r="Z10" s="983" t="s">
        <v>1399</v>
      </c>
      <c r="AA10" s="958" t="s">
        <v>1264</v>
      </c>
      <c r="AB10" s="218" t="s">
        <v>1400</v>
      </c>
      <c r="AC10" s="766" t="n">
        <v>8.77</v>
      </c>
      <c r="AD10" s="412" t="s">
        <v>1401</v>
      </c>
      <c r="AE10" s="956" t="s">
        <v>1261</v>
      </c>
      <c r="AF10" s="212" t="s">
        <v>1262</v>
      </c>
      <c r="AH10" s="959" t="s">
        <v>1402</v>
      </c>
      <c r="AI10" s="988" t="s">
        <v>1403</v>
      </c>
      <c r="AJ10" s="179" t="s">
        <v>1404</v>
      </c>
      <c r="AK10" s="766" t="n">
        <v>7</v>
      </c>
      <c r="AL10" s="412" t="s">
        <v>1405</v>
      </c>
      <c r="AM10" s="956" t="s">
        <v>1261</v>
      </c>
      <c r="AN10" s="212" t="s">
        <v>1262</v>
      </c>
      <c r="AP10" s="957" t="s">
        <v>1406</v>
      </c>
      <c r="AQ10" s="962" t="s">
        <v>1273</v>
      </c>
      <c r="AR10" s="179" t="s">
        <v>1407</v>
      </c>
      <c r="AS10" s="178" t="n">
        <v>8.74</v>
      </c>
      <c r="AT10" s="179" t="s">
        <v>1408</v>
      </c>
      <c r="AU10" s="956" t="s">
        <v>1261</v>
      </c>
      <c r="AV10" s="212" t="s">
        <v>1262</v>
      </c>
      <c r="AW10" s="254"/>
      <c r="AX10" s="957" t="s">
        <v>1308</v>
      </c>
      <c r="AY10" s="953" t="s">
        <v>1281</v>
      </c>
      <c r="AZ10" s="218" t="s">
        <v>1409</v>
      </c>
      <c r="BA10" s="766" t="n">
        <v>15.44</v>
      </c>
      <c r="BB10" s="218" t="s">
        <v>1410</v>
      </c>
      <c r="BC10" s="956" t="s">
        <v>1261</v>
      </c>
      <c r="BD10" s="218" t="s">
        <v>1262</v>
      </c>
      <c r="BE10" s="218"/>
      <c r="BF10" s="957" t="s">
        <v>1267</v>
      </c>
      <c r="BG10" s="953" t="s">
        <v>1281</v>
      </c>
      <c r="BH10" s="989" t="s">
        <v>1411</v>
      </c>
      <c r="BI10" s="218" t="n">
        <v>10.25</v>
      </c>
      <c r="BJ10" s="984" t="s">
        <v>1412</v>
      </c>
      <c r="BK10" s="956" t="s">
        <v>1261</v>
      </c>
      <c r="BL10" s="218" t="s">
        <v>1262</v>
      </c>
    </row>
    <row r="11" s="296" customFormat="true" ht="12.6" hidden="false" customHeight="true" outlineLevel="0" collapsed="false">
      <c r="A11" s="990"/>
      <c r="B11" s="965" t="s">
        <v>47</v>
      </c>
      <c r="C11" s="966" t="s">
        <v>1309</v>
      </c>
      <c r="D11" s="967" t="s">
        <v>1413</v>
      </c>
      <c r="E11" s="716" t="n">
        <v>10.07</v>
      </c>
      <c r="F11" s="967" t="s">
        <v>1414</v>
      </c>
      <c r="G11" s="968" t="s">
        <v>1261</v>
      </c>
      <c r="H11" s="216" t="s">
        <v>1262</v>
      </c>
      <c r="I11" s="777"/>
      <c r="J11" s="965" t="s">
        <v>1329</v>
      </c>
      <c r="K11" s="969" t="s">
        <v>1258</v>
      </c>
      <c r="L11" s="970" t="s">
        <v>1415</v>
      </c>
      <c r="M11" s="171" t="n">
        <v>11.55</v>
      </c>
      <c r="N11" s="970" t="s">
        <v>1416</v>
      </c>
      <c r="O11" s="968" t="s">
        <v>1261</v>
      </c>
      <c r="P11" s="214" t="s">
        <v>1262</v>
      </c>
      <c r="Q11" s="279"/>
      <c r="R11" s="965" t="s">
        <v>53</v>
      </c>
      <c r="S11" s="969" t="s">
        <v>1264</v>
      </c>
      <c r="T11" s="214" t="s">
        <v>1417</v>
      </c>
      <c r="U11" s="716" t="n">
        <v>8.5</v>
      </c>
      <c r="V11" s="214" t="s">
        <v>1418</v>
      </c>
      <c r="W11" s="968" t="s">
        <v>1419</v>
      </c>
      <c r="X11" s="214" t="s">
        <v>1420</v>
      </c>
      <c r="Y11" s="458"/>
      <c r="Z11" s="980" t="s">
        <v>1421</v>
      </c>
      <c r="AA11" s="973" t="s">
        <v>1264</v>
      </c>
      <c r="AB11" s="216" t="s">
        <v>1422</v>
      </c>
      <c r="AC11" s="717" t="n">
        <v>8.77</v>
      </c>
      <c r="AD11" s="190" t="s">
        <v>1423</v>
      </c>
      <c r="AE11" s="971" t="s">
        <v>1261</v>
      </c>
      <c r="AF11" s="214" t="s">
        <v>1262</v>
      </c>
      <c r="AG11" s="345"/>
      <c r="AH11" s="974" t="s">
        <v>1424</v>
      </c>
      <c r="AI11" s="985" t="s">
        <v>1425</v>
      </c>
      <c r="AJ11" s="185" t="s">
        <v>1404</v>
      </c>
      <c r="AK11" s="717" t="n">
        <v>7</v>
      </c>
      <c r="AL11" s="190" t="s">
        <v>1405</v>
      </c>
      <c r="AM11" s="971" t="s">
        <v>1261</v>
      </c>
      <c r="AN11" s="214" t="s">
        <v>1262</v>
      </c>
      <c r="AO11" s="279"/>
      <c r="AP11" s="972" t="s">
        <v>1426</v>
      </c>
      <c r="AQ11" s="976" t="s">
        <v>1273</v>
      </c>
      <c r="AR11" s="185" t="s">
        <v>1427</v>
      </c>
      <c r="AS11" s="188" t="n">
        <v>8.75</v>
      </c>
      <c r="AT11" s="185" t="s">
        <v>1428</v>
      </c>
      <c r="AU11" s="971" t="s">
        <v>1261</v>
      </c>
      <c r="AV11" s="214" t="s">
        <v>1262</v>
      </c>
      <c r="AW11" s="458"/>
      <c r="AX11" s="972" t="s">
        <v>1263</v>
      </c>
      <c r="AY11" s="969" t="s">
        <v>1281</v>
      </c>
      <c r="AZ11" s="216" t="s">
        <v>1429</v>
      </c>
      <c r="BA11" s="717" t="n">
        <v>14.23</v>
      </c>
      <c r="BB11" s="216" t="s">
        <v>1430</v>
      </c>
      <c r="BC11" s="971" t="s">
        <v>1261</v>
      </c>
      <c r="BD11" s="216" t="s">
        <v>1262</v>
      </c>
      <c r="BE11" s="216"/>
      <c r="BF11" s="972" t="s">
        <v>1294</v>
      </c>
      <c r="BG11" s="969" t="s">
        <v>1281</v>
      </c>
      <c r="BH11" s="991" t="s">
        <v>1431</v>
      </c>
      <c r="BI11" s="185" t="n">
        <v>10.85</v>
      </c>
      <c r="BJ11" s="991" t="s">
        <v>1432</v>
      </c>
      <c r="BK11" s="971" t="s">
        <v>1261</v>
      </c>
      <c r="BL11" s="216" t="s">
        <v>1262</v>
      </c>
    </row>
    <row r="12" s="296" customFormat="true" ht="12.6" hidden="false" customHeight="true" outlineLevel="0" collapsed="false">
      <c r="B12" s="952" t="s">
        <v>49</v>
      </c>
      <c r="C12" s="978" t="s">
        <v>1433</v>
      </c>
      <c r="D12" s="979" t="s">
        <v>1434</v>
      </c>
      <c r="E12" s="992" t="s">
        <v>1435</v>
      </c>
      <c r="F12" s="979" t="s">
        <v>1436</v>
      </c>
      <c r="G12" s="955" t="s">
        <v>1261</v>
      </c>
      <c r="H12" s="212" t="s">
        <v>623</v>
      </c>
      <c r="I12" s="951"/>
      <c r="J12" s="952" t="s">
        <v>1350</v>
      </c>
      <c r="K12" s="953" t="s">
        <v>1258</v>
      </c>
      <c r="L12" s="954" t="s">
        <v>1437</v>
      </c>
      <c r="M12" s="203" t="n">
        <v>11.55</v>
      </c>
      <c r="N12" s="954" t="s">
        <v>1438</v>
      </c>
      <c r="O12" s="955" t="s">
        <v>1261</v>
      </c>
      <c r="P12" s="212" t="s">
        <v>1262</v>
      </c>
      <c r="R12" s="952" t="s">
        <v>1439</v>
      </c>
      <c r="S12" s="953" t="s">
        <v>1264</v>
      </c>
      <c r="T12" s="212" t="s">
        <v>1440</v>
      </c>
      <c r="U12" s="961" t="n">
        <v>8.5</v>
      </c>
      <c r="V12" s="212" t="s">
        <v>1441</v>
      </c>
      <c r="W12" s="955" t="s">
        <v>1419</v>
      </c>
      <c r="X12" s="212" t="s">
        <v>1420</v>
      </c>
      <c r="Y12" s="258"/>
      <c r="Z12" s="983" t="s">
        <v>1442</v>
      </c>
      <c r="AA12" s="958" t="s">
        <v>1264</v>
      </c>
      <c r="AB12" s="218" t="s">
        <v>1443</v>
      </c>
      <c r="AC12" s="766" t="n">
        <v>8.77</v>
      </c>
      <c r="AD12" s="412" t="s">
        <v>1444</v>
      </c>
      <c r="AE12" s="956" t="s">
        <v>1261</v>
      </c>
      <c r="AF12" s="212" t="s">
        <v>1262</v>
      </c>
      <c r="AG12" s="254"/>
      <c r="AH12" s="959" t="s">
        <v>1445</v>
      </c>
      <c r="AI12" s="988" t="s">
        <v>1446</v>
      </c>
      <c r="AJ12" s="179" t="s">
        <v>1404</v>
      </c>
      <c r="AK12" s="766" t="n">
        <v>7</v>
      </c>
      <c r="AL12" s="412" t="s">
        <v>1405</v>
      </c>
      <c r="AM12" s="956" t="s">
        <v>1261</v>
      </c>
      <c r="AN12" s="212" t="s">
        <v>1262</v>
      </c>
      <c r="AP12" s="957" t="s">
        <v>1447</v>
      </c>
      <c r="AQ12" s="962" t="s">
        <v>1273</v>
      </c>
      <c r="AR12" s="179" t="s">
        <v>1448</v>
      </c>
      <c r="AS12" s="178" t="n">
        <v>8.77</v>
      </c>
      <c r="AT12" s="179" t="s">
        <v>1449</v>
      </c>
      <c r="AU12" s="956" t="s">
        <v>1261</v>
      </c>
      <c r="AV12" s="212" t="s">
        <v>1262</v>
      </c>
      <c r="AW12" s="258"/>
      <c r="AX12" s="957" t="s">
        <v>41</v>
      </c>
      <c r="AY12" s="953" t="s">
        <v>1281</v>
      </c>
      <c r="AZ12" s="218" t="s">
        <v>1450</v>
      </c>
      <c r="BA12" s="766" t="n">
        <v>13.88</v>
      </c>
      <c r="BB12" s="218" t="s">
        <v>1451</v>
      </c>
      <c r="BC12" s="956" t="s">
        <v>1261</v>
      </c>
      <c r="BD12" s="218" t="s">
        <v>1262</v>
      </c>
      <c r="BE12" s="218"/>
      <c r="BF12" s="957" t="s">
        <v>1317</v>
      </c>
      <c r="BG12" s="953" t="s">
        <v>1281</v>
      </c>
      <c r="BH12" s="993" t="s">
        <v>1452</v>
      </c>
      <c r="BI12" s="178" t="n">
        <v>11.5</v>
      </c>
      <c r="BJ12" s="993" t="s">
        <v>1453</v>
      </c>
      <c r="BK12" s="956" t="s">
        <v>1261</v>
      </c>
      <c r="BL12" s="218" t="s">
        <v>1262</v>
      </c>
    </row>
    <row r="13" s="296" customFormat="true" ht="12.6" hidden="false" customHeight="true" outlineLevel="0" collapsed="false">
      <c r="C13" s="978"/>
      <c r="D13" s="979"/>
      <c r="E13" s="992"/>
      <c r="F13" s="979"/>
      <c r="G13" s="955"/>
      <c r="H13" s="212"/>
      <c r="I13" s="777"/>
      <c r="J13" s="965" t="s">
        <v>1370</v>
      </c>
      <c r="K13" s="969" t="s">
        <v>1258</v>
      </c>
      <c r="L13" s="970" t="s">
        <v>1454</v>
      </c>
      <c r="M13" s="171" t="n">
        <v>11.5</v>
      </c>
      <c r="N13" s="970" t="s">
        <v>1455</v>
      </c>
      <c r="O13" s="968" t="s">
        <v>1261</v>
      </c>
      <c r="P13" s="214" t="s">
        <v>1262</v>
      </c>
      <c r="Q13" s="994"/>
      <c r="R13" s="972" t="s">
        <v>61</v>
      </c>
      <c r="S13" s="966" t="s">
        <v>1264</v>
      </c>
      <c r="T13" s="149" t="s">
        <v>1456</v>
      </c>
      <c r="U13" s="146" t="n">
        <v>8.5</v>
      </c>
      <c r="V13" s="149" t="s">
        <v>1457</v>
      </c>
      <c r="W13" s="995" t="s">
        <v>1458</v>
      </c>
      <c r="X13" s="214" t="s">
        <v>1420</v>
      </c>
      <c r="Y13" s="458"/>
      <c r="Z13" s="980" t="s">
        <v>1459</v>
      </c>
      <c r="AA13" s="973" t="s">
        <v>1264</v>
      </c>
      <c r="AB13" s="216" t="s">
        <v>1460</v>
      </c>
      <c r="AC13" s="717" t="n">
        <v>8.79</v>
      </c>
      <c r="AD13" s="190" t="s">
        <v>1461</v>
      </c>
      <c r="AE13" s="971" t="s">
        <v>1261</v>
      </c>
      <c r="AF13" s="214" t="s">
        <v>1262</v>
      </c>
      <c r="AG13" s="345"/>
      <c r="AH13" s="974" t="s">
        <v>1462</v>
      </c>
      <c r="AI13" s="985" t="s">
        <v>1463</v>
      </c>
      <c r="AJ13" s="185" t="s">
        <v>1382</v>
      </c>
      <c r="AK13" s="717" t="n">
        <v>5</v>
      </c>
      <c r="AL13" s="190" t="s">
        <v>1464</v>
      </c>
      <c r="AM13" s="971" t="s">
        <v>1261</v>
      </c>
      <c r="AN13" s="214" t="s">
        <v>1262</v>
      </c>
      <c r="AO13" s="279"/>
      <c r="AP13" s="972" t="s">
        <v>1465</v>
      </c>
      <c r="AQ13" s="976" t="s">
        <v>1273</v>
      </c>
      <c r="AR13" s="185" t="s">
        <v>1466</v>
      </c>
      <c r="AS13" s="188" t="n">
        <v>8.8</v>
      </c>
      <c r="AT13" s="185" t="s">
        <v>1467</v>
      </c>
      <c r="AU13" s="971" t="s">
        <v>1261</v>
      </c>
      <c r="AV13" s="214" t="s">
        <v>1262</v>
      </c>
      <c r="AW13" s="458"/>
      <c r="AX13" s="972" t="s">
        <v>43</v>
      </c>
      <c r="AY13" s="969" t="s">
        <v>1281</v>
      </c>
      <c r="AZ13" s="216" t="s">
        <v>1468</v>
      </c>
      <c r="BA13" s="717" t="n">
        <v>13.49</v>
      </c>
      <c r="BB13" s="216" t="s">
        <v>1469</v>
      </c>
      <c r="BC13" s="971" t="s">
        <v>1261</v>
      </c>
      <c r="BD13" s="216" t="s">
        <v>1262</v>
      </c>
      <c r="BE13" s="216"/>
      <c r="BF13" s="972" t="s">
        <v>1338</v>
      </c>
      <c r="BG13" s="969" t="s">
        <v>1281</v>
      </c>
      <c r="BH13" s="991" t="s">
        <v>1470</v>
      </c>
      <c r="BI13" s="188" t="n">
        <v>11.5</v>
      </c>
      <c r="BJ13" s="991" t="s">
        <v>1471</v>
      </c>
      <c r="BK13" s="971" t="s">
        <v>1261</v>
      </c>
      <c r="BL13" s="216" t="s">
        <v>1262</v>
      </c>
    </row>
    <row r="14" s="296" customFormat="true" ht="12.6" hidden="false" customHeight="true" outlineLevel="0" collapsed="false">
      <c r="A14" s="190" t="s">
        <v>1472</v>
      </c>
      <c r="B14" s="965" t="s">
        <v>1285</v>
      </c>
      <c r="C14" s="969" t="s">
        <v>1258</v>
      </c>
      <c r="D14" s="185" t="s">
        <v>1473</v>
      </c>
      <c r="E14" s="188" t="n">
        <v>10.6</v>
      </c>
      <c r="F14" s="185" t="s">
        <v>1474</v>
      </c>
      <c r="G14" s="971" t="s">
        <v>1261</v>
      </c>
      <c r="H14" s="216" t="s">
        <v>1262</v>
      </c>
      <c r="I14" s="951"/>
      <c r="J14" s="952" t="s">
        <v>1390</v>
      </c>
      <c r="K14" s="953" t="s">
        <v>1258</v>
      </c>
      <c r="L14" s="954" t="s">
        <v>1475</v>
      </c>
      <c r="M14" s="203" t="n">
        <v>11.52</v>
      </c>
      <c r="N14" s="954" t="s">
        <v>1476</v>
      </c>
      <c r="O14" s="955" t="s">
        <v>1261</v>
      </c>
      <c r="P14" s="212" t="s">
        <v>1262</v>
      </c>
      <c r="R14" s="957" t="s">
        <v>63</v>
      </c>
      <c r="S14" s="978" t="s">
        <v>1264</v>
      </c>
      <c r="T14" s="212" t="s">
        <v>1477</v>
      </c>
      <c r="U14" s="961" t="n">
        <v>8.5</v>
      </c>
      <c r="V14" s="212" t="s">
        <v>1478</v>
      </c>
      <c r="W14" s="955" t="s">
        <v>1261</v>
      </c>
      <c r="X14" s="212" t="s">
        <v>1262</v>
      </c>
      <c r="Y14" s="258"/>
      <c r="Z14" s="983" t="s">
        <v>1479</v>
      </c>
      <c r="AA14" s="958" t="s">
        <v>1264</v>
      </c>
      <c r="AB14" s="218" t="s">
        <v>1480</v>
      </c>
      <c r="AC14" s="766" t="n">
        <v>8.79</v>
      </c>
      <c r="AD14" s="412" t="s">
        <v>1481</v>
      </c>
      <c r="AE14" s="956" t="s">
        <v>1261</v>
      </c>
      <c r="AF14" s="212" t="s">
        <v>1262</v>
      </c>
      <c r="AH14" s="959" t="s">
        <v>1482</v>
      </c>
      <c r="AI14" s="988" t="s">
        <v>1483</v>
      </c>
      <c r="AJ14" s="218" t="s">
        <v>1382</v>
      </c>
      <c r="AK14" s="766" t="n">
        <v>5</v>
      </c>
      <c r="AL14" s="412" t="s">
        <v>1484</v>
      </c>
      <c r="AM14" s="956" t="s">
        <v>1261</v>
      </c>
      <c r="AN14" s="212" t="s">
        <v>1262</v>
      </c>
      <c r="AO14" s="254"/>
      <c r="AP14" s="957" t="s">
        <v>1485</v>
      </c>
      <c r="AQ14" s="962" t="s">
        <v>1273</v>
      </c>
      <c r="AR14" s="179" t="s">
        <v>1486</v>
      </c>
      <c r="AS14" s="178" t="n">
        <v>8.8</v>
      </c>
      <c r="AT14" s="179" t="s">
        <v>1487</v>
      </c>
      <c r="AU14" s="956" t="s">
        <v>1261</v>
      </c>
      <c r="AV14" s="212" t="s">
        <v>1262</v>
      </c>
      <c r="AW14" s="258"/>
      <c r="AX14" s="957" t="s">
        <v>45</v>
      </c>
      <c r="AY14" s="953" t="s">
        <v>1281</v>
      </c>
      <c r="AZ14" s="218" t="s">
        <v>1488</v>
      </c>
      <c r="BA14" s="766" t="n">
        <v>13.29</v>
      </c>
      <c r="BB14" s="218" t="s">
        <v>1489</v>
      </c>
      <c r="BC14" s="956" t="s">
        <v>1261</v>
      </c>
      <c r="BD14" s="218" t="s">
        <v>1262</v>
      </c>
      <c r="BE14" s="254"/>
      <c r="BF14" s="957" t="s">
        <v>1358</v>
      </c>
      <c r="BG14" s="953" t="s">
        <v>1281</v>
      </c>
      <c r="BH14" s="993" t="s">
        <v>1490</v>
      </c>
      <c r="BI14" s="178" t="n">
        <v>11.5</v>
      </c>
      <c r="BJ14" s="993" t="s">
        <v>1491</v>
      </c>
      <c r="BK14" s="956" t="s">
        <v>1261</v>
      </c>
      <c r="BL14" s="218" t="s">
        <v>1262</v>
      </c>
    </row>
    <row r="15" s="296" customFormat="true" ht="12.6" hidden="false" customHeight="true" outlineLevel="0" collapsed="false">
      <c r="A15" s="218"/>
      <c r="B15" s="952" t="s">
        <v>1308</v>
      </c>
      <c r="C15" s="953" t="s">
        <v>1258</v>
      </c>
      <c r="D15" s="179" t="s">
        <v>1492</v>
      </c>
      <c r="E15" s="178" t="n">
        <v>10.6</v>
      </c>
      <c r="F15" s="179" t="s">
        <v>1493</v>
      </c>
      <c r="G15" s="956" t="s">
        <v>1261</v>
      </c>
      <c r="H15" s="218" t="s">
        <v>1262</v>
      </c>
      <c r="I15" s="777"/>
      <c r="J15" s="965" t="s">
        <v>1267</v>
      </c>
      <c r="K15" s="969" t="s">
        <v>1258</v>
      </c>
      <c r="L15" s="970" t="s">
        <v>1494</v>
      </c>
      <c r="M15" s="171" t="n">
        <v>11.62</v>
      </c>
      <c r="N15" s="970" t="s">
        <v>1495</v>
      </c>
      <c r="O15" s="968" t="s">
        <v>1261</v>
      </c>
      <c r="P15" s="214" t="s">
        <v>1262</v>
      </c>
      <c r="Q15" s="279"/>
      <c r="R15" s="972" t="s">
        <v>1496</v>
      </c>
      <c r="S15" s="966" t="s">
        <v>1264</v>
      </c>
      <c r="T15" s="214" t="s">
        <v>1497</v>
      </c>
      <c r="U15" s="716" t="n">
        <v>8.5</v>
      </c>
      <c r="V15" s="214" t="s">
        <v>1498</v>
      </c>
      <c r="W15" s="968" t="s">
        <v>1261</v>
      </c>
      <c r="X15" s="214" t="s">
        <v>1262</v>
      </c>
      <c r="Y15" s="458"/>
      <c r="Z15" s="980" t="s">
        <v>1499</v>
      </c>
      <c r="AA15" s="973" t="s">
        <v>1264</v>
      </c>
      <c r="AB15" s="216" t="s">
        <v>1500</v>
      </c>
      <c r="AC15" s="717" t="n">
        <v>8.82</v>
      </c>
      <c r="AD15" s="190" t="s">
        <v>1501</v>
      </c>
      <c r="AE15" s="971" t="s">
        <v>1261</v>
      </c>
      <c r="AF15" s="214" t="s">
        <v>1262</v>
      </c>
      <c r="AG15" s="279"/>
      <c r="AH15" s="974" t="s">
        <v>1502</v>
      </c>
      <c r="AI15" s="985" t="s">
        <v>1503</v>
      </c>
      <c r="AJ15" s="216" t="s">
        <v>1382</v>
      </c>
      <c r="AK15" s="717" t="n">
        <v>5</v>
      </c>
      <c r="AL15" s="190" t="s">
        <v>1504</v>
      </c>
      <c r="AM15" s="971" t="s">
        <v>1261</v>
      </c>
      <c r="AN15" s="214" t="s">
        <v>1262</v>
      </c>
      <c r="AO15" s="345"/>
      <c r="AP15" s="972" t="s">
        <v>1505</v>
      </c>
      <c r="AQ15" s="976" t="s">
        <v>1273</v>
      </c>
      <c r="AR15" s="185" t="s">
        <v>1506</v>
      </c>
      <c r="AS15" s="188" t="n">
        <v>8.85</v>
      </c>
      <c r="AT15" s="185" t="s">
        <v>1507</v>
      </c>
      <c r="AU15" s="971" t="s">
        <v>1261</v>
      </c>
      <c r="AV15" s="214" t="s">
        <v>1262</v>
      </c>
      <c r="AW15" s="458"/>
      <c r="AX15" s="972" t="s">
        <v>47</v>
      </c>
      <c r="AY15" s="969" t="s">
        <v>1281</v>
      </c>
      <c r="AZ15" s="216" t="s">
        <v>1508</v>
      </c>
      <c r="BA15" s="717" t="n">
        <v>13.19</v>
      </c>
      <c r="BB15" s="216" t="s">
        <v>1509</v>
      </c>
      <c r="BC15" s="971" t="s">
        <v>1261</v>
      </c>
      <c r="BD15" s="216" t="s">
        <v>1262</v>
      </c>
      <c r="BE15" s="345"/>
      <c r="BF15" s="972" t="s">
        <v>1377</v>
      </c>
      <c r="BG15" s="969" t="s">
        <v>1281</v>
      </c>
      <c r="BH15" s="991" t="s">
        <v>1510</v>
      </c>
      <c r="BI15" s="188" t="n">
        <v>11.95</v>
      </c>
      <c r="BJ15" s="991" t="s">
        <v>1511</v>
      </c>
      <c r="BK15" s="971" t="s">
        <v>1261</v>
      </c>
      <c r="BL15" s="216" t="s">
        <v>1262</v>
      </c>
    </row>
    <row r="16" s="296" customFormat="true" ht="12.6" hidden="false" customHeight="true" outlineLevel="0" collapsed="false">
      <c r="A16" s="777"/>
      <c r="B16" s="965" t="s">
        <v>1263</v>
      </c>
      <c r="C16" s="969" t="s">
        <v>1258</v>
      </c>
      <c r="D16" s="185" t="s">
        <v>1512</v>
      </c>
      <c r="E16" s="188" t="n">
        <v>10.6</v>
      </c>
      <c r="F16" s="185" t="s">
        <v>1513</v>
      </c>
      <c r="G16" s="971" t="s">
        <v>1261</v>
      </c>
      <c r="H16" s="216" t="s">
        <v>1262</v>
      </c>
      <c r="I16" s="951"/>
      <c r="J16" s="952" t="s">
        <v>1294</v>
      </c>
      <c r="K16" s="953" t="s">
        <v>1258</v>
      </c>
      <c r="L16" s="954" t="s">
        <v>1514</v>
      </c>
      <c r="M16" s="203" t="n">
        <v>11.72</v>
      </c>
      <c r="N16" s="954" t="s">
        <v>1515</v>
      </c>
      <c r="O16" s="955" t="s">
        <v>1261</v>
      </c>
      <c r="P16" s="212" t="s">
        <v>1262</v>
      </c>
      <c r="Q16" s="963"/>
      <c r="R16" s="957" t="s">
        <v>69</v>
      </c>
      <c r="S16" s="978" t="s">
        <v>1264</v>
      </c>
      <c r="T16" s="212" t="s">
        <v>1516</v>
      </c>
      <c r="U16" s="961" t="n">
        <v>8.5</v>
      </c>
      <c r="V16" s="212" t="s">
        <v>1517</v>
      </c>
      <c r="W16" s="955" t="s">
        <v>1261</v>
      </c>
      <c r="X16" s="212" t="s">
        <v>1262</v>
      </c>
      <c r="Y16" s="258"/>
      <c r="Z16" s="983" t="s">
        <v>1518</v>
      </c>
      <c r="AA16" s="958" t="s">
        <v>1264</v>
      </c>
      <c r="AB16" s="218" t="s">
        <v>1519</v>
      </c>
      <c r="AC16" s="766" t="n">
        <v>8.85</v>
      </c>
      <c r="AD16" s="412" t="s">
        <v>1519</v>
      </c>
      <c r="AE16" s="956" t="s">
        <v>1261</v>
      </c>
      <c r="AF16" s="212" t="s">
        <v>1262</v>
      </c>
      <c r="AH16" s="959" t="s">
        <v>1520</v>
      </c>
      <c r="AI16" s="996" t="s">
        <v>1521</v>
      </c>
      <c r="AJ16" s="212" t="s">
        <v>1522</v>
      </c>
      <c r="AK16" s="997" t="s">
        <v>1523</v>
      </c>
      <c r="AL16" s="164" t="s">
        <v>1524</v>
      </c>
      <c r="AM16" s="955" t="s">
        <v>1261</v>
      </c>
      <c r="AN16" s="998" t="s">
        <v>623</v>
      </c>
      <c r="AO16" s="258"/>
      <c r="AP16" s="957" t="s">
        <v>1257</v>
      </c>
      <c r="AQ16" s="962" t="s">
        <v>1273</v>
      </c>
      <c r="AR16" s="179" t="s">
        <v>1525</v>
      </c>
      <c r="AS16" s="178" t="n">
        <v>8.86</v>
      </c>
      <c r="AT16" s="179" t="s">
        <v>1526</v>
      </c>
      <c r="AU16" s="956" t="s">
        <v>1261</v>
      </c>
      <c r="AV16" s="212" t="s">
        <v>1262</v>
      </c>
      <c r="AW16" s="258"/>
      <c r="AX16" s="957" t="s">
        <v>49</v>
      </c>
      <c r="AY16" s="953" t="s">
        <v>1281</v>
      </c>
      <c r="AZ16" s="218" t="s">
        <v>1527</v>
      </c>
      <c r="BA16" s="766" t="n">
        <v>13.14</v>
      </c>
      <c r="BB16" s="218" t="s">
        <v>1528</v>
      </c>
      <c r="BC16" s="956" t="s">
        <v>1261</v>
      </c>
      <c r="BD16" s="218" t="s">
        <v>1262</v>
      </c>
      <c r="BE16" s="254"/>
      <c r="BF16" s="957" t="s">
        <v>1399</v>
      </c>
      <c r="BG16" s="953" t="s">
        <v>1281</v>
      </c>
      <c r="BH16" s="993" t="s">
        <v>1529</v>
      </c>
      <c r="BI16" s="178" t="n">
        <v>11.95</v>
      </c>
      <c r="BJ16" s="993" t="s">
        <v>1530</v>
      </c>
      <c r="BK16" s="956" t="s">
        <v>1261</v>
      </c>
      <c r="BL16" s="218" t="s">
        <v>1262</v>
      </c>
    </row>
    <row r="17" s="296" customFormat="true" ht="12.6" hidden="false" customHeight="true" outlineLevel="0" collapsed="false">
      <c r="A17" s="951"/>
      <c r="B17" s="952" t="s">
        <v>41</v>
      </c>
      <c r="C17" s="953" t="s">
        <v>1258</v>
      </c>
      <c r="D17" s="179" t="s">
        <v>1531</v>
      </c>
      <c r="E17" s="178" t="n">
        <v>10.6</v>
      </c>
      <c r="F17" s="179" t="s">
        <v>1532</v>
      </c>
      <c r="G17" s="956" t="s">
        <v>1261</v>
      </c>
      <c r="H17" s="218" t="s">
        <v>1262</v>
      </c>
      <c r="I17" s="777"/>
      <c r="J17" s="965" t="s">
        <v>1317</v>
      </c>
      <c r="K17" s="969" t="s">
        <v>1258</v>
      </c>
      <c r="L17" s="970" t="s">
        <v>1533</v>
      </c>
      <c r="M17" s="171" t="n">
        <v>11.82</v>
      </c>
      <c r="N17" s="970" t="s">
        <v>1534</v>
      </c>
      <c r="O17" s="968" t="s">
        <v>1261</v>
      </c>
      <c r="P17" s="214" t="s">
        <v>1262</v>
      </c>
      <c r="Q17" s="977"/>
      <c r="R17" s="972" t="s">
        <v>71</v>
      </c>
      <c r="S17" s="966" t="s">
        <v>1264</v>
      </c>
      <c r="T17" s="216" t="s">
        <v>1535</v>
      </c>
      <c r="U17" s="717" t="n">
        <v>8.5</v>
      </c>
      <c r="V17" s="216" t="s">
        <v>1536</v>
      </c>
      <c r="W17" s="971" t="s">
        <v>1261</v>
      </c>
      <c r="X17" s="214" t="s">
        <v>1262</v>
      </c>
      <c r="Y17" s="458"/>
      <c r="Z17" s="980" t="s">
        <v>1537</v>
      </c>
      <c r="AA17" s="973" t="s">
        <v>1264</v>
      </c>
      <c r="AB17" s="216" t="s">
        <v>1538</v>
      </c>
      <c r="AC17" s="717" t="n">
        <v>8.85</v>
      </c>
      <c r="AD17" s="999" t="n">
        <v>0.257175925925926</v>
      </c>
      <c r="AE17" s="971" t="s">
        <v>1261</v>
      </c>
      <c r="AF17" s="214" t="s">
        <v>1262</v>
      </c>
      <c r="AG17" s="279"/>
      <c r="AH17" s="974" t="s">
        <v>1539</v>
      </c>
      <c r="AI17" s="1000" t="s">
        <v>1521</v>
      </c>
      <c r="AJ17" s="214" t="s">
        <v>1522</v>
      </c>
      <c r="AK17" s="1001" t="s">
        <v>1523</v>
      </c>
      <c r="AL17" s="149" t="s">
        <v>1540</v>
      </c>
      <c r="AM17" s="968" t="s">
        <v>1261</v>
      </c>
      <c r="AN17" s="1002" t="s">
        <v>623</v>
      </c>
      <c r="AO17" s="458"/>
      <c r="AP17" s="972" t="s">
        <v>1289</v>
      </c>
      <c r="AQ17" s="976" t="s">
        <v>1273</v>
      </c>
      <c r="AR17" s="185" t="s">
        <v>1541</v>
      </c>
      <c r="AS17" s="188" t="n">
        <v>8.92</v>
      </c>
      <c r="AT17" s="185" t="s">
        <v>1542</v>
      </c>
      <c r="AU17" s="971" t="s">
        <v>1261</v>
      </c>
      <c r="AV17" s="214" t="s">
        <v>1262</v>
      </c>
      <c r="AW17" s="345"/>
      <c r="AX17" s="972" t="s">
        <v>51</v>
      </c>
      <c r="AY17" s="969" t="s">
        <v>1281</v>
      </c>
      <c r="AZ17" s="216" t="s">
        <v>1543</v>
      </c>
      <c r="BA17" s="717" t="n">
        <v>13.04</v>
      </c>
      <c r="BB17" s="216" t="s">
        <v>1544</v>
      </c>
      <c r="BC17" s="971" t="s">
        <v>1261</v>
      </c>
      <c r="BD17" s="216" t="s">
        <v>1262</v>
      </c>
      <c r="BE17" s="345"/>
      <c r="BF17" s="972" t="s">
        <v>1421</v>
      </c>
      <c r="BG17" s="969" t="s">
        <v>1281</v>
      </c>
      <c r="BH17" s="991" t="s">
        <v>1545</v>
      </c>
      <c r="BI17" s="188" t="n">
        <v>12.03</v>
      </c>
      <c r="BJ17" s="991" t="s">
        <v>1546</v>
      </c>
      <c r="BK17" s="971" t="s">
        <v>1261</v>
      </c>
      <c r="BL17" s="216" t="s">
        <v>1262</v>
      </c>
    </row>
    <row r="18" s="296" customFormat="true" ht="12.6" hidden="false" customHeight="true" outlineLevel="0" collapsed="false">
      <c r="A18" s="777"/>
      <c r="B18" s="965" t="s">
        <v>43</v>
      </c>
      <c r="C18" s="969" t="s">
        <v>1258</v>
      </c>
      <c r="D18" s="185" t="s">
        <v>1547</v>
      </c>
      <c r="E18" s="188" t="n">
        <v>10.14</v>
      </c>
      <c r="F18" s="185" t="s">
        <v>1548</v>
      </c>
      <c r="G18" s="971" t="s">
        <v>1261</v>
      </c>
      <c r="H18" s="216" t="s">
        <v>1262</v>
      </c>
      <c r="I18" s="951"/>
      <c r="J18" s="1003" t="s">
        <v>1338</v>
      </c>
      <c r="K18" s="953" t="s">
        <v>1258</v>
      </c>
      <c r="L18" s="954" t="s">
        <v>1549</v>
      </c>
      <c r="M18" s="203" t="n">
        <v>11.7</v>
      </c>
      <c r="N18" s="954" t="s">
        <v>1550</v>
      </c>
      <c r="O18" s="955" t="s">
        <v>1261</v>
      </c>
      <c r="P18" s="212" t="s">
        <v>1262</v>
      </c>
      <c r="Q18" s="963"/>
      <c r="R18" s="957" t="s">
        <v>73</v>
      </c>
      <c r="S18" s="978" t="s">
        <v>1264</v>
      </c>
      <c r="T18" s="218" t="s">
        <v>1551</v>
      </c>
      <c r="U18" s="766" t="n">
        <v>8.5</v>
      </c>
      <c r="V18" s="218" t="s">
        <v>1552</v>
      </c>
      <c r="W18" s="956" t="s">
        <v>1261</v>
      </c>
      <c r="X18" s="212" t="s">
        <v>1262</v>
      </c>
      <c r="Y18" s="545"/>
      <c r="Z18" s="983" t="s">
        <v>1553</v>
      </c>
      <c r="AA18" s="958" t="s">
        <v>1264</v>
      </c>
      <c r="AB18" s="218" t="s">
        <v>1554</v>
      </c>
      <c r="AC18" s="766" t="n">
        <v>8.9</v>
      </c>
      <c r="AD18" s="412" t="s">
        <v>1555</v>
      </c>
      <c r="AE18" s="956" t="s">
        <v>1261</v>
      </c>
      <c r="AF18" s="212" t="s">
        <v>1262</v>
      </c>
      <c r="AH18" s="959" t="s">
        <v>1556</v>
      </c>
      <c r="AI18" s="996" t="s">
        <v>1521</v>
      </c>
      <c r="AJ18" s="212" t="s">
        <v>1522</v>
      </c>
      <c r="AK18" s="997" t="s">
        <v>1523</v>
      </c>
      <c r="AL18" s="164" t="s">
        <v>1557</v>
      </c>
      <c r="AM18" s="955" t="s">
        <v>1261</v>
      </c>
      <c r="AN18" s="998" t="s">
        <v>623</v>
      </c>
      <c r="AO18" s="258"/>
      <c r="AP18" s="957" t="s">
        <v>1312</v>
      </c>
      <c r="AQ18" s="962" t="s">
        <v>1273</v>
      </c>
      <c r="AR18" s="179" t="s">
        <v>1558</v>
      </c>
      <c r="AS18" s="178" t="n">
        <v>8.95</v>
      </c>
      <c r="AT18" s="179" t="s">
        <v>1559</v>
      </c>
      <c r="AU18" s="956" t="s">
        <v>1261</v>
      </c>
      <c r="AV18" s="212" t="s">
        <v>1262</v>
      </c>
      <c r="AW18" s="254"/>
      <c r="AX18" s="957" t="s">
        <v>53</v>
      </c>
      <c r="AY18" s="953" t="s">
        <v>1281</v>
      </c>
      <c r="AZ18" s="218" t="s">
        <v>1560</v>
      </c>
      <c r="BA18" s="766" t="n">
        <v>13.14</v>
      </c>
      <c r="BB18" s="218" t="s">
        <v>1561</v>
      </c>
      <c r="BC18" s="956" t="s">
        <v>1261</v>
      </c>
      <c r="BD18" s="218" t="s">
        <v>1262</v>
      </c>
      <c r="BE18" s="254"/>
      <c r="BF18" s="957" t="s">
        <v>1442</v>
      </c>
      <c r="BG18" s="953" t="s">
        <v>1281</v>
      </c>
      <c r="BH18" s="993" t="s">
        <v>1562</v>
      </c>
      <c r="BI18" s="178" t="n">
        <v>12.07</v>
      </c>
      <c r="BJ18" s="993" t="s">
        <v>1563</v>
      </c>
      <c r="BK18" s="956" t="s">
        <v>1261</v>
      </c>
      <c r="BL18" s="218" t="s">
        <v>1262</v>
      </c>
    </row>
    <row r="19" s="254" customFormat="true" ht="12.6" hidden="false" customHeight="true" outlineLevel="0" collapsed="false">
      <c r="A19" s="951"/>
      <c r="B19" s="952" t="s">
        <v>45</v>
      </c>
      <c r="C19" s="953" t="s">
        <v>1258</v>
      </c>
      <c r="D19" s="179" t="s">
        <v>1564</v>
      </c>
      <c r="E19" s="178" t="n">
        <v>9.23</v>
      </c>
      <c r="F19" s="179" t="s">
        <v>1565</v>
      </c>
      <c r="G19" s="956" t="s">
        <v>1261</v>
      </c>
      <c r="H19" s="218" t="s">
        <v>1262</v>
      </c>
      <c r="I19" s="1004"/>
      <c r="J19" s="1005" t="s">
        <v>1358</v>
      </c>
      <c r="K19" s="969" t="s">
        <v>1258</v>
      </c>
      <c r="L19" s="970" t="s">
        <v>1566</v>
      </c>
      <c r="M19" s="171" t="n">
        <v>11.7</v>
      </c>
      <c r="N19" s="970" t="s">
        <v>1567</v>
      </c>
      <c r="O19" s="968" t="s">
        <v>1261</v>
      </c>
      <c r="P19" s="214" t="s">
        <v>1262</v>
      </c>
      <c r="Q19" s="977"/>
      <c r="R19" s="972" t="s">
        <v>75</v>
      </c>
      <c r="S19" s="966" t="s">
        <v>1264</v>
      </c>
      <c r="T19" s="216" t="s">
        <v>1568</v>
      </c>
      <c r="U19" s="717" t="n">
        <v>8.5</v>
      </c>
      <c r="V19" s="216" t="s">
        <v>1569</v>
      </c>
      <c r="W19" s="971" t="s">
        <v>1261</v>
      </c>
      <c r="X19" s="214" t="s">
        <v>1262</v>
      </c>
      <c r="Y19" s="458"/>
      <c r="Z19" s="980" t="s">
        <v>1570</v>
      </c>
      <c r="AA19" s="973" t="s">
        <v>1264</v>
      </c>
      <c r="AB19" s="216" t="s">
        <v>1571</v>
      </c>
      <c r="AC19" s="717" t="n">
        <v>9.5</v>
      </c>
      <c r="AD19" s="190" t="s">
        <v>1572</v>
      </c>
      <c r="AE19" s="971" t="s">
        <v>1261</v>
      </c>
      <c r="AF19" s="214" t="s">
        <v>1262</v>
      </c>
      <c r="AG19" s="279"/>
      <c r="AH19" s="974" t="s">
        <v>1573</v>
      </c>
      <c r="AI19" s="1006" t="s">
        <v>1574</v>
      </c>
      <c r="AJ19" s="967" t="s">
        <v>1575</v>
      </c>
      <c r="AK19" s="716" t="n">
        <v>5</v>
      </c>
      <c r="AL19" s="1007" t="s">
        <v>1576</v>
      </c>
      <c r="AM19" s="968" t="s">
        <v>1261</v>
      </c>
      <c r="AN19" s="214" t="s">
        <v>1262</v>
      </c>
      <c r="AO19" s="458"/>
      <c r="AP19" s="972" t="s">
        <v>1333</v>
      </c>
      <c r="AQ19" s="976" t="s">
        <v>1273</v>
      </c>
      <c r="AR19" s="185" t="s">
        <v>1577</v>
      </c>
      <c r="AS19" s="188" t="n">
        <v>9.05</v>
      </c>
      <c r="AT19" s="185" t="s">
        <v>1578</v>
      </c>
      <c r="AU19" s="971" t="s">
        <v>1261</v>
      </c>
      <c r="AV19" s="214" t="s">
        <v>1262</v>
      </c>
      <c r="AW19" s="345"/>
      <c r="AX19" s="972" t="s">
        <v>1439</v>
      </c>
      <c r="AY19" s="969" t="s">
        <v>1281</v>
      </c>
      <c r="AZ19" s="216" t="s">
        <v>1579</v>
      </c>
      <c r="BA19" s="717" t="n">
        <v>13.13</v>
      </c>
      <c r="BB19" s="216" t="s">
        <v>1580</v>
      </c>
      <c r="BC19" s="971" t="s">
        <v>1261</v>
      </c>
      <c r="BD19" s="216" t="s">
        <v>1262</v>
      </c>
      <c r="BE19" s="345"/>
      <c r="BF19" s="972" t="s">
        <v>1459</v>
      </c>
      <c r="BG19" s="969" t="s">
        <v>1281</v>
      </c>
      <c r="BH19" s="991" t="s">
        <v>1581</v>
      </c>
      <c r="BI19" s="188" t="n">
        <v>12.1</v>
      </c>
      <c r="BJ19" s="991" t="s">
        <v>1582</v>
      </c>
      <c r="BK19" s="971" t="s">
        <v>1261</v>
      </c>
      <c r="BL19" s="216" t="s">
        <v>1262</v>
      </c>
    </row>
    <row r="20" s="254" customFormat="true" ht="12.6" hidden="false" customHeight="true" outlineLevel="0" collapsed="false">
      <c r="A20" s="777"/>
      <c r="B20" s="965" t="s">
        <v>47</v>
      </c>
      <c r="C20" s="969" t="s">
        <v>1258</v>
      </c>
      <c r="D20" s="185" t="s">
        <v>1583</v>
      </c>
      <c r="E20" s="188" t="n">
        <v>8.2</v>
      </c>
      <c r="F20" s="185" t="s">
        <v>1584</v>
      </c>
      <c r="G20" s="971" t="s">
        <v>1261</v>
      </c>
      <c r="H20" s="216" t="s">
        <v>1262</v>
      </c>
      <c r="I20" s="1008"/>
      <c r="J20" s="1003" t="s">
        <v>1377</v>
      </c>
      <c r="K20" s="953" t="s">
        <v>1258</v>
      </c>
      <c r="L20" s="954" t="s">
        <v>1585</v>
      </c>
      <c r="M20" s="203" t="n">
        <v>11.7</v>
      </c>
      <c r="N20" s="954" t="s">
        <v>1586</v>
      </c>
      <c r="O20" s="955" t="s">
        <v>1261</v>
      </c>
      <c r="P20" s="212" t="s">
        <v>1262</v>
      </c>
      <c r="Q20" s="963"/>
      <c r="R20" s="957" t="s">
        <v>77</v>
      </c>
      <c r="S20" s="978" t="s">
        <v>1264</v>
      </c>
      <c r="T20" s="218" t="s">
        <v>1587</v>
      </c>
      <c r="U20" s="766" t="n">
        <v>8.5</v>
      </c>
      <c r="V20" s="218" t="s">
        <v>1588</v>
      </c>
      <c r="W20" s="956" t="s">
        <v>1261</v>
      </c>
      <c r="X20" s="212" t="s">
        <v>1262</v>
      </c>
      <c r="Y20" s="258"/>
      <c r="Z20" s="983" t="s">
        <v>1589</v>
      </c>
      <c r="AA20" s="958" t="s">
        <v>1264</v>
      </c>
      <c r="AB20" s="218" t="s">
        <v>1590</v>
      </c>
      <c r="AC20" s="766" t="n">
        <v>9.53</v>
      </c>
      <c r="AD20" s="412" t="s">
        <v>1591</v>
      </c>
      <c r="AE20" s="956" t="s">
        <v>1261</v>
      </c>
      <c r="AF20" s="212" t="s">
        <v>1262</v>
      </c>
      <c r="AG20" s="296"/>
      <c r="AH20" s="959" t="s">
        <v>1592</v>
      </c>
      <c r="AI20" s="1009" t="s">
        <v>1593</v>
      </c>
      <c r="AJ20" s="979" t="s">
        <v>1575</v>
      </c>
      <c r="AK20" s="961" t="n">
        <v>5</v>
      </c>
      <c r="AL20" s="1010" t="s">
        <v>1576</v>
      </c>
      <c r="AM20" s="955" t="s">
        <v>1261</v>
      </c>
      <c r="AN20" s="212" t="s">
        <v>1262</v>
      </c>
      <c r="AO20" s="258"/>
      <c r="AP20" s="957" t="s">
        <v>1353</v>
      </c>
      <c r="AQ20" s="962" t="s">
        <v>1273</v>
      </c>
      <c r="AR20" s="179" t="s">
        <v>1594</v>
      </c>
      <c r="AS20" s="178" t="n">
        <v>9.12</v>
      </c>
      <c r="AT20" s="179" t="s">
        <v>1595</v>
      </c>
      <c r="AU20" s="956" t="s">
        <v>1261</v>
      </c>
      <c r="AV20" s="212" t="s">
        <v>1262</v>
      </c>
      <c r="AX20" s="957" t="s">
        <v>61</v>
      </c>
      <c r="AY20" s="953" t="s">
        <v>1281</v>
      </c>
      <c r="AZ20" s="218" t="s">
        <v>1596</v>
      </c>
      <c r="BA20" s="766" t="n">
        <v>13.09</v>
      </c>
      <c r="BB20" s="218" t="s">
        <v>1597</v>
      </c>
      <c r="BC20" s="956" t="s">
        <v>1261</v>
      </c>
      <c r="BD20" s="218" t="s">
        <v>1262</v>
      </c>
      <c r="BF20" s="957" t="s">
        <v>1479</v>
      </c>
      <c r="BG20" s="953" t="s">
        <v>1281</v>
      </c>
      <c r="BH20" s="993" t="s">
        <v>1598</v>
      </c>
      <c r="BI20" s="178" t="n">
        <v>11.45</v>
      </c>
      <c r="BJ20" s="993" t="s">
        <v>1599</v>
      </c>
      <c r="BK20" s="956" t="s">
        <v>1261</v>
      </c>
      <c r="BL20" s="218" t="s">
        <v>1262</v>
      </c>
    </row>
    <row r="21" s="254" customFormat="true" ht="12.6" hidden="false" customHeight="true" outlineLevel="0" collapsed="false">
      <c r="A21" s="951"/>
      <c r="B21" s="952" t="s">
        <v>49</v>
      </c>
      <c r="C21" s="953" t="s">
        <v>1258</v>
      </c>
      <c r="D21" s="179" t="s">
        <v>1600</v>
      </c>
      <c r="E21" s="178" t="n">
        <v>7.49</v>
      </c>
      <c r="F21" s="179" t="s">
        <v>1601</v>
      </c>
      <c r="G21" s="956" t="s">
        <v>1261</v>
      </c>
      <c r="H21" s="218" t="s">
        <v>1262</v>
      </c>
      <c r="I21" s="977"/>
      <c r="J21" s="1005" t="s">
        <v>1399</v>
      </c>
      <c r="K21" s="969" t="s">
        <v>1258</v>
      </c>
      <c r="L21" s="970" t="s">
        <v>1602</v>
      </c>
      <c r="M21" s="171" t="n">
        <v>11.75</v>
      </c>
      <c r="N21" s="970" t="s">
        <v>1603</v>
      </c>
      <c r="O21" s="968" t="s">
        <v>1261</v>
      </c>
      <c r="P21" s="214" t="s">
        <v>1262</v>
      </c>
      <c r="Q21" s="977"/>
      <c r="R21" s="972" t="s">
        <v>79</v>
      </c>
      <c r="S21" s="966" t="s">
        <v>1264</v>
      </c>
      <c r="T21" s="216" t="s">
        <v>1604</v>
      </c>
      <c r="U21" s="717" t="n">
        <v>8.5</v>
      </c>
      <c r="V21" s="216" t="s">
        <v>1291</v>
      </c>
      <c r="W21" s="971" t="s">
        <v>1261</v>
      </c>
      <c r="X21" s="214" t="s">
        <v>1262</v>
      </c>
      <c r="Y21" s="458"/>
      <c r="Z21" s="980" t="s">
        <v>1605</v>
      </c>
      <c r="AA21" s="973" t="s">
        <v>1264</v>
      </c>
      <c r="AB21" s="216" t="s">
        <v>1606</v>
      </c>
      <c r="AC21" s="717" t="n">
        <v>9.45</v>
      </c>
      <c r="AD21" s="190" t="s">
        <v>1607</v>
      </c>
      <c r="AE21" s="971" t="s">
        <v>1261</v>
      </c>
      <c r="AF21" s="214" t="s">
        <v>1262</v>
      </c>
      <c r="AG21" s="279"/>
      <c r="AH21" s="974" t="s">
        <v>1608</v>
      </c>
      <c r="AI21" s="1011" t="s">
        <v>1609</v>
      </c>
      <c r="AJ21" s="967" t="s">
        <v>1575</v>
      </c>
      <c r="AK21" s="716" t="n">
        <v>5</v>
      </c>
      <c r="AL21" s="1007" t="s">
        <v>1576</v>
      </c>
      <c r="AM21" s="968" t="s">
        <v>1261</v>
      </c>
      <c r="AN21" s="214" t="s">
        <v>1262</v>
      </c>
      <c r="AO21" s="458"/>
      <c r="AP21" s="972" t="s">
        <v>1280</v>
      </c>
      <c r="AQ21" s="976" t="s">
        <v>1273</v>
      </c>
      <c r="AR21" s="185" t="s">
        <v>1610</v>
      </c>
      <c r="AS21" s="188" t="n">
        <v>9.12</v>
      </c>
      <c r="AT21" s="185" t="s">
        <v>1611</v>
      </c>
      <c r="AU21" s="971" t="s">
        <v>1261</v>
      </c>
      <c r="AV21" s="214" t="s">
        <v>1262</v>
      </c>
      <c r="AW21" s="345"/>
      <c r="AX21" s="972" t="s">
        <v>63</v>
      </c>
      <c r="AY21" s="969" t="s">
        <v>1281</v>
      </c>
      <c r="AZ21" s="216" t="s">
        <v>1612</v>
      </c>
      <c r="BA21" s="717" t="n">
        <v>13.07</v>
      </c>
      <c r="BB21" s="216" t="s">
        <v>1613</v>
      </c>
      <c r="BC21" s="971" t="s">
        <v>1261</v>
      </c>
      <c r="BD21" s="216" t="s">
        <v>1262</v>
      </c>
      <c r="BE21" s="345"/>
      <c r="BF21" s="972" t="s">
        <v>1499</v>
      </c>
      <c r="BG21" s="969" t="s">
        <v>1281</v>
      </c>
      <c r="BH21" s="991" t="s">
        <v>1614</v>
      </c>
      <c r="BI21" s="188" t="n">
        <v>12.12</v>
      </c>
      <c r="BJ21" s="991" t="s">
        <v>1615</v>
      </c>
      <c r="BK21" s="971" t="s">
        <v>1261</v>
      </c>
      <c r="BL21" s="216" t="s">
        <v>1262</v>
      </c>
    </row>
    <row r="22" s="254" customFormat="true" ht="12.6" hidden="false" customHeight="true" outlineLevel="0" collapsed="false">
      <c r="A22" s="777"/>
      <c r="B22" s="965" t="s">
        <v>51</v>
      </c>
      <c r="C22" s="969" t="s">
        <v>1258</v>
      </c>
      <c r="D22" s="185" t="s">
        <v>1616</v>
      </c>
      <c r="E22" s="188" t="n">
        <v>7.8</v>
      </c>
      <c r="F22" s="185" t="s">
        <v>1617</v>
      </c>
      <c r="G22" s="971" t="s">
        <v>1261</v>
      </c>
      <c r="H22" s="216" t="s">
        <v>1262</v>
      </c>
      <c r="I22" s="1008"/>
      <c r="J22" s="1003" t="s">
        <v>1421</v>
      </c>
      <c r="K22" s="953" t="s">
        <v>1258</v>
      </c>
      <c r="L22" s="954" t="s">
        <v>1618</v>
      </c>
      <c r="M22" s="203" t="n">
        <v>11.78</v>
      </c>
      <c r="N22" s="954" t="n">
        <v>0.589097222222222</v>
      </c>
      <c r="O22" s="955" t="s">
        <v>1261</v>
      </c>
      <c r="P22" s="212" t="s">
        <v>1262</v>
      </c>
      <c r="Q22" s="951"/>
      <c r="R22" s="957" t="s">
        <v>81</v>
      </c>
      <c r="S22" s="978" t="s">
        <v>1264</v>
      </c>
      <c r="T22" s="212" t="s">
        <v>1619</v>
      </c>
      <c r="U22" s="961" t="n">
        <v>8.5</v>
      </c>
      <c r="V22" s="212" t="s">
        <v>1335</v>
      </c>
      <c r="W22" s="955" t="s">
        <v>1261</v>
      </c>
      <c r="X22" s="212" t="s">
        <v>1262</v>
      </c>
      <c r="Y22" s="258"/>
      <c r="Z22" s="983" t="s">
        <v>1620</v>
      </c>
      <c r="AA22" s="958" t="s">
        <v>1264</v>
      </c>
      <c r="AB22" s="218" t="s">
        <v>1621</v>
      </c>
      <c r="AC22" s="766" t="n">
        <v>9.45</v>
      </c>
      <c r="AD22" s="412" t="s">
        <v>1622</v>
      </c>
      <c r="AE22" s="956" t="s">
        <v>1261</v>
      </c>
      <c r="AF22" s="212" t="s">
        <v>1262</v>
      </c>
      <c r="AH22" s="959" t="s">
        <v>1623</v>
      </c>
      <c r="AI22" s="1009" t="s">
        <v>1624</v>
      </c>
      <c r="AJ22" s="979" t="s">
        <v>1575</v>
      </c>
      <c r="AK22" s="961" t="n">
        <v>5</v>
      </c>
      <c r="AL22" s="1010" t="s">
        <v>1625</v>
      </c>
      <c r="AM22" s="955" t="s">
        <v>1261</v>
      </c>
      <c r="AN22" s="212" t="s">
        <v>1262</v>
      </c>
      <c r="AO22" s="258"/>
      <c r="AP22" s="957" t="s">
        <v>1305</v>
      </c>
      <c r="AQ22" s="962" t="s">
        <v>1273</v>
      </c>
      <c r="AR22" s="179" t="s">
        <v>1626</v>
      </c>
      <c r="AS22" s="178" t="n">
        <v>9.2</v>
      </c>
      <c r="AT22" s="179" t="s">
        <v>1627</v>
      </c>
      <c r="AU22" s="956" t="s">
        <v>1261</v>
      </c>
      <c r="AV22" s="212" t="s">
        <v>1262</v>
      </c>
      <c r="AW22" s="258"/>
      <c r="AX22" s="957" t="s">
        <v>1496</v>
      </c>
      <c r="AY22" s="953" t="s">
        <v>1281</v>
      </c>
      <c r="AZ22" s="218" t="s">
        <v>1628</v>
      </c>
      <c r="BA22" s="766" t="n">
        <v>13.07</v>
      </c>
      <c r="BB22" s="218" t="s">
        <v>1628</v>
      </c>
      <c r="BC22" s="956" t="s">
        <v>1261</v>
      </c>
      <c r="BD22" s="218" t="s">
        <v>1262</v>
      </c>
      <c r="BF22" s="957" t="s">
        <v>1518</v>
      </c>
      <c r="BG22" s="953" t="s">
        <v>1281</v>
      </c>
      <c r="BH22" s="993" t="s">
        <v>1629</v>
      </c>
      <c r="BI22" s="178" t="n">
        <v>12.16</v>
      </c>
      <c r="BJ22" s="993" t="s">
        <v>1630</v>
      </c>
      <c r="BK22" s="956" t="s">
        <v>1261</v>
      </c>
      <c r="BL22" s="218" t="s">
        <v>1262</v>
      </c>
    </row>
    <row r="23" s="254" customFormat="true" ht="12.6" hidden="false" customHeight="true" outlineLevel="0" collapsed="false">
      <c r="A23" s="951"/>
      <c r="B23" s="952" t="s">
        <v>53</v>
      </c>
      <c r="C23" s="953" t="s">
        <v>1258</v>
      </c>
      <c r="D23" s="179" t="s">
        <v>1631</v>
      </c>
      <c r="E23" s="178" t="n">
        <v>7.8</v>
      </c>
      <c r="F23" s="179" t="s">
        <v>1632</v>
      </c>
      <c r="G23" s="956" t="s">
        <v>1261</v>
      </c>
      <c r="H23" s="218" t="s">
        <v>1262</v>
      </c>
      <c r="I23" s="1004"/>
      <c r="J23" s="1005" t="s">
        <v>1442</v>
      </c>
      <c r="K23" s="969" t="s">
        <v>1258</v>
      </c>
      <c r="L23" s="970" t="s">
        <v>1633</v>
      </c>
      <c r="M23" s="171" t="n">
        <v>11.78</v>
      </c>
      <c r="N23" s="970" t="s">
        <v>1634</v>
      </c>
      <c r="O23" s="968" t="s">
        <v>1261</v>
      </c>
      <c r="P23" s="214" t="s">
        <v>1262</v>
      </c>
      <c r="Q23" s="777"/>
      <c r="R23" s="972" t="s">
        <v>83</v>
      </c>
      <c r="S23" s="966" t="s">
        <v>1264</v>
      </c>
      <c r="T23" s="214" t="s">
        <v>1635</v>
      </c>
      <c r="U23" s="716" t="n">
        <v>8.5</v>
      </c>
      <c r="V23" s="214" t="s">
        <v>1355</v>
      </c>
      <c r="W23" s="968" t="s">
        <v>1261</v>
      </c>
      <c r="X23" s="214" t="s">
        <v>1262</v>
      </c>
      <c r="Y23" s="345"/>
      <c r="Z23" s="980" t="s">
        <v>1636</v>
      </c>
      <c r="AA23" s="973" t="s">
        <v>1264</v>
      </c>
      <c r="AB23" s="214" t="s">
        <v>1637</v>
      </c>
      <c r="AC23" s="716" t="n">
        <v>9.45</v>
      </c>
      <c r="AD23" s="149" t="s">
        <v>1638</v>
      </c>
      <c r="AE23" s="968" t="s">
        <v>1261</v>
      </c>
      <c r="AF23" s="214" t="s">
        <v>1262</v>
      </c>
      <c r="AG23" s="345"/>
      <c r="AH23" s="974" t="s">
        <v>1639</v>
      </c>
      <c r="AI23" s="1011" t="s">
        <v>1640</v>
      </c>
      <c r="AJ23" s="967" t="s">
        <v>1575</v>
      </c>
      <c r="AK23" s="716" t="n">
        <v>5</v>
      </c>
      <c r="AL23" s="1007" t="s">
        <v>1625</v>
      </c>
      <c r="AM23" s="968" t="s">
        <v>1261</v>
      </c>
      <c r="AN23" s="214" t="s">
        <v>1262</v>
      </c>
      <c r="AO23" s="458"/>
      <c r="AP23" s="972" t="s">
        <v>1329</v>
      </c>
      <c r="AQ23" s="976" t="s">
        <v>1273</v>
      </c>
      <c r="AR23" s="185" t="s">
        <v>1641</v>
      </c>
      <c r="AS23" s="188" t="n">
        <v>9.3</v>
      </c>
      <c r="AT23" s="185" t="s">
        <v>1642</v>
      </c>
      <c r="AU23" s="971" t="s">
        <v>1261</v>
      </c>
      <c r="AV23" s="214" t="s">
        <v>1262</v>
      </c>
      <c r="AW23" s="458"/>
      <c r="AX23" s="972" t="s">
        <v>69</v>
      </c>
      <c r="AY23" s="969" t="s">
        <v>1281</v>
      </c>
      <c r="AZ23" s="216" t="s">
        <v>1643</v>
      </c>
      <c r="BA23" s="717" t="n">
        <v>13.07</v>
      </c>
      <c r="BB23" s="216" t="s">
        <v>1644</v>
      </c>
      <c r="BC23" s="971" t="s">
        <v>1261</v>
      </c>
      <c r="BD23" s="216" t="s">
        <v>1262</v>
      </c>
      <c r="BE23" s="345"/>
      <c r="BF23" s="972" t="s">
        <v>1537</v>
      </c>
      <c r="BG23" s="969" t="s">
        <v>1645</v>
      </c>
      <c r="BH23" s="991" t="s">
        <v>1646</v>
      </c>
      <c r="BI23" s="188" t="n">
        <v>12.16</v>
      </c>
      <c r="BJ23" s="991" t="s">
        <v>1647</v>
      </c>
      <c r="BK23" s="971" t="s">
        <v>1261</v>
      </c>
      <c r="BL23" s="216" t="s">
        <v>1262</v>
      </c>
    </row>
    <row r="24" s="254" customFormat="true" ht="12.6" hidden="false" customHeight="true" outlineLevel="0" collapsed="false">
      <c r="A24" s="777"/>
      <c r="B24" s="965" t="s">
        <v>1439</v>
      </c>
      <c r="C24" s="969" t="s">
        <v>1258</v>
      </c>
      <c r="D24" s="185" t="s">
        <v>1648</v>
      </c>
      <c r="E24" s="188" t="n">
        <v>7.8</v>
      </c>
      <c r="F24" s="185" t="s">
        <v>1649</v>
      </c>
      <c r="G24" s="971" t="s">
        <v>1261</v>
      </c>
      <c r="H24" s="216" t="s">
        <v>1262</v>
      </c>
      <c r="J24" s="1003" t="s">
        <v>1459</v>
      </c>
      <c r="K24" s="953" t="s">
        <v>1258</v>
      </c>
      <c r="L24" s="954" t="s">
        <v>1650</v>
      </c>
      <c r="M24" s="203" t="n">
        <v>11.78</v>
      </c>
      <c r="N24" s="954" t="s">
        <v>1651</v>
      </c>
      <c r="O24" s="955" t="s">
        <v>1261</v>
      </c>
      <c r="P24" s="212" t="s">
        <v>1262</v>
      </c>
      <c r="R24" s="957" t="s">
        <v>85</v>
      </c>
      <c r="S24" s="978" t="s">
        <v>1264</v>
      </c>
      <c r="T24" s="212" t="s">
        <v>1652</v>
      </c>
      <c r="U24" s="961" t="n">
        <v>12.15</v>
      </c>
      <c r="V24" s="212" t="s">
        <v>1374</v>
      </c>
      <c r="W24" s="955" t="s">
        <v>1261</v>
      </c>
      <c r="X24" s="212" t="s">
        <v>1262</v>
      </c>
      <c r="Z24" s="983" t="s">
        <v>1653</v>
      </c>
      <c r="AA24" s="958" t="s">
        <v>1264</v>
      </c>
      <c r="AB24" s="1012" t="s">
        <v>1654</v>
      </c>
      <c r="AC24" s="961" t="n">
        <v>9.45</v>
      </c>
      <c r="AD24" s="1012" t="s">
        <v>1655</v>
      </c>
      <c r="AE24" s="955" t="s">
        <v>1261</v>
      </c>
      <c r="AF24" s="212" t="s">
        <v>1262</v>
      </c>
      <c r="AH24" s="959" t="s">
        <v>1656</v>
      </c>
      <c r="AI24" s="1009" t="s">
        <v>1657</v>
      </c>
      <c r="AJ24" s="979" t="s">
        <v>1575</v>
      </c>
      <c r="AK24" s="961" t="n">
        <v>5</v>
      </c>
      <c r="AL24" s="1010" t="s">
        <v>1625</v>
      </c>
      <c r="AM24" s="955" t="s">
        <v>1261</v>
      </c>
      <c r="AN24" s="212" t="s">
        <v>1262</v>
      </c>
      <c r="AO24" s="258"/>
      <c r="AP24" s="957" t="s">
        <v>1350</v>
      </c>
      <c r="AQ24" s="962" t="s">
        <v>1273</v>
      </c>
      <c r="AR24" s="960" t="s">
        <v>1658</v>
      </c>
      <c r="AS24" s="179" t="n">
        <v>9.35</v>
      </c>
      <c r="AT24" s="960" t="s">
        <v>1659</v>
      </c>
      <c r="AU24" s="956" t="s">
        <v>1261</v>
      </c>
      <c r="AV24" s="212" t="s">
        <v>1262</v>
      </c>
      <c r="AW24" s="258"/>
      <c r="AX24" s="957" t="s">
        <v>71</v>
      </c>
      <c r="AY24" s="953" t="s">
        <v>1281</v>
      </c>
      <c r="AZ24" s="218" t="s">
        <v>1660</v>
      </c>
      <c r="BA24" s="766" t="n">
        <v>13.07</v>
      </c>
      <c r="BB24" s="218" t="s">
        <v>1661</v>
      </c>
      <c r="BC24" s="956" t="s">
        <v>1261</v>
      </c>
      <c r="BD24" s="218" t="s">
        <v>1262</v>
      </c>
      <c r="BE24" s="218"/>
      <c r="BF24" s="957" t="s">
        <v>1553</v>
      </c>
      <c r="BG24" s="953" t="s">
        <v>1645</v>
      </c>
      <c r="BH24" s="993" t="s">
        <v>1662</v>
      </c>
      <c r="BI24" s="178" t="n">
        <v>12.16</v>
      </c>
      <c r="BJ24" s="993" t="s">
        <v>1663</v>
      </c>
      <c r="BK24" s="956" t="s">
        <v>1261</v>
      </c>
      <c r="BL24" s="218" t="s">
        <v>1262</v>
      </c>
    </row>
    <row r="25" s="254" customFormat="true" ht="12.6" hidden="false" customHeight="true" outlineLevel="0" collapsed="false">
      <c r="A25" s="951"/>
      <c r="B25" s="952" t="s">
        <v>61</v>
      </c>
      <c r="C25" s="953" t="s">
        <v>1258</v>
      </c>
      <c r="D25" s="179" t="s">
        <v>1664</v>
      </c>
      <c r="E25" s="178" t="n">
        <v>7.81</v>
      </c>
      <c r="F25" s="179" t="s">
        <v>1665</v>
      </c>
      <c r="G25" s="956" t="s">
        <v>1261</v>
      </c>
      <c r="H25" s="218" t="s">
        <v>1262</v>
      </c>
      <c r="I25" s="1013"/>
      <c r="J25" s="1005" t="s">
        <v>1479</v>
      </c>
      <c r="K25" s="969" t="s">
        <v>1258</v>
      </c>
      <c r="L25" s="970" t="s">
        <v>1666</v>
      </c>
      <c r="M25" s="171" t="n">
        <v>11.73</v>
      </c>
      <c r="N25" s="970" t="s">
        <v>1667</v>
      </c>
      <c r="O25" s="968" t="s">
        <v>1261</v>
      </c>
      <c r="P25" s="214" t="s">
        <v>1262</v>
      </c>
      <c r="Q25" s="345"/>
      <c r="R25" s="972" t="s">
        <v>87</v>
      </c>
      <c r="S25" s="966" t="s">
        <v>1264</v>
      </c>
      <c r="T25" s="214" t="s">
        <v>1668</v>
      </c>
      <c r="U25" s="716" t="n">
        <v>12.15</v>
      </c>
      <c r="V25" s="214" t="s">
        <v>1396</v>
      </c>
      <c r="W25" s="968" t="s">
        <v>1261</v>
      </c>
      <c r="X25" s="214" t="s">
        <v>1262</v>
      </c>
      <c r="Y25" s="345"/>
      <c r="Z25" s="980" t="s">
        <v>1276</v>
      </c>
      <c r="AA25" s="973" t="s">
        <v>1264</v>
      </c>
      <c r="AB25" s="1014" t="s">
        <v>1669</v>
      </c>
      <c r="AC25" s="716" t="n">
        <v>9.45</v>
      </c>
      <c r="AD25" s="1014" t="s">
        <v>1670</v>
      </c>
      <c r="AE25" s="968" t="s">
        <v>1261</v>
      </c>
      <c r="AF25" s="214" t="s">
        <v>1262</v>
      </c>
      <c r="AG25" s="977" t="s">
        <v>1671</v>
      </c>
      <c r="AH25" s="972" t="s">
        <v>1285</v>
      </c>
      <c r="AI25" s="976" t="s">
        <v>1273</v>
      </c>
      <c r="AJ25" s="170" t="s">
        <v>1672</v>
      </c>
      <c r="AK25" s="171" t="n">
        <v>14</v>
      </c>
      <c r="AL25" s="170" t="s">
        <v>1673</v>
      </c>
      <c r="AM25" s="968" t="s">
        <v>1261</v>
      </c>
      <c r="AN25" s="214" t="s">
        <v>1262</v>
      </c>
      <c r="AO25" s="458"/>
      <c r="AP25" s="972" t="s">
        <v>1370</v>
      </c>
      <c r="AQ25" s="976" t="s">
        <v>1273</v>
      </c>
      <c r="AR25" s="975" t="s">
        <v>1674</v>
      </c>
      <c r="AS25" s="185" t="n">
        <v>9.35</v>
      </c>
      <c r="AT25" s="975" t="s">
        <v>1675</v>
      </c>
      <c r="AU25" s="971" t="s">
        <v>1261</v>
      </c>
      <c r="AV25" s="214" t="s">
        <v>1262</v>
      </c>
      <c r="AW25" s="458"/>
      <c r="AX25" s="972" t="s">
        <v>73</v>
      </c>
      <c r="AY25" s="969" t="s">
        <v>1281</v>
      </c>
      <c r="AZ25" s="216" t="s">
        <v>1676</v>
      </c>
      <c r="BA25" s="717" t="n">
        <v>13.07</v>
      </c>
      <c r="BB25" s="216" t="s">
        <v>1677</v>
      </c>
      <c r="BC25" s="971" t="s">
        <v>1261</v>
      </c>
      <c r="BD25" s="216" t="s">
        <v>1262</v>
      </c>
      <c r="BE25" s="1015"/>
      <c r="BF25" s="972" t="s">
        <v>1570</v>
      </c>
      <c r="BG25" s="969" t="s">
        <v>1645</v>
      </c>
      <c r="BH25" s="991" t="s">
        <v>1678</v>
      </c>
      <c r="BI25" s="188" t="n">
        <v>12.18</v>
      </c>
      <c r="BJ25" s="991" t="s">
        <v>1679</v>
      </c>
      <c r="BK25" s="971" t="s">
        <v>1261</v>
      </c>
      <c r="BL25" s="216" t="s">
        <v>1262</v>
      </c>
    </row>
    <row r="26" s="254" customFormat="true" ht="12.6" hidden="false" customHeight="true" outlineLevel="0" collapsed="false">
      <c r="A26" s="777"/>
      <c r="B26" s="965" t="s">
        <v>63</v>
      </c>
      <c r="C26" s="969" t="s">
        <v>1258</v>
      </c>
      <c r="D26" s="185" t="s">
        <v>1680</v>
      </c>
      <c r="E26" s="188" t="n">
        <v>7.82</v>
      </c>
      <c r="F26" s="185" t="s">
        <v>1681</v>
      </c>
      <c r="G26" s="971" t="s">
        <v>1261</v>
      </c>
      <c r="H26" s="216" t="s">
        <v>1262</v>
      </c>
      <c r="J26" s="1003" t="s">
        <v>1499</v>
      </c>
      <c r="K26" s="953" t="s">
        <v>1258</v>
      </c>
      <c r="L26" s="954" t="s">
        <v>1682</v>
      </c>
      <c r="M26" s="203" t="n">
        <v>11.45</v>
      </c>
      <c r="N26" s="954" t="s">
        <v>1683</v>
      </c>
      <c r="O26" s="955" t="s">
        <v>1261</v>
      </c>
      <c r="P26" s="212" t="s">
        <v>1262</v>
      </c>
      <c r="Q26" s="258"/>
      <c r="R26" s="957" t="s">
        <v>89</v>
      </c>
      <c r="S26" s="978" t="s">
        <v>1264</v>
      </c>
      <c r="T26" s="212" t="s">
        <v>1684</v>
      </c>
      <c r="U26" s="961" t="n">
        <v>11.95</v>
      </c>
      <c r="V26" s="212" t="s">
        <v>1416</v>
      </c>
      <c r="W26" s="955" t="s">
        <v>1261</v>
      </c>
      <c r="X26" s="212" t="s">
        <v>1262</v>
      </c>
      <c r="Z26" s="983" t="s">
        <v>1302</v>
      </c>
      <c r="AA26" s="958" t="s">
        <v>1264</v>
      </c>
      <c r="AB26" s="1012" t="s">
        <v>1685</v>
      </c>
      <c r="AC26" s="961" t="n">
        <v>9.45</v>
      </c>
      <c r="AD26" s="1012" t="s">
        <v>1686</v>
      </c>
      <c r="AE26" s="955" t="s">
        <v>1261</v>
      </c>
      <c r="AF26" s="212" t="s">
        <v>1262</v>
      </c>
      <c r="AG26" s="296"/>
      <c r="AH26" s="957" t="s">
        <v>1308</v>
      </c>
      <c r="AI26" s="962" t="s">
        <v>1273</v>
      </c>
      <c r="AJ26" s="201" t="s">
        <v>1687</v>
      </c>
      <c r="AK26" s="203" t="n">
        <v>13.97</v>
      </c>
      <c r="AL26" s="201" t="s">
        <v>1688</v>
      </c>
      <c r="AM26" s="955" t="s">
        <v>1261</v>
      </c>
      <c r="AN26" s="212" t="s">
        <v>1262</v>
      </c>
      <c r="AO26" s="258"/>
      <c r="AP26" s="957" t="s">
        <v>1390</v>
      </c>
      <c r="AQ26" s="962" t="s">
        <v>1273</v>
      </c>
      <c r="AR26" s="960" t="s">
        <v>1689</v>
      </c>
      <c r="AS26" s="179" t="n">
        <v>9.65</v>
      </c>
      <c r="AT26" s="960" t="s">
        <v>1690</v>
      </c>
      <c r="AU26" s="956" t="s">
        <v>1261</v>
      </c>
      <c r="AV26" s="212" t="s">
        <v>1262</v>
      </c>
      <c r="AW26" s="258"/>
      <c r="AX26" s="957" t="s">
        <v>75</v>
      </c>
      <c r="AY26" s="953" t="s">
        <v>1281</v>
      </c>
      <c r="AZ26" s="218" t="s">
        <v>1691</v>
      </c>
      <c r="BA26" s="766" t="n">
        <v>13.07</v>
      </c>
      <c r="BB26" s="218" t="s">
        <v>1692</v>
      </c>
      <c r="BC26" s="956" t="s">
        <v>1261</v>
      </c>
      <c r="BD26" s="218" t="s">
        <v>1262</v>
      </c>
      <c r="BE26" s="1016"/>
      <c r="BF26" s="957" t="s">
        <v>1589</v>
      </c>
      <c r="BG26" s="953" t="s">
        <v>1645</v>
      </c>
      <c r="BH26" s="993" t="s">
        <v>1693</v>
      </c>
      <c r="BI26" s="178" t="n">
        <v>12.28</v>
      </c>
      <c r="BJ26" s="993" t="s">
        <v>1694</v>
      </c>
      <c r="BK26" s="956" t="s">
        <v>1261</v>
      </c>
      <c r="BL26" s="218" t="s">
        <v>1262</v>
      </c>
    </row>
    <row r="27" s="254" customFormat="true" ht="12.6" hidden="false" customHeight="true" outlineLevel="0" collapsed="false">
      <c r="A27" s="951"/>
      <c r="B27" s="952" t="s">
        <v>1496</v>
      </c>
      <c r="C27" s="953" t="s">
        <v>1258</v>
      </c>
      <c r="D27" s="179" t="s">
        <v>1695</v>
      </c>
      <c r="E27" s="178" t="n">
        <v>7.85</v>
      </c>
      <c r="F27" s="179" t="s">
        <v>1696</v>
      </c>
      <c r="G27" s="956" t="s">
        <v>1261</v>
      </c>
      <c r="H27" s="218" t="s">
        <v>1262</v>
      </c>
      <c r="I27" s="1013"/>
      <c r="J27" s="1005" t="s">
        <v>1518</v>
      </c>
      <c r="K27" s="1017" t="s">
        <v>1697</v>
      </c>
      <c r="L27" s="970" t="s">
        <v>1434</v>
      </c>
      <c r="M27" s="171" t="n">
        <v>7</v>
      </c>
      <c r="N27" s="970" t="s">
        <v>1698</v>
      </c>
      <c r="O27" s="968" t="s">
        <v>1261</v>
      </c>
      <c r="P27" s="214" t="s">
        <v>1262</v>
      </c>
      <c r="Q27" s="1015"/>
      <c r="R27" s="972" t="s">
        <v>1323</v>
      </c>
      <c r="S27" s="966" t="s">
        <v>1264</v>
      </c>
      <c r="T27" s="214" t="s">
        <v>1699</v>
      </c>
      <c r="U27" s="716" t="n">
        <v>11.85</v>
      </c>
      <c r="V27" s="214" t="s">
        <v>1438</v>
      </c>
      <c r="W27" s="968" t="s">
        <v>1261</v>
      </c>
      <c r="X27" s="214" t="s">
        <v>1262</v>
      </c>
      <c r="Y27" s="345"/>
      <c r="Z27" s="980" t="s">
        <v>1326</v>
      </c>
      <c r="AA27" s="973" t="s">
        <v>1264</v>
      </c>
      <c r="AB27" s="1014" t="s">
        <v>1700</v>
      </c>
      <c r="AC27" s="716" t="n">
        <v>9.5</v>
      </c>
      <c r="AD27" s="1014" t="s">
        <v>1701</v>
      </c>
      <c r="AE27" s="968" t="s">
        <v>1261</v>
      </c>
      <c r="AF27" s="214" t="s">
        <v>1262</v>
      </c>
      <c r="AG27" s="279"/>
      <c r="AH27" s="972" t="s">
        <v>1263</v>
      </c>
      <c r="AI27" s="976" t="s">
        <v>1273</v>
      </c>
      <c r="AJ27" s="170" t="s">
        <v>1702</v>
      </c>
      <c r="AK27" s="171" t="n">
        <v>13.48</v>
      </c>
      <c r="AL27" s="170" t="s">
        <v>1703</v>
      </c>
      <c r="AM27" s="968" t="s">
        <v>1261</v>
      </c>
      <c r="AN27" s="214" t="s">
        <v>1262</v>
      </c>
      <c r="AO27" s="458"/>
      <c r="AP27" s="972" t="s">
        <v>1267</v>
      </c>
      <c r="AQ27" s="976" t="s">
        <v>1273</v>
      </c>
      <c r="AR27" s="975" t="s">
        <v>1704</v>
      </c>
      <c r="AS27" s="188" t="n">
        <v>10.3</v>
      </c>
      <c r="AT27" s="975" t="s">
        <v>1705</v>
      </c>
      <c r="AU27" s="971" t="s">
        <v>1261</v>
      </c>
      <c r="AV27" s="214" t="s">
        <v>1262</v>
      </c>
      <c r="AW27" s="458"/>
      <c r="AX27" s="972" t="s">
        <v>77</v>
      </c>
      <c r="AY27" s="969" t="s">
        <v>1281</v>
      </c>
      <c r="AZ27" s="216" t="s">
        <v>1706</v>
      </c>
      <c r="BA27" s="717" t="n">
        <v>13.07</v>
      </c>
      <c r="BB27" s="216" t="s">
        <v>1707</v>
      </c>
      <c r="BC27" s="971" t="s">
        <v>1261</v>
      </c>
      <c r="BD27" s="216" t="s">
        <v>1262</v>
      </c>
      <c r="BE27" s="345"/>
      <c r="BF27" s="972" t="s">
        <v>1605</v>
      </c>
      <c r="BG27" s="969" t="s">
        <v>1645</v>
      </c>
      <c r="BH27" s="991" t="s">
        <v>1708</v>
      </c>
      <c r="BI27" s="188" t="n">
        <v>12.38</v>
      </c>
      <c r="BJ27" s="991" t="s">
        <v>1709</v>
      </c>
      <c r="BK27" s="971" t="s">
        <v>1261</v>
      </c>
      <c r="BL27" s="216" t="s">
        <v>1262</v>
      </c>
    </row>
    <row r="28" s="256" customFormat="true" ht="12.6" hidden="false" customHeight="true" outlineLevel="0" collapsed="false">
      <c r="A28" s="777"/>
      <c r="B28" s="965" t="s">
        <v>69</v>
      </c>
      <c r="C28" s="969" t="s">
        <v>1258</v>
      </c>
      <c r="D28" s="185" t="s">
        <v>1710</v>
      </c>
      <c r="E28" s="185" t="n">
        <v>7.86</v>
      </c>
      <c r="F28" s="185" t="s">
        <v>1711</v>
      </c>
      <c r="G28" s="971" t="s">
        <v>1261</v>
      </c>
      <c r="H28" s="216" t="s">
        <v>1262</v>
      </c>
      <c r="I28" s="254"/>
      <c r="J28" s="1003" t="s">
        <v>1537</v>
      </c>
      <c r="K28" s="1018" t="s">
        <v>1712</v>
      </c>
      <c r="L28" s="954" t="s">
        <v>1575</v>
      </c>
      <c r="M28" s="203" t="n">
        <v>5</v>
      </c>
      <c r="N28" s="954" t="s">
        <v>1713</v>
      </c>
      <c r="O28" s="955" t="s">
        <v>1261</v>
      </c>
      <c r="P28" s="212" t="s">
        <v>1262</v>
      </c>
      <c r="Q28" s="1016"/>
      <c r="R28" s="957" t="s">
        <v>1344</v>
      </c>
      <c r="S28" s="978" t="s">
        <v>1264</v>
      </c>
      <c r="T28" s="212" t="s">
        <v>1714</v>
      </c>
      <c r="U28" s="961" t="n">
        <v>11.74</v>
      </c>
      <c r="V28" s="212" t="s">
        <v>1715</v>
      </c>
      <c r="W28" s="955" t="s">
        <v>1261</v>
      </c>
      <c r="X28" s="212" t="s">
        <v>1262</v>
      </c>
      <c r="Y28" s="254"/>
      <c r="Z28" s="959" t="s">
        <v>1347</v>
      </c>
      <c r="AA28" s="958" t="s">
        <v>1264</v>
      </c>
      <c r="AB28" s="960" t="s">
        <v>1716</v>
      </c>
      <c r="AC28" s="961" t="n">
        <v>9.53</v>
      </c>
      <c r="AD28" s="960" t="s">
        <v>1717</v>
      </c>
      <c r="AE28" s="955" t="s">
        <v>1261</v>
      </c>
      <c r="AF28" s="212" t="s">
        <v>1262</v>
      </c>
      <c r="AG28" s="963"/>
      <c r="AH28" s="957" t="s">
        <v>41</v>
      </c>
      <c r="AI28" s="988" t="s">
        <v>1718</v>
      </c>
      <c r="AJ28" s="201" t="s">
        <v>1382</v>
      </c>
      <c r="AK28" s="203" t="n">
        <v>5</v>
      </c>
      <c r="AL28" s="201" t="s">
        <v>1719</v>
      </c>
      <c r="AM28" s="955" t="s">
        <v>1261</v>
      </c>
      <c r="AN28" s="212" t="s">
        <v>1262</v>
      </c>
      <c r="AO28" s="258"/>
      <c r="AP28" s="957" t="s">
        <v>1294</v>
      </c>
      <c r="AQ28" s="962" t="s">
        <v>1273</v>
      </c>
      <c r="AR28" s="960" t="s">
        <v>1720</v>
      </c>
      <c r="AS28" s="179" t="n">
        <v>10.99</v>
      </c>
      <c r="AT28" s="960" t="s">
        <v>1721</v>
      </c>
      <c r="AU28" s="956" t="s">
        <v>1261</v>
      </c>
      <c r="AV28" s="212" t="s">
        <v>1262</v>
      </c>
      <c r="AW28" s="258"/>
      <c r="AX28" s="957" t="s">
        <v>79</v>
      </c>
      <c r="AY28" s="953" t="s">
        <v>1281</v>
      </c>
      <c r="AZ28" s="179" t="s">
        <v>1722</v>
      </c>
      <c r="BA28" s="179" t="n">
        <v>13.07</v>
      </c>
      <c r="BB28" s="179" t="s">
        <v>1723</v>
      </c>
      <c r="BC28" s="956" t="s">
        <v>1261</v>
      </c>
      <c r="BD28" s="218" t="s">
        <v>1262</v>
      </c>
      <c r="BE28" s="254"/>
      <c r="BF28" s="957" t="s">
        <v>1620</v>
      </c>
      <c r="BG28" s="953" t="s">
        <v>1645</v>
      </c>
      <c r="BH28" s="993" t="s">
        <v>1724</v>
      </c>
      <c r="BI28" s="178" t="n">
        <v>12.48</v>
      </c>
      <c r="BJ28" s="993" t="s">
        <v>1725</v>
      </c>
      <c r="BK28" s="956" t="s">
        <v>1261</v>
      </c>
      <c r="BL28" s="218" t="s">
        <v>1262</v>
      </c>
    </row>
    <row r="29" s="256" customFormat="true" ht="12.6" hidden="false" customHeight="true" outlineLevel="0" collapsed="false">
      <c r="A29" s="951"/>
      <c r="B29" s="952" t="s">
        <v>71</v>
      </c>
      <c r="C29" s="953" t="s">
        <v>1258</v>
      </c>
      <c r="D29" s="179" t="s">
        <v>1726</v>
      </c>
      <c r="E29" s="179" t="n">
        <v>7.87</v>
      </c>
      <c r="F29" s="179" t="s">
        <v>1727</v>
      </c>
      <c r="G29" s="956" t="s">
        <v>1261</v>
      </c>
      <c r="H29" s="218" t="s">
        <v>1262</v>
      </c>
      <c r="I29" s="1004"/>
      <c r="J29" s="1005" t="s">
        <v>1553</v>
      </c>
      <c r="K29" s="1006" t="s">
        <v>1728</v>
      </c>
      <c r="L29" s="970" t="s">
        <v>1575</v>
      </c>
      <c r="M29" s="171" t="n">
        <v>5</v>
      </c>
      <c r="N29" s="970" t="s">
        <v>1713</v>
      </c>
      <c r="O29" s="968" t="s">
        <v>1261</v>
      </c>
      <c r="P29" s="214" t="s">
        <v>1262</v>
      </c>
      <c r="Q29" s="1015"/>
      <c r="R29" s="972" t="s">
        <v>1364</v>
      </c>
      <c r="S29" s="966" t="s">
        <v>1264</v>
      </c>
      <c r="T29" s="214" t="s">
        <v>1729</v>
      </c>
      <c r="U29" s="716" t="n">
        <v>11.74</v>
      </c>
      <c r="V29" s="214" t="s">
        <v>1476</v>
      </c>
      <c r="W29" s="968" t="s">
        <v>1261</v>
      </c>
      <c r="X29" s="214" t="s">
        <v>1262</v>
      </c>
      <c r="Y29" s="345"/>
      <c r="Z29" s="974" t="s">
        <v>1367</v>
      </c>
      <c r="AA29" s="973" t="s">
        <v>1264</v>
      </c>
      <c r="AB29" s="975" t="s">
        <v>1730</v>
      </c>
      <c r="AC29" s="716" t="n">
        <v>9.55</v>
      </c>
      <c r="AD29" s="975" t="s">
        <v>1731</v>
      </c>
      <c r="AE29" s="968" t="s">
        <v>1261</v>
      </c>
      <c r="AF29" s="214" t="s">
        <v>1262</v>
      </c>
      <c r="AG29" s="977"/>
      <c r="AH29" s="972" t="s">
        <v>43</v>
      </c>
      <c r="AI29" s="976" t="s">
        <v>1273</v>
      </c>
      <c r="AJ29" s="170" t="s">
        <v>1732</v>
      </c>
      <c r="AK29" s="171" t="n">
        <v>13.2</v>
      </c>
      <c r="AL29" s="170" t="s">
        <v>1733</v>
      </c>
      <c r="AM29" s="968" t="s">
        <v>1261</v>
      </c>
      <c r="AN29" s="214" t="s">
        <v>1262</v>
      </c>
      <c r="AO29" s="458"/>
      <c r="AP29" s="972" t="s">
        <v>1317</v>
      </c>
      <c r="AQ29" s="976" t="s">
        <v>1273</v>
      </c>
      <c r="AR29" s="975" t="s">
        <v>1734</v>
      </c>
      <c r="AS29" s="188" t="n">
        <v>11</v>
      </c>
      <c r="AT29" s="975" t="s">
        <v>1735</v>
      </c>
      <c r="AU29" s="971" t="s">
        <v>1261</v>
      </c>
      <c r="AV29" s="214" t="s">
        <v>1262</v>
      </c>
      <c r="AW29" s="216"/>
      <c r="AX29" s="972" t="s">
        <v>81</v>
      </c>
      <c r="AY29" s="969" t="s">
        <v>1281</v>
      </c>
      <c r="AZ29" s="216" t="s">
        <v>1736</v>
      </c>
      <c r="BA29" s="216" t="n">
        <v>13.07</v>
      </c>
      <c r="BB29" s="216" t="s">
        <v>1737</v>
      </c>
      <c r="BC29" s="971" t="s">
        <v>1261</v>
      </c>
      <c r="BD29" s="216" t="s">
        <v>1262</v>
      </c>
      <c r="BE29" s="345"/>
      <c r="BF29" s="972" t="s">
        <v>1636</v>
      </c>
      <c r="BG29" s="969" t="s">
        <v>1645</v>
      </c>
      <c r="BH29" s="991" t="s">
        <v>1738</v>
      </c>
      <c r="BI29" s="188" t="n">
        <v>12.48</v>
      </c>
      <c r="BJ29" s="991" t="s">
        <v>1739</v>
      </c>
      <c r="BK29" s="971" t="s">
        <v>1261</v>
      </c>
      <c r="BL29" s="216" t="s">
        <v>1262</v>
      </c>
    </row>
    <row r="30" s="254" customFormat="true" ht="12.6" hidden="false" customHeight="true" outlineLevel="0" collapsed="false">
      <c r="A30" s="777"/>
      <c r="B30" s="965" t="s">
        <v>73</v>
      </c>
      <c r="C30" s="969" t="s">
        <v>1258</v>
      </c>
      <c r="D30" s="185" t="s">
        <v>1740</v>
      </c>
      <c r="E30" s="185" t="n">
        <v>7.88</v>
      </c>
      <c r="F30" s="185" t="s">
        <v>1741</v>
      </c>
      <c r="G30" s="971" t="s">
        <v>1261</v>
      </c>
      <c r="H30" s="216" t="s">
        <v>1262</v>
      </c>
      <c r="I30" s="1008"/>
      <c r="J30" s="1003" t="s">
        <v>1570</v>
      </c>
      <c r="K30" s="1019" t="s">
        <v>1742</v>
      </c>
      <c r="L30" s="954" t="s">
        <v>1575</v>
      </c>
      <c r="M30" s="203" t="n">
        <v>5</v>
      </c>
      <c r="N30" s="954" t="s">
        <v>1713</v>
      </c>
      <c r="O30" s="955" t="s">
        <v>1261</v>
      </c>
      <c r="P30" s="212" t="s">
        <v>1262</v>
      </c>
      <c r="Q30" s="1016"/>
      <c r="R30" s="957" t="s">
        <v>1384</v>
      </c>
      <c r="S30" s="978" t="s">
        <v>1264</v>
      </c>
      <c r="T30" s="218" t="s">
        <v>1743</v>
      </c>
      <c r="U30" s="766" t="n">
        <v>11.74</v>
      </c>
      <c r="V30" s="218" t="s">
        <v>1744</v>
      </c>
      <c r="W30" s="956" t="s">
        <v>1261</v>
      </c>
      <c r="X30" s="212" t="s">
        <v>1262</v>
      </c>
      <c r="Z30" s="959" t="s">
        <v>1745</v>
      </c>
      <c r="AA30" s="958" t="s">
        <v>1264</v>
      </c>
      <c r="AB30" s="954" t="s">
        <v>1746</v>
      </c>
      <c r="AC30" s="961" t="n">
        <v>9.55</v>
      </c>
      <c r="AD30" s="954" t="s">
        <v>1747</v>
      </c>
      <c r="AE30" s="955" t="s">
        <v>1261</v>
      </c>
      <c r="AF30" s="212" t="s">
        <v>1262</v>
      </c>
      <c r="AG30" s="296"/>
      <c r="AH30" s="957" t="s">
        <v>45</v>
      </c>
      <c r="AI30" s="962" t="s">
        <v>1273</v>
      </c>
      <c r="AJ30" s="179" t="s">
        <v>1748</v>
      </c>
      <c r="AK30" s="178" t="n">
        <v>12.94</v>
      </c>
      <c r="AL30" s="179" t="s">
        <v>1749</v>
      </c>
      <c r="AM30" s="956" t="s">
        <v>1261</v>
      </c>
      <c r="AN30" s="212" t="s">
        <v>1262</v>
      </c>
      <c r="AO30" s="258"/>
      <c r="AP30" s="957" t="s">
        <v>1338</v>
      </c>
      <c r="AQ30" s="962" t="s">
        <v>1273</v>
      </c>
      <c r="AR30" s="960" t="s">
        <v>1750</v>
      </c>
      <c r="AS30" s="178" t="n">
        <v>11</v>
      </c>
      <c r="AT30" s="960" t="s">
        <v>1751</v>
      </c>
      <c r="AU30" s="956" t="s">
        <v>1261</v>
      </c>
      <c r="AV30" s="212" t="s">
        <v>1262</v>
      </c>
      <c r="AW30" s="218"/>
      <c r="AX30" s="957" t="s">
        <v>83</v>
      </c>
      <c r="AY30" s="953" t="s">
        <v>1281</v>
      </c>
      <c r="AZ30" s="218" t="s">
        <v>1752</v>
      </c>
      <c r="BA30" s="218" t="n">
        <v>13.07</v>
      </c>
      <c r="BB30" s="218" t="s">
        <v>1753</v>
      </c>
      <c r="BC30" s="956" t="s">
        <v>1261</v>
      </c>
      <c r="BD30" s="218" t="s">
        <v>1262</v>
      </c>
      <c r="BF30" s="957" t="s">
        <v>1653</v>
      </c>
      <c r="BG30" s="953" t="s">
        <v>1645</v>
      </c>
      <c r="BH30" s="993" t="s">
        <v>1754</v>
      </c>
      <c r="BI30" s="178" t="n">
        <v>12.48</v>
      </c>
      <c r="BJ30" s="993" t="s">
        <v>1755</v>
      </c>
      <c r="BK30" s="956" t="s">
        <v>1261</v>
      </c>
      <c r="BL30" s="218" t="s">
        <v>1262</v>
      </c>
    </row>
    <row r="31" s="254" customFormat="true" ht="12.6" hidden="false" customHeight="true" outlineLevel="0" collapsed="false">
      <c r="A31" s="951"/>
      <c r="B31" s="952" t="s">
        <v>75</v>
      </c>
      <c r="C31" s="953" t="s">
        <v>1258</v>
      </c>
      <c r="D31" s="179" t="s">
        <v>1756</v>
      </c>
      <c r="E31" s="179" t="n">
        <v>7.88</v>
      </c>
      <c r="F31" s="179" t="s">
        <v>1757</v>
      </c>
      <c r="G31" s="956" t="s">
        <v>1261</v>
      </c>
      <c r="H31" s="218" t="s">
        <v>1262</v>
      </c>
      <c r="I31" s="977"/>
      <c r="J31" s="1005" t="s">
        <v>1589</v>
      </c>
      <c r="K31" s="1020" t="s">
        <v>1758</v>
      </c>
      <c r="L31" s="1021" t="n">
        <v>40903</v>
      </c>
      <c r="M31" s="171" t="n">
        <v>7</v>
      </c>
      <c r="N31" s="1021" t="n">
        <v>42730</v>
      </c>
      <c r="O31" s="968" t="s">
        <v>1261</v>
      </c>
      <c r="P31" s="214" t="s">
        <v>1262</v>
      </c>
      <c r="Q31" s="345"/>
      <c r="R31" s="972" t="s">
        <v>1406</v>
      </c>
      <c r="S31" s="966" t="s">
        <v>1264</v>
      </c>
      <c r="T31" s="216" t="s">
        <v>1759</v>
      </c>
      <c r="U31" s="717" t="n">
        <v>11.72</v>
      </c>
      <c r="V31" s="216" t="s">
        <v>1515</v>
      </c>
      <c r="W31" s="971" t="s">
        <v>1261</v>
      </c>
      <c r="X31" s="214" t="s">
        <v>1262</v>
      </c>
      <c r="Y31" s="345"/>
      <c r="Z31" s="974" t="s">
        <v>1760</v>
      </c>
      <c r="AA31" s="973" t="s">
        <v>1264</v>
      </c>
      <c r="AB31" s="970" t="s">
        <v>1761</v>
      </c>
      <c r="AC31" s="716" t="n">
        <v>9.55</v>
      </c>
      <c r="AD31" s="970" t="s">
        <v>1762</v>
      </c>
      <c r="AE31" s="968" t="s">
        <v>1261</v>
      </c>
      <c r="AF31" s="214" t="s">
        <v>1262</v>
      </c>
      <c r="AG31" s="279"/>
      <c r="AH31" s="972" t="s">
        <v>47</v>
      </c>
      <c r="AI31" s="976" t="s">
        <v>1273</v>
      </c>
      <c r="AJ31" s="185" t="s">
        <v>1763</v>
      </c>
      <c r="AK31" s="188" t="n">
        <v>12.89</v>
      </c>
      <c r="AL31" s="185" t="s">
        <v>1764</v>
      </c>
      <c r="AM31" s="971" t="s">
        <v>1261</v>
      </c>
      <c r="AN31" s="214" t="s">
        <v>1262</v>
      </c>
      <c r="AO31" s="458"/>
      <c r="AP31" s="972" t="s">
        <v>1358</v>
      </c>
      <c r="AQ31" s="976" t="s">
        <v>1273</v>
      </c>
      <c r="AR31" s="975" t="s">
        <v>1765</v>
      </c>
      <c r="AS31" s="188" t="n">
        <v>11.5</v>
      </c>
      <c r="AT31" s="975" t="s">
        <v>1766</v>
      </c>
      <c r="AU31" s="971" t="s">
        <v>1261</v>
      </c>
      <c r="AV31" s="216" t="s">
        <v>1262</v>
      </c>
      <c r="AW31" s="216"/>
      <c r="AX31" s="972" t="s">
        <v>85</v>
      </c>
      <c r="AY31" s="969" t="s">
        <v>1281</v>
      </c>
      <c r="AZ31" s="216" t="s">
        <v>1767</v>
      </c>
      <c r="BA31" s="216" t="n">
        <v>11.09</v>
      </c>
      <c r="BB31" s="216" t="s">
        <v>1768</v>
      </c>
      <c r="BC31" s="971" t="s">
        <v>1261</v>
      </c>
      <c r="BD31" s="216" t="s">
        <v>1262</v>
      </c>
      <c r="BE31" s="345"/>
      <c r="BF31" s="972" t="s">
        <v>1276</v>
      </c>
      <c r="BG31" s="969" t="s">
        <v>1645</v>
      </c>
      <c r="BH31" s="991" t="s">
        <v>1769</v>
      </c>
      <c r="BI31" s="188" t="n">
        <v>12.47</v>
      </c>
      <c r="BJ31" s="991" t="s">
        <v>1770</v>
      </c>
      <c r="BK31" s="971" t="s">
        <v>1261</v>
      </c>
      <c r="BL31" s="216" t="s">
        <v>1262</v>
      </c>
    </row>
    <row r="32" s="254" customFormat="true" ht="12.6" hidden="false" customHeight="true" outlineLevel="0" collapsed="false">
      <c r="A32" s="777"/>
      <c r="B32" s="965" t="s">
        <v>77</v>
      </c>
      <c r="C32" s="969" t="s">
        <v>1258</v>
      </c>
      <c r="D32" s="185" t="s">
        <v>1771</v>
      </c>
      <c r="E32" s="185" t="n">
        <v>7.93</v>
      </c>
      <c r="F32" s="185" t="s">
        <v>1772</v>
      </c>
      <c r="G32" s="971" t="s">
        <v>1261</v>
      </c>
      <c r="H32" s="216" t="s">
        <v>1262</v>
      </c>
      <c r="I32" s="1008"/>
      <c r="J32" s="1003" t="s">
        <v>1605</v>
      </c>
      <c r="K32" s="1022" t="s">
        <v>1773</v>
      </c>
      <c r="L32" s="982" t="n">
        <v>40903</v>
      </c>
      <c r="M32" s="203" t="n">
        <v>7</v>
      </c>
      <c r="N32" s="982" t="n">
        <v>42730</v>
      </c>
      <c r="O32" s="955" t="s">
        <v>1261</v>
      </c>
      <c r="P32" s="212" t="s">
        <v>1262</v>
      </c>
      <c r="Q32" s="1016"/>
      <c r="R32" s="957" t="s">
        <v>1426</v>
      </c>
      <c r="S32" s="978" t="s">
        <v>1264</v>
      </c>
      <c r="T32" s="218" t="s">
        <v>1774</v>
      </c>
      <c r="U32" s="766" t="n">
        <v>11.72</v>
      </c>
      <c r="V32" s="218" t="s">
        <v>1775</v>
      </c>
      <c r="W32" s="956" t="s">
        <v>1261</v>
      </c>
      <c r="X32" s="212" t="s">
        <v>1262</v>
      </c>
      <c r="Z32" s="959" t="s">
        <v>1776</v>
      </c>
      <c r="AA32" s="958" t="s">
        <v>1264</v>
      </c>
      <c r="AB32" s="954" t="s">
        <v>1777</v>
      </c>
      <c r="AC32" s="961" t="n">
        <v>11.25</v>
      </c>
      <c r="AD32" s="954" t="s">
        <v>1778</v>
      </c>
      <c r="AE32" s="955" t="s">
        <v>1261</v>
      </c>
      <c r="AF32" s="212" t="s">
        <v>1262</v>
      </c>
      <c r="AG32" s="258"/>
      <c r="AH32" s="957" t="s">
        <v>49</v>
      </c>
      <c r="AI32" s="962" t="s">
        <v>1273</v>
      </c>
      <c r="AJ32" s="179" t="s">
        <v>1779</v>
      </c>
      <c r="AK32" s="178" t="n">
        <v>12.22</v>
      </c>
      <c r="AL32" s="179" t="s">
        <v>1780</v>
      </c>
      <c r="AM32" s="956" t="s">
        <v>1261</v>
      </c>
      <c r="AN32" s="212" t="s">
        <v>1262</v>
      </c>
      <c r="AO32" s="258"/>
      <c r="AP32" s="957" t="s">
        <v>1377</v>
      </c>
      <c r="AQ32" s="962" t="s">
        <v>1273</v>
      </c>
      <c r="AR32" s="960" t="s">
        <v>1781</v>
      </c>
      <c r="AS32" s="178" t="n">
        <v>11.5</v>
      </c>
      <c r="AT32" s="960" t="s">
        <v>1782</v>
      </c>
      <c r="AU32" s="956" t="s">
        <v>1261</v>
      </c>
      <c r="AV32" s="218" t="s">
        <v>1262</v>
      </c>
      <c r="AW32" s="218"/>
      <c r="AX32" s="957" t="s">
        <v>87</v>
      </c>
      <c r="AY32" s="953" t="s">
        <v>1281</v>
      </c>
      <c r="AZ32" s="218" t="s">
        <v>1783</v>
      </c>
      <c r="BA32" s="218" t="n">
        <v>10.07</v>
      </c>
      <c r="BB32" s="218" t="s">
        <v>1784</v>
      </c>
      <c r="BC32" s="956" t="s">
        <v>1261</v>
      </c>
      <c r="BD32" s="218" t="s">
        <v>1262</v>
      </c>
      <c r="BF32" s="957" t="s">
        <v>1302</v>
      </c>
      <c r="BG32" s="953" t="s">
        <v>1645</v>
      </c>
      <c r="BH32" s="993" t="s">
        <v>1785</v>
      </c>
      <c r="BI32" s="178" t="n">
        <v>12.48</v>
      </c>
      <c r="BJ32" s="993" t="s">
        <v>1786</v>
      </c>
      <c r="BK32" s="956" t="s">
        <v>1261</v>
      </c>
      <c r="BL32" s="218" t="s">
        <v>1262</v>
      </c>
    </row>
    <row r="33" s="254" customFormat="true" ht="12.6" hidden="false" customHeight="true" outlineLevel="0" collapsed="false">
      <c r="A33" s="951"/>
      <c r="B33" s="952" t="s">
        <v>79</v>
      </c>
      <c r="C33" s="953" t="s">
        <v>1258</v>
      </c>
      <c r="D33" s="179" t="s">
        <v>1787</v>
      </c>
      <c r="E33" s="179" t="n">
        <v>7.96</v>
      </c>
      <c r="F33" s="179" t="s">
        <v>1788</v>
      </c>
      <c r="G33" s="956" t="s">
        <v>1261</v>
      </c>
      <c r="H33" s="218" t="s">
        <v>1262</v>
      </c>
      <c r="I33" s="1004"/>
      <c r="J33" s="1005" t="s">
        <v>1620</v>
      </c>
      <c r="K33" s="1020" t="s">
        <v>1789</v>
      </c>
      <c r="L33" s="1021" t="n">
        <v>40903</v>
      </c>
      <c r="M33" s="171" t="n">
        <v>7</v>
      </c>
      <c r="N33" s="1021" t="n">
        <v>42730</v>
      </c>
      <c r="O33" s="968" t="s">
        <v>1261</v>
      </c>
      <c r="P33" s="214" t="s">
        <v>1262</v>
      </c>
      <c r="Q33" s="1015"/>
      <c r="R33" s="972" t="s">
        <v>1447</v>
      </c>
      <c r="S33" s="966" t="s">
        <v>1264</v>
      </c>
      <c r="T33" s="216" t="s">
        <v>1790</v>
      </c>
      <c r="U33" s="717" t="n">
        <v>11.72</v>
      </c>
      <c r="V33" s="216" t="s">
        <v>1791</v>
      </c>
      <c r="W33" s="971" t="s">
        <v>1261</v>
      </c>
      <c r="X33" s="214" t="s">
        <v>1262</v>
      </c>
      <c r="Y33" s="345"/>
      <c r="Z33" s="974" t="s">
        <v>1792</v>
      </c>
      <c r="AA33" s="973" t="s">
        <v>1264</v>
      </c>
      <c r="AB33" s="970" t="s">
        <v>1793</v>
      </c>
      <c r="AC33" s="716" t="n">
        <v>11.25</v>
      </c>
      <c r="AD33" s="970" t="s">
        <v>1794</v>
      </c>
      <c r="AE33" s="968" t="s">
        <v>1261</v>
      </c>
      <c r="AF33" s="214" t="s">
        <v>1262</v>
      </c>
      <c r="AG33" s="458"/>
      <c r="AH33" s="972" t="s">
        <v>51</v>
      </c>
      <c r="AI33" s="976" t="s">
        <v>1273</v>
      </c>
      <c r="AJ33" s="185" t="s">
        <v>1795</v>
      </c>
      <c r="AK33" s="188" t="n">
        <v>12.22</v>
      </c>
      <c r="AL33" s="185" t="s">
        <v>1796</v>
      </c>
      <c r="AM33" s="971" t="s">
        <v>1261</v>
      </c>
      <c r="AN33" s="214" t="s">
        <v>1262</v>
      </c>
      <c r="AO33" s="458"/>
      <c r="AP33" s="972" t="s">
        <v>1399</v>
      </c>
      <c r="AQ33" s="976" t="s">
        <v>1273</v>
      </c>
      <c r="AR33" s="975" t="s">
        <v>1797</v>
      </c>
      <c r="AS33" s="188" t="n">
        <v>11.6</v>
      </c>
      <c r="AT33" s="975" t="s">
        <v>1798</v>
      </c>
      <c r="AU33" s="971" t="s">
        <v>1261</v>
      </c>
      <c r="AV33" s="216" t="s">
        <v>1262</v>
      </c>
      <c r="AW33" s="216"/>
      <c r="AX33" s="972" t="s">
        <v>89</v>
      </c>
      <c r="AY33" s="969" t="s">
        <v>1281</v>
      </c>
      <c r="AZ33" s="216" t="s">
        <v>1799</v>
      </c>
      <c r="BA33" s="216" t="n">
        <v>8.97</v>
      </c>
      <c r="BB33" s="216" t="s">
        <v>1800</v>
      </c>
      <c r="BC33" s="971" t="s">
        <v>1261</v>
      </c>
      <c r="BD33" s="216" t="s">
        <v>1262</v>
      </c>
      <c r="BE33" s="345"/>
      <c r="BF33" s="972" t="s">
        <v>1326</v>
      </c>
      <c r="BG33" s="969" t="s">
        <v>1645</v>
      </c>
      <c r="BH33" s="991" t="s">
        <v>1801</v>
      </c>
      <c r="BI33" s="188" t="n">
        <v>12.48</v>
      </c>
      <c r="BJ33" s="991" t="s">
        <v>1802</v>
      </c>
      <c r="BK33" s="971" t="s">
        <v>1261</v>
      </c>
      <c r="BL33" s="216" t="s">
        <v>1262</v>
      </c>
    </row>
    <row r="34" s="254" customFormat="true" ht="12.6" hidden="false" customHeight="true" outlineLevel="0" collapsed="false">
      <c r="A34" s="777"/>
      <c r="B34" s="965" t="s">
        <v>81</v>
      </c>
      <c r="C34" s="969" t="s">
        <v>1258</v>
      </c>
      <c r="D34" s="185" t="s">
        <v>1803</v>
      </c>
      <c r="E34" s="188" t="n">
        <v>8</v>
      </c>
      <c r="F34" s="185" t="s">
        <v>1804</v>
      </c>
      <c r="G34" s="971" t="s">
        <v>1261</v>
      </c>
      <c r="H34" s="216" t="s">
        <v>1262</v>
      </c>
      <c r="I34" s="1008"/>
      <c r="J34" s="1003" t="s">
        <v>1636</v>
      </c>
      <c r="K34" s="1023" t="s">
        <v>1805</v>
      </c>
      <c r="L34" s="960" t="s">
        <v>1806</v>
      </c>
      <c r="M34" s="203" t="n">
        <v>9</v>
      </c>
      <c r="N34" s="960" t="s">
        <v>1807</v>
      </c>
      <c r="O34" s="955" t="s">
        <v>1261</v>
      </c>
      <c r="P34" s="212" t="s">
        <v>1262</v>
      </c>
      <c r="Q34" s="1016"/>
      <c r="R34" s="957" t="s">
        <v>1465</v>
      </c>
      <c r="S34" s="978" t="s">
        <v>1264</v>
      </c>
      <c r="T34" s="218" t="s">
        <v>1808</v>
      </c>
      <c r="U34" s="766" t="n">
        <v>11.7</v>
      </c>
      <c r="V34" s="218" t="s">
        <v>1809</v>
      </c>
      <c r="W34" s="956" t="s">
        <v>1261</v>
      </c>
      <c r="X34" s="212" t="s">
        <v>1262</v>
      </c>
      <c r="Z34" s="959" t="s">
        <v>1810</v>
      </c>
      <c r="AA34" s="958" t="s">
        <v>1264</v>
      </c>
      <c r="AB34" s="954" t="s">
        <v>1811</v>
      </c>
      <c r="AC34" s="961" t="n">
        <v>11.35</v>
      </c>
      <c r="AD34" s="954" t="s">
        <v>1812</v>
      </c>
      <c r="AE34" s="955" t="s">
        <v>1261</v>
      </c>
      <c r="AF34" s="212" t="s">
        <v>1262</v>
      </c>
      <c r="AH34" s="957" t="s">
        <v>53</v>
      </c>
      <c r="AI34" s="962" t="s">
        <v>1273</v>
      </c>
      <c r="AJ34" s="179" t="s">
        <v>1813</v>
      </c>
      <c r="AK34" s="178" t="n">
        <v>12.22</v>
      </c>
      <c r="AL34" s="179" t="s">
        <v>1814</v>
      </c>
      <c r="AM34" s="956" t="s">
        <v>1261</v>
      </c>
      <c r="AN34" s="212" t="s">
        <v>1262</v>
      </c>
      <c r="AP34" s="957" t="s">
        <v>1421</v>
      </c>
      <c r="AQ34" s="962" t="s">
        <v>1273</v>
      </c>
      <c r="AR34" s="960" t="s">
        <v>1815</v>
      </c>
      <c r="AS34" s="178" t="n">
        <v>11.7</v>
      </c>
      <c r="AT34" s="960" t="s">
        <v>1816</v>
      </c>
      <c r="AU34" s="956" t="s">
        <v>1261</v>
      </c>
      <c r="AV34" s="218" t="s">
        <v>1262</v>
      </c>
      <c r="AW34" s="218"/>
      <c r="AX34" s="957" t="s">
        <v>1323</v>
      </c>
      <c r="AY34" s="953" t="s">
        <v>1281</v>
      </c>
      <c r="AZ34" s="218" t="s">
        <v>1817</v>
      </c>
      <c r="BA34" s="218" t="n">
        <v>8.59</v>
      </c>
      <c r="BB34" s="218" t="s">
        <v>1818</v>
      </c>
      <c r="BC34" s="956" t="s">
        <v>1261</v>
      </c>
      <c r="BD34" s="218" t="s">
        <v>1262</v>
      </c>
      <c r="BF34" s="957" t="s">
        <v>1347</v>
      </c>
      <c r="BG34" s="953" t="s">
        <v>1645</v>
      </c>
      <c r="BH34" s="993" t="s">
        <v>1819</v>
      </c>
      <c r="BI34" s="178" t="n">
        <v>12.48</v>
      </c>
      <c r="BJ34" s="993" t="s">
        <v>1820</v>
      </c>
      <c r="BK34" s="956" t="s">
        <v>1261</v>
      </c>
      <c r="BL34" s="218" t="s">
        <v>1262</v>
      </c>
    </row>
    <row r="35" s="254" customFormat="true" ht="12.6" hidden="false" customHeight="true" outlineLevel="0" collapsed="false">
      <c r="A35" s="951"/>
      <c r="B35" s="952" t="s">
        <v>83</v>
      </c>
      <c r="C35" s="953" t="s">
        <v>1258</v>
      </c>
      <c r="D35" s="179" t="s">
        <v>1821</v>
      </c>
      <c r="E35" s="179" t="n">
        <v>8.11</v>
      </c>
      <c r="F35" s="179" t="s">
        <v>1822</v>
      </c>
      <c r="G35" s="956" t="s">
        <v>1261</v>
      </c>
      <c r="H35" s="218" t="s">
        <v>1262</v>
      </c>
      <c r="I35" s="1004"/>
      <c r="J35" s="1005" t="s">
        <v>1653</v>
      </c>
      <c r="K35" s="1020" t="s">
        <v>1823</v>
      </c>
      <c r="L35" s="1021" t="n">
        <v>40903</v>
      </c>
      <c r="M35" s="171" t="n">
        <v>7</v>
      </c>
      <c r="N35" s="1021" t="n">
        <v>42730</v>
      </c>
      <c r="O35" s="968" t="s">
        <v>1261</v>
      </c>
      <c r="P35" s="214" t="s">
        <v>1262</v>
      </c>
      <c r="Q35" s="458"/>
      <c r="R35" s="972" t="s">
        <v>1485</v>
      </c>
      <c r="S35" s="966" t="s">
        <v>1264</v>
      </c>
      <c r="T35" s="216" t="s">
        <v>1824</v>
      </c>
      <c r="U35" s="717" t="n">
        <v>11.72</v>
      </c>
      <c r="V35" s="216" t="s">
        <v>1825</v>
      </c>
      <c r="W35" s="971" t="s">
        <v>1261</v>
      </c>
      <c r="X35" s="214" t="s">
        <v>1262</v>
      </c>
      <c r="Y35" s="345"/>
      <c r="Z35" s="974" t="s">
        <v>1826</v>
      </c>
      <c r="AA35" s="973" t="s">
        <v>1264</v>
      </c>
      <c r="AB35" s="975" t="s">
        <v>1827</v>
      </c>
      <c r="AC35" s="716" t="n">
        <v>11.5</v>
      </c>
      <c r="AD35" s="975" t="s">
        <v>1828</v>
      </c>
      <c r="AE35" s="968" t="s">
        <v>1261</v>
      </c>
      <c r="AF35" s="214" t="s">
        <v>1262</v>
      </c>
      <c r="AG35" s="458"/>
      <c r="AH35" s="972" t="s">
        <v>1439</v>
      </c>
      <c r="AI35" s="976" t="s">
        <v>1273</v>
      </c>
      <c r="AJ35" s="185" t="s">
        <v>1829</v>
      </c>
      <c r="AK35" s="188" t="n">
        <v>12.22</v>
      </c>
      <c r="AL35" s="185" t="s">
        <v>1830</v>
      </c>
      <c r="AM35" s="971" t="s">
        <v>1261</v>
      </c>
      <c r="AN35" s="214" t="s">
        <v>1262</v>
      </c>
      <c r="AO35" s="345"/>
      <c r="AP35" s="972" t="s">
        <v>1442</v>
      </c>
      <c r="AQ35" s="976" t="s">
        <v>1273</v>
      </c>
      <c r="AR35" s="975" t="s">
        <v>1831</v>
      </c>
      <c r="AS35" s="188" t="n">
        <v>11.75</v>
      </c>
      <c r="AT35" s="975" t="s">
        <v>1832</v>
      </c>
      <c r="AU35" s="971" t="s">
        <v>1261</v>
      </c>
      <c r="AV35" s="216" t="s">
        <v>1262</v>
      </c>
      <c r="AW35" s="216"/>
      <c r="AX35" s="972" t="s">
        <v>1344</v>
      </c>
      <c r="AY35" s="969" t="s">
        <v>1281</v>
      </c>
      <c r="AZ35" s="216" t="s">
        <v>1833</v>
      </c>
      <c r="BA35" s="717" t="n">
        <v>9.1</v>
      </c>
      <c r="BB35" s="216" t="s">
        <v>1834</v>
      </c>
      <c r="BC35" s="971" t="s">
        <v>1261</v>
      </c>
      <c r="BD35" s="216" t="s">
        <v>1262</v>
      </c>
      <c r="BE35" s="345"/>
      <c r="BF35" s="972" t="s">
        <v>1367</v>
      </c>
      <c r="BG35" s="969" t="s">
        <v>1645</v>
      </c>
      <c r="BH35" s="991" t="s">
        <v>1835</v>
      </c>
      <c r="BI35" s="188" t="n">
        <v>12.48</v>
      </c>
      <c r="BJ35" s="991" t="s">
        <v>1836</v>
      </c>
      <c r="BK35" s="971" t="s">
        <v>1261</v>
      </c>
      <c r="BL35" s="216" t="s">
        <v>1262</v>
      </c>
    </row>
    <row r="36" s="254" customFormat="true" ht="12.6" hidden="false" customHeight="true" outlineLevel="0" collapsed="false">
      <c r="A36" s="777"/>
      <c r="B36" s="965" t="s">
        <v>85</v>
      </c>
      <c r="C36" s="969" t="s">
        <v>1258</v>
      </c>
      <c r="D36" s="185" t="s">
        <v>1837</v>
      </c>
      <c r="E36" s="185" t="n">
        <v>8.25</v>
      </c>
      <c r="F36" s="185" t="s">
        <v>1838</v>
      </c>
      <c r="G36" s="971" t="s">
        <v>1261</v>
      </c>
      <c r="H36" s="216" t="s">
        <v>1262</v>
      </c>
      <c r="I36" s="1008"/>
      <c r="J36" s="1003" t="s">
        <v>1276</v>
      </c>
      <c r="K36" s="1022" t="s">
        <v>1839</v>
      </c>
      <c r="L36" s="982" t="n">
        <v>40903</v>
      </c>
      <c r="M36" s="203" t="n">
        <v>7</v>
      </c>
      <c r="N36" s="982" t="n">
        <v>43095</v>
      </c>
      <c r="O36" s="955" t="s">
        <v>1261</v>
      </c>
      <c r="P36" s="212" t="s">
        <v>1262</v>
      </c>
      <c r="Q36" s="258"/>
      <c r="R36" s="957" t="s">
        <v>1505</v>
      </c>
      <c r="S36" s="978" t="s">
        <v>1264</v>
      </c>
      <c r="T36" s="218" t="s">
        <v>1840</v>
      </c>
      <c r="U36" s="766" t="n">
        <v>11.72</v>
      </c>
      <c r="V36" s="218" t="s">
        <v>1841</v>
      </c>
      <c r="W36" s="956" t="s">
        <v>1261</v>
      </c>
      <c r="X36" s="212" t="s">
        <v>1262</v>
      </c>
      <c r="Y36" s="296"/>
      <c r="Z36" s="959" t="s">
        <v>1842</v>
      </c>
      <c r="AA36" s="958" t="s">
        <v>1264</v>
      </c>
      <c r="AB36" s="960" t="s">
        <v>1843</v>
      </c>
      <c r="AC36" s="961" t="n">
        <v>11.56</v>
      </c>
      <c r="AD36" s="960" t="s">
        <v>1844</v>
      </c>
      <c r="AE36" s="955" t="s">
        <v>1261</v>
      </c>
      <c r="AF36" s="212" t="s">
        <v>1262</v>
      </c>
      <c r="AG36" s="258"/>
      <c r="AH36" s="957" t="s">
        <v>61</v>
      </c>
      <c r="AI36" s="962" t="s">
        <v>1273</v>
      </c>
      <c r="AJ36" s="179" t="s">
        <v>1845</v>
      </c>
      <c r="AK36" s="178" t="n">
        <v>12.22</v>
      </c>
      <c r="AL36" s="179" t="s">
        <v>1846</v>
      </c>
      <c r="AM36" s="1024" t="s">
        <v>1261</v>
      </c>
      <c r="AN36" s="212" t="s">
        <v>1262</v>
      </c>
      <c r="AP36" s="957" t="s">
        <v>1459</v>
      </c>
      <c r="AQ36" s="962" t="s">
        <v>1273</v>
      </c>
      <c r="AR36" s="960" t="s">
        <v>1847</v>
      </c>
      <c r="AS36" s="178" t="n">
        <v>11.8</v>
      </c>
      <c r="AT36" s="960" t="s">
        <v>1848</v>
      </c>
      <c r="AU36" s="956" t="s">
        <v>1261</v>
      </c>
      <c r="AV36" s="218" t="s">
        <v>1262</v>
      </c>
      <c r="AW36" s="218"/>
      <c r="AX36" s="957" t="s">
        <v>1364</v>
      </c>
      <c r="AY36" s="953" t="s">
        <v>1281</v>
      </c>
      <c r="AZ36" s="218" t="s">
        <v>1849</v>
      </c>
      <c r="BA36" s="766" t="n">
        <v>9.1</v>
      </c>
      <c r="BB36" s="218" t="s">
        <v>1850</v>
      </c>
      <c r="BC36" s="956" t="s">
        <v>1261</v>
      </c>
      <c r="BD36" s="218" t="s">
        <v>1262</v>
      </c>
      <c r="BF36" s="957" t="s">
        <v>1745</v>
      </c>
      <c r="BG36" s="953" t="s">
        <v>1645</v>
      </c>
      <c r="BH36" s="993" t="s">
        <v>1851</v>
      </c>
      <c r="BI36" s="178" t="n">
        <v>12.48</v>
      </c>
      <c r="BJ36" s="993" t="s">
        <v>1852</v>
      </c>
      <c r="BK36" s="956" t="s">
        <v>1261</v>
      </c>
      <c r="BL36" s="218" t="s">
        <v>1262</v>
      </c>
    </row>
    <row r="37" s="254" customFormat="true" ht="12.6" hidden="false" customHeight="true" outlineLevel="0" collapsed="false">
      <c r="A37" s="951"/>
      <c r="B37" s="952" t="s">
        <v>87</v>
      </c>
      <c r="C37" s="953" t="s">
        <v>1258</v>
      </c>
      <c r="D37" s="179" t="s">
        <v>1853</v>
      </c>
      <c r="E37" s="179" t="n">
        <v>8.25</v>
      </c>
      <c r="F37" s="179" t="s">
        <v>1854</v>
      </c>
      <c r="G37" s="956" t="s">
        <v>1261</v>
      </c>
      <c r="H37" s="218" t="s">
        <v>1262</v>
      </c>
      <c r="I37" s="1004"/>
      <c r="J37" s="1005" t="s">
        <v>1302</v>
      </c>
      <c r="K37" s="1020" t="s">
        <v>1855</v>
      </c>
      <c r="L37" s="1021" t="n">
        <v>40903</v>
      </c>
      <c r="M37" s="171" t="n">
        <v>7</v>
      </c>
      <c r="N37" s="1021" t="n">
        <v>43095</v>
      </c>
      <c r="O37" s="968" t="s">
        <v>1261</v>
      </c>
      <c r="P37" s="214" t="s">
        <v>1262</v>
      </c>
      <c r="Q37" s="458"/>
      <c r="R37" s="972" t="s">
        <v>1257</v>
      </c>
      <c r="S37" s="966" t="s">
        <v>1264</v>
      </c>
      <c r="T37" s="216" t="s">
        <v>1856</v>
      </c>
      <c r="U37" s="717" t="n">
        <v>11.72</v>
      </c>
      <c r="V37" s="216" t="s">
        <v>1857</v>
      </c>
      <c r="W37" s="971" t="s">
        <v>1261</v>
      </c>
      <c r="X37" s="214" t="s">
        <v>1262</v>
      </c>
      <c r="Y37" s="279"/>
      <c r="Z37" s="974" t="s">
        <v>1858</v>
      </c>
      <c r="AA37" s="973" t="s">
        <v>1264</v>
      </c>
      <c r="AB37" s="975" t="s">
        <v>1859</v>
      </c>
      <c r="AC37" s="716" t="n">
        <v>11.6</v>
      </c>
      <c r="AD37" s="975" t="s">
        <v>1860</v>
      </c>
      <c r="AE37" s="968" t="s">
        <v>1261</v>
      </c>
      <c r="AF37" s="214" t="s">
        <v>1262</v>
      </c>
      <c r="AG37" s="279"/>
      <c r="AH37" s="972" t="s">
        <v>63</v>
      </c>
      <c r="AI37" s="976" t="s">
        <v>1273</v>
      </c>
      <c r="AJ37" s="170" t="s">
        <v>1861</v>
      </c>
      <c r="AK37" s="171" t="n">
        <v>12.14</v>
      </c>
      <c r="AL37" s="170" t="s">
        <v>1862</v>
      </c>
      <c r="AM37" s="968" t="s">
        <v>1261</v>
      </c>
      <c r="AN37" s="214" t="s">
        <v>1262</v>
      </c>
      <c r="AO37" s="345"/>
      <c r="AP37" s="972" t="s">
        <v>1479</v>
      </c>
      <c r="AQ37" s="976" t="s">
        <v>1273</v>
      </c>
      <c r="AR37" s="975" t="s">
        <v>1863</v>
      </c>
      <c r="AS37" s="188" t="n">
        <v>11.8</v>
      </c>
      <c r="AT37" s="975" t="s">
        <v>1864</v>
      </c>
      <c r="AU37" s="971" t="s">
        <v>1261</v>
      </c>
      <c r="AV37" s="216" t="s">
        <v>1262</v>
      </c>
      <c r="AW37" s="977"/>
      <c r="AX37" s="972" t="s">
        <v>1384</v>
      </c>
      <c r="AY37" s="969" t="s">
        <v>1281</v>
      </c>
      <c r="AZ37" s="214" t="s">
        <v>1865</v>
      </c>
      <c r="BA37" s="214" t="n">
        <v>9.11</v>
      </c>
      <c r="BB37" s="214" t="s">
        <v>1866</v>
      </c>
      <c r="BC37" s="968" t="s">
        <v>1261</v>
      </c>
      <c r="BD37" s="216" t="s">
        <v>1262</v>
      </c>
      <c r="BE37" s="345"/>
      <c r="BF37" s="972" t="s">
        <v>1760</v>
      </c>
      <c r="BG37" s="969" t="s">
        <v>1645</v>
      </c>
      <c r="BH37" s="991" t="s">
        <v>1867</v>
      </c>
      <c r="BI37" s="188" t="n">
        <v>12.33</v>
      </c>
      <c r="BJ37" s="991" t="s">
        <v>1868</v>
      </c>
      <c r="BK37" s="971" t="s">
        <v>1261</v>
      </c>
      <c r="BL37" s="216" t="s">
        <v>1262</v>
      </c>
    </row>
    <row r="38" s="254" customFormat="true" ht="12.6" hidden="false" customHeight="true" outlineLevel="0" collapsed="false">
      <c r="A38" s="777"/>
      <c r="B38" s="965" t="s">
        <v>89</v>
      </c>
      <c r="C38" s="969" t="s">
        <v>1258</v>
      </c>
      <c r="D38" s="170" t="s">
        <v>1869</v>
      </c>
      <c r="E38" s="170" t="n">
        <v>8.26</v>
      </c>
      <c r="F38" s="170" t="s">
        <v>1870</v>
      </c>
      <c r="G38" s="968" t="s">
        <v>1261</v>
      </c>
      <c r="H38" s="214" t="s">
        <v>1262</v>
      </c>
      <c r="J38" s="1003" t="s">
        <v>1326</v>
      </c>
      <c r="K38" s="1022" t="s">
        <v>1871</v>
      </c>
      <c r="L38" s="982" t="s">
        <v>1404</v>
      </c>
      <c r="M38" s="203" t="n">
        <v>7</v>
      </c>
      <c r="N38" s="982" t="s">
        <v>1872</v>
      </c>
      <c r="O38" s="955" t="s">
        <v>1261</v>
      </c>
      <c r="P38" s="212" t="s">
        <v>1262</v>
      </c>
      <c r="Q38" s="258"/>
      <c r="R38" s="957" t="s">
        <v>1289</v>
      </c>
      <c r="S38" s="978" t="s">
        <v>1264</v>
      </c>
      <c r="T38" s="218" t="s">
        <v>1873</v>
      </c>
      <c r="U38" s="766" t="n">
        <v>11.72</v>
      </c>
      <c r="V38" s="218" t="s">
        <v>1874</v>
      </c>
      <c r="W38" s="956" t="s">
        <v>1261</v>
      </c>
      <c r="X38" s="212" t="s">
        <v>1262</v>
      </c>
      <c r="Y38" s="296"/>
      <c r="Z38" s="959" t="s">
        <v>1875</v>
      </c>
      <c r="AA38" s="958" t="s">
        <v>1264</v>
      </c>
      <c r="AB38" s="960" t="s">
        <v>1876</v>
      </c>
      <c r="AC38" s="961" t="n">
        <v>11.6</v>
      </c>
      <c r="AD38" s="960" t="s">
        <v>1673</v>
      </c>
      <c r="AE38" s="955" t="s">
        <v>1261</v>
      </c>
      <c r="AF38" s="212" t="s">
        <v>1262</v>
      </c>
      <c r="AG38" s="258"/>
      <c r="AH38" s="957" t="s">
        <v>1496</v>
      </c>
      <c r="AI38" s="962" t="s">
        <v>1273</v>
      </c>
      <c r="AJ38" s="201" t="s">
        <v>1877</v>
      </c>
      <c r="AK38" s="203" t="n">
        <v>12.14</v>
      </c>
      <c r="AL38" s="201" t="s">
        <v>1878</v>
      </c>
      <c r="AM38" s="955" t="s">
        <v>1261</v>
      </c>
      <c r="AN38" s="212" t="s">
        <v>1262</v>
      </c>
      <c r="AO38" s="296"/>
      <c r="AP38" s="957" t="s">
        <v>1499</v>
      </c>
      <c r="AQ38" s="962" t="s">
        <v>1277</v>
      </c>
      <c r="AR38" s="960" t="s">
        <v>1879</v>
      </c>
      <c r="AS38" s="178" t="n">
        <v>11.88</v>
      </c>
      <c r="AT38" s="960" t="s">
        <v>1880</v>
      </c>
      <c r="AU38" s="956" t="s">
        <v>1261</v>
      </c>
      <c r="AV38" s="218" t="s">
        <v>1262</v>
      </c>
      <c r="AX38" s="957" t="s">
        <v>1406</v>
      </c>
      <c r="AY38" s="953" t="s">
        <v>1281</v>
      </c>
      <c r="AZ38" s="212" t="s">
        <v>1881</v>
      </c>
      <c r="BA38" s="212" t="n">
        <v>9.15</v>
      </c>
      <c r="BB38" s="212" t="s">
        <v>1882</v>
      </c>
      <c r="BC38" s="955" t="s">
        <v>1261</v>
      </c>
      <c r="BD38" s="218" t="s">
        <v>1262</v>
      </c>
      <c r="BE38" s="218" t="s">
        <v>1883</v>
      </c>
      <c r="BF38" s="957" t="s">
        <v>1285</v>
      </c>
      <c r="BG38" s="953" t="s">
        <v>1884</v>
      </c>
      <c r="BH38" s="218" t="s">
        <v>1885</v>
      </c>
      <c r="BI38" s="766" t="n">
        <v>5</v>
      </c>
      <c r="BJ38" s="218" t="s">
        <v>1886</v>
      </c>
      <c r="BK38" s="956" t="s">
        <v>1261</v>
      </c>
      <c r="BL38" s="218" t="s">
        <v>1420</v>
      </c>
    </row>
    <row r="39" s="254" customFormat="true" ht="12.6" hidden="false" customHeight="true" outlineLevel="0" collapsed="false">
      <c r="A39" s="951"/>
      <c r="B39" s="952" t="s">
        <v>1323</v>
      </c>
      <c r="C39" s="953" t="s">
        <v>1258</v>
      </c>
      <c r="D39" s="201" t="s">
        <v>1887</v>
      </c>
      <c r="E39" s="201" t="n">
        <v>8.26</v>
      </c>
      <c r="F39" s="201" t="s">
        <v>1888</v>
      </c>
      <c r="G39" s="955" t="s">
        <v>1261</v>
      </c>
      <c r="H39" s="212" t="s">
        <v>1262</v>
      </c>
      <c r="I39" s="345"/>
      <c r="J39" s="1005" t="s">
        <v>1347</v>
      </c>
      <c r="K39" s="1020" t="s">
        <v>1889</v>
      </c>
      <c r="L39" s="1021" t="s">
        <v>1404</v>
      </c>
      <c r="M39" s="171" t="n">
        <v>7</v>
      </c>
      <c r="N39" s="1021" t="s">
        <v>1872</v>
      </c>
      <c r="O39" s="968" t="s">
        <v>1261</v>
      </c>
      <c r="P39" s="214" t="s">
        <v>1262</v>
      </c>
      <c r="Q39" s="458"/>
      <c r="R39" s="972" t="s">
        <v>1312</v>
      </c>
      <c r="S39" s="966" t="s">
        <v>1264</v>
      </c>
      <c r="T39" s="216" t="s">
        <v>1890</v>
      </c>
      <c r="U39" s="717" t="n">
        <v>11.72</v>
      </c>
      <c r="V39" s="216" t="s">
        <v>1891</v>
      </c>
      <c r="W39" s="971" t="s">
        <v>1261</v>
      </c>
      <c r="X39" s="214" t="s">
        <v>1262</v>
      </c>
      <c r="Y39" s="279"/>
      <c r="Z39" s="974" t="s">
        <v>1892</v>
      </c>
      <c r="AA39" s="973" t="s">
        <v>1264</v>
      </c>
      <c r="AB39" s="975" t="s">
        <v>1893</v>
      </c>
      <c r="AC39" s="716" t="n">
        <v>11.75</v>
      </c>
      <c r="AD39" s="975" t="s">
        <v>1894</v>
      </c>
      <c r="AE39" s="968" t="s">
        <v>1261</v>
      </c>
      <c r="AF39" s="214" t="s">
        <v>1262</v>
      </c>
      <c r="AG39" s="279"/>
      <c r="AH39" s="972" t="s">
        <v>69</v>
      </c>
      <c r="AI39" s="976" t="s">
        <v>1273</v>
      </c>
      <c r="AJ39" s="170" t="s">
        <v>1895</v>
      </c>
      <c r="AK39" s="171" t="n">
        <v>12.14</v>
      </c>
      <c r="AL39" s="170" t="s">
        <v>1896</v>
      </c>
      <c r="AM39" s="968" t="s">
        <v>1261</v>
      </c>
      <c r="AN39" s="214" t="s">
        <v>1262</v>
      </c>
      <c r="AO39" s="279"/>
      <c r="AP39" s="972" t="s">
        <v>1518</v>
      </c>
      <c r="AQ39" s="976" t="s">
        <v>1277</v>
      </c>
      <c r="AR39" s="975" t="s">
        <v>1897</v>
      </c>
      <c r="AS39" s="188" t="n">
        <v>11.93</v>
      </c>
      <c r="AT39" s="975" t="s">
        <v>1898</v>
      </c>
      <c r="AU39" s="971" t="s">
        <v>1261</v>
      </c>
      <c r="AV39" s="216" t="s">
        <v>1262</v>
      </c>
      <c r="AW39" s="279"/>
      <c r="AX39" s="972" t="s">
        <v>1426</v>
      </c>
      <c r="AY39" s="969" t="s">
        <v>1281</v>
      </c>
      <c r="AZ39" s="214" t="s">
        <v>1899</v>
      </c>
      <c r="BA39" s="214" t="n">
        <v>9.17</v>
      </c>
      <c r="BB39" s="214" t="s">
        <v>1900</v>
      </c>
      <c r="BC39" s="968" t="s">
        <v>1261</v>
      </c>
      <c r="BD39" s="216" t="s">
        <v>1262</v>
      </c>
      <c r="BE39" s="1015"/>
      <c r="BF39" s="972" t="s">
        <v>1308</v>
      </c>
      <c r="BG39" s="966" t="s">
        <v>1884</v>
      </c>
      <c r="BH39" s="214" t="s">
        <v>1901</v>
      </c>
      <c r="BI39" s="716" t="n">
        <v>5</v>
      </c>
      <c r="BJ39" s="214" t="s">
        <v>1902</v>
      </c>
      <c r="BK39" s="968" t="s">
        <v>1261</v>
      </c>
      <c r="BL39" s="216" t="s">
        <v>1420</v>
      </c>
    </row>
    <row r="40" s="254" customFormat="true" ht="12.6" hidden="false" customHeight="true" outlineLevel="0" collapsed="false">
      <c r="A40" s="777"/>
      <c r="B40" s="965" t="s">
        <v>1344</v>
      </c>
      <c r="C40" s="969" t="s">
        <v>1258</v>
      </c>
      <c r="D40" s="970" t="s">
        <v>1903</v>
      </c>
      <c r="E40" s="170" t="n">
        <v>8.26</v>
      </c>
      <c r="F40" s="970" t="s">
        <v>1904</v>
      </c>
      <c r="G40" s="968" t="s">
        <v>1261</v>
      </c>
      <c r="H40" s="214" t="s">
        <v>1262</v>
      </c>
      <c r="J40" s="1003" t="s">
        <v>1367</v>
      </c>
      <c r="K40" s="1022" t="s">
        <v>1905</v>
      </c>
      <c r="L40" s="982" t="s">
        <v>1404</v>
      </c>
      <c r="M40" s="203" t="n">
        <v>7</v>
      </c>
      <c r="N40" s="982" t="s">
        <v>1872</v>
      </c>
      <c r="O40" s="955" t="s">
        <v>1261</v>
      </c>
      <c r="P40" s="212" t="s">
        <v>1262</v>
      </c>
      <c r="Q40" s="258"/>
      <c r="R40" s="957" t="s">
        <v>1333</v>
      </c>
      <c r="S40" s="978" t="s">
        <v>1264</v>
      </c>
      <c r="T40" s="218" t="s">
        <v>1906</v>
      </c>
      <c r="U40" s="766" t="n">
        <v>11.72</v>
      </c>
      <c r="V40" s="218" t="s">
        <v>1907</v>
      </c>
      <c r="W40" s="956" t="s">
        <v>1261</v>
      </c>
      <c r="X40" s="212" t="s">
        <v>1262</v>
      </c>
      <c r="Z40" s="959" t="s">
        <v>1908</v>
      </c>
      <c r="AA40" s="958" t="s">
        <v>1264</v>
      </c>
      <c r="AB40" s="960" t="s">
        <v>1909</v>
      </c>
      <c r="AC40" s="961" t="n">
        <v>11.75</v>
      </c>
      <c r="AD40" s="960" t="s">
        <v>1703</v>
      </c>
      <c r="AE40" s="955" t="s">
        <v>1261</v>
      </c>
      <c r="AF40" s="212" t="s">
        <v>1262</v>
      </c>
      <c r="AH40" s="957" t="s">
        <v>71</v>
      </c>
      <c r="AI40" s="962" t="s">
        <v>1273</v>
      </c>
      <c r="AJ40" s="201" t="s">
        <v>1910</v>
      </c>
      <c r="AK40" s="203" t="n">
        <v>12.14</v>
      </c>
      <c r="AL40" s="201" t="s">
        <v>1911</v>
      </c>
      <c r="AM40" s="955" t="s">
        <v>1261</v>
      </c>
      <c r="AN40" s="212" t="s">
        <v>1262</v>
      </c>
      <c r="AO40" s="296"/>
      <c r="AP40" s="957" t="s">
        <v>1537</v>
      </c>
      <c r="AQ40" s="962" t="s">
        <v>1277</v>
      </c>
      <c r="AR40" s="960" t="s">
        <v>1912</v>
      </c>
      <c r="AS40" s="178" t="n">
        <v>12</v>
      </c>
      <c r="AT40" s="960" t="s">
        <v>1913</v>
      </c>
      <c r="AU40" s="956" t="s">
        <v>1261</v>
      </c>
      <c r="AV40" s="218" t="s">
        <v>1262</v>
      </c>
      <c r="AW40" s="296"/>
      <c r="AX40" s="957" t="s">
        <v>1447</v>
      </c>
      <c r="AY40" s="953" t="s">
        <v>1281</v>
      </c>
      <c r="AZ40" s="212" t="s">
        <v>1914</v>
      </c>
      <c r="BA40" s="961" t="n">
        <v>9.2</v>
      </c>
      <c r="BB40" s="212" t="s">
        <v>1915</v>
      </c>
      <c r="BC40" s="955" t="s">
        <v>1261</v>
      </c>
      <c r="BD40" s="218" t="s">
        <v>1262</v>
      </c>
      <c r="BE40" s="1025"/>
      <c r="BF40" s="1026" t="s">
        <v>1263</v>
      </c>
      <c r="BG40" s="1027" t="s">
        <v>1884</v>
      </c>
      <c r="BH40" s="227" t="s">
        <v>1916</v>
      </c>
      <c r="BI40" s="1028" t="n">
        <v>5</v>
      </c>
      <c r="BJ40" s="227" t="s">
        <v>1917</v>
      </c>
      <c r="BK40" s="1029" t="s">
        <v>1261</v>
      </c>
      <c r="BL40" s="700" t="s">
        <v>1420</v>
      </c>
    </row>
    <row r="41" s="254" customFormat="true" ht="12.6" hidden="false" customHeight="true" outlineLevel="0" collapsed="false">
      <c r="A41" s="951"/>
      <c r="B41" s="952" t="s">
        <v>1364</v>
      </c>
      <c r="C41" s="953" t="s">
        <v>1258</v>
      </c>
      <c r="D41" s="954" t="s">
        <v>1918</v>
      </c>
      <c r="E41" s="201" t="n">
        <v>8.26</v>
      </c>
      <c r="F41" s="954" t="s">
        <v>1919</v>
      </c>
      <c r="G41" s="955" t="s">
        <v>1261</v>
      </c>
      <c r="H41" s="212" t="s">
        <v>1262</v>
      </c>
      <c r="I41" s="345"/>
      <c r="J41" s="1005" t="s">
        <v>1745</v>
      </c>
      <c r="K41" s="1020" t="s">
        <v>1920</v>
      </c>
      <c r="L41" s="1021" t="s">
        <v>1404</v>
      </c>
      <c r="M41" s="171" t="n">
        <v>7</v>
      </c>
      <c r="N41" s="1021" t="s">
        <v>1921</v>
      </c>
      <c r="O41" s="968" t="s">
        <v>1261</v>
      </c>
      <c r="P41" s="214" t="s">
        <v>1262</v>
      </c>
      <c r="Q41" s="458"/>
      <c r="R41" s="972" t="s">
        <v>1353</v>
      </c>
      <c r="S41" s="966" t="s">
        <v>1264</v>
      </c>
      <c r="T41" s="216" t="s">
        <v>1922</v>
      </c>
      <c r="U41" s="717" t="n">
        <v>11.72</v>
      </c>
      <c r="V41" s="216" t="s">
        <v>1923</v>
      </c>
      <c r="W41" s="971" t="s">
        <v>1261</v>
      </c>
      <c r="X41" s="214" t="s">
        <v>1262</v>
      </c>
      <c r="Y41" s="279"/>
      <c r="Z41" s="974" t="s">
        <v>1924</v>
      </c>
      <c r="AA41" s="973" t="s">
        <v>1264</v>
      </c>
      <c r="AB41" s="975" t="s">
        <v>1925</v>
      </c>
      <c r="AC41" s="716" t="n">
        <v>11.8</v>
      </c>
      <c r="AD41" s="975" t="s">
        <v>1926</v>
      </c>
      <c r="AE41" s="968" t="s">
        <v>1261</v>
      </c>
      <c r="AF41" s="214" t="s">
        <v>1262</v>
      </c>
      <c r="AG41" s="994"/>
      <c r="AH41" s="972" t="s">
        <v>73</v>
      </c>
      <c r="AI41" s="976" t="s">
        <v>1273</v>
      </c>
      <c r="AJ41" s="170" t="s">
        <v>1927</v>
      </c>
      <c r="AK41" s="171" t="n">
        <v>12.14</v>
      </c>
      <c r="AL41" s="170" t="s">
        <v>1928</v>
      </c>
      <c r="AM41" s="968" t="s">
        <v>1261</v>
      </c>
      <c r="AN41" s="214" t="s">
        <v>1262</v>
      </c>
      <c r="AO41" s="279"/>
      <c r="AP41" s="972" t="s">
        <v>1553</v>
      </c>
      <c r="AQ41" s="976" t="s">
        <v>1277</v>
      </c>
      <c r="AR41" s="975" t="s">
        <v>1929</v>
      </c>
      <c r="AS41" s="188" t="n">
        <v>12.1</v>
      </c>
      <c r="AT41" s="975" t="s">
        <v>1930</v>
      </c>
      <c r="AU41" s="971" t="s">
        <v>1261</v>
      </c>
      <c r="AV41" s="216" t="s">
        <v>1262</v>
      </c>
      <c r="AW41" s="279"/>
      <c r="AX41" s="972" t="s">
        <v>1465</v>
      </c>
      <c r="AY41" s="969" t="s">
        <v>1281</v>
      </c>
      <c r="AZ41" s="214" t="s">
        <v>1931</v>
      </c>
      <c r="BA41" s="214" t="n">
        <v>9.15</v>
      </c>
      <c r="BB41" s="214" t="s">
        <v>1932</v>
      </c>
      <c r="BC41" s="968" t="s">
        <v>1261</v>
      </c>
      <c r="BD41" s="216" t="s">
        <v>1262</v>
      </c>
    </row>
    <row r="42" s="254" customFormat="true" ht="12.6" hidden="false" customHeight="true" outlineLevel="0" collapsed="false">
      <c r="A42" s="777"/>
      <c r="B42" s="965" t="s">
        <v>1384</v>
      </c>
      <c r="C42" s="969" t="s">
        <v>1258</v>
      </c>
      <c r="D42" s="970" t="s">
        <v>1933</v>
      </c>
      <c r="E42" s="170" t="n">
        <v>8.26</v>
      </c>
      <c r="F42" s="970" t="s">
        <v>1934</v>
      </c>
      <c r="G42" s="968" t="s">
        <v>1261</v>
      </c>
      <c r="H42" s="214" t="s">
        <v>1262</v>
      </c>
      <c r="J42" s="1003" t="s">
        <v>1760</v>
      </c>
      <c r="K42" s="1022" t="s">
        <v>1935</v>
      </c>
      <c r="L42" s="982" t="s">
        <v>1404</v>
      </c>
      <c r="M42" s="203" t="n">
        <v>7</v>
      </c>
      <c r="N42" s="982" t="s">
        <v>1921</v>
      </c>
      <c r="O42" s="955" t="s">
        <v>1261</v>
      </c>
      <c r="P42" s="212" t="s">
        <v>1262</v>
      </c>
      <c r="Q42" s="258"/>
      <c r="R42" s="957" t="s">
        <v>1280</v>
      </c>
      <c r="S42" s="978" t="s">
        <v>1264</v>
      </c>
      <c r="T42" s="218" t="s">
        <v>1936</v>
      </c>
      <c r="U42" s="766" t="n">
        <v>11.72</v>
      </c>
      <c r="V42" s="218" t="s">
        <v>1937</v>
      </c>
      <c r="W42" s="956" t="s">
        <v>1261</v>
      </c>
      <c r="X42" s="212" t="s">
        <v>1262</v>
      </c>
      <c r="Y42" s="296"/>
      <c r="Z42" s="959" t="s">
        <v>1938</v>
      </c>
      <c r="AA42" s="958" t="s">
        <v>1264</v>
      </c>
      <c r="AB42" s="960" t="s">
        <v>1939</v>
      </c>
      <c r="AC42" s="961" t="n">
        <v>11.75</v>
      </c>
      <c r="AD42" s="960" t="s">
        <v>1749</v>
      </c>
      <c r="AE42" s="955" t="s">
        <v>1261</v>
      </c>
      <c r="AF42" s="212" t="s">
        <v>1262</v>
      </c>
      <c r="AG42" s="296"/>
      <c r="AH42" s="957" t="s">
        <v>75</v>
      </c>
      <c r="AI42" s="962" t="s">
        <v>1273</v>
      </c>
      <c r="AJ42" s="201" t="s">
        <v>1940</v>
      </c>
      <c r="AK42" s="203" t="n">
        <v>12.14</v>
      </c>
      <c r="AL42" s="201" t="s">
        <v>1941</v>
      </c>
      <c r="AM42" s="955" t="s">
        <v>1261</v>
      </c>
      <c r="AN42" s="212" t="s">
        <v>1262</v>
      </c>
      <c r="AO42" s="296"/>
      <c r="AP42" s="957" t="s">
        <v>1570</v>
      </c>
      <c r="AQ42" s="962" t="s">
        <v>1277</v>
      </c>
      <c r="AR42" s="960" t="s">
        <v>1942</v>
      </c>
      <c r="AS42" s="178" t="n">
        <v>12.2</v>
      </c>
      <c r="AT42" s="960" t="s">
        <v>1943</v>
      </c>
      <c r="AU42" s="956" t="s">
        <v>1261</v>
      </c>
      <c r="AV42" s="218" t="s">
        <v>1262</v>
      </c>
      <c r="AW42" s="963"/>
      <c r="AX42" s="957" t="s">
        <v>1485</v>
      </c>
      <c r="AY42" s="953" t="s">
        <v>1281</v>
      </c>
      <c r="AZ42" s="212" t="s">
        <v>1944</v>
      </c>
      <c r="BA42" s="961" t="n">
        <v>9.2</v>
      </c>
      <c r="BB42" s="212" t="s">
        <v>1945</v>
      </c>
      <c r="BC42" s="955" t="s">
        <v>1261</v>
      </c>
      <c r="BD42" s="218" t="s">
        <v>1262</v>
      </c>
    </row>
    <row r="43" s="254" customFormat="true" ht="12.6" hidden="false" customHeight="true" outlineLevel="0" collapsed="false">
      <c r="A43" s="951"/>
      <c r="B43" s="952" t="s">
        <v>1406</v>
      </c>
      <c r="C43" s="953" t="s">
        <v>1258</v>
      </c>
      <c r="D43" s="954" t="s">
        <v>1946</v>
      </c>
      <c r="E43" s="203" t="n">
        <v>8.3</v>
      </c>
      <c r="F43" s="954" t="s">
        <v>1947</v>
      </c>
      <c r="G43" s="955" t="s">
        <v>1261</v>
      </c>
      <c r="H43" s="212" t="s">
        <v>1262</v>
      </c>
      <c r="I43" s="279"/>
      <c r="J43" s="1005" t="s">
        <v>1776</v>
      </c>
      <c r="K43" s="1020" t="s">
        <v>1948</v>
      </c>
      <c r="L43" s="1021" t="s">
        <v>1404</v>
      </c>
      <c r="M43" s="171" t="n">
        <v>7</v>
      </c>
      <c r="N43" s="1021" t="s">
        <v>1921</v>
      </c>
      <c r="O43" s="968" t="s">
        <v>1261</v>
      </c>
      <c r="P43" s="214" t="s">
        <v>1262</v>
      </c>
      <c r="Q43" s="458"/>
      <c r="R43" s="972" t="s">
        <v>1305</v>
      </c>
      <c r="S43" s="966" t="s">
        <v>1264</v>
      </c>
      <c r="T43" s="216" t="s">
        <v>1949</v>
      </c>
      <c r="U43" s="717" t="n">
        <v>11.72</v>
      </c>
      <c r="V43" s="216" t="s">
        <v>1950</v>
      </c>
      <c r="W43" s="971" t="s">
        <v>1261</v>
      </c>
      <c r="X43" s="214" t="s">
        <v>1262</v>
      </c>
      <c r="Y43" s="279"/>
      <c r="Z43" s="974" t="s">
        <v>1951</v>
      </c>
      <c r="AA43" s="973" t="s">
        <v>1264</v>
      </c>
      <c r="AB43" s="975" t="s">
        <v>1952</v>
      </c>
      <c r="AC43" s="716" t="n">
        <v>11.8</v>
      </c>
      <c r="AD43" s="975" t="s">
        <v>1764</v>
      </c>
      <c r="AE43" s="968" t="s">
        <v>1261</v>
      </c>
      <c r="AF43" s="214" t="s">
        <v>1262</v>
      </c>
      <c r="AG43" s="279"/>
      <c r="AH43" s="972" t="s">
        <v>77</v>
      </c>
      <c r="AI43" s="976" t="s">
        <v>1273</v>
      </c>
      <c r="AJ43" s="170" t="s">
        <v>1953</v>
      </c>
      <c r="AK43" s="171" t="n">
        <v>12.14</v>
      </c>
      <c r="AL43" s="170" t="s">
        <v>1954</v>
      </c>
      <c r="AM43" s="968" t="s">
        <v>1261</v>
      </c>
      <c r="AN43" s="214" t="s">
        <v>1262</v>
      </c>
      <c r="AO43" s="279"/>
      <c r="AP43" s="972" t="s">
        <v>1589</v>
      </c>
      <c r="AQ43" s="976" t="s">
        <v>1277</v>
      </c>
      <c r="AR43" s="975" t="s">
        <v>1955</v>
      </c>
      <c r="AS43" s="188" t="n">
        <v>12.3</v>
      </c>
      <c r="AT43" s="975" t="s">
        <v>1956</v>
      </c>
      <c r="AU43" s="971" t="s">
        <v>1261</v>
      </c>
      <c r="AV43" s="216" t="s">
        <v>1262</v>
      </c>
      <c r="AW43" s="977"/>
      <c r="AX43" s="972" t="s">
        <v>1505</v>
      </c>
      <c r="AY43" s="969" t="s">
        <v>1281</v>
      </c>
      <c r="AZ43" s="214" t="s">
        <v>1957</v>
      </c>
      <c r="BA43" s="214" t="n">
        <v>9.23</v>
      </c>
      <c r="BB43" s="214" t="s">
        <v>1958</v>
      </c>
      <c r="BC43" s="968" t="s">
        <v>1261</v>
      </c>
      <c r="BD43" s="216" t="s">
        <v>1262</v>
      </c>
      <c r="BG43" s="978"/>
      <c r="BI43" s="1030"/>
    </row>
    <row r="44" s="254" customFormat="true" ht="12.6" hidden="false" customHeight="true" outlineLevel="0" collapsed="false">
      <c r="A44" s="777"/>
      <c r="B44" s="965" t="s">
        <v>1426</v>
      </c>
      <c r="C44" s="969" t="s">
        <v>1258</v>
      </c>
      <c r="D44" s="970" t="s">
        <v>1959</v>
      </c>
      <c r="E44" s="170" t="n">
        <v>8.35</v>
      </c>
      <c r="F44" s="970" t="s">
        <v>1960</v>
      </c>
      <c r="G44" s="968" t="s">
        <v>1261</v>
      </c>
      <c r="H44" s="214" t="s">
        <v>1262</v>
      </c>
      <c r="I44" s="1008"/>
      <c r="J44" s="1003" t="s">
        <v>1792</v>
      </c>
      <c r="K44" s="1019" t="s">
        <v>1961</v>
      </c>
      <c r="L44" s="954" t="s">
        <v>1575</v>
      </c>
      <c r="M44" s="203" t="n">
        <v>5</v>
      </c>
      <c r="N44" s="954" t="s">
        <v>1962</v>
      </c>
      <c r="O44" s="955" t="s">
        <v>1261</v>
      </c>
      <c r="P44" s="212" t="s">
        <v>1262</v>
      </c>
      <c r="Q44" s="258"/>
      <c r="R44" s="957" t="s">
        <v>1329</v>
      </c>
      <c r="S44" s="978" t="s">
        <v>1264</v>
      </c>
      <c r="T44" s="218" t="s">
        <v>1963</v>
      </c>
      <c r="U44" s="766" t="n">
        <v>11.72</v>
      </c>
      <c r="V44" s="218" t="s">
        <v>1964</v>
      </c>
      <c r="W44" s="956" t="s">
        <v>1261</v>
      </c>
      <c r="X44" s="212" t="s">
        <v>1262</v>
      </c>
      <c r="Y44" s="296"/>
      <c r="Z44" s="959" t="s">
        <v>1965</v>
      </c>
      <c r="AA44" s="958" t="s">
        <v>1264</v>
      </c>
      <c r="AB44" s="960" t="s">
        <v>1966</v>
      </c>
      <c r="AC44" s="961" t="n">
        <v>11.9</v>
      </c>
      <c r="AD44" s="960" t="s">
        <v>1780</v>
      </c>
      <c r="AE44" s="955" t="s">
        <v>1261</v>
      </c>
      <c r="AF44" s="212" t="s">
        <v>1262</v>
      </c>
      <c r="AG44" s="1016"/>
      <c r="AH44" s="957" t="s">
        <v>79</v>
      </c>
      <c r="AI44" s="962" t="s">
        <v>1273</v>
      </c>
      <c r="AJ44" s="201" t="s">
        <v>1967</v>
      </c>
      <c r="AK44" s="203" t="n">
        <v>12.14</v>
      </c>
      <c r="AL44" s="201" t="s">
        <v>1968</v>
      </c>
      <c r="AM44" s="955" t="s">
        <v>1261</v>
      </c>
      <c r="AN44" s="212" t="s">
        <v>1262</v>
      </c>
      <c r="AO44" s="296"/>
      <c r="AP44" s="957" t="s">
        <v>1605</v>
      </c>
      <c r="AQ44" s="962" t="s">
        <v>1277</v>
      </c>
      <c r="AR44" s="960" t="s">
        <v>1969</v>
      </c>
      <c r="AS44" s="178" t="n">
        <v>12.38</v>
      </c>
      <c r="AT44" s="960" t="s">
        <v>1970</v>
      </c>
      <c r="AU44" s="956" t="s">
        <v>1261</v>
      </c>
      <c r="AV44" s="218" t="s">
        <v>1262</v>
      </c>
      <c r="AW44" s="963"/>
      <c r="AX44" s="957" t="s">
        <v>1257</v>
      </c>
      <c r="AY44" s="953" t="s">
        <v>1281</v>
      </c>
      <c r="AZ44" s="212" t="s">
        <v>1971</v>
      </c>
      <c r="BA44" s="212" t="n">
        <v>9.25</v>
      </c>
      <c r="BB44" s="212" t="s">
        <v>1972</v>
      </c>
      <c r="BC44" s="955" t="s">
        <v>1261</v>
      </c>
      <c r="BD44" s="218" t="s">
        <v>1262</v>
      </c>
    </row>
    <row r="45" s="254" customFormat="true" ht="12.6" hidden="false" customHeight="true" outlineLevel="0" collapsed="false">
      <c r="A45" s="951"/>
      <c r="B45" s="952" t="s">
        <v>1447</v>
      </c>
      <c r="C45" s="953" t="s">
        <v>1258</v>
      </c>
      <c r="D45" s="954" t="s">
        <v>1434</v>
      </c>
      <c r="E45" s="203" t="n">
        <v>8.5</v>
      </c>
      <c r="F45" s="954" t="s">
        <v>1698</v>
      </c>
      <c r="G45" s="955" t="s">
        <v>1261</v>
      </c>
      <c r="H45" s="212" t="s">
        <v>1262</v>
      </c>
      <c r="I45" s="1004"/>
      <c r="J45" s="1005" t="s">
        <v>1810</v>
      </c>
      <c r="K45" s="1006" t="s">
        <v>1973</v>
      </c>
      <c r="L45" s="970" t="s">
        <v>1575</v>
      </c>
      <c r="M45" s="171" t="n">
        <v>5</v>
      </c>
      <c r="N45" s="970" t="s">
        <v>1962</v>
      </c>
      <c r="O45" s="968" t="s">
        <v>1261</v>
      </c>
      <c r="P45" s="214" t="s">
        <v>1262</v>
      </c>
      <c r="Q45" s="458"/>
      <c r="R45" s="972" t="s">
        <v>1350</v>
      </c>
      <c r="S45" s="966" t="s">
        <v>1264</v>
      </c>
      <c r="T45" s="216" t="s">
        <v>1974</v>
      </c>
      <c r="U45" s="717" t="n">
        <v>11.72</v>
      </c>
      <c r="V45" s="216" t="s">
        <v>1975</v>
      </c>
      <c r="W45" s="971" t="s">
        <v>1261</v>
      </c>
      <c r="X45" s="214" t="s">
        <v>1262</v>
      </c>
      <c r="Y45" s="279"/>
      <c r="Z45" s="974" t="s">
        <v>1976</v>
      </c>
      <c r="AA45" s="973" t="s">
        <v>1264</v>
      </c>
      <c r="AB45" s="975" t="s">
        <v>1977</v>
      </c>
      <c r="AC45" s="716" t="n">
        <v>12</v>
      </c>
      <c r="AD45" s="975" t="s">
        <v>1796</v>
      </c>
      <c r="AE45" s="968" t="s">
        <v>1261</v>
      </c>
      <c r="AF45" s="214" t="s">
        <v>1262</v>
      </c>
      <c r="AG45" s="279"/>
      <c r="AH45" s="972" t="s">
        <v>81</v>
      </c>
      <c r="AI45" s="976" t="s">
        <v>1273</v>
      </c>
      <c r="AJ45" s="170" t="s">
        <v>1978</v>
      </c>
      <c r="AK45" s="171" t="n">
        <v>12.14</v>
      </c>
      <c r="AL45" s="170" t="s">
        <v>1979</v>
      </c>
      <c r="AM45" s="968" t="s">
        <v>1261</v>
      </c>
      <c r="AN45" s="214" t="s">
        <v>1262</v>
      </c>
      <c r="AO45" s="279"/>
      <c r="AP45" s="972" t="s">
        <v>1620</v>
      </c>
      <c r="AQ45" s="976" t="s">
        <v>1277</v>
      </c>
      <c r="AR45" s="975" t="s">
        <v>1980</v>
      </c>
      <c r="AS45" s="188" t="n">
        <v>12.38</v>
      </c>
      <c r="AT45" s="975" t="s">
        <v>1981</v>
      </c>
      <c r="AU45" s="971" t="s">
        <v>1261</v>
      </c>
      <c r="AV45" s="216" t="s">
        <v>1262</v>
      </c>
      <c r="AW45" s="977"/>
      <c r="AX45" s="972" t="s">
        <v>1289</v>
      </c>
      <c r="AY45" s="969" t="s">
        <v>1281</v>
      </c>
      <c r="AZ45" s="214" t="s">
        <v>1982</v>
      </c>
      <c r="BA45" s="214" t="n">
        <v>9.25</v>
      </c>
      <c r="BB45" s="214" t="s">
        <v>1983</v>
      </c>
      <c r="BC45" s="968" t="s">
        <v>1261</v>
      </c>
      <c r="BD45" s="216" t="s">
        <v>1262</v>
      </c>
    </row>
    <row r="46" s="254" customFormat="true" ht="12.6" hidden="false" customHeight="true" outlineLevel="0" collapsed="false">
      <c r="A46" s="777"/>
      <c r="B46" s="965" t="s">
        <v>1465</v>
      </c>
      <c r="C46" s="969" t="s">
        <v>1258</v>
      </c>
      <c r="D46" s="970" t="s">
        <v>1984</v>
      </c>
      <c r="E46" s="171" t="n">
        <v>8.5</v>
      </c>
      <c r="F46" s="970" t="s">
        <v>1985</v>
      </c>
      <c r="G46" s="968" t="s">
        <v>1261</v>
      </c>
      <c r="H46" s="214" t="s">
        <v>1262</v>
      </c>
      <c r="I46" s="1008"/>
      <c r="J46" s="1003" t="s">
        <v>1826</v>
      </c>
      <c r="K46" s="1019" t="s">
        <v>1986</v>
      </c>
      <c r="L46" s="954" t="s">
        <v>1575</v>
      </c>
      <c r="M46" s="203" t="n">
        <v>5</v>
      </c>
      <c r="N46" s="954" t="s">
        <v>1962</v>
      </c>
      <c r="O46" s="955" t="s">
        <v>1261</v>
      </c>
      <c r="P46" s="212" t="s">
        <v>1262</v>
      </c>
      <c r="Q46" s="258"/>
      <c r="R46" s="957" t="s">
        <v>1370</v>
      </c>
      <c r="S46" s="958" t="s">
        <v>1264</v>
      </c>
      <c r="T46" s="218" t="s">
        <v>1987</v>
      </c>
      <c r="U46" s="766" t="n">
        <v>10.23</v>
      </c>
      <c r="V46" s="218" t="s">
        <v>1988</v>
      </c>
      <c r="W46" s="956" t="s">
        <v>1261</v>
      </c>
      <c r="X46" s="212" t="s">
        <v>1262</v>
      </c>
      <c r="Y46" s="296"/>
      <c r="Z46" s="959" t="s">
        <v>1989</v>
      </c>
      <c r="AA46" s="958" t="s">
        <v>1264</v>
      </c>
      <c r="AB46" s="960" t="s">
        <v>1990</v>
      </c>
      <c r="AC46" s="961" t="n">
        <v>12.1</v>
      </c>
      <c r="AD46" s="960" t="s">
        <v>1991</v>
      </c>
      <c r="AE46" s="955" t="s">
        <v>1261</v>
      </c>
      <c r="AF46" s="212" t="s">
        <v>1262</v>
      </c>
      <c r="AG46" s="296"/>
      <c r="AH46" s="957" t="s">
        <v>83</v>
      </c>
      <c r="AI46" s="962" t="s">
        <v>1273</v>
      </c>
      <c r="AJ46" s="201" t="s">
        <v>1992</v>
      </c>
      <c r="AK46" s="203" t="n">
        <v>10.6</v>
      </c>
      <c r="AL46" s="201" t="s">
        <v>1993</v>
      </c>
      <c r="AM46" s="955" t="s">
        <v>1261</v>
      </c>
      <c r="AN46" s="212" t="s">
        <v>1262</v>
      </c>
      <c r="AO46" s="296"/>
      <c r="AP46" s="957" t="s">
        <v>1636</v>
      </c>
      <c r="AQ46" s="962" t="s">
        <v>1277</v>
      </c>
      <c r="AR46" s="960" t="s">
        <v>1994</v>
      </c>
      <c r="AS46" s="178" t="n">
        <v>12.38</v>
      </c>
      <c r="AT46" s="960" t="s">
        <v>1995</v>
      </c>
      <c r="AU46" s="956" t="s">
        <v>1261</v>
      </c>
      <c r="AV46" s="218" t="s">
        <v>1262</v>
      </c>
      <c r="AW46" s="963"/>
      <c r="AX46" s="957" t="s">
        <v>1312</v>
      </c>
      <c r="AY46" s="953" t="s">
        <v>1281</v>
      </c>
      <c r="AZ46" s="212" t="s">
        <v>1996</v>
      </c>
      <c r="BA46" s="212" t="n">
        <v>9.45</v>
      </c>
      <c r="BB46" s="212" t="s">
        <v>1997</v>
      </c>
      <c r="BC46" s="955" t="s">
        <v>1261</v>
      </c>
      <c r="BD46" s="218" t="s">
        <v>1262</v>
      </c>
    </row>
    <row r="47" s="254" customFormat="true" ht="12.6" hidden="false" customHeight="true" outlineLevel="0" collapsed="false">
      <c r="A47" s="951"/>
      <c r="B47" s="952" t="s">
        <v>1485</v>
      </c>
      <c r="C47" s="953" t="s">
        <v>1258</v>
      </c>
      <c r="D47" s="954" t="s">
        <v>1998</v>
      </c>
      <c r="E47" s="203" t="n">
        <v>8.5</v>
      </c>
      <c r="F47" s="954" t="s">
        <v>1552</v>
      </c>
      <c r="G47" s="955" t="s">
        <v>1261</v>
      </c>
      <c r="H47" s="212" t="s">
        <v>1262</v>
      </c>
      <c r="I47" s="216" t="s">
        <v>1999</v>
      </c>
      <c r="J47" s="965" t="s">
        <v>1285</v>
      </c>
      <c r="K47" s="969" t="s">
        <v>1264</v>
      </c>
      <c r="L47" s="216" t="s">
        <v>2000</v>
      </c>
      <c r="M47" s="717" t="n">
        <v>8.5</v>
      </c>
      <c r="N47" s="216" t="s">
        <v>2001</v>
      </c>
      <c r="O47" s="971" t="s">
        <v>1261</v>
      </c>
      <c r="P47" s="216" t="s">
        <v>1262</v>
      </c>
      <c r="Q47" s="725"/>
      <c r="R47" s="1031" t="s">
        <v>1390</v>
      </c>
      <c r="S47" s="1032" t="s">
        <v>1264</v>
      </c>
      <c r="T47" s="1033" t="s">
        <v>2002</v>
      </c>
      <c r="U47" s="723" t="n">
        <v>10.05</v>
      </c>
      <c r="V47" s="1033" t="s">
        <v>2003</v>
      </c>
      <c r="W47" s="1034" t="s">
        <v>1261</v>
      </c>
      <c r="X47" s="1035" t="s">
        <v>1262</v>
      </c>
      <c r="Y47" s="1036"/>
      <c r="Z47" s="1037" t="s">
        <v>2004</v>
      </c>
      <c r="AA47" s="1032" t="s">
        <v>1264</v>
      </c>
      <c r="AB47" s="1038" t="s">
        <v>2005</v>
      </c>
      <c r="AC47" s="1039" t="n">
        <v>12.1</v>
      </c>
      <c r="AD47" s="1038" t="s">
        <v>2006</v>
      </c>
      <c r="AE47" s="1040" t="s">
        <v>1261</v>
      </c>
      <c r="AF47" s="1035" t="s">
        <v>1262</v>
      </c>
      <c r="AG47" s="1036"/>
      <c r="AH47" s="1031" t="s">
        <v>85</v>
      </c>
      <c r="AI47" s="1041" t="s">
        <v>1273</v>
      </c>
      <c r="AJ47" s="1042" t="s">
        <v>2007</v>
      </c>
      <c r="AK47" s="1043" t="n">
        <v>11.09</v>
      </c>
      <c r="AL47" s="1042" t="s">
        <v>2008</v>
      </c>
      <c r="AM47" s="1040" t="s">
        <v>1261</v>
      </c>
      <c r="AN47" s="1035" t="s">
        <v>1262</v>
      </c>
      <c r="AO47" s="1036"/>
      <c r="AP47" s="1031" t="s">
        <v>1653</v>
      </c>
      <c r="AQ47" s="1041" t="s">
        <v>1277</v>
      </c>
      <c r="AR47" s="1038" t="s">
        <v>2009</v>
      </c>
      <c r="AS47" s="724" t="n">
        <v>12.4</v>
      </c>
      <c r="AT47" s="1038" t="s">
        <v>2010</v>
      </c>
      <c r="AU47" s="1034" t="s">
        <v>1261</v>
      </c>
      <c r="AV47" s="1033" t="s">
        <v>1262</v>
      </c>
      <c r="AW47" s="977"/>
      <c r="AX47" s="972" t="s">
        <v>1333</v>
      </c>
      <c r="AY47" s="969" t="s">
        <v>1281</v>
      </c>
      <c r="AZ47" s="214" t="s">
        <v>2011</v>
      </c>
      <c r="BA47" s="214" t="n">
        <v>9.57</v>
      </c>
      <c r="BB47" s="214" t="s">
        <v>2012</v>
      </c>
      <c r="BC47" s="968" t="s">
        <v>1261</v>
      </c>
      <c r="BD47" s="216" t="s">
        <v>1262</v>
      </c>
    </row>
    <row r="48" s="254" customFormat="true" ht="12.6" hidden="false" customHeight="true" outlineLevel="0" collapsed="false">
      <c r="A48" s="1044"/>
      <c r="B48" s="1045" t="s">
        <v>1505</v>
      </c>
      <c r="C48" s="1046" t="s">
        <v>1258</v>
      </c>
      <c r="D48" s="1047" t="s">
        <v>1806</v>
      </c>
      <c r="E48" s="1043" t="n">
        <v>9</v>
      </c>
      <c r="F48" s="1047" t="s">
        <v>1807</v>
      </c>
      <c r="G48" s="1040" t="s">
        <v>1261</v>
      </c>
      <c r="H48" s="1035" t="s">
        <v>1262</v>
      </c>
      <c r="I48" s="304"/>
      <c r="J48" s="1048" t="s">
        <v>1308</v>
      </c>
      <c r="K48" s="1049" t="s">
        <v>1264</v>
      </c>
      <c r="L48" s="700" t="s">
        <v>2013</v>
      </c>
      <c r="M48" s="1050" t="n">
        <v>8.5</v>
      </c>
      <c r="N48" s="700" t="s">
        <v>2014</v>
      </c>
      <c r="O48" s="1051" t="s">
        <v>1261</v>
      </c>
      <c r="P48" s="700" t="s">
        <v>1262</v>
      </c>
      <c r="Q48" s="258"/>
      <c r="R48" s="957"/>
      <c r="S48" s="958"/>
      <c r="T48" s="218"/>
      <c r="U48" s="766"/>
      <c r="V48" s="218"/>
      <c r="W48" s="956"/>
      <c r="X48" s="212"/>
      <c r="Y48" s="296"/>
      <c r="Z48" s="959"/>
      <c r="AA48" s="958"/>
      <c r="AB48" s="960"/>
      <c r="AC48" s="961"/>
      <c r="AD48" s="960"/>
      <c r="AE48" s="955"/>
      <c r="AF48" s="212"/>
      <c r="AO48" s="296"/>
      <c r="AP48" s="957"/>
      <c r="AQ48" s="962"/>
      <c r="AR48" s="960"/>
      <c r="AS48" s="178"/>
      <c r="AT48" s="960"/>
      <c r="AU48" s="956"/>
      <c r="AV48" s="218"/>
      <c r="AW48" s="1052"/>
      <c r="AX48" s="1026" t="s">
        <v>1353</v>
      </c>
      <c r="AY48" s="1049" t="s">
        <v>1281</v>
      </c>
      <c r="AZ48" s="227" t="s">
        <v>2015</v>
      </c>
      <c r="BA48" s="1028" t="n">
        <v>9.6</v>
      </c>
      <c r="BB48" s="227" t="s">
        <v>2016</v>
      </c>
      <c r="BC48" s="1029" t="s">
        <v>1261</v>
      </c>
      <c r="BD48" s="700" t="s">
        <v>1262</v>
      </c>
    </row>
    <row r="49" s="254" customFormat="true" ht="12.6" hidden="false" customHeight="true" outlineLevel="0" collapsed="false">
      <c r="B49" s="1053" t="s">
        <v>540</v>
      </c>
      <c r="C49" s="1054" t="s">
        <v>2017</v>
      </c>
      <c r="G49" s="1055"/>
      <c r="J49" s="1056"/>
      <c r="O49" s="1055"/>
    </row>
    <row r="50" s="254" customFormat="true" ht="12.6" hidden="false" customHeight="true" outlineLevel="0" collapsed="false">
      <c r="B50" s="545"/>
      <c r="C50" s="1056" t="s">
        <v>2018</v>
      </c>
      <c r="G50" s="1055"/>
      <c r="J50" s="1056"/>
      <c r="O50" s="1055"/>
      <c r="AW50" s="377"/>
      <c r="AX50" s="377"/>
      <c r="AY50" s="377"/>
      <c r="AZ50" s="377"/>
      <c r="BA50" s="377"/>
      <c r="BB50" s="377"/>
      <c r="BC50" s="377"/>
      <c r="BD50" s="377"/>
      <c r="BF50" s="256"/>
    </row>
    <row r="51" s="254" customFormat="true" ht="14.1" hidden="false" customHeight="true" outlineLevel="0" collapsed="false">
      <c r="B51" s="1055"/>
      <c r="G51" s="1055"/>
      <c r="J51" s="1056"/>
      <c r="O51" s="1055"/>
      <c r="R51" s="1056"/>
      <c r="W51" s="1055"/>
      <c r="AW51" s="377"/>
      <c r="AX51" s="939"/>
      <c r="AY51" s="377"/>
      <c r="AZ51" s="377"/>
      <c r="BA51" s="377"/>
      <c r="BB51" s="377"/>
      <c r="BC51" s="377"/>
      <c r="BD51" s="377"/>
      <c r="BF51" s="256"/>
    </row>
    <row r="52" s="377" customFormat="true" ht="14.1" hidden="false" customHeight="true" outlineLevel="0" collapsed="false">
      <c r="AX52" s="939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2.6" hidden="false" customHeight="true" outlineLevel="0" collapsed="false">
      <c r="A56" s="1057"/>
      <c r="D56" s="424"/>
      <c r="E56" s="424"/>
      <c r="F56" s="424"/>
      <c r="G56" s="424"/>
      <c r="H56" s="424"/>
    </row>
    <row r="57" customFormat="false" ht="12.6" hidden="false" customHeight="true" outlineLevel="0" collapsed="false">
      <c r="A57" s="424"/>
      <c r="D57" s="480"/>
      <c r="E57" s="480"/>
      <c r="F57" s="480"/>
      <c r="G57" s="424"/>
      <c r="H57" s="424"/>
      <c r="AW57" s="254"/>
      <c r="AX57" s="254"/>
      <c r="AY57" s="254"/>
      <c r="AZ57" s="254"/>
      <c r="BA57" s="254"/>
      <c r="BB57" s="254"/>
      <c r="BC57" s="254"/>
      <c r="BD57" s="254"/>
    </row>
    <row r="58" customFormat="false" ht="12.6" hidden="false" customHeight="true" outlineLevel="0" collapsed="false">
      <c r="AW58" s="259"/>
      <c r="AX58" s="259"/>
      <c r="AY58" s="259"/>
      <c r="AZ58" s="259"/>
      <c r="BA58" s="259"/>
      <c r="BB58" s="259"/>
      <c r="BC58" s="259"/>
      <c r="BD58" s="259"/>
    </row>
    <row r="59" s="254" customFormat="true" ht="12.6" hidden="false" customHeight="true" outlineLevel="0" collapsed="false">
      <c r="I59" s="377"/>
      <c r="J59" s="377"/>
      <c r="K59" s="394"/>
      <c r="L59" s="377"/>
      <c r="M59" s="377"/>
      <c r="N59" s="377"/>
      <c r="O59" s="394"/>
      <c r="P59" s="377"/>
      <c r="AO59" s="377"/>
      <c r="AP59" s="377"/>
      <c r="AQ59" s="377"/>
      <c r="AR59" s="377"/>
      <c r="AS59" s="377"/>
      <c r="AT59" s="377"/>
      <c r="AU59" s="377"/>
      <c r="AV59" s="377"/>
      <c r="AW59" s="259"/>
      <c r="AX59" s="259"/>
      <c r="AY59" s="259"/>
      <c r="AZ59" s="259"/>
      <c r="BA59" s="259"/>
      <c r="BB59" s="259"/>
      <c r="BC59" s="259"/>
      <c r="BD59" s="259"/>
    </row>
    <row r="60" s="259" customFormat="true" ht="12.6" hidden="false" customHeight="true" outlineLevel="0" collapsed="false">
      <c r="AO60" s="377"/>
      <c r="AP60" s="939"/>
      <c r="AQ60" s="377"/>
      <c r="AR60" s="377"/>
      <c r="AS60" s="377"/>
      <c r="AT60" s="377"/>
      <c r="AU60" s="377"/>
      <c r="AV60" s="377"/>
      <c r="AW60" s="424"/>
      <c r="AX60" s="424"/>
      <c r="AY60" s="424"/>
      <c r="AZ60" s="424"/>
      <c r="BA60" s="424"/>
      <c r="BB60" s="424"/>
      <c r="BC60" s="424"/>
      <c r="BD60" s="424"/>
      <c r="BE60" s="963"/>
      <c r="BF60" s="957"/>
      <c r="BG60" s="752"/>
      <c r="BH60" s="212"/>
      <c r="BI60" s="212"/>
      <c r="BJ60" s="212"/>
      <c r="BK60" s="1058"/>
      <c r="BL60" s="218"/>
    </row>
    <row r="61" s="259" customFormat="true" ht="12.6" hidden="false" customHeight="true" outlineLevel="0" collapsed="false">
      <c r="AO61" s="377"/>
      <c r="AP61" s="939"/>
      <c r="AQ61" s="377"/>
      <c r="AR61" s="377"/>
      <c r="AS61" s="377"/>
      <c r="AT61" s="377"/>
      <c r="AU61" s="377"/>
      <c r="AV61" s="377"/>
      <c r="AW61" s="424"/>
      <c r="AX61" s="424"/>
      <c r="AY61" s="424"/>
      <c r="AZ61" s="424"/>
      <c r="BA61" s="424"/>
      <c r="BB61" s="424"/>
      <c r="BC61" s="424"/>
      <c r="BD61" s="424"/>
      <c r="BE61" s="963"/>
      <c r="BF61" s="957"/>
      <c r="BG61" s="752"/>
      <c r="BH61" s="993"/>
      <c r="BI61" s="179"/>
      <c r="BJ61" s="993"/>
      <c r="BK61" s="1059"/>
      <c r="BL61" s="218"/>
    </row>
    <row r="62" s="424" customFormat="true" ht="12.6" hidden="false" customHeight="true" outlineLevel="0" collapsed="false">
      <c r="AO62" s="377"/>
      <c r="AP62" s="939"/>
      <c r="AQ62" s="377"/>
      <c r="AR62" s="377"/>
      <c r="AS62" s="377"/>
      <c r="AT62" s="377"/>
      <c r="AU62" s="377"/>
      <c r="AV62" s="377"/>
      <c r="AW62" s="377"/>
      <c r="AX62" s="939"/>
      <c r="AY62" s="377"/>
      <c r="AZ62" s="377"/>
      <c r="BA62" s="377"/>
      <c r="BB62" s="377"/>
      <c r="BC62" s="377"/>
      <c r="BD62" s="377"/>
      <c r="BE62" s="963"/>
      <c r="BF62" s="957"/>
      <c r="BG62" s="752"/>
      <c r="BH62" s="984"/>
      <c r="BI62" s="218"/>
      <c r="BJ62" s="984"/>
      <c r="BK62" s="1059"/>
      <c r="BL62" s="218"/>
    </row>
    <row r="63" s="424" customFormat="true" ht="9.75" hidden="false" customHeight="true" outlineLevel="0" collapsed="false">
      <c r="I63" s="545"/>
      <c r="J63" s="1056"/>
      <c r="K63" s="545"/>
      <c r="L63" s="545"/>
      <c r="M63" s="545"/>
      <c r="N63" s="545"/>
      <c r="O63" s="545"/>
      <c r="P63" s="545"/>
      <c r="AO63" s="377"/>
      <c r="AP63" s="939"/>
      <c r="AQ63" s="377"/>
      <c r="AR63" s="377"/>
      <c r="AS63" s="377"/>
      <c r="AT63" s="377"/>
      <c r="AU63" s="377"/>
      <c r="AV63" s="377"/>
      <c r="AW63" s="377"/>
      <c r="AX63" s="939"/>
      <c r="AY63" s="377"/>
      <c r="AZ63" s="377"/>
      <c r="BA63" s="377"/>
      <c r="BB63" s="377"/>
      <c r="BC63" s="377"/>
      <c r="BD63" s="377"/>
      <c r="BE63" s="963"/>
      <c r="BF63" s="957"/>
      <c r="BG63" s="752"/>
      <c r="BH63" s="984"/>
      <c r="BI63" s="766"/>
      <c r="BJ63" s="984"/>
      <c r="BK63" s="1059"/>
      <c r="BL63" s="218"/>
    </row>
    <row r="64" customFormat="false" ht="12" hidden="false" customHeight="true" outlineLevel="0" collapsed="false">
      <c r="BE64" s="963"/>
      <c r="BF64" s="957"/>
      <c r="BG64" s="752"/>
      <c r="BH64" s="984"/>
      <c r="BI64" s="218"/>
      <c r="BJ64" s="984"/>
      <c r="BK64" s="1059"/>
      <c r="BL64" s="218"/>
    </row>
    <row r="65" customFormat="false" ht="12" hidden="false" customHeight="true" outlineLevel="0" collapsed="false">
      <c r="BE65" s="218"/>
      <c r="BF65" s="957"/>
      <c r="BG65" s="752"/>
      <c r="BH65" s="993"/>
      <c r="BI65" s="179"/>
      <c r="BJ65" s="993"/>
      <c r="BK65" s="1059"/>
      <c r="BL65" s="218"/>
    </row>
    <row r="66" customFormat="false" ht="12" hidden="false" customHeight="true" outlineLevel="0" collapsed="false">
      <c r="BE66" s="218"/>
      <c r="BF66" s="957"/>
      <c r="BG66" s="752"/>
      <c r="BH66" s="993"/>
      <c r="BI66" s="178"/>
      <c r="BJ66" s="993"/>
      <c r="BK66" s="1059"/>
      <c r="BL66" s="218"/>
    </row>
    <row r="67" customFormat="false" ht="12" hidden="false" customHeight="true" outlineLevel="0" collapsed="false">
      <c r="BE67" s="218"/>
      <c r="BF67" s="957"/>
      <c r="BG67" s="752"/>
      <c r="BH67" s="993"/>
      <c r="BI67" s="178"/>
      <c r="BJ67" s="993"/>
      <c r="BK67" s="1059"/>
      <c r="BL67" s="218"/>
    </row>
    <row r="68" customFormat="false" ht="12" hidden="false" customHeight="true" outlineLevel="0" collapsed="false">
      <c r="BE68" s="218"/>
      <c r="BF68" s="957"/>
      <c r="BG68" s="752"/>
      <c r="BH68" s="993"/>
      <c r="BI68" s="178"/>
      <c r="BJ68" s="993"/>
      <c r="BK68" s="1059"/>
      <c r="BL68" s="218"/>
    </row>
    <row r="69" s="377" customFormat="true" ht="12" hidden="false" customHeight="true" outlineLevel="0" collapsed="false">
      <c r="B69" s="938"/>
      <c r="G69" s="938"/>
      <c r="J69" s="937"/>
      <c r="O69" s="938"/>
      <c r="R69" s="937"/>
      <c r="W69" s="938"/>
      <c r="Z69" s="939"/>
      <c r="AH69" s="939"/>
      <c r="AP69" s="939"/>
      <c r="AX69" s="939"/>
      <c r="BE69" s="218"/>
      <c r="BF69" s="957"/>
      <c r="BG69" s="752"/>
      <c r="BH69" s="993"/>
      <c r="BI69" s="178"/>
      <c r="BJ69" s="993"/>
      <c r="BK69" s="1059"/>
      <c r="BL69" s="218"/>
    </row>
    <row r="70" s="377" customFormat="true" ht="12" hidden="false" customHeight="true" outlineLevel="0" collapsed="false">
      <c r="B70" s="938"/>
      <c r="G70" s="938"/>
      <c r="J70" s="937"/>
      <c r="O70" s="938"/>
      <c r="R70" s="937"/>
      <c r="W70" s="938"/>
      <c r="Z70" s="939"/>
      <c r="AH70" s="939"/>
      <c r="AP70" s="939"/>
      <c r="AX70" s="939"/>
      <c r="BE70" s="218"/>
      <c r="BF70" s="957"/>
      <c r="BG70" s="752"/>
      <c r="BH70" s="993"/>
      <c r="BI70" s="178"/>
      <c r="BJ70" s="993"/>
      <c r="BK70" s="1059"/>
      <c r="BL70" s="218"/>
    </row>
    <row r="71" s="377" customFormat="true" ht="12" hidden="false" customHeight="true" outlineLevel="0" collapsed="false">
      <c r="B71" s="938"/>
      <c r="G71" s="938"/>
      <c r="J71" s="937"/>
      <c r="O71" s="938"/>
      <c r="R71" s="937"/>
      <c r="W71" s="938"/>
      <c r="Z71" s="939"/>
      <c r="AH71" s="939"/>
      <c r="AP71" s="939"/>
      <c r="AX71" s="939"/>
      <c r="BF71" s="957"/>
      <c r="BG71" s="752"/>
      <c r="BH71" s="993"/>
      <c r="BI71" s="178"/>
      <c r="BJ71" s="993"/>
      <c r="BK71" s="1059"/>
      <c r="BL71" s="218"/>
    </row>
    <row r="72" s="377" customFormat="true" ht="12" hidden="false" customHeight="true" outlineLevel="0" collapsed="false">
      <c r="B72" s="938"/>
      <c r="G72" s="938"/>
      <c r="J72" s="937"/>
      <c r="O72" s="938"/>
      <c r="R72" s="937"/>
      <c r="W72" s="938"/>
      <c r="Z72" s="939"/>
      <c r="AH72" s="939"/>
      <c r="AP72" s="939"/>
      <c r="BF72" s="957"/>
      <c r="BG72" s="752"/>
      <c r="BH72" s="993"/>
      <c r="BI72" s="178"/>
      <c r="BJ72" s="993"/>
      <c r="BK72" s="1059"/>
      <c r="BL72" s="218"/>
    </row>
    <row r="73" s="377" customFormat="true" ht="12" hidden="false" customHeight="true" outlineLevel="0" collapsed="false">
      <c r="B73" s="938"/>
      <c r="G73" s="938"/>
      <c r="J73" s="937"/>
      <c r="O73" s="938"/>
      <c r="R73" s="937"/>
      <c r="W73" s="938"/>
      <c r="Z73" s="939"/>
      <c r="AH73" s="939"/>
      <c r="AP73" s="939"/>
      <c r="AX73" s="939"/>
      <c r="BF73" s="957"/>
      <c r="BG73" s="752"/>
      <c r="BH73" s="993"/>
      <c r="BI73" s="178"/>
      <c r="BJ73" s="993"/>
      <c r="BK73" s="1059"/>
      <c r="BL73" s="218"/>
    </row>
    <row r="74" s="377" customFormat="true" ht="12" hidden="false" customHeight="true" outlineLevel="0" collapsed="false">
      <c r="B74" s="938"/>
      <c r="G74" s="938"/>
      <c r="J74" s="937"/>
      <c r="O74" s="938"/>
      <c r="R74" s="937"/>
      <c r="W74" s="938"/>
      <c r="Z74" s="939"/>
      <c r="AH74" s="939"/>
      <c r="AX74" s="939"/>
      <c r="BF74" s="957"/>
      <c r="BG74" s="752"/>
      <c r="BH74" s="993"/>
      <c r="BI74" s="178"/>
      <c r="BJ74" s="993"/>
      <c r="BK74" s="1059"/>
      <c r="BL74" s="218"/>
    </row>
    <row r="75" s="377" customFormat="true" ht="12" hidden="false" customHeight="true" outlineLevel="0" collapsed="false">
      <c r="B75" s="938"/>
      <c r="G75" s="938"/>
      <c r="J75" s="937"/>
      <c r="O75" s="938"/>
      <c r="R75" s="937"/>
      <c r="W75" s="938"/>
      <c r="Z75" s="939"/>
      <c r="AH75" s="939"/>
      <c r="AP75" s="939"/>
      <c r="AX75" s="939"/>
      <c r="BF75" s="939"/>
    </row>
    <row r="76" s="377" customFormat="true" ht="12" hidden="false" customHeight="true" outlineLevel="0" collapsed="false">
      <c r="B76" s="938"/>
      <c r="G76" s="938"/>
      <c r="J76" s="937"/>
      <c r="O76" s="938"/>
      <c r="R76" s="937"/>
      <c r="W76" s="938"/>
      <c r="Z76" s="939"/>
      <c r="AH76" s="939"/>
      <c r="AP76" s="939"/>
      <c r="AX76" s="939"/>
      <c r="BF76" s="939"/>
    </row>
    <row r="77" s="377" customFormat="true" ht="12" hidden="false" customHeight="true" outlineLevel="0" collapsed="false">
      <c r="B77" s="938"/>
      <c r="G77" s="938"/>
      <c r="J77" s="937"/>
      <c r="O77" s="938"/>
      <c r="R77" s="937"/>
      <c r="W77" s="938"/>
      <c r="Z77" s="939"/>
      <c r="AH77" s="939"/>
      <c r="AP77" s="939"/>
      <c r="AW77" s="964"/>
      <c r="AX77" s="939"/>
      <c r="AY77" s="964"/>
      <c r="AZ77" s="964"/>
      <c r="BA77" s="964"/>
      <c r="BB77" s="964"/>
      <c r="BC77" s="964"/>
      <c r="BD77" s="964"/>
      <c r="BF77" s="939"/>
    </row>
    <row r="78" customFormat="false" ht="12" hidden="false" customHeight="true" outlineLevel="0" collapsed="false">
      <c r="AW78" s="964"/>
      <c r="AY78" s="964"/>
      <c r="AZ78" s="964"/>
      <c r="BA78" s="964"/>
      <c r="BB78" s="964"/>
      <c r="BC78" s="964"/>
      <c r="BD78" s="964"/>
    </row>
    <row r="79" s="278" customFormat="true" ht="12" hidden="false" customHeight="true" outlineLevel="0" collapsed="false">
      <c r="I79" s="964"/>
      <c r="J79" s="939"/>
      <c r="K79" s="964"/>
      <c r="L79" s="964"/>
      <c r="M79" s="964"/>
      <c r="N79" s="964"/>
      <c r="O79" s="964"/>
      <c r="P79" s="964"/>
      <c r="Q79" s="964"/>
      <c r="R79" s="939"/>
      <c r="S79" s="964"/>
      <c r="T79" s="964"/>
      <c r="U79" s="964"/>
      <c r="V79" s="964"/>
      <c r="W79" s="964"/>
      <c r="X79" s="964"/>
      <c r="AO79" s="964"/>
      <c r="AP79" s="939"/>
      <c r="AQ79" s="964"/>
      <c r="AR79" s="964"/>
      <c r="AS79" s="964"/>
      <c r="AT79" s="964"/>
      <c r="AU79" s="964"/>
      <c r="AV79" s="964"/>
      <c r="AW79" s="964"/>
      <c r="AX79" s="939"/>
      <c r="AY79" s="964"/>
      <c r="AZ79" s="964"/>
      <c r="BA79" s="964"/>
      <c r="BB79" s="964"/>
      <c r="BC79" s="964"/>
      <c r="BD79" s="964"/>
      <c r="BE79" s="964"/>
      <c r="BF79" s="939"/>
      <c r="BG79" s="964"/>
      <c r="BH79" s="964"/>
      <c r="BI79" s="964"/>
      <c r="BJ79" s="964"/>
      <c r="BK79" s="964"/>
      <c r="BL79" s="964"/>
    </row>
    <row r="80" s="278" customFormat="true" ht="12" hidden="false" customHeight="true" outlineLevel="0" collapsed="false">
      <c r="I80" s="964"/>
      <c r="J80" s="939"/>
      <c r="K80" s="964"/>
      <c r="L80" s="964"/>
      <c r="M80" s="964"/>
      <c r="N80" s="964"/>
      <c r="O80" s="964"/>
      <c r="P80" s="964"/>
      <c r="Q80" s="964"/>
      <c r="R80" s="939"/>
      <c r="S80" s="964"/>
      <c r="T80" s="964"/>
      <c r="U80" s="964"/>
      <c r="V80" s="964"/>
      <c r="W80" s="964"/>
      <c r="X80" s="964"/>
      <c r="Y80" s="964"/>
      <c r="Z80" s="939"/>
      <c r="AA80" s="964"/>
      <c r="AB80" s="964"/>
      <c r="AC80" s="964"/>
      <c r="AD80" s="964"/>
      <c r="AE80" s="964"/>
      <c r="AF80" s="964"/>
      <c r="AO80" s="964"/>
      <c r="AP80" s="939"/>
      <c r="AQ80" s="964"/>
      <c r="AR80" s="964"/>
      <c r="AS80" s="964"/>
      <c r="AT80" s="964"/>
      <c r="AU80" s="964"/>
      <c r="AV80" s="964"/>
      <c r="AW80" s="964"/>
      <c r="AX80" s="939"/>
      <c r="AY80" s="964"/>
      <c r="AZ80" s="964"/>
      <c r="BA80" s="964"/>
      <c r="BB80" s="964"/>
      <c r="BC80" s="964"/>
      <c r="BD80" s="964"/>
      <c r="BE80" s="964"/>
      <c r="BF80" s="939"/>
      <c r="BG80" s="964"/>
      <c r="BH80" s="964"/>
      <c r="BI80" s="964"/>
      <c r="BJ80" s="964"/>
      <c r="BK80" s="964"/>
      <c r="BL80" s="964"/>
    </row>
    <row r="81" s="278" customFormat="true" ht="12" hidden="false" customHeight="true" outlineLevel="0" collapsed="false">
      <c r="I81" s="964"/>
      <c r="J81" s="939"/>
      <c r="K81" s="964"/>
      <c r="L81" s="964"/>
      <c r="M81" s="964"/>
      <c r="N81" s="964"/>
      <c r="O81" s="964"/>
      <c r="P81" s="964"/>
      <c r="Q81" s="964"/>
      <c r="R81" s="939"/>
      <c r="S81" s="964"/>
      <c r="T81" s="964"/>
      <c r="U81" s="964"/>
      <c r="V81" s="964"/>
      <c r="W81" s="964"/>
      <c r="X81" s="964"/>
      <c r="Y81" s="964"/>
      <c r="Z81" s="939"/>
      <c r="AA81" s="964"/>
      <c r="AB81" s="964"/>
      <c r="AC81" s="964"/>
      <c r="AD81" s="964"/>
      <c r="AE81" s="964"/>
      <c r="AF81" s="964"/>
      <c r="AO81" s="964"/>
      <c r="AP81" s="939"/>
      <c r="AQ81" s="964"/>
      <c r="AR81" s="964"/>
      <c r="AS81" s="964"/>
      <c r="AT81" s="964"/>
      <c r="AU81" s="964"/>
      <c r="AV81" s="964"/>
      <c r="AW81" s="964"/>
      <c r="AX81" s="939"/>
      <c r="AY81" s="964"/>
      <c r="AZ81" s="964"/>
      <c r="BA81" s="964"/>
      <c r="BB81" s="964"/>
      <c r="BC81" s="964"/>
      <c r="BD81" s="964"/>
      <c r="BE81" s="964"/>
      <c r="BF81" s="939"/>
      <c r="BG81" s="964"/>
      <c r="BH81" s="964"/>
      <c r="BI81" s="964"/>
      <c r="BJ81" s="964"/>
      <c r="BK81" s="964"/>
      <c r="BL81" s="964"/>
    </row>
    <row r="82" s="278" customFormat="true" ht="12" hidden="false" customHeight="true" outlineLevel="0" collapsed="false">
      <c r="I82" s="964"/>
      <c r="J82" s="939"/>
      <c r="K82" s="964"/>
      <c r="L82" s="964"/>
      <c r="M82" s="964"/>
      <c r="N82" s="964"/>
      <c r="O82" s="964"/>
      <c r="P82" s="964"/>
      <c r="Q82" s="964"/>
      <c r="R82" s="939"/>
      <c r="S82" s="964"/>
      <c r="T82" s="964"/>
      <c r="U82" s="964"/>
      <c r="V82" s="964"/>
      <c r="W82" s="964"/>
      <c r="X82" s="964"/>
      <c r="Y82" s="964"/>
      <c r="Z82" s="939"/>
      <c r="AA82" s="964"/>
      <c r="AB82" s="964"/>
      <c r="AC82" s="964"/>
      <c r="AD82" s="964"/>
      <c r="AE82" s="964"/>
      <c r="AF82" s="964"/>
      <c r="AG82" s="964"/>
      <c r="AH82" s="939"/>
      <c r="AI82" s="964"/>
      <c r="AJ82" s="964"/>
      <c r="AK82" s="964"/>
      <c r="AL82" s="964"/>
      <c r="AM82" s="964"/>
      <c r="AN82" s="964"/>
      <c r="AO82" s="218"/>
      <c r="AP82" s="939"/>
      <c r="AQ82" s="964"/>
      <c r="AR82" s="964"/>
      <c r="AS82" s="964"/>
      <c r="AT82" s="964"/>
      <c r="AU82" s="1060"/>
      <c r="AV82" s="964"/>
      <c r="AW82" s="964"/>
      <c r="AX82" s="939"/>
      <c r="AY82" s="964"/>
      <c r="AZ82" s="964"/>
      <c r="BA82" s="964"/>
      <c r="BB82" s="964"/>
      <c r="BC82" s="964"/>
      <c r="BD82" s="964"/>
      <c r="BE82" s="218"/>
      <c r="BF82" s="939"/>
      <c r="BG82" s="964"/>
      <c r="BH82" s="964"/>
      <c r="BI82" s="964"/>
      <c r="BJ82" s="964"/>
      <c r="BK82" s="1060"/>
      <c r="BL82" s="964"/>
    </row>
    <row r="83" s="278" customFormat="true" ht="12" hidden="false" customHeight="true" outlineLevel="0" collapsed="false">
      <c r="I83" s="964"/>
      <c r="J83" s="939"/>
      <c r="K83" s="964"/>
      <c r="L83" s="964"/>
      <c r="M83" s="964"/>
      <c r="N83" s="964"/>
      <c r="O83" s="964"/>
      <c r="P83" s="964"/>
      <c r="Q83" s="964"/>
      <c r="R83" s="939"/>
      <c r="S83" s="964"/>
      <c r="T83" s="964"/>
      <c r="U83" s="964"/>
      <c r="V83" s="964"/>
      <c r="W83" s="964"/>
      <c r="X83" s="964"/>
      <c r="Y83" s="964"/>
      <c r="Z83" s="939"/>
      <c r="AA83" s="964"/>
      <c r="AB83" s="964"/>
      <c r="AC83" s="964"/>
      <c r="AD83" s="964"/>
      <c r="AE83" s="964"/>
      <c r="AF83" s="964"/>
      <c r="AO83" s="218"/>
      <c r="AP83" s="939"/>
      <c r="AQ83" s="964"/>
      <c r="AR83" s="964"/>
      <c r="AS83" s="964"/>
      <c r="AT83" s="964"/>
      <c r="AU83" s="1060"/>
      <c r="AV83" s="964"/>
      <c r="AW83" s="964"/>
      <c r="AX83" s="939"/>
      <c r="AY83" s="964"/>
      <c r="AZ83" s="964"/>
      <c r="BA83" s="964"/>
      <c r="BB83" s="964"/>
      <c r="BC83" s="964"/>
      <c r="BD83" s="964"/>
      <c r="BE83" s="218"/>
      <c r="BF83" s="939"/>
      <c r="BG83" s="964"/>
      <c r="BH83" s="964"/>
      <c r="BI83" s="964"/>
      <c r="BJ83" s="964"/>
      <c r="BK83" s="1060"/>
      <c r="BL83" s="964"/>
    </row>
    <row r="84" s="278" customFormat="true" ht="12" hidden="false" customHeight="true" outlineLevel="0" collapsed="false">
      <c r="I84" s="964"/>
      <c r="J84" s="939"/>
      <c r="K84" s="964"/>
      <c r="L84" s="964"/>
      <c r="M84" s="964"/>
      <c r="N84" s="964"/>
      <c r="O84" s="964"/>
      <c r="P84" s="964"/>
      <c r="Q84" s="964"/>
      <c r="R84" s="939"/>
      <c r="S84" s="964"/>
      <c r="T84" s="964"/>
      <c r="U84" s="964"/>
      <c r="V84" s="964"/>
      <c r="W84" s="964"/>
      <c r="X84" s="964"/>
      <c r="Y84" s="964"/>
      <c r="Z84" s="939"/>
      <c r="AA84" s="964"/>
      <c r="AB84" s="964"/>
      <c r="AC84" s="964"/>
      <c r="AD84" s="964"/>
      <c r="AE84" s="964"/>
      <c r="AF84" s="964"/>
      <c r="AO84" s="218"/>
      <c r="AP84" s="939"/>
      <c r="AQ84" s="964"/>
      <c r="AR84" s="964"/>
      <c r="AS84" s="964"/>
      <c r="AT84" s="964"/>
      <c r="AU84" s="1060"/>
      <c r="AV84" s="964"/>
      <c r="AW84" s="964"/>
      <c r="AX84" s="939"/>
      <c r="AY84" s="964"/>
      <c r="AZ84" s="964"/>
      <c r="BA84" s="964"/>
      <c r="BB84" s="964"/>
      <c r="BC84" s="964"/>
      <c r="BD84" s="964"/>
      <c r="BE84" s="218"/>
      <c r="BF84" s="939"/>
      <c r="BG84" s="964"/>
      <c r="BH84" s="964"/>
      <c r="BI84" s="964"/>
      <c r="BJ84" s="964"/>
      <c r="BK84" s="1060"/>
      <c r="BL84" s="964"/>
    </row>
    <row r="85" s="278" customFormat="true" ht="12" hidden="false" customHeight="true" outlineLevel="0" collapsed="false">
      <c r="I85" s="964"/>
      <c r="J85" s="939"/>
      <c r="K85" s="964"/>
      <c r="L85" s="964"/>
      <c r="M85" s="964"/>
      <c r="N85" s="964"/>
      <c r="O85" s="964"/>
      <c r="P85" s="964"/>
      <c r="Q85" s="964"/>
      <c r="R85" s="939"/>
      <c r="S85" s="964"/>
      <c r="T85" s="964"/>
      <c r="U85" s="964"/>
      <c r="V85" s="964"/>
      <c r="W85" s="964"/>
      <c r="X85" s="964"/>
      <c r="Y85" s="964"/>
      <c r="Z85" s="939"/>
      <c r="AA85" s="964"/>
      <c r="AB85" s="964"/>
      <c r="AC85" s="964"/>
      <c r="AD85" s="964"/>
      <c r="AE85" s="964"/>
      <c r="AF85" s="964"/>
      <c r="AO85" s="964"/>
      <c r="AP85" s="939"/>
      <c r="AQ85" s="964"/>
      <c r="AR85" s="964"/>
      <c r="AS85" s="964"/>
      <c r="AT85" s="964"/>
      <c r="AU85" s="964"/>
      <c r="AV85" s="964"/>
      <c r="AW85" s="964"/>
      <c r="AX85" s="939"/>
      <c r="AY85" s="964"/>
      <c r="AZ85" s="964"/>
      <c r="BA85" s="964"/>
      <c r="BB85" s="964"/>
      <c r="BC85" s="964"/>
      <c r="BD85" s="964"/>
      <c r="BE85" s="964"/>
      <c r="BF85" s="939"/>
      <c r="BG85" s="964"/>
      <c r="BH85" s="964"/>
      <c r="BI85" s="964"/>
      <c r="BJ85" s="964"/>
      <c r="BK85" s="964"/>
      <c r="BL85" s="964"/>
    </row>
    <row r="86" s="278" customFormat="true" ht="12" hidden="false" customHeight="true" outlineLevel="0" collapsed="false">
      <c r="I86" s="964"/>
      <c r="J86" s="939"/>
      <c r="K86" s="964"/>
      <c r="L86" s="964"/>
      <c r="M86" s="964"/>
      <c r="N86" s="964"/>
      <c r="O86" s="964"/>
      <c r="P86" s="964"/>
      <c r="Q86" s="964"/>
      <c r="R86" s="939"/>
      <c r="S86" s="964"/>
      <c r="T86" s="964"/>
      <c r="U86" s="964"/>
      <c r="V86" s="964"/>
      <c r="W86" s="964"/>
      <c r="X86" s="964"/>
      <c r="Y86" s="964"/>
      <c r="Z86" s="939"/>
      <c r="AA86" s="964"/>
      <c r="AB86" s="964"/>
      <c r="AC86" s="964"/>
      <c r="AD86" s="964"/>
      <c r="AE86" s="964"/>
      <c r="AF86" s="964"/>
      <c r="AO86" s="964"/>
      <c r="AP86" s="939"/>
      <c r="AQ86" s="964"/>
      <c r="AR86" s="964"/>
      <c r="AS86" s="964"/>
      <c r="AT86" s="964"/>
      <c r="AU86" s="964"/>
      <c r="AV86" s="964"/>
      <c r="AW86" s="964"/>
      <c r="AX86" s="939"/>
      <c r="AY86" s="964"/>
      <c r="AZ86" s="964"/>
      <c r="BA86" s="964"/>
      <c r="BB86" s="964"/>
      <c r="BC86" s="964"/>
      <c r="BD86" s="964"/>
      <c r="BE86" s="964"/>
      <c r="BF86" s="939"/>
      <c r="BG86" s="964"/>
      <c r="BH86" s="964"/>
      <c r="BI86" s="964"/>
      <c r="BJ86" s="964"/>
      <c r="BK86" s="964"/>
      <c r="BL86" s="964"/>
    </row>
    <row r="87" s="278" customFormat="true" ht="12" hidden="false" customHeight="true" outlineLevel="0" collapsed="false">
      <c r="I87" s="964"/>
      <c r="J87" s="939"/>
      <c r="K87" s="964"/>
      <c r="L87" s="964"/>
      <c r="M87" s="964"/>
      <c r="N87" s="964"/>
      <c r="O87" s="964"/>
      <c r="P87" s="964"/>
      <c r="Q87" s="964"/>
      <c r="R87" s="939"/>
      <c r="S87" s="964"/>
      <c r="T87" s="964"/>
      <c r="U87" s="964"/>
      <c r="V87" s="964"/>
      <c r="W87" s="964"/>
      <c r="X87" s="964"/>
      <c r="Y87" s="964"/>
      <c r="Z87" s="939"/>
      <c r="AA87" s="964"/>
      <c r="AB87" s="964"/>
      <c r="AC87" s="964"/>
      <c r="AD87" s="964"/>
      <c r="AE87" s="964"/>
      <c r="AF87" s="964"/>
      <c r="AO87" s="964"/>
      <c r="AP87" s="939"/>
      <c r="AQ87" s="964"/>
      <c r="AR87" s="964"/>
      <c r="AS87" s="964"/>
      <c r="AT87" s="964"/>
      <c r="AU87" s="964"/>
      <c r="AV87" s="964"/>
      <c r="AW87" s="964"/>
      <c r="AX87" s="939"/>
      <c r="AY87" s="964"/>
      <c r="AZ87" s="964"/>
      <c r="BA87" s="964"/>
      <c r="BB87" s="964"/>
      <c r="BC87" s="964"/>
      <c r="BD87" s="964"/>
      <c r="BE87" s="964"/>
      <c r="BF87" s="939"/>
      <c r="BG87" s="964"/>
      <c r="BH87" s="964"/>
      <c r="BI87" s="964"/>
      <c r="BJ87" s="964"/>
      <c r="BK87" s="964"/>
      <c r="BL87" s="964"/>
    </row>
    <row r="88" s="278" customFormat="true" ht="12" hidden="false" customHeight="true" outlineLevel="0" collapsed="false">
      <c r="I88" s="964"/>
      <c r="J88" s="939"/>
      <c r="K88" s="964"/>
      <c r="L88" s="964"/>
      <c r="M88" s="964"/>
      <c r="N88" s="964"/>
      <c r="O88" s="964"/>
      <c r="P88" s="964"/>
      <c r="Q88" s="964"/>
      <c r="R88" s="939"/>
      <c r="S88" s="964"/>
      <c r="T88" s="964"/>
      <c r="U88" s="964"/>
      <c r="V88" s="964"/>
      <c r="W88" s="964"/>
      <c r="X88" s="964"/>
      <c r="Y88" s="964"/>
      <c r="Z88" s="939"/>
      <c r="AA88" s="964"/>
      <c r="AB88" s="964"/>
      <c r="AC88" s="964"/>
      <c r="AD88" s="964"/>
      <c r="AE88" s="964"/>
      <c r="AF88" s="964"/>
      <c r="AO88" s="964"/>
      <c r="AP88" s="939"/>
      <c r="AQ88" s="964"/>
      <c r="AR88" s="964"/>
      <c r="AS88" s="964"/>
      <c r="AT88" s="964"/>
      <c r="AU88" s="964"/>
      <c r="AV88" s="964"/>
      <c r="AW88" s="964"/>
      <c r="AX88" s="939"/>
      <c r="AY88" s="964"/>
      <c r="AZ88" s="964"/>
      <c r="BA88" s="964"/>
      <c r="BB88" s="964"/>
      <c r="BC88" s="964"/>
      <c r="BD88" s="964"/>
      <c r="BE88" s="964"/>
      <c r="BF88" s="939"/>
      <c r="BG88" s="964"/>
      <c r="BH88" s="964"/>
      <c r="BI88" s="964"/>
      <c r="BJ88" s="964"/>
      <c r="BK88" s="964"/>
      <c r="BL88" s="964"/>
    </row>
    <row r="89" s="278" customFormat="true" ht="12" hidden="false" customHeight="true" outlineLevel="0" collapsed="false">
      <c r="I89" s="964"/>
      <c r="J89" s="939"/>
      <c r="K89" s="964"/>
      <c r="L89" s="964"/>
      <c r="M89" s="964"/>
      <c r="N89" s="964"/>
      <c r="O89" s="964"/>
      <c r="P89" s="964"/>
      <c r="Q89" s="964"/>
      <c r="R89" s="939"/>
      <c r="S89" s="964"/>
      <c r="T89" s="964"/>
      <c r="U89" s="964"/>
      <c r="V89" s="964"/>
      <c r="W89" s="964"/>
      <c r="X89" s="964"/>
      <c r="Y89" s="964"/>
      <c r="Z89" s="939"/>
      <c r="AA89" s="964"/>
      <c r="AB89" s="964"/>
      <c r="AC89" s="964"/>
      <c r="AD89" s="964"/>
      <c r="AE89" s="964"/>
      <c r="AF89" s="964"/>
      <c r="AO89" s="964"/>
      <c r="AP89" s="939"/>
      <c r="AQ89" s="964"/>
      <c r="AR89" s="964"/>
      <c r="AS89" s="964"/>
      <c r="AT89" s="964"/>
      <c r="AU89" s="964"/>
      <c r="AV89" s="964"/>
      <c r="AW89" s="964"/>
      <c r="AX89" s="939"/>
      <c r="AY89" s="964"/>
      <c r="AZ89" s="964"/>
      <c r="BA89" s="964"/>
      <c r="BB89" s="964"/>
      <c r="BC89" s="964"/>
      <c r="BD89" s="964"/>
      <c r="BE89" s="964"/>
      <c r="BF89" s="939"/>
      <c r="BG89" s="964"/>
      <c r="BH89" s="964"/>
      <c r="BI89" s="964"/>
      <c r="BJ89" s="964"/>
      <c r="BK89" s="964"/>
      <c r="BL89" s="964"/>
    </row>
    <row r="90" s="278" customFormat="true" ht="12" hidden="false" customHeight="true" outlineLevel="0" collapsed="false">
      <c r="I90" s="964"/>
      <c r="J90" s="939"/>
      <c r="K90" s="964"/>
      <c r="L90" s="964"/>
      <c r="M90" s="964"/>
      <c r="N90" s="964"/>
      <c r="O90" s="964"/>
      <c r="P90" s="964"/>
      <c r="Q90" s="964"/>
      <c r="R90" s="939"/>
      <c r="S90" s="964"/>
      <c r="T90" s="964"/>
      <c r="U90" s="964"/>
      <c r="V90" s="964"/>
      <c r="W90" s="964"/>
      <c r="X90" s="964"/>
      <c r="Y90" s="964"/>
      <c r="Z90" s="939"/>
      <c r="AA90" s="964"/>
      <c r="AB90" s="964"/>
      <c r="AC90" s="964"/>
      <c r="AD90" s="964"/>
      <c r="AE90" s="964"/>
      <c r="AF90" s="964"/>
      <c r="AO90" s="964"/>
      <c r="AP90" s="939"/>
      <c r="AQ90" s="964"/>
      <c r="AR90" s="964"/>
      <c r="AS90" s="964"/>
      <c r="AT90" s="964"/>
      <c r="AU90" s="964"/>
      <c r="AV90" s="964"/>
      <c r="AW90" s="964"/>
      <c r="AX90" s="939"/>
      <c r="AY90" s="964"/>
      <c r="AZ90" s="964"/>
      <c r="BA90" s="964"/>
      <c r="BB90" s="964"/>
      <c r="BC90" s="964"/>
      <c r="BD90" s="964"/>
      <c r="BE90" s="964"/>
      <c r="BF90" s="939"/>
      <c r="BG90" s="964"/>
      <c r="BH90" s="964"/>
      <c r="BI90" s="964"/>
      <c r="BJ90" s="964"/>
      <c r="BK90" s="964"/>
      <c r="BL90" s="964"/>
    </row>
    <row r="91" s="278" customFormat="true" ht="12" hidden="false" customHeight="true" outlineLevel="0" collapsed="false">
      <c r="I91" s="964"/>
      <c r="J91" s="939"/>
      <c r="K91" s="964"/>
      <c r="L91" s="964"/>
      <c r="M91" s="964"/>
      <c r="N91" s="964"/>
      <c r="O91" s="964"/>
      <c r="P91" s="964"/>
      <c r="Q91" s="964"/>
      <c r="R91" s="939"/>
      <c r="S91" s="964"/>
      <c r="T91" s="964"/>
      <c r="U91" s="964"/>
      <c r="V91" s="964"/>
      <c r="W91" s="964"/>
      <c r="X91" s="964"/>
      <c r="Y91" s="964"/>
      <c r="Z91" s="939"/>
      <c r="AA91" s="964"/>
      <c r="AB91" s="964"/>
      <c r="AC91" s="964"/>
      <c r="AD91" s="964"/>
      <c r="AE91" s="964"/>
      <c r="AF91" s="964"/>
      <c r="AG91" s="964"/>
      <c r="AH91" s="939"/>
      <c r="AI91" s="964"/>
      <c r="AJ91" s="964"/>
      <c r="AK91" s="964"/>
      <c r="AL91" s="964"/>
      <c r="AM91" s="964"/>
      <c r="AN91" s="964"/>
      <c r="AO91" s="964"/>
      <c r="AP91" s="939"/>
      <c r="AQ91" s="964"/>
      <c r="AR91" s="964"/>
      <c r="AS91" s="964"/>
      <c r="AT91" s="964"/>
      <c r="AU91" s="964"/>
      <c r="AV91" s="964"/>
      <c r="AW91" s="964"/>
      <c r="AX91" s="939"/>
      <c r="AY91" s="964"/>
      <c r="AZ91" s="964"/>
      <c r="BA91" s="964"/>
      <c r="BB91" s="964"/>
      <c r="BC91" s="964"/>
      <c r="BD91" s="964"/>
      <c r="BE91" s="964"/>
      <c r="BF91" s="939"/>
      <c r="BG91" s="964"/>
      <c r="BH91" s="964"/>
      <c r="BI91" s="964"/>
      <c r="BJ91" s="964"/>
      <c r="BK91" s="964"/>
      <c r="BL91" s="964"/>
    </row>
    <row r="92" s="278" customFormat="true" ht="12" hidden="false" customHeight="true" outlineLevel="0" collapsed="false">
      <c r="I92" s="964"/>
      <c r="J92" s="939"/>
      <c r="K92" s="964"/>
      <c r="L92" s="964"/>
      <c r="M92" s="964"/>
      <c r="N92" s="964"/>
      <c r="O92" s="964"/>
      <c r="P92" s="964"/>
      <c r="Q92" s="964"/>
      <c r="R92" s="939"/>
      <c r="S92" s="964"/>
      <c r="T92" s="964"/>
      <c r="U92" s="964"/>
      <c r="V92" s="964"/>
      <c r="W92" s="964"/>
      <c r="X92" s="964"/>
      <c r="Y92" s="964"/>
      <c r="Z92" s="939"/>
      <c r="AA92" s="964"/>
      <c r="AB92" s="964"/>
      <c r="AC92" s="964"/>
      <c r="AD92" s="964"/>
      <c r="AE92" s="964"/>
      <c r="AF92" s="964"/>
      <c r="AG92" s="964"/>
      <c r="AH92" s="939"/>
      <c r="AI92" s="964"/>
      <c r="AJ92" s="964"/>
      <c r="AK92" s="964"/>
      <c r="AL92" s="964"/>
      <c r="AM92" s="964"/>
      <c r="AN92" s="964"/>
      <c r="AO92" s="964"/>
      <c r="AP92" s="939"/>
      <c r="AQ92" s="964"/>
      <c r="AR92" s="964"/>
      <c r="AS92" s="964"/>
      <c r="AT92" s="964"/>
      <c r="AU92" s="964"/>
      <c r="AV92" s="964"/>
      <c r="AW92" s="964"/>
      <c r="AX92" s="939"/>
      <c r="AY92" s="964"/>
      <c r="AZ92" s="964"/>
      <c r="BA92" s="964"/>
      <c r="BB92" s="964"/>
      <c r="BC92" s="964"/>
      <c r="BD92" s="964"/>
      <c r="BE92" s="964"/>
      <c r="BF92" s="939"/>
      <c r="BG92" s="964"/>
      <c r="BH92" s="964"/>
      <c r="BI92" s="964"/>
      <c r="BJ92" s="964"/>
      <c r="BK92" s="964"/>
      <c r="BL92" s="964"/>
    </row>
    <row r="93" s="278" customFormat="true" ht="12" hidden="false" customHeight="true" outlineLevel="0" collapsed="false">
      <c r="I93" s="964"/>
      <c r="J93" s="939"/>
      <c r="K93" s="964"/>
      <c r="L93" s="964"/>
      <c r="M93" s="964"/>
      <c r="N93" s="964"/>
      <c r="O93" s="964"/>
      <c r="P93" s="964"/>
      <c r="Q93" s="964"/>
      <c r="R93" s="939"/>
      <c r="S93" s="964"/>
      <c r="T93" s="964"/>
      <c r="U93" s="964"/>
      <c r="V93" s="964"/>
      <c r="W93" s="964"/>
      <c r="X93" s="964"/>
      <c r="Y93" s="964"/>
      <c r="Z93" s="939"/>
      <c r="AA93" s="964"/>
      <c r="AB93" s="964"/>
      <c r="AC93" s="964"/>
      <c r="AD93" s="964"/>
      <c r="AE93" s="964"/>
      <c r="AF93" s="964"/>
      <c r="AG93" s="964"/>
      <c r="AH93" s="939"/>
      <c r="AI93" s="964"/>
      <c r="AJ93" s="964"/>
      <c r="AK93" s="964"/>
      <c r="AL93" s="964"/>
      <c r="AM93" s="964"/>
      <c r="AN93" s="964"/>
      <c r="AO93" s="964"/>
      <c r="AP93" s="939"/>
      <c r="AQ93" s="964"/>
      <c r="AR93" s="964"/>
      <c r="AS93" s="964"/>
      <c r="AT93" s="964"/>
      <c r="AU93" s="964"/>
      <c r="AV93" s="964"/>
      <c r="AW93" s="964"/>
      <c r="AX93" s="939"/>
      <c r="AY93" s="964"/>
      <c r="AZ93" s="964"/>
      <c r="BA93" s="964"/>
      <c r="BB93" s="964"/>
      <c r="BC93" s="964"/>
      <c r="BD93" s="964"/>
      <c r="BE93" s="964"/>
      <c r="BF93" s="939"/>
      <c r="BG93" s="964"/>
      <c r="BH93" s="964"/>
      <c r="BI93" s="964"/>
      <c r="BJ93" s="964"/>
      <c r="BK93" s="964"/>
      <c r="BL93" s="964"/>
    </row>
    <row r="94" s="278" customFormat="true" ht="12" hidden="false" customHeight="true" outlineLevel="0" collapsed="false">
      <c r="I94" s="964"/>
      <c r="J94" s="939"/>
      <c r="K94" s="964"/>
      <c r="L94" s="964"/>
      <c r="M94" s="964"/>
      <c r="N94" s="964"/>
      <c r="O94" s="964"/>
      <c r="P94" s="964"/>
      <c r="Q94" s="964"/>
      <c r="R94" s="939"/>
      <c r="S94" s="964"/>
      <c r="T94" s="964"/>
      <c r="U94" s="964"/>
      <c r="V94" s="964"/>
      <c r="W94" s="964"/>
      <c r="X94" s="964"/>
      <c r="Y94" s="964"/>
      <c r="Z94" s="939"/>
      <c r="AA94" s="964"/>
      <c r="AB94" s="964"/>
      <c r="AC94" s="964"/>
      <c r="AD94" s="964"/>
      <c r="AE94" s="964"/>
      <c r="AF94" s="964"/>
      <c r="AG94" s="964"/>
      <c r="AH94" s="939"/>
      <c r="AI94" s="964"/>
      <c r="AJ94" s="964"/>
      <c r="AK94" s="964"/>
      <c r="AL94" s="964"/>
      <c r="AM94" s="964"/>
      <c r="AN94" s="964"/>
      <c r="AO94" s="964"/>
      <c r="AP94" s="939"/>
      <c r="AQ94" s="964"/>
      <c r="AR94" s="964"/>
      <c r="AS94" s="964"/>
      <c r="AT94" s="964"/>
      <c r="AU94" s="964"/>
      <c r="AV94" s="964"/>
      <c r="AW94" s="964"/>
      <c r="AX94" s="939"/>
      <c r="AY94" s="964"/>
      <c r="AZ94" s="964"/>
      <c r="BA94" s="964"/>
      <c r="BB94" s="964"/>
      <c r="BC94" s="964"/>
      <c r="BD94" s="964"/>
      <c r="BE94" s="964"/>
      <c r="BF94" s="939"/>
      <c r="BG94" s="964"/>
      <c r="BH94" s="964"/>
      <c r="BI94" s="964"/>
      <c r="BJ94" s="964"/>
      <c r="BK94" s="964"/>
      <c r="BL94" s="964"/>
    </row>
    <row r="95" s="278" customFormat="true" ht="12" hidden="false" customHeight="true" outlineLevel="0" collapsed="false">
      <c r="I95" s="964"/>
      <c r="J95" s="939"/>
      <c r="K95" s="964"/>
      <c r="L95" s="964"/>
      <c r="M95" s="964"/>
      <c r="N95" s="964"/>
      <c r="O95" s="964"/>
      <c r="P95" s="964"/>
      <c r="Q95" s="964"/>
      <c r="R95" s="939"/>
      <c r="S95" s="964"/>
      <c r="T95" s="964"/>
      <c r="U95" s="964"/>
      <c r="V95" s="964"/>
      <c r="W95" s="964"/>
      <c r="X95" s="964"/>
      <c r="Y95" s="964"/>
      <c r="Z95" s="939"/>
      <c r="AA95" s="964"/>
      <c r="AB95" s="964"/>
      <c r="AC95" s="964"/>
      <c r="AD95" s="964"/>
      <c r="AE95" s="964"/>
      <c r="AF95" s="964"/>
      <c r="AG95" s="964"/>
      <c r="AH95" s="939"/>
      <c r="AI95" s="964"/>
      <c r="AJ95" s="964"/>
      <c r="AK95" s="964"/>
      <c r="AL95" s="964"/>
      <c r="AM95" s="964"/>
      <c r="AN95" s="964"/>
      <c r="AO95" s="964"/>
      <c r="AP95" s="939"/>
      <c r="AQ95" s="964"/>
      <c r="AR95" s="964"/>
      <c r="AS95" s="964"/>
      <c r="AT95" s="964"/>
      <c r="AU95" s="964"/>
      <c r="AV95" s="964"/>
      <c r="AW95" s="964"/>
      <c r="AX95" s="939"/>
      <c r="AY95" s="964"/>
      <c r="AZ95" s="964"/>
      <c r="BA95" s="964"/>
      <c r="BB95" s="964"/>
      <c r="BC95" s="964"/>
      <c r="BD95" s="964"/>
      <c r="BE95" s="964"/>
      <c r="BF95" s="939"/>
      <c r="BG95" s="964"/>
      <c r="BH95" s="964"/>
      <c r="BI95" s="964"/>
      <c r="BJ95" s="964"/>
      <c r="BK95" s="964"/>
      <c r="BL95" s="964"/>
    </row>
    <row r="96" s="278" customFormat="true" ht="12" hidden="false" customHeight="true" outlineLevel="0" collapsed="false">
      <c r="I96" s="964"/>
      <c r="J96" s="939"/>
      <c r="K96" s="964"/>
      <c r="L96" s="964"/>
      <c r="M96" s="964"/>
      <c r="N96" s="964"/>
      <c r="O96" s="964"/>
      <c r="P96" s="964"/>
      <c r="Q96" s="964"/>
      <c r="R96" s="939"/>
      <c r="S96" s="964"/>
      <c r="T96" s="964"/>
      <c r="U96" s="964"/>
      <c r="V96" s="964"/>
      <c r="W96" s="964"/>
      <c r="X96" s="964"/>
      <c r="Y96" s="964"/>
      <c r="Z96" s="939"/>
      <c r="AA96" s="964"/>
      <c r="AB96" s="964"/>
      <c r="AC96" s="964"/>
      <c r="AD96" s="964"/>
      <c r="AE96" s="964"/>
      <c r="AF96" s="964"/>
      <c r="AG96" s="964"/>
      <c r="AH96" s="939"/>
      <c r="AI96" s="964"/>
      <c r="AJ96" s="964"/>
      <c r="AK96" s="964"/>
      <c r="AL96" s="964"/>
      <c r="AM96" s="964"/>
      <c r="AN96" s="964"/>
      <c r="AO96" s="964"/>
      <c r="AP96" s="939"/>
      <c r="AQ96" s="964"/>
      <c r="AR96" s="964"/>
      <c r="AS96" s="964"/>
      <c r="AT96" s="964"/>
      <c r="AU96" s="964"/>
      <c r="AV96" s="964"/>
      <c r="AW96" s="964"/>
      <c r="AX96" s="939"/>
      <c r="AY96" s="964"/>
      <c r="AZ96" s="964"/>
      <c r="BA96" s="964"/>
      <c r="BB96" s="964"/>
      <c r="BC96" s="964"/>
      <c r="BD96" s="964"/>
      <c r="BE96" s="964"/>
      <c r="BF96" s="939"/>
      <c r="BG96" s="964"/>
      <c r="BH96" s="964"/>
      <c r="BI96" s="964"/>
      <c r="BJ96" s="964"/>
      <c r="BK96" s="964"/>
      <c r="BL96" s="964"/>
    </row>
    <row r="97" s="278" customFormat="true" ht="12" hidden="false" customHeight="true" outlineLevel="0" collapsed="false">
      <c r="I97" s="964"/>
      <c r="J97" s="939"/>
      <c r="K97" s="964"/>
      <c r="L97" s="964"/>
      <c r="M97" s="964"/>
      <c r="N97" s="964"/>
      <c r="O97" s="964"/>
      <c r="P97" s="964"/>
      <c r="Q97" s="964"/>
      <c r="R97" s="939"/>
      <c r="S97" s="964"/>
      <c r="T97" s="964"/>
      <c r="U97" s="964"/>
      <c r="V97" s="964"/>
      <c r="W97" s="964"/>
      <c r="X97" s="964"/>
      <c r="Y97" s="964"/>
      <c r="Z97" s="939"/>
      <c r="AA97" s="964"/>
      <c r="AB97" s="964"/>
      <c r="AC97" s="964"/>
      <c r="AD97" s="964"/>
      <c r="AE97" s="964"/>
      <c r="AF97" s="964"/>
      <c r="AG97" s="964"/>
      <c r="AH97" s="939"/>
      <c r="AI97" s="964"/>
      <c r="AJ97" s="964"/>
      <c r="AK97" s="964"/>
      <c r="AL97" s="964"/>
      <c r="AM97" s="964"/>
      <c r="AN97" s="964"/>
      <c r="AO97" s="964"/>
      <c r="AP97" s="939"/>
      <c r="AQ97" s="964"/>
      <c r="AR97" s="964"/>
      <c r="AS97" s="964"/>
      <c r="AT97" s="964"/>
      <c r="AU97" s="964"/>
      <c r="AV97" s="964"/>
      <c r="AW97" s="964"/>
      <c r="AX97" s="939"/>
      <c r="AY97" s="964"/>
      <c r="AZ97" s="964"/>
      <c r="BA97" s="964"/>
      <c r="BB97" s="964"/>
      <c r="BC97" s="964"/>
      <c r="BD97" s="964"/>
      <c r="BE97" s="964"/>
      <c r="BF97" s="939"/>
      <c r="BG97" s="964"/>
      <c r="BH97" s="964"/>
      <c r="BI97" s="964"/>
      <c r="BJ97" s="964"/>
      <c r="BK97" s="964"/>
      <c r="BL97" s="964"/>
    </row>
    <row r="98" s="278" customFormat="true" ht="12" hidden="false" customHeight="true" outlineLevel="0" collapsed="false">
      <c r="I98" s="964"/>
      <c r="J98" s="939"/>
      <c r="K98" s="964"/>
      <c r="L98" s="964"/>
      <c r="M98" s="964"/>
      <c r="N98" s="964"/>
      <c r="O98" s="964"/>
      <c r="P98" s="964"/>
      <c r="Q98" s="964"/>
      <c r="R98" s="939"/>
      <c r="S98" s="964"/>
      <c r="T98" s="964"/>
      <c r="U98" s="964"/>
      <c r="V98" s="964"/>
      <c r="W98" s="964"/>
      <c r="X98" s="964"/>
      <c r="Y98" s="964"/>
      <c r="Z98" s="939"/>
      <c r="AA98" s="964"/>
      <c r="AB98" s="964"/>
      <c r="AC98" s="964"/>
      <c r="AD98" s="964"/>
      <c r="AE98" s="964"/>
      <c r="AF98" s="964"/>
      <c r="AG98" s="964"/>
      <c r="AH98" s="939"/>
      <c r="AI98" s="964"/>
      <c r="AJ98" s="964"/>
      <c r="AK98" s="964"/>
      <c r="AL98" s="964"/>
      <c r="AM98" s="964"/>
      <c r="AN98" s="964"/>
      <c r="AO98" s="964"/>
      <c r="AP98" s="939"/>
      <c r="AQ98" s="964"/>
      <c r="AR98" s="964"/>
      <c r="AS98" s="964"/>
      <c r="AT98" s="964"/>
      <c r="AU98" s="964"/>
      <c r="AV98" s="964"/>
      <c r="AW98" s="964"/>
      <c r="AX98" s="939"/>
      <c r="AY98" s="964"/>
      <c r="AZ98" s="964"/>
      <c r="BA98" s="964"/>
      <c r="BB98" s="964"/>
      <c r="BC98" s="964"/>
      <c r="BD98" s="964"/>
      <c r="BE98" s="964"/>
      <c r="BF98" s="939"/>
      <c r="BG98" s="964"/>
      <c r="BH98" s="964"/>
      <c r="BI98" s="964"/>
      <c r="BJ98" s="964"/>
      <c r="BK98" s="964"/>
      <c r="BL98" s="964"/>
    </row>
    <row r="99" s="278" customFormat="true" ht="12" hidden="false" customHeight="true" outlineLevel="0" collapsed="false">
      <c r="I99" s="964"/>
      <c r="J99" s="939"/>
      <c r="K99" s="964"/>
      <c r="L99" s="964"/>
      <c r="M99" s="964"/>
      <c r="N99" s="964"/>
      <c r="O99" s="964"/>
      <c r="P99" s="964"/>
      <c r="Q99" s="964"/>
      <c r="R99" s="939"/>
      <c r="S99" s="964"/>
      <c r="T99" s="964"/>
      <c r="U99" s="964"/>
      <c r="V99" s="964"/>
      <c r="W99" s="964"/>
      <c r="X99" s="964"/>
      <c r="Y99" s="964"/>
      <c r="Z99" s="939"/>
      <c r="AA99" s="964"/>
      <c r="AB99" s="964"/>
      <c r="AC99" s="964"/>
      <c r="AD99" s="964"/>
      <c r="AE99" s="964"/>
      <c r="AF99" s="964"/>
      <c r="AG99" s="964"/>
      <c r="AH99" s="939"/>
      <c r="AI99" s="964"/>
      <c r="AJ99" s="964"/>
      <c r="AK99" s="964"/>
      <c r="AL99" s="964"/>
      <c r="AM99" s="964"/>
      <c r="AN99" s="964"/>
      <c r="AO99" s="964"/>
      <c r="AP99" s="939"/>
      <c r="AQ99" s="964"/>
      <c r="AR99" s="964"/>
      <c r="AS99" s="964"/>
      <c r="AT99" s="964"/>
      <c r="AU99" s="964"/>
      <c r="AV99" s="964"/>
      <c r="AW99" s="964"/>
      <c r="AX99" s="939"/>
      <c r="AY99" s="964"/>
      <c r="AZ99" s="964"/>
      <c r="BA99" s="964"/>
      <c r="BB99" s="964"/>
      <c r="BC99" s="964"/>
      <c r="BD99" s="964"/>
      <c r="BE99" s="964"/>
      <c r="BF99" s="939"/>
      <c r="BG99" s="964"/>
      <c r="BH99" s="964"/>
      <c r="BI99" s="964"/>
      <c r="BJ99" s="964"/>
      <c r="BK99" s="964"/>
      <c r="BL99" s="964"/>
    </row>
    <row r="100" s="278" customFormat="true" ht="12" hidden="false" customHeight="true" outlineLevel="0" collapsed="false">
      <c r="I100" s="964"/>
      <c r="J100" s="939"/>
      <c r="K100" s="964"/>
      <c r="L100" s="964"/>
      <c r="M100" s="964"/>
      <c r="N100" s="964"/>
      <c r="O100" s="964"/>
      <c r="P100" s="964"/>
      <c r="Q100" s="964"/>
      <c r="R100" s="939"/>
      <c r="S100" s="964"/>
      <c r="T100" s="964"/>
      <c r="U100" s="964"/>
      <c r="V100" s="964"/>
      <c r="W100" s="964"/>
      <c r="X100" s="964"/>
      <c r="Y100" s="964"/>
      <c r="Z100" s="939"/>
      <c r="AA100" s="964"/>
      <c r="AB100" s="964"/>
      <c r="AC100" s="964"/>
      <c r="AD100" s="964"/>
      <c r="AE100" s="964"/>
      <c r="AF100" s="964"/>
      <c r="AG100" s="964"/>
      <c r="AH100" s="939"/>
      <c r="AI100" s="964"/>
      <c r="AJ100" s="964"/>
      <c r="AK100" s="964"/>
      <c r="AL100" s="964"/>
      <c r="AM100" s="964"/>
      <c r="AN100" s="964"/>
      <c r="AO100" s="964"/>
      <c r="AP100" s="939"/>
      <c r="AQ100" s="964"/>
      <c r="AR100" s="964"/>
      <c r="AS100" s="964"/>
      <c r="AT100" s="964"/>
      <c r="AU100" s="964"/>
      <c r="AV100" s="964"/>
      <c r="AW100" s="964"/>
      <c r="AX100" s="939"/>
      <c r="AY100" s="964"/>
      <c r="AZ100" s="964"/>
      <c r="BA100" s="964"/>
      <c r="BB100" s="964"/>
      <c r="BC100" s="964"/>
      <c r="BD100" s="964"/>
      <c r="BE100" s="964"/>
      <c r="BF100" s="939"/>
      <c r="BG100" s="964"/>
      <c r="BH100" s="964"/>
      <c r="BI100" s="964"/>
      <c r="BJ100" s="964"/>
      <c r="BK100" s="964"/>
      <c r="BL100" s="964"/>
    </row>
    <row r="101" s="278" customFormat="true" ht="12" hidden="false" customHeight="true" outlineLevel="0" collapsed="false">
      <c r="I101" s="964"/>
      <c r="J101" s="939"/>
      <c r="K101" s="964"/>
      <c r="L101" s="964"/>
      <c r="M101" s="964"/>
      <c r="N101" s="964"/>
      <c r="O101" s="964"/>
      <c r="P101" s="964"/>
      <c r="Q101" s="964"/>
      <c r="R101" s="939"/>
      <c r="S101" s="964"/>
      <c r="T101" s="964"/>
      <c r="U101" s="964"/>
      <c r="V101" s="964"/>
      <c r="W101" s="964"/>
      <c r="X101" s="964"/>
      <c r="Y101" s="964"/>
      <c r="Z101" s="939"/>
      <c r="AA101" s="964"/>
      <c r="AB101" s="964"/>
      <c r="AC101" s="964"/>
      <c r="AD101" s="964"/>
      <c r="AE101" s="964"/>
      <c r="AF101" s="964"/>
      <c r="AG101" s="964"/>
      <c r="AH101" s="939"/>
      <c r="AI101" s="964"/>
      <c r="AJ101" s="964"/>
      <c r="AK101" s="964"/>
      <c r="AL101" s="964"/>
      <c r="AM101" s="964"/>
      <c r="AN101" s="964"/>
      <c r="AO101" s="964"/>
      <c r="AP101" s="939"/>
      <c r="AQ101" s="964"/>
      <c r="AR101" s="964"/>
      <c r="AS101" s="964"/>
      <c r="AT101" s="964"/>
      <c r="AU101" s="964"/>
      <c r="AV101" s="964"/>
      <c r="AW101" s="964"/>
      <c r="AX101" s="939"/>
      <c r="AY101" s="964"/>
      <c r="AZ101" s="964"/>
      <c r="BA101" s="964"/>
      <c r="BB101" s="964"/>
      <c r="BC101" s="964"/>
      <c r="BD101" s="964"/>
      <c r="BE101" s="964"/>
      <c r="BF101" s="939"/>
      <c r="BG101" s="964"/>
      <c r="BH101" s="964"/>
      <c r="BI101" s="964"/>
      <c r="BJ101" s="964"/>
      <c r="BK101" s="964"/>
      <c r="BL101" s="964"/>
    </row>
    <row r="102" s="278" customFormat="true" ht="12" hidden="false" customHeight="true" outlineLevel="0" collapsed="false">
      <c r="I102" s="964"/>
      <c r="J102" s="939"/>
      <c r="K102" s="964"/>
      <c r="L102" s="964"/>
      <c r="M102" s="964"/>
      <c r="N102" s="964"/>
      <c r="O102" s="964"/>
      <c r="P102" s="964"/>
      <c r="Q102" s="964"/>
      <c r="R102" s="939"/>
      <c r="S102" s="964"/>
      <c r="T102" s="964"/>
      <c r="U102" s="964"/>
      <c r="V102" s="964"/>
      <c r="W102" s="964"/>
      <c r="X102" s="964"/>
      <c r="Y102" s="964"/>
      <c r="Z102" s="939"/>
      <c r="AA102" s="964"/>
      <c r="AB102" s="964"/>
      <c r="AC102" s="964"/>
      <c r="AD102" s="964"/>
      <c r="AE102" s="964"/>
      <c r="AF102" s="964"/>
      <c r="AG102" s="964"/>
      <c r="AH102" s="939"/>
      <c r="AI102" s="964"/>
      <c r="AJ102" s="964"/>
      <c r="AK102" s="964"/>
      <c r="AL102" s="964"/>
      <c r="AM102" s="964"/>
      <c r="AN102" s="964"/>
      <c r="AO102" s="964"/>
      <c r="AP102" s="939"/>
      <c r="AQ102" s="964"/>
      <c r="AR102" s="964"/>
      <c r="AS102" s="964"/>
      <c r="AT102" s="964"/>
      <c r="AU102" s="964"/>
      <c r="AV102" s="964"/>
      <c r="AW102" s="964"/>
      <c r="AX102" s="939"/>
      <c r="AY102" s="964"/>
      <c r="AZ102" s="964"/>
      <c r="BA102" s="964"/>
      <c r="BB102" s="964"/>
      <c r="BC102" s="964"/>
      <c r="BD102" s="964"/>
      <c r="BE102" s="964"/>
      <c r="BF102" s="939"/>
      <c r="BG102" s="964"/>
      <c r="BH102" s="964"/>
      <c r="BI102" s="964"/>
      <c r="BJ102" s="964"/>
      <c r="BK102" s="964"/>
      <c r="BL102" s="964"/>
    </row>
    <row r="103" s="278" customFormat="true" ht="12" hidden="false" customHeight="true" outlineLevel="0" collapsed="false">
      <c r="I103" s="964"/>
      <c r="J103" s="939"/>
      <c r="K103" s="964"/>
      <c r="L103" s="964"/>
      <c r="M103" s="964"/>
      <c r="N103" s="964"/>
      <c r="O103" s="964"/>
      <c r="P103" s="964"/>
      <c r="Q103" s="964"/>
      <c r="R103" s="939"/>
      <c r="S103" s="964"/>
      <c r="T103" s="964"/>
      <c r="U103" s="964"/>
      <c r="V103" s="964"/>
      <c r="W103" s="964"/>
      <c r="X103" s="964"/>
      <c r="Y103" s="964"/>
      <c r="Z103" s="939"/>
      <c r="AA103" s="964"/>
      <c r="AB103" s="964"/>
      <c r="AC103" s="964"/>
      <c r="AD103" s="964"/>
      <c r="AE103" s="964"/>
      <c r="AF103" s="964"/>
      <c r="AG103" s="964"/>
      <c r="AH103" s="939"/>
      <c r="AI103" s="964"/>
      <c r="AJ103" s="964"/>
      <c r="AK103" s="964"/>
      <c r="AL103" s="964"/>
      <c r="AM103" s="964"/>
      <c r="AN103" s="964"/>
      <c r="AO103" s="964"/>
      <c r="AP103" s="939"/>
      <c r="AQ103" s="964"/>
      <c r="AR103" s="964"/>
      <c r="AS103" s="964"/>
      <c r="AT103" s="964"/>
      <c r="AU103" s="964"/>
      <c r="AV103" s="964"/>
      <c r="AW103" s="964"/>
      <c r="AX103" s="939"/>
      <c r="AY103" s="964"/>
      <c r="AZ103" s="964"/>
      <c r="BA103" s="964"/>
      <c r="BB103" s="964"/>
      <c r="BC103" s="964"/>
      <c r="BD103" s="964"/>
      <c r="BE103" s="964"/>
      <c r="BF103" s="939"/>
      <c r="BG103" s="964"/>
      <c r="BH103" s="964"/>
      <c r="BI103" s="964"/>
      <c r="BJ103" s="964"/>
      <c r="BK103" s="964"/>
      <c r="BL103" s="964"/>
    </row>
    <row r="104" s="278" customFormat="true" ht="12" hidden="false" customHeight="true" outlineLevel="0" collapsed="false">
      <c r="I104" s="964"/>
      <c r="J104" s="939"/>
      <c r="K104" s="964"/>
      <c r="L104" s="964"/>
      <c r="M104" s="964"/>
      <c r="N104" s="964"/>
      <c r="O104" s="964"/>
      <c r="P104" s="964"/>
      <c r="Q104" s="964"/>
      <c r="R104" s="939"/>
      <c r="S104" s="964"/>
      <c r="T104" s="964"/>
      <c r="U104" s="964"/>
      <c r="V104" s="964"/>
      <c r="W104" s="964"/>
      <c r="X104" s="964"/>
      <c r="Y104" s="964"/>
      <c r="Z104" s="939"/>
      <c r="AA104" s="964"/>
      <c r="AB104" s="964"/>
      <c r="AC104" s="964"/>
      <c r="AD104" s="964"/>
      <c r="AE104" s="964"/>
      <c r="AF104" s="964"/>
      <c r="AG104" s="964"/>
      <c r="AH104" s="939"/>
      <c r="AI104" s="964"/>
      <c r="AJ104" s="964"/>
      <c r="AK104" s="964"/>
      <c r="AL104" s="964"/>
      <c r="AM104" s="964"/>
      <c r="AN104" s="964"/>
      <c r="AO104" s="964"/>
      <c r="AP104" s="939"/>
      <c r="AQ104" s="964"/>
      <c r="AR104" s="964"/>
      <c r="AS104" s="964"/>
      <c r="AT104" s="964"/>
      <c r="AU104" s="964"/>
      <c r="AV104" s="964"/>
      <c r="AW104" s="964"/>
      <c r="AX104" s="939"/>
      <c r="AY104" s="964"/>
      <c r="AZ104" s="964"/>
      <c r="BA104" s="964"/>
      <c r="BB104" s="964"/>
      <c r="BC104" s="964"/>
      <c r="BD104" s="964"/>
      <c r="BE104" s="964"/>
      <c r="BF104" s="939"/>
      <c r="BG104" s="964"/>
      <c r="BH104" s="964"/>
      <c r="BI104" s="964"/>
      <c r="BJ104" s="964"/>
      <c r="BK104" s="964"/>
      <c r="BL104" s="964"/>
    </row>
    <row r="105" s="278" customFormat="true" ht="12" hidden="false" customHeight="true" outlineLevel="0" collapsed="false">
      <c r="I105" s="964"/>
      <c r="J105" s="939"/>
      <c r="K105" s="964"/>
      <c r="L105" s="964"/>
      <c r="M105" s="964"/>
      <c r="N105" s="964"/>
      <c r="O105" s="964"/>
      <c r="P105" s="964"/>
      <c r="Q105" s="964"/>
      <c r="R105" s="939"/>
      <c r="S105" s="964"/>
      <c r="T105" s="964"/>
      <c r="U105" s="964"/>
      <c r="V105" s="964"/>
      <c r="W105" s="964"/>
      <c r="X105" s="964"/>
      <c r="Y105" s="964"/>
      <c r="Z105" s="939"/>
      <c r="AA105" s="964"/>
      <c r="AB105" s="964"/>
      <c r="AC105" s="964"/>
      <c r="AD105" s="964"/>
      <c r="AE105" s="964"/>
      <c r="AF105" s="964"/>
      <c r="AG105" s="964"/>
      <c r="AH105" s="939"/>
      <c r="AI105" s="964"/>
      <c r="AJ105" s="964"/>
      <c r="AK105" s="964"/>
      <c r="AL105" s="964"/>
      <c r="AM105" s="964"/>
      <c r="AN105" s="964"/>
      <c r="AO105" s="964"/>
      <c r="AP105" s="939"/>
      <c r="AQ105" s="964"/>
      <c r="AR105" s="964"/>
      <c r="AS105" s="964"/>
      <c r="AT105" s="964"/>
      <c r="AU105" s="964"/>
      <c r="AV105" s="964"/>
      <c r="AW105" s="964"/>
      <c r="AX105" s="939"/>
      <c r="AY105" s="964"/>
      <c r="AZ105" s="964"/>
      <c r="BA105" s="964"/>
      <c r="BB105" s="964"/>
      <c r="BC105" s="964"/>
      <c r="BD105" s="964"/>
      <c r="BE105" s="964"/>
      <c r="BF105" s="939"/>
      <c r="BG105" s="964"/>
      <c r="BH105" s="964"/>
      <c r="BI105" s="964"/>
      <c r="BJ105" s="964"/>
      <c r="BK105" s="964"/>
      <c r="BL105" s="964"/>
    </row>
    <row r="106" s="278" customFormat="true" ht="12" hidden="false" customHeight="true" outlineLevel="0" collapsed="false">
      <c r="I106" s="964"/>
      <c r="J106" s="939"/>
      <c r="K106" s="964"/>
      <c r="L106" s="964"/>
      <c r="M106" s="964"/>
      <c r="N106" s="964"/>
      <c r="O106" s="964"/>
      <c r="P106" s="964"/>
      <c r="Q106" s="964"/>
      <c r="R106" s="939"/>
      <c r="S106" s="964"/>
      <c r="T106" s="964"/>
      <c r="U106" s="964"/>
      <c r="V106" s="964"/>
      <c r="W106" s="964"/>
      <c r="X106" s="964"/>
      <c r="Y106" s="964"/>
      <c r="Z106" s="939"/>
      <c r="AA106" s="964"/>
      <c r="AB106" s="964"/>
      <c r="AC106" s="964"/>
      <c r="AD106" s="964"/>
      <c r="AE106" s="964"/>
      <c r="AF106" s="964"/>
      <c r="AG106" s="964"/>
      <c r="AH106" s="939"/>
      <c r="AI106" s="964"/>
      <c r="AJ106" s="964"/>
      <c r="AK106" s="964"/>
      <c r="AL106" s="964"/>
      <c r="AM106" s="964"/>
      <c r="AN106" s="964"/>
      <c r="AO106" s="964"/>
      <c r="AP106" s="939"/>
      <c r="AQ106" s="964"/>
      <c r="AR106" s="964"/>
      <c r="AS106" s="964"/>
      <c r="AT106" s="964"/>
      <c r="AU106" s="964"/>
      <c r="AV106" s="964"/>
      <c r="AW106" s="964"/>
      <c r="AX106" s="939"/>
      <c r="AY106" s="964"/>
      <c r="AZ106" s="964"/>
      <c r="BA106" s="964"/>
      <c r="BB106" s="964"/>
      <c r="BC106" s="964"/>
      <c r="BD106" s="964"/>
      <c r="BE106" s="964"/>
      <c r="BF106" s="939"/>
      <c r="BG106" s="964"/>
      <c r="BH106" s="964"/>
      <c r="BI106" s="964"/>
      <c r="BJ106" s="964"/>
      <c r="BK106" s="964"/>
      <c r="BL106" s="964"/>
    </row>
    <row r="107" s="278" customFormat="true" ht="12" hidden="false" customHeight="true" outlineLevel="0" collapsed="false">
      <c r="I107" s="964"/>
      <c r="J107" s="939"/>
      <c r="K107" s="964"/>
      <c r="L107" s="964"/>
      <c r="M107" s="964"/>
      <c r="N107" s="964"/>
      <c r="O107" s="964"/>
      <c r="P107" s="964"/>
      <c r="Q107" s="964"/>
      <c r="R107" s="939"/>
      <c r="S107" s="964"/>
      <c r="T107" s="964"/>
      <c r="U107" s="964"/>
      <c r="V107" s="964"/>
      <c r="W107" s="964"/>
      <c r="X107" s="964"/>
      <c r="Y107" s="964"/>
      <c r="Z107" s="939"/>
      <c r="AA107" s="964"/>
      <c r="AB107" s="964"/>
      <c r="AC107" s="964"/>
      <c r="AD107" s="964"/>
      <c r="AE107" s="964"/>
      <c r="AF107" s="964"/>
      <c r="AG107" s="964"/>
      <c r="AH107" s="939"/>
      <c r="AI107" s="964"/>
      <c r="AJ107" s="964"/>
      <c r="AK107" s="964"/>
      <c r="AL107" s="964"/>
      <c r="AM107" s="964"/>
      <c r="AN107" s="964"/>
      <c r="AO107" s="964"/>
      <c r="AP107" s="939"/>
      <c r="AQ107" s="964"/>
      <c r="AR107" s="964"/>
      <c r="AS107" s="964"/>
      <c r="AT107" s="964"/>
      <c r="AU107" s="964"/>
      <c r="AV107" s="964"/>
      <c r="AW107" s="964"/>
      <c r="AX107" s="939"/>
      <c r="AY107" s="964"/>
      <c r="AZ107" s="964"/>
      <c r="BA107" s="964"/>
      <c r="BB107" s="964"/>
      <c r="BC107" s="964"/>
      <c r="BD107" s="964"/>
      <c r="BE107" s="964"/>
      <c r="BF107" s="939"/>
      <c r="BG107" s="964"/>
      <c r="BH107" s="964"/>
      <c r="BI107" s="964"/>
      <c r="BJ107" s="964"/>
      <c r="BK107" s="964"/>
      <c r="BL107" s="964"/>
    </row>
    <row r="108" s="278" customFormat="true" ht="12" hidden="false" customHeight="true" outlineLevel="0" collapsed="false">
      <c r="I108" s="964"/>
      <c r="J108" s="939"/>
      <c r="K108" s="964"/>
      <c r="L108" s="964"/>
      <c r="M108" s="964"/>
      <c r="N108" s="964"/>
      <c r="O108" s="964"/>
      <c r="P108" s="964"/>
      <c r="Q108" s="964"/>
      <c r="R108" s="939"/>
      <c r="S108" s="964"/>
      <c r="T108" s="964"/>
      <c r="U108" s="964"/>
      <c r="V108" s="964"/>
      <c r="W108" s="964"/>
      <c r="X108" s="964"/>
      <c r="Y108" s="964"/>
      <c r="Z108" s="939"/>
      <c r="AA108" s="964"/>
      <c r="AB108" s="964"/>
      <c r="AC108" s="964"/>
      <c r="AD108" s="964"/>
      <c r="AE108" s="964"/>
      <c r="AF108" s="964"/>
      <c r="AG108" s="964"/>
      <c r="AH108" s="939"/>
      <c r="AI108" s="964"/>
      <c r="AJ108" s="964"/>
      <c r="AK108" s="964"/>
      <c r="AL108" s="964"/>
      <c r="AM108" s="964"/>
      <c r="AN108" s="964"/>
      <c r="AO108" s="964"/>
      <c r="AP108" s="939"/>
      <c r="AQ108" s="964"/>
      <c r="AR108" s="964"/>
      <c r="AS108" s="964"/>
      <c r="AT108" s="964"/>
      <c r="AU108" s="964"/>
      <c r="AV108" s="964"/>
      <c r="AW108" s="964"/>
      <c r="AX108" s="939"/>
      <c r="AY108" s="964"/>
      <c r="AZ108" s="964"/>
      <c r="BA108" s="964"/>
      <c r="BB108" s="964"/>
      <c r="BC108" s="964"/>
      <c r="BD108" s="964"/>
      <c r="BE108" s="964"/>
      <c r="BF108" s="939"/>
      <c r="BG108" s="964"/>
      <c r="BH108" s="964"/>
      <c r="BI108" s="964"/>
      <c r="BJ108" s="964"/>
      <c r="BK108" s="964"/>
      <c r="BL108" s="964"/>
    </row>
    <row r="109" s="278" customFormat="true" ht="12" hidden="false" customHeight="true" outlineLevel="0" collapsed="false">
      <c r="I109" s="964"/>
      <c r="J109" s="939"/>
      <c r="K109" s="964"/>
      <c r="L109" s="964"/>
      <c r="M109" s="964"/>
      <c r="N109" s="964"/>
      <c r="O109" s="964"/>
      <c r="P109" s="964"/>
      <c r="Q109" s="964"/>
      <c r="R109" s="939"/>
      <c r="S109" s="964"/>
      <c r="T109" s="964"/>
      <c r="U109" s="964"/>
      <c r="V109" s="964"/>
      <c r="W109" s="964"/>
      <c r="X109" s="964"/>
      <c r="Y109" s="964"/>
      <c r="Z109" s="939"/>
      <c r="AA109" s="964"/>
      <c r="AB109" s="964"/>
      <c r="AC109" s="964"/>
      <c r="AD109" s="964"/>
      <c r="AE109" s="964"/>
      <c r="AF109" s="964"/>
      <c r="AG109" s="964"/>
      <c r="AH109" s="939"/>
      <c r="AI109" s="964"/>
      <c r="AJ109" s="964"/>
      <c r="AK109" s="964"/>
      <c r="AL109" s="964"/>
      <c r="AM109" s="964"/>
      <c r="AN109" s="964"/>
      <c r="AO109" s="964"/>
      <c r="AP109" s="939"/>
      <c r="AQ109" s="964"/>
      <c r="AR109" s="964"/>
      <c r="AS109" s="964"/>
      <c r="AT109" s="964"/>
      <c r="AU109" s="964"/>
      <c r="AV109" s="964"/>
      <c r="AW109" s="964"/>
      <c r="AX109" s="939"/>
      <c r="AY109" s="964"/>
      <c r="AZ109" s="964"/>
      <c r="BA109" s="964"/>
      <c r="BB109" s="964"/>
      <c r="BC109" s="964"/>
      <c r="BD109" s="964"/>
      <c r="BE109" s="964"/>
      <c r="BF109" s="939"/>
      <c r="BG109" s="964"/>
      <c r="BH109" s="964"/>
      <c r="BI109" s="964"/>
      <c r="BJ109" s="964"/>
      <c r="BK109" s="964"/>
      <c r="BL109" s="964"/>
    </row>
    <row r="110" s="278" customFormat="true" ht="12" hidden="false" customHeight="true" outlineLevel="0" collapsed="false">
      <c r="I110" s="964"/>
      <c r="J110" s="939"/>
      <c r="K110" s="964"/>
      <c r="L110" s="964"/>
      <c r="M110" s="964"/>
      <c r="N110" s="964"/>
      <c r="O110" s="964"/>
      <c r="P110" s="964"/>
      <c r="Q110" s="964"/>
      <c r="R110" s="939"/>
      <c r="S110" s="964"/>
      <c r="T110" s="964"/>
      <c r="U110" s="964"/>
      <c r="V110" s="964"/>
      <c r="W110" s="964"/>
      <c r="X110" s="964"/>
      <c r="Y110" s="964"/>
      <c r="Z110" s="939"/>
      <c r="AA110" s="964"/>
      <c r="AB110" s="964"/>
      <c r="AC110" s="964"/>
      <c r="AD110" s="964"/>
      <c r="AE110" s="964"/>
      <c r="AF110" s="964"/>
      <c r="AG110" s="964"/>
      <c r="AH110" s="939"/>
      <c r="AI110" s="964"/>
      <c r="AJ110" s="964"/>
      <c r="AK110" s="964"/>
      <c r="AL110" s="964"/>
      <c r="AM110" s="964"/>
      <c r="AN110" s="964"/>
      <c r="AO110" s="964"/>
      <c r="AP110" s="939"/>
      <c r="AQ110" s="964"/>
      <c r="AR110" s="964"/>
      <c r="AS110" s="964"/>
      <c r="AT110" s="964"/>
      <c r="AU110" s="964"/>
      <c r="AV110" s="964"/>
      <c r="AW110" s="964"/>
      <c r="AX110" s="939"/>
      <c r="AY110" s="964"/>
      <c r="AZ110" s="964"/>
      <c r="BA110" s="964"/>
      <c r="BB110" s="964"/>
      <c r="BC110" s="964"/>
      <c r="BD110" s="964"/>
      <c r="BE110" s="964"/>
      <c r="BF110" s="939"/>
      <c r="BG110" s="964"/>
      <c r="BH110" s="964"/>
      <c r="BI110" s="964"/>
      <c r="BJ110" s="964"/>
      <c r="BK110" s="964"/>
      <c r="BL110" s="964"/>
    </row>
    <row r="111" s="278" customFormat="true" ht="12" hidden="false" customHeight="true" outlineLevel="0" collapsed="false">
      <c r="I111" s="964"/>
      <c r="J111" s="939"/>
      <c r="K111" s="964"/>
      <c r="L111" s="964"/>
      <c r="M111" s="964"/>
      <c r="N111" s="964"/>
      <c r="O111" s="964"/>
      <c r="P111" s="964"/>
      <c r="Q111" s="964"/>
      <c r="R111" s="939"/>
      <c r="S111" s="964"/>
      <c r="T111" s="964"/>
      <c r="U111" s="964"/>
      <c r="V111" s="964"/>
      <c r="W111" s="964"/>
      <c r="X111" s="964"/>
      <c r="Y111" s="964"/>
      <c r="Z111" s="939"/>
      <c r="AA111" s="964"/>
      <c r="AB111" s="964"/>
      <c r="AC111" s="964"/>
      <c r="AD111" s="964"/>
      <c r="AE111" s="964"/>
      <c r="AF111" s="964"/>
      <c r="AG111" s="964"/>
      <c r="AH111" s="939"/>
      <c r="AI111" s="964"/>
      <c r="AJ111" s="964"/>
      <c r="AK111" s="964"/>
      <c r="AL111" s="964"/>
      <c r="AM111" s="964"/>
      <c r="AN111" s="964"/>
      <c r="AO111" s="964"/>
      <c r="AP111" s="939"/>
      <c r="AQ111" s="964"/>
      <c r="AR111" s="964"/>
      <c r="AS111" s="964"/>
      <c r="AT111" s="964"/>
      <c r="AU111" s="964"/>
      <c r="AV111" s="964"/>
      <c r="AW111" s="964"/>
      <c r="AX111" s="939"/>
      <c r="AY111" s="964"/>
      <c r="AZ111" s="964"/>
      <c r="BA111" s="964"/>
      <c r="BB111" s="964"/>
      <c r="BC111" s="964"/>
      <c r="BD111" s="964"/>
      <c r="BE111" s="964"/>
      <c r="BF111" s="939"/>
      <c r="BG111" s="964"/>
      <c r="BH111" s="964"/>
      <c r="BI111" s="964"/>
      <c r="BJ111" s="964"/>
      <c r="BK111" s="964"/>
      <c r="BL111" s="964"/>
    </row>
    <row r="112" s="278" customFormat="true" ht="12" hidden="false" customHeight="true" outlineLevel="0" collapsed="false">
      <c r="I112" s="964"/>
      <c r="J112" s="939"/>
      <c r="K112" s="964"/>
      <c r="L112" s="964"/>
      <c r="M112" s="964"/>
      <c r="N112" s="964"/>
      <c r="O112" s="964"/>
      <c r="P112" s="964"/>
      <c r="Q112" s="964"/>
      <c r="R112" s="939"/>
      <c r="S112" s="964"/>
      <c r="T112" s="964"/>
      <c r="U112" s="964"/>
      <c r="V112" s="964"/>
      <c r="W112" s="964"/>
      <c r="X112" s="964"/>
      <c r="Y112" s="964"/>
      <c r="Z112" s="939"/>
      <c r="AA112" s="964"/>
      <c r="AB112" s="964"/>
      <c r="AC112" s="964"/>
      <c r="AD112" s="964"/>
      <c r="AE112" s="964"/>
      <c r="AF112" s="964"/>
      <c r="AG112" s="964"/>
      <c r="AH112" s="939"/>
      <c r="AI112" s="964"/>
      <c r="AJ112" s="964"/>
      <c r="AK112" s="964"/>
      <c r="AL112" s="964"/>
      <c r="AM112" s="964"/>
      <c r="AN112" s="964"/>
      <c r="AO112" s="964"/>
      <c r="AP112" s="939"/>
      <c r="AQ112" s="964"/>
      <c r="AR112" s="964"/>
      <c r="AS112" s="964"/>
      <c r="AT112" s="964"/>
      <c r="AU112" s="964"/>
      <c r="AV112" s="964"/>
      <c r="AW112" s="964"/>
      <c r="AX112" s="937"/>
      <c r="AY112" s="964"/>
      <c r="AZ112" s="964"/>
      <c r="BA112" s="964"/>
      <c r="BB112" s="964"/>
      <c r="BC112" s="1060"/>
      <c r="BD112" s="964"/>
      <c r="BE112" s="964"/>
      <c r="BF112" s="939"/>
      <c r="BG112" s="964"/>
      <c r="BH112" s="964"/>
      <c r="BI112" s="964"/>
      <c r="BJ112" s="964"/>
      <c r="BK112" s="964"/>
      <c r="BL112" s="964"/>
    </row>
    <row r="113" s="278" customFormat="true" ht="12" hidden="false" customHeight="true" outlineLevel="0" collapsed="false">
      <c r="E113" s="87"/>
      <c r="F113" s="87"/>
      <c r="G113" s="312"/>
      <c r="H113" s="87"/>
      <c r="I113" s="964"/>
      <c r="J113" s="939"/>
      <c r="K113" s="964"/>
      <c r="L113" s="964"/>
      <c r="M113" s="964"/>
      <c r="N113" s="964"/>
      <c r="O113" s="964"/>
      <c r="P113" s="964"/>
      <c r="Q113" s="964"/>
      <c r="R113" s="939"/>
      <c r="S113" s="964"/>
      <c r="T113" s="964"/>
      <c r="U113" s="964"/>
      <c r="V113" s="964"/>
      <c r="W113" s="964"/>
      <c r="X113" s="964"/>
      <c r="Y113" s="964"/>
      <c r="Z113" s="939"/>
      <c r="AA113" s="964"/>
      <c r="AB113" s="964"/>
      <c r="AC113" s="964"/>
      <c r="AD113" s="964"/>
      <c r="AE113" s="964"/>
      <c r="AF113" s="964"/>
      <c r="AG113" s="964"/>
      <c r="AH113" s="939"/>
      <c r="AI113" s="964"/>
      <c r="AJ113" s="964"/>
      <c r="AK113" s="964"/>
      <c r="AL113" s="964"/>
      <c r="AM113" s="964"/>
      <c r="AN113" s="964"/>
      <c r="AO113" s="964"/>
      <c r="AP113" s="939"/>
      <c r="AQ113" s="964"/>
      <c r="AR113" s="964"/>
      <c r="AS113" s="964"/>
      <c r="AT113" s="964"/>
      <c r="AU113" s="964"/>
      <c r="AV113" s="964"/>
      <c r="AW113" s="377"/>
      <c r="AX113" s="939"/>
      <c r="AY113" s="377"/>
      <c r="AZ113" s="377"/>
      <c r="BA113" s="377"/>
      <c r="BB113" s="377"/>
      <c r="BC113" s="377"/>
      <c r="BD113" s="377"/>
      <c r="BE113" s="964"/>
      <c r="BF113" s="939"/>
      <c r="BG113" s="964"/>
      <c r="BH113" s="964"/>
      <c r="BI113" s="964"/>
      <c r="BJ113" s="964"/>
      <c r="BK113" s="964"/>
      <c r="BL113" s="964"/>
    </row>
    <row r="114" s="278" customFormat="true" ht="12" hidden="false" customHeight="true" outlineLevel="0" collapsed="false">
      <c r="B114" s="1061"/>
      <c r="G114" s="1061"/>
      <c r="I114" s="964"/>
      <c r="J114" s="939"/>
      <c r="K114" s="964"/>
      <c r="L114" s="964"/>
      <c r="M114" s="964"/>
      <c r="N114" s="964"/>
      <c r="O114" s="964"/>
      <c r="P114" s="964"/>
      <c r="Q114" s="964"/>
      <c r="R114" s="939"/>
      <c r="S114" s="964"/>
      <c r="T114" s="964"/>
      <c r="U114" s="964"/>
      <c r="V114" s="964"/>
      <c r="W114" s="964"/>
      <c r="X114" s="964"/>
      <c r="Y114" s="964"/>
      <c r="Z114" s="939"/>
      <c r="AA114" s="964"/>
      <c r="AB114" s="964"/>
      <c r="AC114" s="964"/>
      <c r="AD114" s="964"/>
      <c r="AE114" s="964"/>
      <c r="AF114" s="964"/>
      <c r="AG114" s="964"/>
      <c r="AH114" s="937"/>
      <c r="AI114" s="964"/>
      <c r="AJ114" s="964"/>
      <c r="AK114" s="964"/>
      <c r="AL114" s="964"/>
      <c r="AM114" s="1060"/>
      <c r="AN114" s="964"/>
      <c r="AO114" s="964"/>
      <c r="AP114" s="939"/>
      <c r="AQ114" s="964"/>
      <c r="AR114" s="964"/>
      <c r="AS114" s="964"/>
      <c r="AT114" s="964"/>
      <c r="AU114" s="964"/>
      <c r="AV114" s="964"/>
      <c r="AW114" s="1062"/>
      <c r="AX114" s="1063"/>
      <c r="AY114" s="1062"/>
      <c r="AZ114" s="1062"/>
      <c r="BA114" s="1062"/>
      <c r="BB114" s="1062"/>
      <c r="BC114" s="1062"/>
      <c r="BD114" s="1062"/>
      <c r="BE114" s="964"/>
      <c r="BF114" s="939"/>
      <c r="BG114" s="964"/>
      <c r="BH114" s="964"/>
      <c r="BI114" s="964"/>
      <c r="BJ114" s="964"/>
      <c r="BK114" s="964"/>
      <c r="BL114" s="964"/>
    </row>
    <row r="115" customFormat="false" ht="12" hidden="false" customHeight="true" outlineLevel="0" collapsed="false">
      <c r="AW115" s="1062"/>
      <c r="AX115" s="1063"/>
      <c r="AY115" s="1062"/>
      <c r="AZ115" s="1062"/>
      <c r="BA115" s="1062"/>
      <c r="BB115" s="1062"/>
      <c r="BC115" s="1062"/>
      <c r="BD115" s="1062"/>
    </row>
    <row r="116" s="1064" customFormat="true" ht="6.95" hidden="false" customHeight="true" outlineLevel="0" collapsed="false">
      <c r="B116" s="312"/>
      <c r="G116" s="312"/>
      <c r="I116" s="1062"/>
      <c r="J116" s="1063"/>
      <c r="K116" s="1062"/>
      <c r="L116" s="1062"/>
      <c r="M116" s="1062"/>
      <c r="N116" s="1062"/>
      <c r="O116" s="1062"/>
      <c r="P116" s="1062"/>
      <c r="Q116" s="1062"/>
      <c r="R116" s="1063"/>
      <c r="S116" s="1062"/>
      <c r="T116" s="1062"/>
      <c r="U116" s="1062"/>
      <c r="V116" s="1062"/>
      <c r="W116" s="1062"/>
      <c r="X116" s="1062"/>
      <c r="Y116" s="1062"/>
      <c r="Z116" s="1063"/>
      <c r="AA116" s="1062"/>
      <c r="AB116" s="1062"/>
      <c r="AC116" s="1062"/>
      <c r="AD116" s="1062"/>
      <c r="AE116" s="1062"/>
      <c r="AF116" s="1062"/>
      <c r="AG116" s="1062"/>
      <c r="AH116" s="1063"/>
      <c r="AI116" s="1062"/>
      <c r="AJ116" s="1062"/>
      <c r="AK116" s="1062"/>
      <c r="AL116" s="1062"/>
      <c r="AM116" s="1062"/>
      <c r="AN116" s="1062"/>
      <c r="AO116" s="1062"/>
      <c r="AP116" s="1063"/>
      <c r="AQ116" s="1062"/>
      <c r="AR116" s="1062"/>
      <c r="AS116" s="1062"/>
      <c r="AT116" s="1062"/>
      <c r="AU116" s="1062"/>
      <c r="AV116" s="1062"/>
      <c r="AW116" s="938"/>
      <c r="AX116" s="1065"/>
      <c r="AY116" s="938"/>
      <c r="AZ116" s="938"/>
      <c r="BA116" s="938"/>
      <c r="BB116" s="938"/>
      <c r="BC116" s="938"/>
      <c r="BD116" s="938"/>
      <c r="BE116" s="1062"/>
      <c r="BF116" s="1063"/>
      <c r="BG116" s="1062"/>
      <c r="BH116" s="1062"/>
      <c r="BI116" s="1062"/>
      <c r="BJ116" s="1062"/>
      <c r="BK116" s="1062"/>
      <c r="BL116" s="1062"/>
    </row>
    <row r="117" s="1064" customFormat="true" ht="6.95" hidden="false" customHeight="true" outlineLevel="0" collapsed="false">
      <c r="B117" s="312"/>
      <c r="D117" s="1066"/>
      <c r="E117" s="1066"/>
      <c r="F117" s="1066"/>
      <c r="G117" s="1061"/>
      <c r="H117" s="1066"/>
      <c r="I117" s="1062"/>
      <c r="J117" s="1063"/>
      <c r="K117" s="1062"/>
      <c r="L117" s="1062"/>
      <c r="M117" s="1062"/>
      <c r="N117" s="1062"/>
      <c r="O117" s="1062"/>
      <c r="P117" s="1062"/>
      <c r="Q117" s="1062"/>
      <c r="R117" s="1063"/>
      <c r="S117" s="1062"/>
      <c r="T117" s="1062"/>
      <c r="U117" s="1062"/>
      <c r="V117" s="1062"/>
      <c r="W117" s="1062"/>
      <c r="X117" s="1062"/>
      <c r="Y117" s="1062"/>
      <c r="Z117" s="1063"/>
      <c r="AA117" s="1062"/>
      <c r="AB117" s="1062"/>
      <c r="AC117" s="1062"/>
      <c r="AD117" s="1062"/>
      <c r="AE117" s="1062"/>
      <c r="AF117" s="1062"/>
      <c r="AG117" s="1062"/>
      <c r="AH117" s="1063"/>
      <c r="AI117" s="1062"/>
      <c r="AJ117" s="1062"/>
      <c r="AK117" s="1062"/>
      <c r="AL117" s="1062"/>
      <c r="AM117" s="1062"/>
      <c r="AN117" s="1062"/>
      <c r="AO117" s="1062"/>
      <c r="AP117" s="1063"/>
      <c r="AQ117" s="1062"/>
      <c r="AR117" s="1062"/>
      <c r="AS117" s="1062"/>
      <c r="AT117" s="1062"/>
      <c r="AU117" s="1062"/>
      <c r="AV117" s="1062"/>
      <c r="AW117" s="938"/>
      <c r="AX117" s="1065"/>
      <c r="AY117" s="938"/>
      <c r="AZ117" s="938"/>
      <c r="BA117" s="938"/>
      <c r="BB117" s="938"/>
      <c r="BC117" s="938"/>
      <c r="BD117" s="938"/>
      <c r="BE117" s="1062"/>
      <c r="BF117" s="1063"/>
      <c r="BG117" s="1062"/>
      <c r="BH117" s="1062"/>
      <c r="BI117" s="1062"/>
      <c r="BJ117" s="1062"/>
      <c r="BK117" s="1062"/>
      <c r="BL117" s="1062"/>
    </row>
    <row r="118" s="312" customFormat="true" ht="7.5" hidden="false" customHeight="true" outlineLevel="0" collapsed="false">
      <c r="I118" s="938"/>
      <c r="J118" s="1065"/>
      <c r="K118" s="938"/>
      <c r="L118" s="938"/>
      <c r="M118" s="938"/>
      <c r="N118" s="938"/>
      <c r="O118" s="938"/>
      <c r="P118" s="938"/>
      <c r="Q118" s="938"/>
      <c r="R118" s="1065"/>
      <c r="S118" s="938"/>
      <c r="T118" s="938"/>
      <c r="U118" s="938"/>
      <c r="V118" s="938"/>
      <c r="W118" s="938"/>
      <c r="X118" s="938"/>
      <c r="Y118" s="938"/>
      <c r="Z118" s="1065"/>
      <c r="AA118" s="938"/>
      <c r="AB118" s="938"/>
      <c r="AC118" s="938"/>
      <c r="AD118" s="938"/>
      <c r="AE118" s="938"/>
      <c r="AF118" s="938"/>
      <c r="AG118" s="938"/>
      <c r="AH118" s="1065"/>
      <c r="AI118" s="938"/>
      <c r="AJ118" s="938"/>
      <c r="AK118" s="938"/>
      <c r="AL118" s="938"/>
      <c r="AM118" s="938"/>
      <c r="AN118" s="938"/>
      <c r="AO118" s="938"/>
      <c r="AP118" s="1065"/>
      <c r="AQ118" s="938"/>
      <c r="AR118" s="938"/>
      <c r="AS118" s="938"/>
      <c r="AT118" s="938"/>
      <c r="AU118" s="938"/>
      <c r="AV118" s="938"/>
      <c r="AW118" s="938"/>
      <c r="AX118" s="1065"/>
      <c r="AY118" s="938"/>
      <c r="AZ118" s="938"/>
      <c r="BA118" s="938"/>
      <c r="BB118" s="938"/>
      <c r="BC118" s="938"/>
      <c r="BD118" s="938"/>
      <c r="BE118" s="938"/>
      <c r="BF118" s="1065"/>
      <c r="BG118" s="938"/>
      <c r="BH118" s="938"/>
      <c r="BI118" s="938"/>
      <c r="BJ118" s="938"/>
      <c r="BK118" s="938"/>
      <c r="BL118" s="938"/>
    </row>
    <row r="119" s="312" customFormat="true" ht="7.5" hidden="false" customHeight="true" outlineLevel="0" collapsed="false">
      <c r="I119" s="938"/>
      <c r="J119" s="1065"/>
      <c r="K119" s="938"/>
      <c r="L119" s="938"/>
      <c r="M119" s="938"/>
      <c r="N119" s="938"/>
      <c r="O119" s="938"/>
      <c r="P119" s="938"/>
      <c r="Q119" s="938"/>
      <c r="R119" s="1065"/>
      <c r="S119" s="938"/>
      <c r="T119" s="938"/>
      <c r="U119" s="938"/>
      <c r="V119" s="938"/>
      <c r="W119" s="938"/>
      <c r="X119" s="938"/>
      <c r="Y119" s="938"/>
      <c r="Z119" s="1065"/>
      <c r="AA119" s="938"/>
      <c r="AB119" s="938"/>
      <c r="AC119" s="938"/>
      <c r="AD119" s="938"/>
      <c r="AE119" s="938"/>
      <c r="AF119" s="938"/>
      <c r="AG119" s="938"/>
      <c r="AH119" s="1065"/>
      <c r="AI119" s="938"/>
      <c r="AJ119" s="938"/>
      <c r="AK119" s="938"/>
      <c r="AL119" s="938"/>
      <c r="AM119" s="938"/>
      <c r="AN119" s="938"/>
      <c r="AO119" s="938"/>
      <c r="AP119" s="1065"/>
      <c r="AQ119" s="938"/>
      <c r="AR119" s="938"/>
      <c r="AS119" s="938"/>
      <c r="AT119" s="938"/>
      <c r="AU119" s="938"/>
      <c r="AV119" s="938"/>
      <c r="AW119" s="938"/>
      <c r="AX119" s="1065"/>
      <c r="AY119" s="938"/>
      <c r="AZ119" s="938"/>
      <c r="BA119" s="938"/>
      <c r="BB119" s="938"/>
      <c r="BC119" s="938"/>
      <c r="BD119" s="938"/>
      <c r="BE119" s="938"/>
      <c r="BF119" s="1065"/>
      <c r="BG119" s="938"/>
      <c r="BH119" s="938"/>
      <c r="BI119" s="938"/>
      <c r="BJ119" s="938"/>
      <c r="BK119" s="938"/>
      <c r="BL119" s="938"/>
    </row>
    <row r="120" s="312" customFormat="true" ht="7.5" hidden="false" customHeight="true" outlineLevel="0" collapsed="false">
      <c r="I120" s="938"/>
      <c r="J120" s="1065"/>
      <c r="K120" s="938"/>
      <c r="L120" s="938"/>
      <c r="M120" s="938"/>
      <c r="N120" s="938"/>
      <c r="O120" s="938"/>
      <c r="P120" s="938"/>
      <c r="Q120" s="938"/>
      <c r="R120" s="1065"/>
      <c r="S120" s="938"/>
      <c r="T120" s="938"/>
      <c r="U120" s="938"/>
      <c r="V120" s="938"/>
      <c r="W120" s="938"/>
      <c r="X120" s="938"/>
      <c r="Y120" s="938"/>
      <c r="Z120" s="1065"/>
      <c r="AA120" s="938"/>
      <c r="AB120" s="938"/>
      <c r="AC120" s="938"/>
      <c r="AD120" s="938"/>
      <c r="AE120" s="938"/>
      <c r="AF120" s="938"/>
      <c r="AG120" s="938"/>
      <c r="AH120" s="1065"/>
      <c r="AI120" s="938"/>
      <c r="AJ120" s="938"/>
      <c r="AK120" s="938"/>
      <c r="AL120" s="938"/>
      <c r="AM120" s="938"/>
      <c r="AN120" s="938"/>
      <c r="AO120" s="938"/>
      <c r="AP120" s="1065"/>
      <c r="AQ120" s="938"/>
      <c r="AR120" s="938"/>
      <c r="AS120" s="938"/>
      <c r="AT120" s="938"/>
      <c r="AU120" s="938"/>
      <c r="AV120" s="938"/>
      <c r="AW120" s="938"/>
      <c r="AX120" s="1065"/>
      <c r="AY120" s="938"/>
      <c r="AZ120" s="938"/>
      <c r="BA120" s="938"/>
      <c r="BB120" s="938"/>
      <c r="BC120" s="938"/>
      <c r="BD120" s="938"/>
      <c r="BE120" s="938"/>
      <c r="BF120" s="1065"/>
      <c r="BG120" s="938"/>
      <c r="BH120" s="938"/>
      <c r="BI120" s="938"/>
      <c r="BJ120" s="938"/>
      <c r="BK120" s="938"/>
      <c r="BL120" s="938"/>
    </row>
    <row r="121" s="312" customFormat="true" ht="7.5" hidden="false" customHeight="true" outlineLevel="0" collapsed="false">
      <c r="I121" s="938"/>
      <c r="J121" s="1065"/>
      <c r="K121" s="938"/>
      <c r="L121" s="938"/>
      <c r="M121" s="938"/>
      <c r="N121" s="938"/>
      <c r="O121" s="938"/>
      <c r="P121" s="938"/>
      <c r="Q121" s="938"/>
      <c r="R121" s="1065"/>
      <c r="S121" s="938"/>
      <c r="T121" s="938"/>
      <c r="U121" s="938"/>
      <c r="V121" s="938"/>
      <c r="W121" s="938"/>
      <c r="X121" s="938"/>
      <c r="Y121" s="938"/>
      <c r="Z121" s="1065"/>
      <c r="AA121" s="938"/>
      <c r="AB121" s="938"/>
      <c r="AC121" s="938"/>
      <c r="AD121" s="938"/>
      <c r="AE121" s="938"/>
      <c r="AF121" s="938"/>
      <c r="AG121" s="938"/>
      <c r="AH121" s="1065"/>
      <c r="AI121" s="938"/>
      <c r="AJ121" s="938"/>
      <c r="AK121" s="938"/>
      <c r="AL121" s="938"/>
      <c r="AM121" s="938"/>
      <c r="AN121" s="938"/>
      <c r="AO121" s="938"/>
      <c r="AP121" s="1065"/>
      <c r="AQ121" s="938"/>
      <c r="AR121" s="938"/>
      <c r="AS121" s="938"/>
      <c r="AT121" s="938"/>
      <c r="AU121" s="938"/>
      <c r="AV121" s="938"/>
      <c r="AW121" s="938"/>
      <c r="AX121" s="1065"/>
      <c r="AY121" s="938"/>
      <c r="AZ121" s="938"/>
      <c r="BA121" s="938"/>
      <c r="BB121" s="938"/>
      <c r="BC121" s="938"/>
      <c r="BD121" s="938"/>
      <c r="BE121" s="938"/>
      <c r="BF121" s="1065"/>
      <c r="BG121" s="938"/>
      <c r="BH121" s="938"/>
      <c r="BI121" s="938"/>
      <c r="BJ121" s="938"/>
      <c r="BK121" s="938"/>
      <c r="BL121" s="938"/>
    </row>
    <row r="122" s="312" customFormat="true" ht="7.5" hidden="false" customHeight="true" outlineLevel="0" collapsed="false">
      <c r="I122" s="938"/>
      <c r="J122" s="1065"/>
      <c r="K122" s="938"/>
      <c r="L122" s="938"/>
      <c r="M122" s="938"/>
      <c r="N122" s="938"/>
      <c r="O122" s="938"/>
      <c r="P122" s="938"/>
      <c r="Q122" s="938"/>
      <c r="R122" s="1065"/>
      <c r="S122" s="938"/>
      <c r="T122" s="938"/>
      <c r="U122" s="938"/>
      <c r="V122" s="938"/>
      <c r="W122" s="938"/>
      <c r="X122" s="938"/>
      <c r="Y122" s="938"/>
      <c r="Z122" s="1065"/>
      <c r="AA122" s="938"/>
      <c r="AB122" s="938"/>
      <c r="AC122" s="938"/>
      <c r="AD122" s="938"/>
      <c r="AE122" s="938"/>
      <c r="AF122" s="938"/>
      <c r="AG122" s="938"/>
      <c r="AH122" s="1065"/>
      <c r="AI122" s="938"/>
      <c r="AJ122" s="938"/>
      <c r="AK122" s="938"/>
      <c r="AL122" s="938"/>
      <c r="AM122" s="938"/>
      <c r="AN122" s="938"/>
      <c r="AO122" s="938"/>
      <c r="AP122" s="1065"/>
      <c r="AQ122" s="938"/>
      <c r="AR122" s="938"/>
      <c r="AS122" s="938"/>
      <c r="AT122" s="938"/>
      <c r="AU122" s="938"/>
      <c r="AV122" s="938"/>
      <c r="AW122" s="1060"/>
      <c r="AX122" s="1065"/>
      <c r="AY122" s="1060"/>
      <c r="AZ122" s="1060"/>
      <c r="BA122" s="1060"/>
      <c r="BB122" s="1060"/>
      <c r="BC122" s="1060"/>
      <c r="BD122" s="1060"/>
      <c r="BE122" s="938"/>
      <c r="BF122" s="1065"/>
      <c r="BG122" s="938"/>
      <c r="BH122" s="938"/>
      <c r="BI122" s="938"/>
      <c r="BJ122" s="938"/>
      <c r="BK122" s="938"/>
      <c r="BL122" s="938"/>
    </row>
    <row r="123" s="312" customFormat="true" ht="7.5" hidden="false" customHeight="true" outlineLevel="0" collapsed="false">
      <c r="I123" s="938"/>
      <c r="J123" s="1065"/>
      <c r="K123" s="938"/>
      <c r="L123" s="938"/>
      <c r="M123" s="938"/>
      <c r="N123" s="938"/>
      <c r="O123" s="938"/>
      <c r="P123" s="938"/>
      <c r="Q123" s="938"/>
      <c r="R123" s="1065"/>
      <c r="S123" s="938"/>
      <c r="T123" s="938"/>
      <c r="U123" s="938"/>
      <c r="V123" s="938"/>
      <c r="W123" s="938"/>
      <c r="X123" s="938"/>
      <c r="Y123" s="938"/>
      <c r="Z123" s="1065"/>
      <c r="AA123" s="938"/>
      <c r="AB123" s="938"/>
      <c r="AC123" s="938"/>
      <c r="AD123" s="938"/>
      <c r="AE123" s="938"/>
      <c r="AF123" s="938"/>
      <c r="AG123" s="938"/>
      <c r="AH123" s="1065"/>
      <c r="AI123" s="938"/>
      <c r="AJ123" s="938"/>
      <c r="AK123" s="938"/>
      <c r="AL123" s="938"/>
      <c r="AM123" s="938"/>
      <c r="AN123" s="938"/>
      <c r="AO123" s="938"/>
      <c r="AP123" s="1065"/>
      <c r="AQ123" s="938"/>
      <c r="AR123" s="938"/>
      <c r="AS123" s="938"/>
      <c r="AT123" s="938"/>
      <c r="AU123" s="938"/>
      <c r="AV123" s="938"/>
      <c r="AW123" s="1060"/>
      <c r="AX123" s="1065"/>
      <c r="AY123" s="1060"/>
      <c r="AZ123" s="1060"/>
      <c r="BA123" s="1060"/>
      <c r="BB123" s="1060"/>
      <c r="BC123" s="1060"/>
      <c r="BD123" s="1060"/>
      <c r="BE123" s="938"/>
      <c r="BF123" s="1065"/>
      <c r="BG123" s="938"/>
      <c r="BH123" s="938"/>
      <c r="BI123" s="938"/>
      <c r="BJ123" s="938"/>
      <c r="BK123" s="938"/>
      <c r="BL123" s="938"/>
    </row>
    <row r="124" s="1061" customFormat="true" ht="7.5" hidden="false" customHeight="true" outlineLevel="0" collapsed="false">
      <c r="I124" s="1060"/>
      <c r="J124" s="1065"/>
      <c r="K124" s="1060"/>
      <c r="L124" s="1060"/>
      <c r="M124" s="1060"/>
      <c r="N124" s="1060"/>
      <c r="O124" s="1060"/>
      <c r="P124" s="1060"/>
      <c r="Q124" s="1060"/>
      <c r="R124" s="1065"/>
      <c r="S124" s="1060"/>
      <c r="T124" s="1060"/>
      <c r="U124" s="1060"/>
      <c r="V124" s="1060"/>
      <c r="W124" s="1060"/>
      <c r="X124" s="1060"/>
      <c r="Y124" s="1060"/>
      <c r="Z124" s="1065"/>
      <c r="AA124" s="1060"/>
      <c r="AB124" s="1060"/>
      <c r="AC124" s="1060"/>
      <c r="AD124" s="1060"/>
      <c r="AE124" s="1060"/>
      <c r="AF124" s="1060"/>
      <c r="AG124" s="1060"/>
      <c r="AH124" s="1065"/>
      <c r="AI124" s="1060"/>
      <c r="AJ124" s="1060"/>
      <c r="AK124" s="1060"/>
      <c r="AL124" s="1060"/>
      <c r="AM124" s="1060"/>
      <c r="AN124" s="1060"/>
      <c r="AO124" s="1060"/>
      <c r="AP124" s="1065"/>
      <c r="AQ124" s="1060"/>
      <c r="AR124" s="1060"/>
      <c r="AS124" s="1060"/>
      <c r="AT124" s="1060"/>
      <c r="AU124" s="1060"/>
      <c r="AV124" s="1060"/>
      <c r="AW124" s="1060"/>
      <c r="AX124" s="1065"/>
      <c r="AY124" s="1060"/>
      <c r="AZ124" s="1060"/>
      <c r="BA124" s="1060"/>
      <c r="BB124" s="1060"/>
      <c r="BC124" s="1060"/>
      <c r="BD124" s="1060"/>
      <c r="BE124" s="1060"/>
      <c r="BF124" s="1065"/>
      <c r="BG124" s="1060"/>
      <c r="BH124" s="1060"/>
      <c r="BI124" s="1060"/>
      <c r="BJ124" s="1060"/>
      <c r="BK124" s="1060"/>
      <c r="BL124" s="1060"/>
    </row>
    <row r="125" s="1061" customFormat="true" ht="7.5" hidden="false" customHeight="true" outlineLevel="0" collapsed="false">
      <c r="I125" s="1060"/>
      <c r="J125" s="1065"/>
      <c r="K125" s="1060"/>
      <c r="L125" s="1060"/>
      <c r="M125" s="1060"/>
      <c r="N125" s="1060"/>
      <c r="O125" s="1060"/>
      <c r="P125" s="1060"/>
      <c r="Q125" s="1060"/>
      <c r="R125" s="937"/>
      <c r="S125" s="1060"/>
      <c r="T125" s="1060"/>
      <c r="U125" s="1060"/>
      <c r="V125" s="1060"/>
      <c r="W125" s="1060"/>
      <c r="X125" s="1060"/>
      <c r="Y125" s="1060"/>
      <c r="Z125" s="1065"/>
      <c r="AA125" s="1060"/>
      <c r="AB125" s="1060"/>
      <c r="AC125" s="1060"/>
      <c r="AD125" s="1060"/>
      <c r="AE125" s="1060"/>
      <c r="AF125" s="1060"/>
      <c r="AG125" s="1060"/>
      <c r="AH125" s="1065"/>
      <c r="AI125" s="1060"/>
      <c r="AJ125" s="1060"/>
      <c r="AK125" s="1060"/>
      <c r="AL125" s="1060"/>
      <c r="AM125" s="1060"/>
      <c r="AN125" s="1060"/>
      <c r="AO125" s="1060"/>
      <c r="AP125" s="1065"/>
      <c r="AQ125" s="1060"/>
      <c r="AR125" s="1060"/>
      <c r="AS125" s="1060"/>
      <c r="AT125" s="1060"/>
      <c r="AU125" s="1060"/>
      <c r="AV125" s="1060"/>
      <c r="AW125" s="1060"/>
      <c r="AX125" s="1065"/>
      <c r="AY125" s="1060"/>
      <c r="AZ125" s="1060"/>
      <c r="BA125" s="1060"/>
      <c r="BB125" s="1060"/>
      <c r="BC125" s="1060"/>
      <c r="BD125" s="1060"/>
      <c r="BE125" s="1060"/>
      <c r="BF125" s="1065"/>
      <c r="BG125" s="1060"/>
      <c r="BH125" s="1060"/>
      <c r="BI125" s="1060"/>
      <c r="BJ125" s="1060"/>
      <c r="BK125" s="1060"/>
      <c r="BL125" s="1060"/>
    </row>
    <row r="126" s="1061" customFormat="true" ht="7.5" hidden="false" customHeight="true" outlineLevel="0" collapsed="false">
      <c r="I126" s="1060"/>
      <c r="J126" s="1065"/>
      <c r="K126" s="1060"/>
      <c r="L126" s="1060"/>
      <c r="M126" s="1060"/>
      <c r="N126" s="1060"/>
      <c r="O126" s="1060"/>
      <c r="P126" s="1060"/>
      <c r="Q126" s="1060"/>
      <c r="R126" s="937"/>
      <c r="S126" s="1060"/>
      <c r="T126" s="1060"/>
      <c r="U126" s="1060"/>
      <c r="V126" s="1060"/>
      <c r="W126" s="1060"/>
      <c r="X126" s="1060"/>
      <c r="Y126" s="1060"/>
      <c r="Z126" s="1065"/>
      <c r="AA126" s="1060"/>
      <c r="AB126" s="1060"/>
      <c r="AC126" s="1060"/>
      <c r="AD126" s="1060"/>
      <c r="AE126" s="1060"/>
      <c r="AF126" s="1060"/>
      <c r="AG126" s="1060"/>
      <c r="AH126" s="1065"/>
      <c r="AI126" s="1060"/>
      <c r="AJ126" s="1060"/>
      <c r="AK126" s="1060"/>
      <c r="AL126" s="1060"/>
      <c r="AM126" s="1060"/>
      <c r="AN126" s="1060"/>
      <c r="AO126" s="1060"/>
      <c r="AP126" s="1065"/>
      <c r="AQ126" s="1060"/>
      <c r="AR126" s="1060"/>
      <c r="AS126" s="1060"/>
      <c r="AT126" s="1060"/>
      <c r="AU126" s="1060"/>
      <c r="AV126" s="1060"/>
      <c r="AW126" s="1067"/>
      <c r="AX126" s="1068"/>
      <c r="AY126" s="1067"/>
      <c r="AZ126" s="1067"/>
      <c r="BA126" s="1067"/>
      <c r="BB126" s="1067"/>
      <c r="BC126" s="1067"/>
      <c r="BD126" s="1067"/>
      <c r="BE126" s="1060"/>
      <c r="BF126" s="1065"/>
      <c r="BG126" s="1060"/>
      <c r="BH126" s="1060"/>
      <c r="BI126" s="1060"/>
      <c r="BJ126" s="1060"/>
      <c r="BK126" s="1060"/>
      <c r="BL126" s="1060"/>
    </row>
    <row r="127" s="1061" customFormat="true" ht="7.5" hidden="false" customHeight="true" outlineLevel="0" collapsed="false">
      <c r="I127" s="1060"/>
      <c r="J127" s="1065"/>
      <c r="K127" s="1060"/>
      <c r="L127" s="1060"/>
      <c r="M127" s="1060"/>
      <c r="N127" s="1060"/>
      <c r="O127" s="1060"/>
      <c r="P127" s="1060"/>
      <c r="Q127" s="1060"/>
      <c r="R127" s="937"/>
      <c r="S127" s="1060"/>
      <c r="T127" s="1060"/>
      <c r="U127" s="1060"/>
      <c r="V127" s="1060"/>
      <c r="W127" s="1060"/>
      <c r="X127" s="1060"/>
      <c r="Y127" s="1060"/>
      <c r="Z127" s="1065"/>
      <c r="AA127" s="1060"/>
      <c r="AB127" s="1060"/>
      <c r="AC127" s="1060"/>
      <c r="AD127" s="1060"/>
      <c r="AE127" s="1060"/>
      <c r="AF127" s="1060"/>
      <c r="AG127" s="1060"/>
      <c r="AH127" s="1065"/>
      <c r="AI127" s="1060"/>
      <c r="AJ127" s="1060"/>
      <c r="AK127" s="1060"/>
      <c r="AL127" s="1060"/>
      <c r="AM127" s="1060"/>
      <c r="AN127" s="1060"/>
      <c r="AO127" s="1060"/>
      <c r="AP127" s="1065"/>
      <c r="AQ127" s="1060"/>
      <c r="AR127" s="1060"/>
      <c r="AS127" s="1060"/>
      <c r="AT127" s="1060"/>
      <c r="AU127" s="1060"/>
      <c r="AV127" s="1060"/>
      <c r="AW127" s="1060"/>
      <c r="AX127" s="1065"/>
      <c r="AY127" s="1060"/>
      <c r="AZ127" s="1060"/>
      <c r="BA127" s="1060"/>
      <c r="BB127" s="1060"/>
      <c r="BC127" s="1060"/>
      <c r="BD127" s="1060"/>
      <c r="BE127" s="1060"/>
      <c r="BF127" s="1065"/>
      <c r="BG127" s="1060"/>
      <c r="BH127" s="1060"/>
      <c r="BI127" s="1060"/>
      <c r="BJ127" s="1060"/>
      <c r="BK127" s="1060"/>
      <c r="BL127" s="1060"/>
    </row>
    <row r="128" s="311" customFormat="true" ht="7.5" hidden="false" customHeight="true" outlineLevel="0" collapsed="false">
      <c r="I128" s="1067"/>
      <c r="J128" s="1068"/>
      <c r="K128" s="1067"/>
      <c r="L128" s="1067"/>
      <c r="M128" s="1067"/>
      <c r="N128" s="1067"/>
      <c r="O128" s="1067"/>
      <c r="P128" s="1067"/>
      <c r="Q128" s="1067"/>
      <c r="R128" s="1056"/>
      <c r="S128" s="1067"/>
      <c r="T128" s="1067"/>
      <c r="U128" s="1067"/>
      <c r="V128" s="1067"/>
      <c r="W128" s="1067"/>
      <c r="X128" s="1067"/>
      <c r="Y128" s="1067"/>
      <c r="Z128" s="1068"/>
      <c r="AA128" s="1067"/>
      <c r="AB128" s="1067"/>
      <c r="AC128" s="1067"/>
      <c r="AD128" s="1067"/>
      <c r="AE128" s="1067"/>
      <c r="AF128" s="1067"/>
      <c r="AG128" s="1067"/>
      <c r="AH128" s="1068"/>
      <c r="AI128" s="1067"/>
      <c r="AJ128" s="1067"/>
      <c r="AK128" s="1067"/>
      <c r="AL128" s="1067"/>
      <c r="AM128" s="1067"/>
      <c r="AN128" s="1067"/>
      <c r="AO128" s="1067"/>
      <c r="AP128" s="1068"/>
      <c r="AQ128" s="1067"/>
      <c r="AR128" s="1067"/>
      <c r="AS128" s="1067"/>
      <c r="AT128" s="1067"/>
      <c r="AU128" s="1067"/>
      <c r="AV128" s="1067"/>
      <c r="AW128" s="1062"/>
      <c r="AX128" s="1063"/>
      <c r="AY128" s="1062"/>
      <c r="AZ128" s="1062"/>
      <c r="BA128" s="1062"/>
      <c r="BB128" s="1062"/>
      <c r="BC128" s="1062"/>
      <c r="BD128" s="1062"/>
      <c r="BE128" s="1067"/>
      <c r="BF128" s="1068"/>
      <c r="BG128" s="1067"/>
      <c r="BH128" s="1067"/>
      <c r="BI128" s="1067"/>
      <c r="BJ128" s="1067"/>
      <c r="BK128" s="1067"/>
      <c r="BL128" s="1067"/>
    </row>
    <row r="129" s="1061" customFormat="true" ht="7.5" hidden="false" customHeight="true" outlineLevel="0" collapsed="false">
      <c r="I129" s="1060"/>
      <c r="J129" s="1065"/>
      <c r="K129" s="1060"/>
      <c r="L129" s="1060"/>
      <c r="M129" s="1060"/>
      <c r="N129" s="1060"/>
      <c r="O129" s="1060"/>
      <c r="P129" s="1060"/>
      <c r="Q129" s="1060"/>
      <c r="R129" s="937"/>
      <c r="S129" s="1060"/>
      <c r="T129" s="1060"/>
      <c r="U129" s="1060"/>
      <c r="V129" s="1060"/>
      <c r="W129" s="1060"/>
      <c r="X129" s="1060"/>
      <c r="Y129" s="1060"/>
      <c r="Z129" s="1065"/>
      <c r="AA129" s="1060"/>
      <c r="AB129" s="1060"/>
      <c r="AC129" s="1060"/>
      <c r="AD129" s="1060"/>
      <c r="AE129" s="1060"/>
      <c r="AF129" s="1060"/>
      <c r="AG129" s="1060"/>
      <c r="AH129" s="1065"/>
      <c r="AI129" s="1060"/>
      <c r="AJ129" s="1060"/>
      <c r="AK129" s="1060"/>
      <c r="AL129" s="1060"/>
      <c r="AM129" s="1060"/>
      <c r="AN129" s="1060"/>
      <c r="AO129" s="1060"/>
      <c r="AP129" s="1065"/>
      <c r="AQ129" s="1060"/>
      <c r="AR129" s="1060"/>
      <c r="AS129" s="1060"/>
      <c r="AT129" s="1060"/>
      <c r="AU129" s="1060"/>
      <c r="AV129" s="1060"/>
      <c r="AW129" s="1062"/>
      <c r="AX129" s="1063"/>
      <c r="AY129" s="1062"/>
      <c r="AZ129" s="1062"/>
      <c r="BA129" s="1062"/>
      <c r="BB129" s="1062"/>
      <c r="BC129" s="1062"/>
      <c r="BD129" s="1062"/>
      <c r="BE129" s="1060"/>
      <c r="BF129" s="1065"/>
      <c r="BG129" s="1060"/>
      <c r="BH129" s="1060"/>
      <c r="BI129" s="1060"/>
      <c r="BJ129" s="1060"/>
      <c r="BK129" s="1060"/>
      <c r="BL129" s="1060"/>
    </row>
    <row r="130" s="1064" customFormat="true" ht="6.95" hidden="false" customHeight="true" outlineLevel="0" collapsed="false">
      <c r="B130" s="312"/>
      <c r="G130" s="312"/>
      <c r="I130" s="1062"/>
      <c r="J130" s="1063"/>
      <c r="K130" s="1062"/>
      <c r="L130" s="1062"/>
      <c r="M130" s="1062"/>
      <c r="N130" s="1062"/>
      <c r="O130" s="1062"/>
      <c r="P130" s="1062"/>
      <c r="Q130" s="1062"/>
      <c r="R130" s="937"/>
      <c r="S130" s="1062"/>
      <c r="T130" s="1062"/>
      <c r="U130" s="1062"/>
      <c r="V130" s="1062"/>
      <c r="W130" s="938"/>
      <c r="X130" s="1062"/>
      <c r="Y130" s="1062"/>
      <c r="Z130" s="1063"/>
      <c r="AA130" s="1062"/>
      <c r="AB130" s="1062"/>
      <c r="AC130" s="1062"/>
      <c r="AD130" s="1062"/>
      <c r="AE130" s="1062"/>
      <c r="AF130" s="1062"/>
      <c r="AG130" s="1062"/>
      <c r="AH130" s="1063"/>
      <c r="AI130" s="1062"/>
      <c r="AJ130" s="1062"/>
      <c r="AK130" s="1062"/>
      <c r="AL130" s="1062"/>
      <c r="AM130" s="1062"/>
      <c r="AN130" s="1062"/>
      <c r="AO130" s="1062"/>
      <c r="AP130" s="1063"/>
      <c r="AQ130" s="1062"/>
      <c r="AR130" s="1062"/>
      <c r="AS130" s="1062"/>
      <c r="AT130" s="1062"/>
      <c r="AU130" s="1062"/>
      <c r="AV130" s="1062"/>
      <c r="AW130" s="1062"/>
      <c r="AX130" s="1063"/>
      <c r="AY130" s="1062"/>
      <c r="AZ130" s="1062"/>
      <c r="BA130" s="1062"/>
      <c r="BB130" s="1062"/>
      <c r="BC130" s="1062"/>
      <c r="BD130" s="1062"/>
      <c r="BE130" s="1062"/>
      <c r="BF130" s="1063"/>
      <c r="BG130" s="1062"/>
      <c r="BH130" s="1062"/>
      <c r="BI130" s="1062"/>
      <c r="BJ130" s="1062"/>
      <c r="BK130" s="1062"/>
      <c r="BL130" s="1062"/>
    </row>
    <row r="131" s="1064" customFormat="true" ht="6.95" hidden="false" customHeight="true" outlineLevel="0" collapsed="false">
      <c r="B131" s="312"/>
      <c r="G131" s="312"/>
      <c r="I131" s="1062"/>
      <c r="J131" s="1063"/>
      <c r="K131" s="1062"/>
      <c r="L131" s="1062"/>
      <c r="M131" s="1062"/>
      <c r="N131" s="1062"/>
      <c r="O131" s="1062"/>
      <c r="P131" s="1062"/>
      <c r="Q131" s="1069"/>
      <c r="R131" s="957"/>
      <c r="S131" s="1070"/>
      <c r="T131" s="1062"/>
      <c r="U131" s="1062"/>
      <c r="V131" s="1062"/>
      <c r="W131" s="938"/>
      <c r="X131" s="1062"/>
      <c r="Y131" s="1062"/>
      <c r="Z131" s="1063"/>
      <c r="AA131" s="1062"/>
      <c r="AB131" s="1062"/>
      <c r="AC131" s="1062"/>
      <c r="AD131" s="1062"/>
      <c r="AE131" s="1062"/>
      <c r="AF131" s="1062"/>
      <c r="AG131" s="1062"/>
      <c r="AH131" s="1063"/>
      <c r="AI131" s="1062"/>
      <c r="AJ131" s="1062"/>
      <c r="AK131" s="1062"/>
      <c r="AL131" s="1062"/>
      <c r="AM131" s="1062"/>
      <c r="AN131" s="1062"/>
      <c r="AO131" s="1062"/>
      <c r="AP131" s="1063"/>
      <c r="AQ131" s="1062"/>
      <c r="AR131" s="1062"/>
      <c r="AS131" s="1062"/>
      <c r="AT131" s="1062"/>
      <c r="AU131" s="1062"/>
      <c r="AV131" s="1062"/>
      <c r="AW131" s="1062"/>
      <c r="AX131" s="1063"/>
      <c r="AY131" s="1062"/>
      <c r="AZ131" s="1062"/>
      <c r="BA131" s="1062"/>
      <c r="BB131" s="1062"/>
      <c r="BC131" s="1062"/>
      <c r="BD131" s="1062"/>
      <c r="BE131" s="1062"/>
      <c r="BF131" s="1063"/>
      <c r="BG131" s="1062"/>
      <c r="BH131" s="1062"/>
      <c r="BI131" s="1062"/>
      <c r="BJ131" s="1062"/>
      <c r="BK131" s="1062"/>
      <c r="BL131" s="1062"/>
    </row>
    <row r="132" s="1064" customFormat="true" ht="6.95" hidden="false" customHeight="true" outlineLevel="0" collapsed="false">
      <c r="B132" s="312"/>
      <c r="G132" s="312"/>
      <c r="I132" s="1062"/>
      <c r="J132" s="1063"/>
      <c r="K132" s="1062"/>
      <c r="L132" s="1062"/>
      <c r="M132" s="1062"/>
      <c r="N132" s="1062"/>
      <c r="O132" s="1062"/>
      <c r="P132" s="1062"/>
      <c r="Q132" s="1069"/>
      <c r="R132" s="957"/>
      <c r="S132" s="1070"/>
      <c r="T132" s="1062"/>
      <c r="U132" s="1062"/>
      <c r="V132" s="1062"/>
      <c r="W132" s="938"/>
      <c r="X132" s="1062"/>
      <c r="Y132" s="1062"/>
      <c r="Z132" s="1063"/>
      <c r="AA132" s="1062"/>
      <c r="AB132" s="1062"/>
      <c r="AC132" s="1062"/>
      <c r="AD132" s="1062"/>
      <c r="AE132" s="1062"/>
      <c r="AF132" s="1062"/>
      <c r="AG132" s="1062"/>
      <c r="AH132" s="1063"/>
      <c r="AI132" s="1062"/>
      <c r="AJ132" s="1062"/>
      <c r="AK132" s="1062"/>
      <c r="AL132" s="1062"/>
      <c r="AM132" s="1062"/>
      <c r="AN132" s="1062"/>
      <c r="AO132" s="1062"/>
      <c r="AP132" s="1063"/>
      <c r="AQ132" s="1062"/>
      <c r="AR132" s="1062"/>
      <c r="AS132" s="1062"/>
      <c r="AT132" s="1062"/>
      <c r="AU132" s="1062"/>
      <c r="AV132" s="1062"/>
      <c r="AW132" s="1062"/>
      <c r="AX132" s="1063"/>
      <c r="AY132" s="1062"/>
      <c r="AZ132" s="1062"/>
      <c r="BA132" s="1062"/>
      <c r="BB132" s="1062"/>
      <c r="BC132" s="1062"/>
      <c r="BD132" s="1062"/>
      <c r="BE132" s="1062"/>
      <c r="BF132" s="1063"/>
      <c r="BG132" s="1062"/>
      <c r="BH132" s="1062"/>
      <c r="BI132" s="1062"/>
      <c r="BJ132" s="1062"/>
      <c r="BK132" s="1062"/>
      <c r="BL132" s="1062"/>
    </row>
    <row r="133" s="1064" customFormat="true" ht="6.95" hidden="false" customHeight="true" outlineLevel="0" collapsed="false">
      <c r="B133" s="312"/>
      <c r="G133" s="312"/>
      <c r="I133" s="1062"/>
      <c r="J133" s="1063"/>
      <c r="K133" s="1062"/>
      <c r="L133" s="1062"/>
      <c r="M133" s="1062"/>
      <c r="N133" s="1062"/>
      <c r="O133" s="1062"/>
      <c r="P133" s="1062"/>
      <c r="Q133" s="1069"/>
      <c r="R133" s="957"/>
      <c r="S133" s="1070"/>
      <c r="T133" s="1062"/>
      <c r="U133" s="1062"/>
      <c r="V133" s="1062"/>
      <c r="W133" s="938"/>
      <c r="X133" s="1062"/>
      <c r="Y133" s="1062"/>
      <c r="Z133" s="1063"/>
      <c r="AA133" s="1062"/>
      <c r="AB133" s="1062"/>
      <c r="AC133" s="1062"/>
      <c r="AD133" s="1062"/>
      <c r="AE133" s="1062"/>
      <c r="AF133" s="1062"/>
      <c r="AG133" s="1062"/>
      <c r="AH133" s="1063"/>
      <c r="AI133" s="1062"/>
      <c r="AJ133" s="1062"/>
      <c r="AK133" s="1062"/>
      <c r="AL133" s="1062"/>
      <c r="AM133" s="1062"/>
      <c r="AN133" s="1062"/>
      <c r="AO133" s="1062"/>
      <c r="AP133" s="1063"/>
      <c r="AQ133" s="1062"/>
      <c r="AR133" s="1062"/>
      <c r="AS133" s="1062"/>
      <c r="AT133" s="1062"/>
      <c r="AU133" s="1062"/>
      <c r="AV133" s="1062"/>
      <c r="AW133" s="1062"/>
      <c r="AX133" s="1063"/>
      <c r="AY133" s="1062"/>
      <c r="AZ133" s="1062"/>
      <c r="BA133" s="1062"/>
      <c r="BB133" s="1062"/>
      <c r="BC133" s="1062"/>
      <c r="BD133" s="1062"/>
      <c r="BE133" s="1062"/>
      <c r="BF133" s="1063"/>
      <c r="BG133" s="1062"/>
      <c r="BH133" s="1062"/>
      <c r="BI133" s="1062"/>
      <c r="BJ133" s="1062"/>
      <c r="BK133" s="1062"/>
      <c r="BL133" s="1062"/>
    </row>
    <row r="134" s="1064" customFormat="true" ht="6.95" hidden="false" customHeight="true" outlineLevel="0" collapsed="false">
      <c r="B134" s="312"/>
      <c r="G134" s="312"/>
      <c r="I134" s="1062"/>
      <c r="J134" s="1063"/>
      <c r="K134" s="1062"/>
      <c r="L134" s="1062"/>
      <c r="M134" s="1062"/>
      <c r="N134" s="1062"/>
      <c r="O134" s="1062"/>
      <c r="P134" s="1062"/>
      <c r="Q134" s="1069"/>
      <c r="R134" s="957"/>
      <c r="S134" s="1070"/>
      <c r="T134" s="1069"/>
      <c r="U134" s="1069"/>
      <c r="V134" s="1069"/>
      <c r="W134" s="1059"/>
      <c r="X134" s="1069"/>
      <c r="Y134" s="1062"/>
      <c r="Z134" s="1063"/>
      <c r="AA134" s="1062"/>
      <c r="AB134" s="1062"/>
      <c r="AC134" s="1062"/>
      <c r="AD134" s="1062"/>
      <c r="AE134" s="1062"/>
      <c r="AF134" s="1062"/>
      <c r="AG134" s="1062"/>
      <c r="AH134" s="1063"/>
      <c r="AI134" s="1062"/>
      <c r="AJ134" s="1062"/>
      <c r="AK134" s="1062"/>
      <c r="AL134" s="1062"/>
      <c r="AM134" s="1062"/>
      <c r="AN134" s="1062"/>
      <c r="AO134" s="1062"/>
      <c r="AP134" s="1063"/>
      <c r="AQ134" s="1062"/>
      <c r="AR134" s="1062"/>
      <c r="AS134" s="1062"/>
      <c r="AT134" s="1062"/>
      <c r="AU134" s="1062"/>
      <c r="AV134" s="1062"/>
      <c r="AW134" s="1062"/>
      <c r="AX134" s="1063"/>
      <c r="AY134" s="1062"/>
      <c r="AZ134" s="1062"/>
      <c r="BA134" s="1062"/>
      <c r="BB134" s="1062"/>
      <c r="BC134" s="1062"/>
      <c r="BD134" s="1062"/>
      <c r="BE134" s="1062"/>
      <c r="BF134" s="1063"/>
      <c r="BG134" s="1062"/>
      <c r="BH134" s="1062"/>
      <c r="BI134" s="1062"/>
      <c r="BJ134" s="1062"/>
      <c r="BK134" s="1062"/>
      <c r="BL134" s="1062"/>
    </row>
    <row r="135" s="1064" customFormat="true" ht="6.95" hidden="false" customHeight="true" outlineLevel="0" collapsed="false">
      <c r="B135" s="312"/>
      <c r="G135" s="312"/>
      <c r="I135" s="1062"/>
      <c r="J135" s="1063"/>
      <c r="K135" s="1062"/>
      <c r="L135" s="1062"/>
      <c r="M135" s="1062"/>
      <c r="N135" s="1062"/>
      <c r="O135" s="1062"/>
      <c r="P135" s="1062"/>
      <c r="Q135" s="1062"/>
      <c r="R135" s="937"/>
      <c r="S135" s="1062"/>
      <c r="T135" s="1062"/>
      <c r="U135" s="1062"/>
      <c r="V135" s="1062"/>
      <c r="W135" s="938"/>
      <c r="X135" s="1062"/>
      <c r="Y135" s="1062"/>
      <c r="Z135" s="1063"/>
      <c r="AA135" s="1062"/>
      <c r="AB135" s="1062"/>
      <c r="AC135" s="1062"/>
      <c r="AD135" s="1062"/>
      <c r="AE135" s="1062"/>
      <c r="AF135" s="1062"/>
      <c r="AG135" s="1062"/>
      <c r="AH135" s="1063"/>
      <c r="AI135" s="1062"/>
      <c r="AJ135" s="1062"/>
      <c r="AK135" s="1062"/>
      <c r="AL135" s="1062"/>
      <c r="AM135" s="1062"/>
      <c r="AN135" s="1062"/>
      <c r="AO135" s="1062"/>
      <c r="AP135" s="1063"/>
      <c r="AQ135" s="1062"/>
      <c r="AR135" s="1062"/>
      <c r="AS135" s="1062"/>
      <c r="AT135" s="1062"/>
      <c r="AU135" s="1062"/>
      <c r="AV135" s="1062"/>
      <c r="AW135" s="1062"/>
      <c r="AX135" s="1063"/>
      <c r="AY135" s="1062"/>
      <c r="AZ135" s="1062"/>
      <c r="BA135" s="1062"/>
      <c r="BB135" s="1062"/>
      <c r="BC135" s="1062"/>
      <c r="BD135" s="1062"/>
      <c r="BE135" s="1062"/>
      <c r="BF135" s="1063"/>
      <c r="BG135" s="1062"/>
      <c r="BH135" s="1062"/>
      <c r="BI135" s="1062"/>
      <c r="BJ135" s="1062"/>
      <c r="BK135" s="1062"/>
      <c r="BL135" s="1062"/>
    </row>
    <row r="136" s="1064" customFormat="true" ht="6.95" hidden="false" customHeight="true" outlineLevel="0" collapsed="false">
      <c r="A136" s="1071"/>
      <c r="B136" s="312"/>
      <c r="G136" s="312"/>
      <c r="I136" s="1062"/>
      <c r="J136" s="1063"/>
      <c r="K136" s="1062"/>
      <c r="L136" s="1062"/>
      <c r="M136" s="1062"/>
      <c r="N136" s="1062"/>
      <c r="O136" s="1062"/>
      <c r="P136" s="1062"/>
      <c r="Q136" s="1062"/>
      <c r="R136" s="937"/>
      <c r="S136" s="1062"/>
      <c r="T136" s="1062"/>
      <c r="U136" s="1062"/>
      <c r="V136" s="1062"/>
      <c r="W136" s="938"/>
      <c r="X136" s="1062"/>
      <c r="Y136" s="1062"/>
      <c r="Z136" s="1063"/>
      <c r="AA136" s="1062"/>
      <c r="AB136" s="1062"/>
      <c r="AC136" s="1062"/>
      <c r="AD136" s="1062"/>
      <c r="AE136" s="1062"/>
      <c r="AF136" s="1062"/>
      <c r="AG136" s="1062"/>
      <c r="AH136" s="1063"/>
      <c r="AI136" s="1062"/>
      <c r="AJ136" s="1062"/>
      <c r="AK136" s="1062"/>
      <c r="AL136" s="1062"/>
      <c r="AM136" s="1062"/>
      <c r="AN136" s="1062"/>
      <c r="AO136" s="1062"/>
      <c r="AP136" s="1063"/>
      <c r="AQ136" s="1062"/>
      <c r="AR136" s="1062"/>
      <c r="AS136" s="1062"/>
      <c r="AT136" s="1062"/>
      <c r="AU136" s="1062"/>
      <c r="AV136" s="1062"/>
      <c r="AW136" s="1062"/>
      <c r="AX136" s="1063"/>
      <c r="AY136" s="1062"/>
      <c r="AZ136" s="1062"/>
      <c r="BA136" s="1062"/>
      <c r="BB136" s="1062"/>
      <c r="BC136" s="1062"/>
      <c r="BD136" s="1062"/>
      <c r="BE136" s="1062"/>
      <c r="BF136" s="1063"/>
      <c r="BG136" s="1062"/>
      <c r="BH136" s="1062"/>
      <c r="BI136" s="1062"/>
      <c r="BJ136" s="1062"/>
      <c r="BK136" s="1062"/>
      <c r="BL136" s="1062"/>
    </row>
    <row r="137" s="1064" customFormat="true" ht="6.95" hidden="false" customHeight="true" outlineLevel="0" collapsed="false">
      <c r="B137" s="312"/>
      <c r="G137" s="312"/>
      <c r="I137" s="1062"/>
      <c r="J137" s="1063"/>
      <c r="K137" s="1062"/>
      <c r="L137" s="1062"/>
      <c r="M137" s="1062"/>
      <c r="N137" s="1062"/>
      <c r="O137" s="1062"/>
      <c r="P137" s="1062"/>
      <c r="Q137" s="1062"/>
      <c r="R137" s="937"/>
      <c r="S137" s="1062"/>
      <c r="T137" s="1062"/>
      <c r="U137" s="1062"/>
      <c r="V137" s="1062"/>
      <c r="W137" s="938"/>
      <c r="X137" s="1062"/>
      <c r="Y137" s="1062"/>
      <c r="Z137" s="1063"/>
      <c r="AA137" s="1062"/>
      <c r="AB137" s="1062"/>
      <c r="AC137" s="1062"/>
      <c r="AD137" s="1062"/>
      <c r="AE137" s="1062"/>
      <c r="AF137" s="1062"/>
      <c r="AG137" s="1062"/>
      <c r="AH137" s="1063"/>
      <c r="AI137" s="1062"/>
      <c r="AJ137" s="1062"/>
      <c r="AK137" s="1062"/>
      <c r="AL137" s="1062"/>
      <c r="AM137" s="1062"/>
      <c r="AN137" s="1062"/>
      <c r="AO137" s="1062"/>
      <c r="AP137" s="1063"/>
      <c r="AQ137" s="1062"/>
      <c r="AR137" s="1062"/>
      <c r="AS137" s="1062"/>
      <c r="AT137" s="1062"/>
      <c r="AU137" s="1062"/>
      <c r="AV137" s="1062"/>
      <c r="AW137" s="938"/>
      <c r="AX137" s="1065"/>
      <c r="AY137" s="938"/>
      <c r="AZ137" s="938"/>
      <c r="BA137" s="938"/>
      <c r="BB137" s="938"/>
      <c r="BC137" s="938"/>
      <c r="BD137" s="938"/>
      <c r="BE137" s="1062"/>
      <c r="BF137" s="1063"/>
      <c r="BG137" s="1062"/>
      <c r="BH137" s="1062"/>
      <c r="BI137" s="1062"/>
      <c r="BJ137" s="1062"/>
      <c r="BK137" s="1062"/>
      <c r="BL137" s="1062"/>
    </row>
    <row r="138" s="1064" customFormat="true" ht="9" hidden="false" customHeight="true" outlineLevel="0" collapsed="false">
      <c r="B138" s="312"/>
      <c r="G138" s="312"/>
      <c r="I138" s="1062"/>
      <c r="J138" s="1063"/>
      <c r="K138" s="1062"/>
      <c r="L138" s="1062"/>
      <c r="M138" s="1062"/>
      <c r="N138" s="1062"/>
      <c r="O138" s="1062"/>
      <c r="P138" s="1062"/>
      <c r="Q138" s="1062"/>
      <c r="R138" s="937"/>
      <c r="S138" s="1062"/>
      <c r="T138" s="1062"/>
      <c r="U138" s="1062"/>
      <c r="V138" s="1062"/>
      <c r="W138" s="938"/>
      <c r="X138" s="1062"/>
      <c r="Y138" s="1062"/>
      <c r="Z138" s="1063"/>
      <c r="AA138" s="1062"/>
      <c r="AB138" s="1062"/>
      <c r="AC138" s="1062"/>
      <c r="AD138" s="1062"/>
      <c r="AE138" s="1062"/>
      <c r="AF138" s="1062"/>
      <c r="AG138" s="1062"/>
      <c r="AH138" s="1063"/>
      <c r="AI138" s="1062"/>
      <c r="AJ138" s="1062"/>
      <c r="AK138" s="1062"/>
      <c r="AL138" s="1062"/>
      <c r="AM138" s="1062"/>
      <c r="AN138" s="1062"/>
      <c r="AO138" s="1062"/>
      <c r="AP138" s="1063"/>
      <c r="AQ138" s="1062"/>
      <c r="AR138" s="1062"/>
      <c r="AS138" s="1062"/>
      <c r="AT138" s="1062"/>
      <c r="AU138" s="1062"/>
      <c r="AV138" s="1062"/>
      <c r="AW138" s="938"/>
      <c r="AX138" s="1065"/>
      <c r="AY138" s="938"/>
      <c r="AZ138" s="938"/>
      <c r="BA138" s="938"/>
      <c r="BB138" s="938"/>
      <c r="BC138" s="938"/>
      <c r="BD138" s="938"/>
      <c r="BE138" s="1062"/>
      <c r="BF138" s="1063"/>
      <c r="BG138" s="1062"/>
      <c r="BH138" s="1062"/>
      <c r="BI138" s="1062"/>
      <c r="BJ138" s="1062"/>
      <c r="BK138" s="1062"/>
      <c r="BL138" s="1062"/>
    </row>
    <row r="139" s="312" customFormat="true" ht="8.1" hidden="false" customHeight="true" outlineLevel="0" collapsed="false">
      <c r="I139" s="938"/>
      <c r="J139" s="1065"/>
      <c r="K139" s="938"/>
      <c r="L139" s="938"/>
      <c r="M139" s="938"/>
      <c r="N139" s="938"/>
      <c r="O139" s="938"/>
      <c r="P139" s="938"/>
      <c r="Q139" s="938"/>
      <c r="R139" s="937"/>
      <c r="S139" s="938"/>
      <c r="T139" s="938"/>
      <c r="U139" s="938"/>
      <c r="V139" s="938"/>
      <c r="W139" s="938"/>
      <c r="X139" s="938"/>
      <c r="Y139" s="938"/>
      <c r="Z139" s="1065"/>
      <c r="AA139" s="938"/>
      <c r="AB139" s="938"/>
      <c r="AC139" s="938"/>
      <c r="AD139" s="938"/>
      <c r="AE139" s="938"/>
      <c r="AF139" s="938"/>
      <c r="AG139" s="938"/>
      <c r="AH139" s="1065"/>
      <c r="AI139" s="938"/>
      <c r="AJ139" s="938"/>
      <c r="AK139" s="938"/>
      <c r="AL139" s="938"/>
      <c r="AM139" s="938"/>
      <c r="AN139" s="938"/>
      <c r="AO139" s="938"/>
      <c r="AP139" s="1065"/>
      <c r="AQ139" s="938"/>
      <c r="AR139" s="938"/>
      <c r="AS139" s="938"/>
      <c r="AT139" s="938"/>
      <c r="AU139" s="938"/>
      <c r="AV139" s="938"/>
      <c r="AW139" s="938"/>
      <c r="AX139" s="1065"/>
      <c r="AY139" s="938"/>
      <c r="AZ139" s="938"/>
      <c r="BA139" s="938"/>
      <c r="BB139" s="938"/>
      <c r="BC139" s="938"/>
      <c r="BD139" s="938"/>
      <c r="BE139" s="938"/>
      <c r="BF139" s="1065"/>
      <c r="BG139" s="938"/>
      <c r="BH139" s="938"/>
      <c r="BI139" s="938"/>
      <c r="BJ139" s="938"/>
      <c r="BK139" s="938"/>
      <c r="BL139" s="938"/>
    </row>
    <row r="140" s="312" customFormat="true" ht="8.1" hidden="false" customHeight="true" outlineLevel="0" collapsed="false">
      <c r="I140" s="938"/>
      <c r="J140" s="1065"/>
      <c r="K140" s="938"/>
      <c r="L140" s="938"/>
      <c r="M140" s="938"/>
      <c r="N140" s="938"/>
      <c r="O140" s="938"/>
      <c r="P140" s="938"/>
      <c r="Q140" s="938"/>
      <c r="R140" s="937"/>
      <c r="S140" s="938"/>
      <c r="T140" s="938"/>
      <c r="U140" s="938"/>
      <c r="V140" s="938"/>
      <c r="W140" s="938"/>
      <c r="X140" s="938"/>
      <c r="Y140" s="938"/>
      <c r="Z140" s="1065"/>
      <c r="AA140" s="938"/>
      <c r="AB140" s="938"/>
      <c r="AC140" s="938"/>
      <c r="AD140" s="938"/>
      <c r="AE140" s="938"/>
      <c r="AF140" s="938"/>
      <c r="AG140" s="938"/>
      <c r="AH140" s="1065"/>
      <c r="AI140" s="938"/>
      <c r="AJ140" s="938"/>
      <c r="AK140" s="938"/>
      <c r="AL140" s="938"/>
      <c r="AM140" s="938"/>
      <c r="AN140" s="938"/>
      <c r="AO140" s="938"/>
      <c r="AP140" s="1065"/>
      <c r="AQ140" s="938"/>
      <c r="AR140" s="938"/>
      <c r="AS140" s="938"/>
      <c r="AT140" s="938"/>
      <c r="AU140" s="938"/>
      <c r="AV140" s="938"/>
      <c r="AW140" s="938"/>
      <c r="AX140" s="1065"/>
      <c r="AY140" s="938"/>
      <c r="AZ140" s="938"/>
      <c r="BA140" s="938"/>
      <c r="BB140" s="938"/>
      <c r="BC140" s="938"/>
      <c r="BD140" s="938"/>
      <c r="BE140" s="938"/>
      <c r="BF140" s="1065"/>
      <c r="BG140" s="938"/>
      <c r="BH140" s="938"/>
      <c r="BI140" s="938"/>
      <c r="BJ140" s="938"/>
      <c r="BK140" s="938"/>
      <c r="BL140" s="938"/>
    </row>
    <row r="141" s="312" customFormat="true" ht="8.1" hidden="false" customHeight="true" outlineLevel="0" collapsed="false">
      <c r="I141" s="938"/>
      <c r="J141" s="1065"/>
      <c r="K141" s="938"/>
      <c r="L141" s="938"/>
      <c r="M141" s="938"/>
      <c r="N141" s="938"/>
      <c r="O141" s="938"/>
      <c r="P141" s="938"/>
      <c r="Q141" s="938"/>
      <c r="R141" s="937"/>
      <c r="S141" s="938"/>
      <c r="T141" s="938"/>
      <c r="U141" s="938"/>
      <c r="V141" s="938"/>
      <c r="W141" s="938"/>
      <c r="X141" s="938"/>
      <c r="Y141" s="938"/>
      <c r="Z141" s="1065"/>
      <c r="AA141" s="938"/>
      <c r="AB141" s="938"/>
      <c r="AC141" s="938"/>
      <c r="AD141" s="938"/>
      <c r="AE141" s="938"/>
      <c r="AF141" s="938"/>
      <c r="AG141" s="938"/>
      <c r="AH141" s="1065"/>
      <c r="AI141" s="938"/>
      <c r="AJ141" s="938"/>
      <c r="AK141" s="938"/>
      <c r="AL141" s="938"/>
      <c r="AM141" s="938"/>
      <c r="AN141" s="938"/>
      <c r="AO141" s="938"/>
      <c r="AP141" s="1065"/>
      <c r="AQ141" s="938"/>
      <c r="AR141" s="938"/>
      <c r="AS141" s="938"/>
      <c r="AT141" s="938"/>
      <c r="AU141" s="938"/>
      <c r="AV141" s="938"/>
      <c r="AW141" s="938"/>
      <c r="AX141" s="1065"/>
      <c r="AY141" s="938"/>
      <c r="AZ141" s="938"/>
      <c r="BA141" s="938"/>
      <c r="BB141" s="938"/>
      <c r="BC141" s="938"/>
      <c r="BD141" s="938"/>
      <c r="BE141" s="938"/>
      <c r="BF141" s="1065"/>
      <c r="BG141" s="938"/>
      <c r="BH141" s="938"/>
      <c r="BI141" s="938"/>
      <c r="BJ141" s="938"/>
      <c r="BK141" s="938"/>
      <c r="BL141" s="938"/>
    </row>
    <row r="142" s="312" customFormat="true" ht="8.1" hidden="false" customHeight="true" outlineLevel="0" collapsed="false">
      <c r="A142" s="1072"/>
      <c r="I142" s="938"/>
      <c r="J142" s="1065"/>
      <c r="K142" s="938"/>
      <c r="L142" s="938"/>
      <c r="M142" s="938"/>
      <c r="N142" s="938"/>
      <c r="O142" s="938"/>
      <c r="P142" s="938"/>
      <c r="Q142" s="938"/>
      <c r="R142" s="937"/>
      <c r="S142" s="938"/>
      <c r="T142" s="938"/>
      <c r="U142" s="938"/>
      <c r="V142" s="938"/>
      <c r="W142" s="938"/>
      <c r="X142" s="938"/>
      <c r="Y142" s="938"/>
      <c r="Z142" s="1065"/>
      <c r="AA142" s="938"/>
      <c r="AB142" s="938"/>
      <c r="AC142" s="938"/>
      <c r="AD142" s="938"/>
      <c r="AE142" s="938"/>
      <c r="AF142" s="938"/>
      <c r="AG142" s="938"/>
      <c r="AH142" s="1065"/>
      <c r="AI142" s="938"/>
      <c r="AJ142" s="938"/>
      <c r="AK142" s="938"/>
      <c r="AL142" s="938"/>
      <c r="AM142" s="938"/>
      <c r="AN142" s="938"/>
      <c r="AO142" s="938"/>
      <c r="AP142" s="1065"/>
      <c r="AQ142" s="938"/>
      <c r="AR142" s="938"/>
      <c r="AS142" s="938"/>
      <c r="AT142" s="938"/>
      <c r="AU142" s="938"/>
      <c r="AV142" s="938"/>
      <c r="AW142" s="938"/>
      <c r="AX142" s="1065"/>
      <c r="AY142" s="938"/>
      <c r="AZ142" s="938"/>
      <c r="BA142" s="938"/>
      <c r="BB142" s="938"/>
      <c r="BC142" s="938"/>
      <c r="BD142" s="938"/>
      <c r="BE142" s="938"/>
      <c r="BF142" s="1065"/>
      <c r="BG142" s="938"/>
      <c r="BH142" s="938"/>
      <c r="BI142" s="938"/>
      <c r="BJ142" s="938"/>
      <c r="BK142" s="938"/>
      <c r="BL142" s="938"/>
    </row>
    <row r="143" s="312" customFormat="true" ht="8.1" hidden="false" customHeight="true" outlineLevel="0" collapsed="false">
      <c r="I143" s="938"/>
      <c r="J143" s="1065"/>
      <c r="K143" s="938"/>
      <c r="L143" s="938"/>
      <c r="M143" s="938"/>
      <c r="N143" s="938"/>
      <c r="O143" s="938"/>
      <c r="P143" s="938"/>
      <c r="Q143" s="938"/>
      <c r="R143" s="937"/>
      <c r="S143" s="938"/>
      <c r="T143" s="938"/>
      <c r="U143" s="938"/>
      <c r="V143" s="938"/>
      <c r="W143" s="938"/>
      <c r="X143" s="938"/>
      <c r="Y143" s="938"/>
      <c r="Z143" s="1065"/>
      <c r="AA143" s="938"/>
      <c r="AB143" s="938"/>
      <c r="AC143" s="938"/>
      <c r="AD143" s="938"/>
      <c r="AE143" s="938"/>
      <c r="AF143" s="938"/>
      <c r="AG143" s="938"/>
      <c r="AH143" s="1065"/>
      <c r="AI143" s="938"/>
      <c r="AJ143" s="938"/>
      <c r="AK143" s="938"/>
      <c r="AL143" s="938"/>
      <c r="AM143" s="938"/>
      <c r="AN143" s="938"/>
      <c r="AO143" s="938"/>
      <c r="AP143" s="1065"/>
      <c r="AQ143" s="938"/>
      <c r="AR143" s="938"/>
      <c r="AS143" s="938"/>
      <c r="AT143" s="938"/>
      <c r="AU143" s="938"/>
      <c r="AV143" s="938"/>
      <c r="AW143" s="938"/>
      <c r="AX143" s="1065"/>
      <c r="AY143" s="938"/>
      <c r="AZ143" s="938"/>
      <c r="BA143" s="938"/>
      <c r="BB143" s="938"/>
      <c r="BC143" s="938"/>
      <c r="BD143" s="938"/>
      <c r="BE143" s="938"/>
      <c r="BF143" s="1065"/>
      <c r="BG143" s="938"/>
      <c r="BH143" s="938"/>
      <c r="BI143" s="938"/>
      <c r="BJ143" s="938"/>
      <c r="BK143" s="938"/>
      <c r="BL143" s="938"/>
    </row>
    <row r="144" s="312" customFormat="true" ht="8.1" hidden="false" customHeight="true" outlineLevel="0" collapsed="false">
      <c r="I144" s="938"/>
      <c r="J144" s="1065"/>
      <c r="K144" s="938"/>
      <c r="L144" s="938"/>
      <c r="M144" s="938"/>
      <c r="N144" s="938"/>
      <c r="O144" s="938"/>
      <c r="P144" s="938"/>
      <c r="Q144" s="938"/>
      <c r="R144" s="937"/>
      <c r="S144" s="938"/>
      <c r="T144" s="938"/>
      <c r="U144" s="938"/>
      <c r="V144" s="938"/>
      <c r="W144" s="938"/>
      <c r="X144" s="938"/>
      <c r="Y144" s="938"/>
      <c r="Z144" s="1065"/>
      <c r="AA144" s="938"/>
      <c r="AB144" s="938"/>
      <c r="AC144" s="938"/>
      <c r="AD144" s="938"/>
      <c r="AE144" s="938"/>
      <c r="AF144" s="938"/>
      <c r="AG144" s="938"/>
      <c r="AH144" s="1065"/>
      <c r="AI144" s="938"/>
      <c r="AJ144" s="938"/>
      <c r="AK144" s="938"/>
      <c r="AL144" s="938"/>
      <c r="AM144" s="938"/>
      <c r="AN144" s="938"/>
      <c r="AO144" s="938"/>
      <c r="AP144" s="1065"/>
      <c r="AQ144" s="938"/>
      <c r="AR144" s="938"/>
      <c r="AS144" s="938"/>
      <c r="AT144" s="938"/>
      <c r="AU144" s="938"/>
      <c r="AV144" s="938"/>
      <c r="AW144" s="938"/>
      <c r="AX144" s="1065"/>
      <c r="AY144" s="938"/>
      <c r="AZ144" s="938"/>
      <c r="BA144" s="938"/>
      <c r="BB144" s="938"/>
      <c r="BC144" s="938"/>
      <c r="BD144" s="938"/>
      <c r="BE144" s="938"/>
      <c r="BF144" s="1065"/>
      <c r="BG144" s="938"/>
      <c r="BH144" s="938"/>
      <c r="BI144" s="938"/>
      <c r="BJ144" s="938"/>
      <c r="BK144" s="938"/>
      <c r="BL144" s="938"/>
    </row>
    <row r="145" s="312" customFormat="true" ht="8.1" hidden="false" customHeight="true" outlineLevel="0" collapsed="false">
      <c r="I145" s="938"/>
      <c r="J145" s="1065"/>
      <c r="K145" s="938"/>
      <c r="L145" s="938"/>
      <c r="M145" s="938"/>
      <c r="N145" s="938"/>
      <c r="O145" s="938"/>
      <c r="P145" s="938"/>
      <c r="Q145" s="938"/>
      <c r="R145" s="937"/>
      <c r="S145" s="938"/>
      <c r="T145" s="938"/>
      <c r="U145" s="938"/>
      <c r="V145" s="938"/>
      <c r="W145" s="938"/>
      <c r="X145" s="938"/>
      <c r="Y145" s="938"/>
      <c r="Z145" s="1065"/>
      <c r="AA145" s="938"/>
      <c r="AB145" s="938"/>
      <c r="AC145" s="938"/>
      <c r="AD145" s="938"/>
      <c r="AE145" s="938"/>
      <c r="AF145" s="938"/>
      <c r="AG145" s="938"/>
      <c r="AH145" s="1065"/>
      <c r="AI145" s="938"/>
      <c r="AJ145" s="938"/>
      <c r="AK145" s="938"/>
      <c r="AL145" s="938"/>
      <c r="AM145" s="938"/>
      <c r="AN145" s="938"/>
      <c r="AO145" s="938"/>
      <c r="AP145" s="1065"/>
      <c r="AQ145" s="938"/>
      <c r="AR145" s="938"/>
      <c r="AS145" s="938"/>
      <c r="AT145" s="938"/>
      <c r="AU145" s="938"/>
      <c r="AV145" s="938"/>
      <c r="AW145" s="938"/>
      <c r="AX145" s="1065"/>
      <c r="AY145" s="938"/>
      <c r="AZ145" s="938"/>
      <c r="BA145" s="938"/>
      <c r="BB145" s="938"/>
      <c r="BC145" s="938"/>
      <c r="BD145" s="938"/>
      <c r="BE145" s="938"/>
      <c r="BF145" s="1065"/>
      <c r="BG145" s="938"/>
      <c r="BH145" s="938"/>
      <c r="BI145" s="938"/>
      <c r="BJ145" s="938"/>
      <c r="BK145" s="938"/>
      <c r="BL145" s="938"/>
    </row>
    <row r="146" s="312" customFormat="true" ht="8.1" hidden="false" customHeight="true" outlineLevel="0" collapsed="false">
      <c r="I146" s="938"/>
      <c r="J146" s="1065"/>
      <c r="K146" s="938"/>
      <c r="L146" s="938"/>
      <c r="M146" s="938"/>
      <c r="N146" s="938"/>
      <c r="O146" s="938"/>
      <c r="P146" s="938"/>
      <c r="Q146" s="938"/>
      <c r="R146" s="937"/>
      <c r="S146" s="938"/>
      <c r="T146" s="938"/>
      <c r="U146" s="938"/>
      <c r="V146" s="938"/>
      <c r="W146" s="938"/>
      <c r="X146" s="938"/>
      <c r="Y146" s="938"/>
      <c r="Z146" s="1065"/>
      <c r="AA146" s="938"/>
      <c r="AB146" s="938"/>
      <c r="AC146" s="938"/>
      <c r="AD146" s="938"/>
      <c r="AE146" s="938"/>
      <c r="AF146" s="938"/>
      <c r="AG146" s="938"/>
      <c r="AH146" s="1065"/>
      <c r="AI146" s="938"/>
      <c r="AJ146" s="938"/>
      <c r="AK146" s="938"/>
      <c r="AL146" s="938"/>
      <c r="AM146" s="938"/>
      <c r="AN146" s="938"/>
      <c r="AO146" s="938"/>
      <c r="AP146" s="1065"/>
      <c r="AQ146" s="938"/>
      <c r="AR146" s="938"/>
      <c r="AS146" s="938"/>
      <c r="AT146" s="938"/>
      <c r="AU146" s="938"/>
      <c r="AV146" s="938"/>
      <c r="AW146" s="938"/>
      <c r="AX146" s="1065"/>
      <c r="AY146" s="938"/>
      <c r="AZ146" s="938"/>
      <c r="BA146" s="938"/>
      <c r="BB146" s="938"/>
      <c r="BC146" s="938"/>
      <c r="BD146" s="938"/>
      <c r="BE146" s="938"/>
      <c r="BF146" s="1065"/>
      <c r="BG146" s="938"/>
      <c r="BH146" s="938"/>
      <c r="BI146" s="938"/>
      <c r="BJ146" s="938"/>
      <c r="BK146" s="938"/>
      <c r="BL146" s="938"/>
    </row>
    <row r="147" s="312" customFormat="true" ht="8.1" hidden="false" customHeight="true" outlineLevel="0" collapsed="false">
      <c r="A147" s="1073"/>
      <c r="B147" s="673"/>
      <c r="C147" s="673"/>
      <c r="D147" s="1074"/>
      <c r="E147" s="1075"/>
      <c r="F147" s="1074"/>
      <c r="G147" s="1074"/>
      <c r="H147" s="1074"/>
      <c r="I147" s="938"/>
      <c r="J147" s="1065"/>
      <c r="K147" s="938"/>
      <c r="L147" s="938"/>
      <c r="M147" s="938"/>
      <c r="N147" s="938"/>
      <c r="O147" s="938"/>
      <c r="P147" s="938"/>
      <c r="Q147" s="938"/>
      <c r="R147" s="937"/>
      <c r="S147" s="938"/>
      <c r="T147" s="938"/>
      <c r="U147" s="938"/>
      <c r="V147" s="938"/>
      <c r="W147" s="938"/>
      <c r="X147" s="938"/>
      <c r="Y147" s="938"/>
      <c r="Z147" s="1065"/>
      <c r="AA147" s="938"/>
      <c r="AB147" s="938"/>
      <c r="AC147" s="938"/>
      <c r="AD147" s="938"/>
      <c r="AE147" s="938"/>
      <c r="AF147" s="938"/>
      <c r="AG147" s="938"/>
      <c r="AH147" s="1065"/>
      <c r="AI147" s="938"/>
      <c r="AJ147" s="938"/>
      <c r="AK147" s="938"/>
      <c r="AL147" s="938"/>
      <c r="AM147" s="938"/>
      <c r="AN147" s="938"/>
      <c r="AO147" s="938"/>
      <c r="AP147" s="1065"/>
      <c r="AQ147" s="938"/>
      <c r="AR147" s="938"/>
      <c r="AS147" s="938"/>
      <c r="AT147" s="938"/>
      <c r="AU147" s="938"/>
      <c r="AV147" s="938"/>
      <c r="AW147" s="938"/>
      <c r="AX147" s="1065"/>
      <c r="AY147" s="938"/>
      <c r="AZ147" s="938"/>
      <c r="BA147" s="938"/>
      <c r="BB147" s="938"/>
      <c r="BC147" s="938"/>
      <c r="BD147" s="938"/>
      <c r="BE147" s="938"/>
      <c r="BF147" s="1065"/>
      <c r="BG147" s="938"/>
      <c r="BH147" s="938"/>
      <c r="BI147" s="938"/>
      <c r="BJ147" s="938"/>
      <c r="BK147" s="938"/>
      <c r="BL147" s="938"/>
    </row>
    <row r="148" s="312" customFormat="true" ht="8.1" hidden="false" customHeight="true" outlineLevel="0" collapsed="false">
      <c r="A148" s="1073"/>
      <c r="B148" s="673"/>
      <c r="C148" s="673"/>
      <c r="D148" s="1074"/>
      <c r="E148" s="1075"/>
      <c r="F148" s="1074"/>
      <c r="G148" s="1074"/>
      <c r="H148" s="1074"/>
      <c r="I148" s="938"/>
      <c r="J148" s="1065"/>
      <c r="K148" s="938"/>
      <c r="L148" s="938"/>
      <c r="M148" s="938"/>
      <c r="N148" s="938"/>
      <c r="O148" s="938"/>
      <c r="P148" s="938"/>
      <c r="Q148" s="938"/>
      <c r="R148" s="937"/>
      <c r="S148" s="938"/>
      <c r="T148" s="938"/>
      <c r="U148" s="938"/>
      <c r="V148" s="938"/>
      <c r="W148" s="938"/>
      <c r="X148" s="938"/>
      <c r="Y148" s="938"/>
      <c r="Z148" s="1065"/>
      <c r="AA148" s="938"/>
      <c r="AB148" s="938"/>
      <c r="AC148" s="938"/>
      <c r="AD148" s="938"/>
      <c r="AE148" s="938"/>
      <c r="AF148" s="938"/>
      <c r="AG148" s="938"/>
      <c r="AH148" s="1065"/>
      <c r="AI148" s="938"/>
      <c r="AJ148" s="938"/>
      <c r="AK148" s="938"/>
      <c r="AL148" s="938"/>
      <c r="AM148" s="938"/>
      <c r="AN148" s="938"/>
      <c r="AO148" s="938"/>
      <c r="AP148" s="1065"/>
      <c r="AQ148" s="938"/>
      <c r="AR148" s="938"/>
      <c r="AS148" s="938"/>
      <c r="AT148" s="938"/>
      <c r="AU148" s="938"/>
      <c r="AV148" s="938"/>
      <c r="AW148" s="938"/>
      <c r="AX148" s="1065"/>
      <c r="AY148" s="938"/>
      <c r="AZ148" s="938"/>
      <c r="BA148" s="938"/>
      <c r="BB148" s="938"/>
      <c r="BC148" s="938"/>
      <c r="BD148" s="938"/>
      <c r="BE148" s="938"/>
      <c r="BF148" s="1065"/>
      <c r="BG148" s="938"/>
      <c r="BH148" s="938"/>
      <c r="BI148" s="938"/>
      <c r="BJ148" s="938"/>
      <c r="BK148" s="938"/>
      <c r="BL148" s="938"/>
    </row>
    <row r="149" s="312" customFormat="true" ht="8.1" hidden="false" customHeight="true" outlineLevel="0" collapsed="false">
      <c r="A149" s="1073"/>
      <c r="B149" s="673"/>
      <c r="C149" s="673"/>
      <c r="D149" s="1074"/>
      <c r="E149" s="1075"/>
      <c r="F149" s="1074"/>
      <c r="G149" s="1074"/>
      <c r="H149" s="1074"/>
      <c r="I149" s="938"/>
      <c r="J149" s="1065"/>
      <c r="K149" s="938"/>
      <c r="L149" s="938"/>
      <c r="M149" s="938"/>
      <c r="N149" s="938"/>
      <c r="O149" s="938"/>
      <c r="P149" s="938"/>
      <c r="Q149" s="938"/>
      <c r="R149" s="937"/>
      <c r="S149" s="938"/>
      <c r="T149" s="938"/>
      <c r="U149" s="938"/>
      <c r="V149" s="938"/>
      <c r="W149" s="938"/>
      <c r="X149" s="938"/>
      <c r="Y149" s="938"/>
      <c r="Z149" s="1065"/>
      <c r="AA149" s="938"/>
      <c r="AB149" s="938"/>
      <c r="AC149" s="938"/>
      <c r="AD149" s="938"/>
      <c r="AE149" s="938"/>
      <c r="AF149" s="938"/>
      <c r="AG149" s="938"/>
      <c r="AH149" s="1065"/>
      <c r="AI149" s="938"/>
      <c r="AJ149" s="938"/>
      <c r="AK149" s="938"/>
      <c r="AL149" s="938"/>
      <c r="AM149" s="938"/>
      <c r="AN149" s="938"/>
      <c r="AO149" s="938"/>
      <c r="AP149" s="1065"/>
      <c r="AQ149" s="938"/>
      <c r="AR149" s="938"/>
      <c r="AS149" s="938"/>
      <c r="AT149" s="938"/>
      <c r="AU149" s="938"/>
      <c r="AV149" s="938"/>
      <c r="AW149" s="938"/>
      <c r="AX149" s="1065"/>
      <c r="AY149" s="938"/>
      <c r="AZ149" s="938"/>
      <c r="BA149" s="938"/>
      <c r="BB149" s="938"/>
      <c r="BC149" s="938"/>
      <c r="BD149" s="938"/>
      <c r="BE149" s="938"/>
      <c r="BF149" s="1065"/>
      <c r="BG149" s="938"/>
      <c r="BH149" s="938"/>
      <c r="BI149" s="938"/>
      <c r="BJ149" s="938"/>
      <c r="BK149" s="938"/>
      <c r="BL149" s="938"/>
    </row>
    <row r="150" s="312" customFormat="true" ht="10.15" hidden="false" customHeight="true" outlineLevel="0" collapsed="false">
      <c r="A150" s="1073"/>
      <c r="B150" s="673"/>
      <c r="C150" s="673"/>
      <c r="D150" s="1074"/>
      <c r="E150" s="1075"/>
      <c r="F150" s="1074"/>
      <c r="G150" s="1074"/>
      <c r="H150" s="1074"/>
      <c r="I150" s="938"/>
      <c r="J150" s="1065"/>
      <c r="K150" s="938"/>
      <c r="L150" s="938"/>
      <c r="M150" s="938"/>
      <c r="N150" s="938"/>
      <c r="O150" s="938"/>
      <c r="P150" s="938"/>
      <c r="Q150" s="938"/>
      <c r="R150" s="937"/>
      <c r="S150" s="938"/>
      <c r="T150" s="938"/>
      <c r="U150" s="938"/>
      <c r="V150" s="938"/>
      <c r="W150" s="938"/>
      <c r="X150" s="938"/>
      <c r="Y150" s="938"/>
      <c r="Z150" s="1065"/>
      <c r="AA150" s="938"/>
      <c r="AB150" s="938"/>
      <c r="AC150" s="938"/>
      <c r="AD150" s="938"/>
      <c r="AE150" s="938"/>
      <c r="AF150" s="938"/>
      <c r="AG150" s="938"/>
      <c r="AH150" s="1065"/>
      <c r="AI150" s="938"/>
      <c r="AJ150" s="938"/>
      <c r="AK150" s="938"/>
      <c r="AL150" s="938"/>
      <c r="AM150" s="938"/>
      <c r="AN150" s="938"/>
      <c r="AO150" s="938"/>
      <c r="AP150" s="1065"/>
      <c r="AQ150" s="938"/>
      <c r="AR150" s="938"/>
      <c r="AS150" s="938"/>
      <c r="AT150" s="938"/>
      <c r="AU150" s="938"/>
      <c r="AV150" s="938"/>
      <c r="AW150" s="938"/>
      <c r="AX150" s="1065"/>
      <c r="AY150" s="938"/>
      <c r="AZ150" s="938"/>
      <c r="BA150" s="938"/>
      <c r="BB150" s="938"/>
      <c r="BC150" s="938"/>
      <c r="BD150" s="938"/>
      <c r="BE150" s="938"/>
      <c r="BF150" s="1065"/>
      <c r="BG150" s="938"/>
      <c r="BH150" s="938"/>
      <c r="BI150" s="938"/>
      <c r="BJ150" s="938"/>
      <c r="BK150" s="938"/>
      <c r="BL150" s="938"/>
    </row>
    <row r="151" s="312" customFormat="true" ht="10.15" hidden="false" customHeight="true" outlineLevel="0" collapsed="false">
      <c r="A151" s="1073"/>
      <c r="B151" s="673"/>
      <c r="C151" s="673"/>
      <c r="D151" s="1074"/>
      <c r="E151" s="1075"/>
      <c r="F151" s="1074"/>
      <c r="G151" s="1074"/>
      <c r="H151" s="1074"/>
      <c r="I151" s="938"/>
      <c r="J151" s="1065"/>
      <c r="K151" s="938"/>
      <c r="L151" s="938"/>
      <c r="M151" s="938"/>
      <c r="N151" s="938"/>
      <c r="O151" s="938"/>
      <c r="P151" s="938"/>
      <c r="Q151" s="938"/>
      <c r="R151" s="937"/>
      <c r="S151" s="938"/>
      <c r="T151" s="938"/>
      <c r="U151" s="938"/>
      <c r="V151" s="938"/>
      <c r="W151" s="938"/>
      <c r="X151" s="938"/>
      <c r="Y151" s="938"/>
      <c r="Z151" s="1065"/>
      <c r="AA151" s="938"/>
      <c r="AB151" s="938"/>
      <c r="AC151" s="938"/>
      <c r="AD151" s="938"/>
      <c r="AE151" s="938"/>
      <c r="AF151" s="938"/>
      <c r="AG151" s="938"/>
      <c r="AH151" s="1065"/>
      <c r="AI151" s="938"/>
      <c r="AJ151" s="938"/>
      <c r="AK151" s="938"/>
      <c r="AL151" s="938"/>
      <c r="AM151" s="938"/>
      <c r="AN151" s="938"/>
      <c r="AO151" s="938"/>
      <c r="AP151" s="1065"/>
      <c r="AQ151" s="938"/>
      <c r="AR151" s="938"/>
      <c r="AS151" s="938"/>
      <c r="AT151" s="938"/>
      <c r="AU151" s="938"/>
      <c r="AV151" s="938"/>
      <c r="AW151" s="938"/>
      <c r="AX151" s="1065"/>
      <c r="AY151" s="938"/>
      <c r="AZ151" s="938"/>
      <c r="BA151" s="938"/>
      <c r="BB151" s="938"/>
      <c r="BC151" s="938"/>
      <c r="BD151" s="938"/>
      <c r="BE151" s="938"/>
      <c r="BF151" s="1065"/>
      <c r="BG151" s="938"/>
      <c r="BH151" s="938"/>
      <c r="BI151" s="938"/>
      <c r="BJ151" s="938"/>
      <c r="BK151" s="938"/>
      <c r="BL151" s="938"/>
    </row>
    <row r="152" s="312" customFormat="true" ht="10.15" hidden="false" customHeight="true" outlineLevel="0" collapsed="false">
      <c r="A152" s="1073"/>
      <c r="B152" s="673"/>
      <c r="C152" s="673"/>
      <c r="D152" s="1074"/>
      <c r="E152" s="1075"/>
      <c r="F152" s="1074"/>
      <c r="G152" s="1074"/>
      <c r="H152" s="1074"/>
      <c r="I152" s="938"/>
      <c r="J152" s="1065"/>
      <c r="K152" s="938"/>
      <c r="L152" s="938"/>
      <c r="M152" s="938"/>
      <c r="N152" s="938"/>
      <c r="O152" s="938"/>
      <c r="P152" s="938"/>
      <c r="Q152" s="938"/>
      <c r="R152" s="937"/>
      <c r="S152" s="938"/>
      <c r="T152" s="938"/>
      <c r="U152" s="938"/>
      <c r="V152" s="938"/>
      <c r="W152" s="938"/>
      <c r="X152" s="938"/>
      <c r="Y152" s="938"/>
      <c r="Z152" s="1065"/>
      <c r="AA152" s="938"/>
      <c r="AB152" s="938"/>
      <c r="AC152" s="938"/>
      <c r="AD152" s="938"/>
      <c r="AE152" s="938"/>
      <c r="AF152" s="938"/>
      <c r="AG152" s="938"/>
      <c r="AH152" s="1065"/>
      <c r="AI152" s="938"/>
      <c r="AJ152" s="938"/>
      <c r="AK152" s="938"/>
      <c r="AL152" s="938"/>
      <c r="AM152" s="938"/>
      <c r="AN152" s="938"/>
      <c r="AO152" s="938"/>
      <c r="AP152" s="1065"/>
      <c r="AQ152" s="938"/>
      <c r="AR152" s="938"/>
      <c r="AS152" s="938"/>
      <c r="AT152" s="938"/>
      <c r="AU152" s="938"/>
      <c r="AV152" s="938"/>
      <c r="AW152" s="938"/>
      <c r="AX152" s="1065"/>
      <c r="AY152" s="938"/>
      <c r="AZ152" s="938"/>
      <c r="BA152" s="938"/>
      <c r="BB152" s="938"/>
      <c r="BC152" s="938"/>
      <c r="BD152" s="938"/>
      <c r="BE152" s="938"/>
      <c r="BF152" s="1065"/>
      <c r="BG152" s="938"/>
      <c r="BH152" s="938"/>
      <c r="BI152" s="938"/>
      <c r="BJ152" s="938"/>
      <c r="BK152" s="938"/>
      <c r="BL152" s="938"/>
    </row>
    <row r="153" s="312" customFormat="true" ht="10.15" hidden="false" customHeight="true" outlineLevel="0" collapsed="false">
      <c r="A153" s="1073"/>
      <c r="B153" s="673"/>
      <c r="C153" s="673"/>
      <c r="D153" s="1074"/>
      <c r="E153" s="1075"/>
      <c r="F153" s="1074"/>
      <c r="G153" s="1074"/>
      <c r="H153" s="1074"/>
      <c r="I153" s="938"/>
      <c r="J153" s="1065"/>
      <c r="K153" s="938"/>
      <c r="L153" s="938"/>
      <c r="M153" s="938"/>
      <c r="N153" s="938"/>
      <c r="O153" s="938"/>
      <c r="P153" s="938"/>
      <c r="Q153" s="938"/>
      <c r="R153" s="937"/>
      <c r="S153" s="938"/>
      <c r="T153" s="938"/>
      <c r="U153" s="938"/>
      <c r="V153" s="938"/>
      <c r="W153" s="938"/>
      <c r="X153" s="938"/>
      <c r="Y153" s="938"/>
      <c r="Z153" s="1065"/>
      <c r="AA153" s="938"/>
      <c r="AB153" s="938"/>
      <c r="AC153" s="938"/>
      <c r="AD153" s="938"/>
      <c r="AE153" s="938"/>
      <c r="AF153" s="938"/>
      <c r="AG153" s="938"/>
      <c r="AH153" s="1065"/>
      <c r="AI153" s="938"/>
      <c r="AJ153" s="938"/>
      <c r="AK153" s="938"/>
      <c r="AL153" s="938"/>
      <c r="AM153" s="938"/>
      <c r="AN153" s="938"/>
      <c r="AO153" s="938"/>
      <c r="AP153" s="1065"/>
      <c r="AQ153" s="938"/>
      <c r="AR153" s="938"/>
      <c r="AS153" s="938"/>
      <c r="AT153" s="938"/>
      <c r="AU153" s="938"/>
      <c r="AV153" s="938"/>
      <c r="AW153" s="938"/>
      <c r="AX153" s="1065"/>
      <c r="AY153" s="938"/>
      <c r="AZ153" s="938"/>
      <c r="BA153" s="938"/>
      <c r="BB153" s="938"/>
      <c r="BC153" s="938"/>
      <c r="BD153" s="938"/>
      <c r="BE153" s="938"/>
      <c r="BF153" s="1065"/>
      <c r="BG153" s="938"/>
      <c r="BH153" s="938"/>
      <c r="BI153" s="938"/>
      <c r="BJ153" s="938"/>
      <c r="BK153" s="938"/>
      <c r="BL153" s="938"/>
    </row>
    <row r="154" s="312" customFormat="true" ht="10.15" hidden="false" customHeight="true" outlineLevel="0" collapsed="false">
      <c r="A154" s="1073"/>
      <c r="B154" s="673"/>
      <c r="C154" s="673"/>
      <c r="D154" s="1074"/>
      <c r="E154" s="1075"/>
      <c r="F154" s="1074"/>
      <c r="G154" s="1074"/>
      <c r="H154" s="1074"/>
      <c r="I154" s="938"/>
      <c r="J154" s="1065"/>
      <c r="K154" s="938"/>
      <c r="L154" s="938"/>
      <c r="M154" s="938"/>
      <c r="N154" s="938"/>
      <c r="O154" s="938"/>
      <c r="P154" s="938"/>
      <c r="Q154" s="938"/>
      <c r="R154" s="937"/>
      <c r="S154" s="938"/>
      <c r="T154" s="938"/>
      <c r="U154" s="938"/>
      <c r="V154" s="938"/>
      <c r="W154" s="938"/>
      <c r="X154" s="938"/>
      <c r="Y154" s="938"/>
      <c r="Z154" s="1065"/>
      <c r="AA154" s="938"/>
      <c r="AB154" s="938"/>
      <c r="AC154" s="938"/>
      <c r="AD154" s="938"/>
      <c r="AE154" s="938"/>
      <c r="AF154" s="938"/>
      <c r="AG154" s="938"/>
      <c r="AH154" s="1065"/>
      <c r="AI154" s="938"/>
      <c r="AJ154" s="938"/>
      <c r="AK154" s="938"/>
      <c r="AL154" s="938"/>
      <c r="AM154" s="938"/>
      <c r="AN154" s="938"/>
      <c r="AO154" s="938"/>
      <c r="AP154" s="1065"/>
      <c r="AQ154" s="938"/>
      <c r="AR154" s="938"/>
      <c r="AS154" s="938"/>
      <c r="AT154" s="938"/>
      <c r="AU154" s="938"/>
      <c r="AV154" s="938"/>
      <c r="AW154" s="1076"/>
      <c r="AX154" s="1077"/>
      <c r="AY154" s="1076"/>
      <c r="AZ154" s="1076"/>
      <c r="BA154" s="1076"/>
      <c r="BB154" s="1076"/>
      <c r="BC154" s="1076"/>
      <c r="BD154" s="1076"/>
      <c r="BE154" s="938"/>
      <c r="BF154" s="1065"/>
      <c r="BG154" s="938"/>
      <c r="BH154" s="938"/>
      <c r="BI154" s="938"/>
      <c r="BJ154" s="938"/>
      <c r="BK154" s="938"/>
      <c r="BL154" s="938"/>
    </row>
    <row r="155" s="312" customFormat="true" ht="10.15" hidden="false" customHeight="true" outlineLevel="0" collapsed="false">
      <c r="A155" s="1073"/>
      <c r="B155" s="673"/>
      <c r="C155" s="673"/>
      <c r="D155" s="1074"/>
      <c r="E155" s="1075"/>
      <c r="F155" s="1074"/>
      <c r="G155" s="1074"/>
      <c r="H155" s="1074"/>
      <c r="I155" s="938"/>
      <c r="J155" s="1065"/>
      <c r="K155" s="938"/>
      <c r="L155" s="938"/>
      <c r="M155" s="938"/>
      <c r="N155" s="938"/>
      <c r="O155" s="938"/>
      <c r="P155" s="938"/>
      <c r="Q155" s="938"/>
      <c r="R155" s="937"/>
      <c r="S155" s="938"/>
      <c r="T155" s="938"/>
      <c r="U155" s="938"/>
      <c r="V155" s="938"/>
      <c r="W155" s="938"/>
      <c r="X155" s="938"/>
      <c r="Y155" s="938"/>
      <c r="Z155" s="1065"/>
      <c r="AA155" s="938"/>
      <c r="AB155" s="938"/>
      <c r="AC155" s="938"/>
      <c r="AD155" s="938"/>
      <c r="AE155" s="938"/>
      <c r="AF155" s="938"/>
      <c r="AG155" s="938"/>
      <c r="AH155" s="1065"/>
      <c r="AI155" s="938"/>
      <c r="AJ155" s="938"/>
      <c r="AK155" s="938"/>
      <c r="AL155" s="938"/>
      <c r="AM155" s="938"/>
      <c r="AN155" s="938"/>
      <c r="AO155" s="938"/>
      <c r="AP155" s="1065"/>
      <c r="AQ155" s="938"/>
      <c r="AR155" s="938"/>
      <c r="AS155" s="938"/>
      <c r="AT155" s="938"/>
      <c r="AU155" s="938"/>
      <c r="AV155" s="938"/>
      <c r="AW155" s="1076"/>
      <c r="AX155" s="1077"/>
      <c r="AY155" s="1076"/>
      <c r="AZ155" s="1076"/>
      <c r="BA155" s="1076"/>
      <c r="BB155" s="1076"/>
      <c r="BC155" s="1076"/>
      <c r="BD155" s="1076"/>
      <c r="BE155" s="938"/>
      <c r="BF155" s="1065"/>
      <c r="BG155" s="938"/>
      <c r="BH155" s="938"/>
      <c r="BI155" s="938"/>
      <c r="BJ155" s="938"/>
      <c r="BK155" s="938"/>
      <c r="BL155" s="938"/>
    </row>
    <row r="156" s="729" customFormat="true" ht="10.15" hidden="false" customHeight="true" outlineLevel="0" collapsed="false">
      <c r="A156" s="1078"/>
      <c r="B156" s="673"/>
      <c r="C156" s="727"/>
      <c r="D156" s="1079"/>
      <c r="E156" s="1080"/>
      <c r="F156" s="1079"/>
      <c r="G156" s="1074"/>
      <c r="H156" s="1079"/>
      <c r="I156" s="1076"/>
      <c r="J156" s="1077"/>
      <c r="K156" s="1076"/>
      <c r="L156" s="1076"/>
      <c r="M156" s="1076"/>
      <c r="N156" s="1076"/>
      <c r="O156" s="1076"/>
      <c r="P156" s="1076"/>
      <c r="Q156" s="1076"/>
      <c r="R156" s="937"/>
      <c r="S156" s="1076"/>
      <c r="T156" s="1076"/>
      <c r="U156" s="1076"/>
      <c r="V156" s="1076"/>
      <c r="W156" s="938"/>
      <c r="X156" s="1076"/>
      <c r="Y156" s="1076"/>
      <c r="Z156" s="1077"/>
      <c r="AA156" s="1076"/>
      <c r="AB156" s="1076"/>
      <c r="AC156" s="1076"/>
      <c r="AD156" s="1076"/>
      <c r="AE156" s="1076"/>
      <c r="AF156" s="1076"/>
      <c r="AG156" s="1076"/>
      <c r="AH156" s="1077"/>
      <c r="AI156" s="1076"/>
      <c r="AJ156" s="1076"/>
      <c r="AK156" s="1076"/>
      <c r="AL156" s="1076"/>
      <c r="AM156" s="1076"/>
      <c r="AN156" s="1076"/>
      <c r="AO156" s="1076"/>
      <c r="AP156" s="1077"/>
      <c r="AQ156" s="1076"/>
      <c r="AR156" s="1076"/>
      <c r="AS156" s="1076"/>
      <c r="AT156" s="1076"/>
      <c r="AU156" s="1076"/>
      <c r="AV156" s="1076"/>
      <c r="AW156" s="1076"/>
      <c r="AX156" s="1077"/>
      <c r="AY156" s="1076"/>
      <c r="AZ156" s="1076"/>
      <c r="BA156" s="1076"/>
      <c r="BB156" s="1076"/>
      <c r="BC156" s="1076"/>
      <c r="BD156" s="1076"/>
      <c r="BE156" s="1076"/>
      <c r="BF156" s="1077"/>
      <c r="BG156" s="1076"/>
      <c r="BH156" s="1076"/>
      <c r="BI156" s="1076"/>
      <c r="BJ156" s="1076"/>
      <c r="BK156" s="1076"/>
      <c r="BL156" s="1076"/>
    </row>
    <row r="157" s="729" customFormat="true" ht="10.15" hidden="false" customHeight="true" outlineLevel="0" collapsed="false">
      <c r="A157" s="1078"/>
      <c r="B157" s="673"/>
      <c r="C157" s="727"/>
      <c r="D157" s="1079"/>
      <c r="E157" s="1080"/>
      <c r="F157" s="1079"/>
      <c r="G157" s="1074"/>
      <c r="H157" s="1079"/>
      <c r="I157" s="1076"/>
      <c r="J157" s="1077"/>
      <c r="K157" s="1076"/>
      <c r="L157" s="1076"/>
      <c r="M157" s="1076"/>
      <c r="N157" s="1076"/>
      <c r="O157" s="1076"/>
      <c r="P157" s="1076"/>
      <c r="Q157" s="1076"/>
      <c r="R157" s="937"/>
      <c r="S157" s="1076"/>
      <c r="T157" s="1076"/>
      <c r="U157" s="1076"/>
      <c r="V157" s="1076"/>
      <c r="W157" s="938"/>
      <c r="X157" s="1076"/>
      <c r="Y157" s="1076"/>
      <c r="Z157" s="1077"/>
      <c r="AA157" s="1076"/>
      <c r="AB157" s="1076"/>
      <c r="AC157" s="1076"/>
      <c r="AD157" s="1076"/>
      <c r="AE157" s="1076"/>
      <c r="AF157" s="1076"/>
      <c r="AG157" s="1076"/>
      <c r="AH157" s="1077"/>
      <c r="AI157" s="1076"/>
      <c r="AJ157" s="1076"/>
      <c r="AK157" s="1076"/>
      <c r="AL157" s="1076"/>
      <c r="AM157" s="1076"/>
      <c r="AN157" s="1076"/>
      <c r="AO157" s="1076"/>
      <c r="AP157" s="1077"/>
      <c r="AQ157" s="1076"/>
      <c r="AR157" s="1076"/>
      <c r="AS157" s="1076"/>
      <c r="AT157" s="1076"/>
      <c r="AU157" s="1076"/>
      <c r="AV157" s="1076"/>
      <c r="AW157" s="1076"/>
      <c r="AX157" s="1077"/>
      <c r="AY157" s="1076"/>
      <c r="AZ157" s="1076"/>
      <c r="BA157" s="1076"/>
      <c r="BB157" s="1076"/>
      <c r="BC157" s="1076"/>
      <c r="BD157" s="1076"/>
      <c r="BE157" s="1076"/>
      <c r="BF157" s="1077"/>
      <c r="BG157" s="1076"/>
      <c r="BH157" s="1076"/>
      <c r="BI157" s="1076"/>
      <c r="BJ157" s="1076"/>
      <c r="BK157" s="1076"/>
      <c r="BL157" s="1076"/>
    </row>
    <row r="158" s="729" customFormat="true" ht="10.15" hidden="false" customHeight="true" outlineLevel="0" collapsed="false">
      <c r="A158" s="1078"/>
      <c r="B158" s="673"/>
      <c r="C158" s="727"/>
      <c r="D158" s="1079"/>
      <c r="E158" s="1080"/>
      <c r="F158" s="1079"/>
      <c r="G158" s="1074"/>
      <c r="H158" s="1079"/>
      <c r="I158" s="1076"/>
      <c r="J158" s="1077"/>
      <c r="K158" s="1076"/>
      <c r="L158" s="1076"/>
      <c r="M158" s="1076"/>
      <c r="N158" s="1076"/>
      <c r="O158" s="1076"/>
      <c r="P158" s="1076"/>
      <c r="Q158" s="1076"/>
      <c r="R158" s="937"/>
      <c r="S158" s="1076"/>
      <c r="T158" s="1076"/>
      <c r="U158" s="1076"/>
      <c r="V158" s="1076"/>
      <c r="W158" s="938"/>
      <c r="X158" s="1076"/>
      <c r="Y158" s="1076"/>
      <c r="Z158" s="1077"/>
      <c r="AA158" s="1076"/>
      <c r="AB158" s="1076"/>
      <c r="AC158" s="1076"/>
      <c r="AD158" s="1076"/>
      <c r="AE158" s="1076"/>
      <c r="AF158" s="1076"/>
      <c r="AG158" s="1076"/>
      <c r="AH158" s="1077"/>
      <c r="AI158" s="1076"/>
      <c r="AJ158" s="1076"/>
      <c r="AK158" s="1076"/>
      <c r="AL158" s="1076"/>
      <c r="AM158" s="1076"/>
      <c r="AN158" s="1076"/>
      <c r="AO158" s="1076"/>
      <c r="AP158" s="1077"/>
      <c r="AQ158" s="1076"/>
      <c r="AR158" s="1076"/>
      <c r="AS158" s="1076"/>
      <c r="AT158" s="1076"/>
      <c r="AU158" s="1076"/>
      <c r="AV158" s="1076"/>
      <c r="AW158" s="1076"/>
      <c r="AX158" s="1077"/>
      <c r="AY158" s="1076"/>
      <c r="AZ158" s="1076"/>
      <c r="BA158" s="1076"/>
      <c r="BB158" s="1076"/>
      <c r="BC158" s="1076"/>
      <c r="BD158" s="1076"/>
      <c r="BE158" s="1076"/>
      <c r="BF158" s="1077"/>
      <c r="BG158" s="1076"/>
      <c r="BH158" s="1076"/>
      <c r="BI158" s="1076"/>
      <c r="BJ158" s="1076"/>
      <c r="BK158" s="1076"/>
      <c r="BL158" s="1076"/>
    </row>
    <row r="159" s="729" customFormat="true" ht="10.15" hidden="false" customHeight="true" outlineLevel="0" collapsed="false">
      <c r="A159" s="1078"/>
      <c r="B159" s="673"/>
      <c r="C159" s="727"/>
      <c r="D159" s="1079"/>
      <c r="E159" s="1080"/>
      <c r="F159" s="1079"/>
      <c r="G159" s="1074"/>
      <c r="H159" s="1079"/>
      <c r="I159" s="1076"/>
      <c r="J159" s="1077"/>
      <c r="K159" s="1076"/>
      <c r="L159" s="1076"/>
      <c r="M159" s="1076"/>
      <c r="N159" s="1076"/>
      <c r="O159" s="1076"/>
      <c r="P159" s="1076"/>
      <c r="Q159" s="1076"/>
      <c r="R159" s="937"/>
      <c r="S159" s="1076"/>
      <c r="T159" s="1076"/>
      <c r="U159" s="1076"/>
      <c r="V159" s="1076"/>
      <c r="W159" s="938"/>
      <c r="X159" s="1076"/>
      <c r="Y159" s="1076"/>
      <c r="Z159" s="1077"/>
      <c r="AA159" s="1076"/>
      <c r="AB159" s="1076"/>
      <c r="AC159" s="1076"/>
      <c r="AD159" s="1076"/>
      <c r="AE159" s="1076"/>
      <c r="AF159" s="1076"/>
      <c r="AG159" s="1076"/>
      <c r="AH159" s="1077"/>
      <c r="AI159" s="1076"/>
      <c r="AJ159" s="1076"/>
      <c r="AK159" s="1076"/>
      <c r="AL159" s="1076"/>
      <c r="AM159" s="1076"/>
      <c r="AN159" s="1076"/>
      <c r="AO159" s="1076"/>
      <c r="AP159" s="1077"/>
      <c r="AQ159" s="1076"/>
      <c r="AR159" s="1076"/>
      <c r="AS159" s="1076"/>
      <c r="AT159" s="1076"/>
      <c r="AU159" s="1076"/>
      <c r="AV159" s="1076"/>
      <c r="AW159" s="1076"/>
      <c r="AX159" s="1077"/>
      <c r="AY159" s="1076"/>
      <c r="AZ159" s="1076"/>
      <c r="BA159" s="1076"/>
      <c r="BB159" s="1076"/>
      <c r="BC159" s="1076"/>
      <c r="BD159" s="1076"/>
      <c r="BE159" s="1076"/>
      <c r="BF159" s="1077"/>
      <c r="BG159" s="1076"/>
      <c r="BH159" s="1076"/>
      <c r="BI159" s="1076"/>
      <c r="BJ159" s="1076"/>
      <c r="BK159" s="1076"/>
      <c r="BL159" s="1076"/>
    </row>
    <row r="160" s="729" customFormat="true" ht="10.15" hidden="false" customHeight="true" outlineLevel="0" collapsed="false">
      <c r="A160" s="1078"/>
      <c r="B160" s="673"/>
      <c r="C160" s="727"/>
      <c r="D160" s="1079"/>
      <c r="E160" s="1080"/>
      <c r="F160" s="1079"/>
      <c r="G160" s="1074"/>
      <c r="H160" s="1079"/>
      <c r="I160" s="1076"/>
      <c r="J160" s="1077"/>
      <c r="K160" s="1076"/>
      <c r="L160" s="1076"/>
      <c r="M160" s="1076"/>
      <c r="N160" s="1076"/>
      <c r="O160" s="1076"/>
      <c r="P160" s="1076"/>
      <c r="Q160" s="1076"/>
      <c r="R160" s="937"/>
      <c r="S160" s="1076"/>
      <c r="T160" s="1076"/>
      <c r="U160" s="1076"/>
      <c r="V160" s="1076"/>
      <c r="W160" s="938"/>
      <c r="X160" s="1076"/>
      <c r="Y160" s="1076"/>
      <c r="Z160" s="1077"/>
      <c r="AA160" s="1076"/>
      <c r="AB160" s="1076"/>
      <c r="AC160" s="1076"/>
      <c r="AD160" s="1076"/>
      <c r="AE160" s="1076"/>
      <c r="AF160" s="1076"/>
      <c r="AG160" s="1076"/>
      <c r="AH160" s="1077"/>
      <c r="AI160" s="1076"/>
      <c r="AJ160" s="1076"/>
      <c r="AK160" s="1076"/>
      <c r="AL160" s="1076"/>
      <c r="AM160" s="1076"/>
      <c r="AN160" s="1076"/>
      <c r="AO160" s="1076"/>
      <c r="AP160" s="1077"/>
      <c r="AQ160" s="1076"/>
      <c r="AR160" s="1076"/>
      <c r="AS160" s="1076"/>
      <c r="AT160" s="1076"/>
      <c r="AU160" s="1076"/>
      <c r="AV160" s="1076"/>
      <c r="AW160" s="1076"/>
      <c r="AX160" s="1077"/>
      <c r="AY160" s="1076"/>
      <c r="AZ160" s="1076"/>
      <c r="BA160" s="1076"/>
      <c r="BB160" s="1076"/>
      <c r="BC160" s="1076"/>
      <c r="BD160" s="1076"/>
      <c r="BE160" s="1076"/>
      <c r="BF160" s="1077"/>
      <c r="BG160" s="1076"/>
      <c r="BH160" s="1076"/>
      <c r="BI160" s="1076"/>
      <c r="BJ160" s="1076"/>
      <c r="BK160" s="1076"/>
      <c r="BL160" s="1076"/>
    </row>
    <row r="161" s="729" customFormat="true" ht="10.15" hidden="false" customHeight="true" outlineLevel="0" collapsed="false">
      <c r="A161" s="1078"/>
      <c r="B161" s="312"/>
      <c r="G161" s="312"/>
      <c r="I161" s="1076"/>
      <c r="J161" s="1077"/>
      <c r="K161" s="1076"/>
      <c r="L161" s="1076"/>
      <c r="M161" s="1076"/>
      <c r="N161" s="1076"/>
      <c r="O161" s="1076"/>
      <c r="P161" s="1076"/>
      <c r="Q161" s="1076"/>
      <c r="R161" s="937"/>
      <c r="S161" s="1076"/>
      <c r="T161" s="1076"/>
      <c r="U161" s="1076"/>
      <c r="V161" s="1076"/>
      <c r="W161" s="938"/>
      <c r="X161" s="1076"/>
      <c r="Y161" s="1076"/>
      <c r="Z161" s="1077"/>
      <c r="AA161" s="1076"/>
      <c r="AB161" s="1076"/>
      <c r="AC161" s="1076"/>
      <c r="AD161" s="1076"/>
      <c r="AE161" s="1076"/>
      <c r="AF161" s="1076"/>
      <c r="AG161" s="1076"/>
      <c r="AH161" s="1077"/>
      <c r="AI161" s="1076"/>
      <c r="AJ161" s="1076"/>
      <c r="AK161" s="1076"/>
      <c r="AL161" s="1076"/>
      <c r="AM161" s="1076"/>
      <c r="AN161" s="1076"/>
      <c r="AO161" s="1076"/>
      <c r="AP161" s="1077"/>
      <c r="AQ161" s="1076"/>
      <c r="AR161" s="1076"/>
      <c r="AS161" s="1076"/>
      <c r="AT161" s="1076"/>
      <c r="AU161" s="1076"/>
      <c r="AV161" s="1076"/>
      <c r="AW161" s="1076"/>
      <c r="AX161" s="1077"/>
      <c r="AY161" s="1076"/>
      <c r="AZ161" s="1076"/>
      <c r="BA161" s="1076"/>
      <c r="BB161" s="1076"/>
      <c r="BC161" s="1076"/>
      <c r="BD161" s="1076"/>
      <c r="BE161" s="1076"/>
      <c r="BF161" s="1077"/>
      <c r="BG161" s="1076"/>
      <c r="BH161" s="1076"/>
      <c r="BI161" s="1076"/>
      <c r="BJ161" s="1076"/>
      <c r="BK161" s="1076"/>
      <c r="BL161" s="1076"/>
    </row>
    <row r="162" s="729" customFormat="true" ht="10.15" hidden="false" customHeight="true" outlineLevel="0" collapsed="false">
      <c r="B162" s="312"/>
      <c r="G162" s="312"/>
      <c r="I162" s="1076"/>
      <c r="J162" s="1077"/>
      <c r="K162" s="1076"/>
      <c r="L162" s="1076"/>
      <c r="M162" s="1076"/>
      <c r="N162" s="1076"/>
      <c r="O162" s="1076"/>
      <c r="P162" s="1076"/>
      <c r="Q162" s="1076"/>
      <c r="R162" s="937"/>
      <c r="S162" s="1076"/>
      <c r="T162" s="1076"/>
      <c r="U162" s="1076"/>
      <c r="V162" s="1076"/>
      <c r="W162" s="938"/>
      <c r="X162" s="1076"/>
      <c r="Y162" s="1076"/>
      <c r="Z162" s="1077"/>
      <c r="AA162" s="1076"/>
      <c r="AB162" s="1076"/>
      <c r="AC162" s="1076"/>
      <c r="AD162" s="1076"/>
      <c r="AE162" s="1076"/>
      <c r="AF162" s="1076"/>
      <c r="AG162" s="1076"/>
      <c r="AH162" s="1077"/>
      <c r="AI162" s="1076"/>
      <c r="AJ162" s="1076"/>
      <c r="AK162" s="1076"/>
      <c r="AL162" s="1076"/>
      <c r="AM162" s="1076"/>
      <c r="AN162" s="1076"/>
      <c r="AO162" s="1076"/>
      <c r="AP162" s="1077"/>
      <c r="AQ162" s="1076"/>
      <c r="AR162" s="1076"/>
      <c r="AS162" s="1076"/>
      <c r="AT162" s="1076"/>
      <c r="AU162" s="1076"/>
      <c r="AV162" s="1076"/>
      <c r="AW162" s="1076"/>
      <c r="AX162" s="1077"/>
      <c r="AY162" s="1076"/>
      <c r="AZ162" s="1076"/>
      <c r="BA162" s="1076"/>
      <c r="BB162" s="1076"/>
      <c r="BC162" s="1076"/>
      <c r="BD162" s="1076"/>
      <c r="BE162" s="1076"/>
      <c r="BF162" s="1077"/>
      <c r="BG162" s="1076"/>
      <c r="BH162" s="1076"/>
      <c r="BI162" s="1076"/>
      <c r="BJ162" s="1076"/>
      <c r="BK162" s="1076"/>
      <c r="BL162" s="1076"/>
    </row>
    <row r="163" s="729" customFormat="true" ht="10.15" hidden="false" customHeight="true" outlineLevel="0" collapsed="false">
      <c r="A163" s="1078"/>
      <c r="B163" s="312"/>
      <c r="G163" s="312"/>
      <c r="I163" s="1076"/>
      <c r="J163" s="1077"/>
      <c r="K163" s="1076"/>
      <c r="L163" s="1076"/>
      <c r="M163" s="1076"/>
      <c r="N163" s="1076"/>
      <c r="O163" s="1076"/>
      <c r="P163" s="1076"/>
      <c r="Q163" s="1076"/>
      <c r="R163" s="937"/>
      <c r="S163" s="1076"/>
      <c r="T163" s="1076"/>
      <c r="U163" s="1076"/>
      <c r="V163" s="1076"/>
      <c r="W163" s="938"/>
      <c r="X163" s="1076"/>
      <c r="Y163" s="1076"/>
      <c r="Z163" s="1077"/>
      <c r="AA163" s="1076"/>
      <c r="AB163" s="1076"/>
      <c r="AC163" s="1076"/>
      <c r="AD163" s="1076"/>
      <c r="AE163" s="1076"/>
      <c r="AF163" s="1076"/>
      <c r="AG163" s="1076"/>
      <c r="AH163" s="1077"/>
      <c r="AI163" s="1076"/>
      <c r="AJ163" s="1076"/>
      <c r="AK163" s="1076"/>
      <c r="AL163" s="1076"/>
      <c r="AM163" s="1076"/>
      <c r="AN163" s="1076"/>
      <c r="AO163" s="1076"/>
      <c r="AP163" s="1077"/>
      <c r="AQ163" s="1076"/>
      <c r="AR163" s="1076"/>
      <c r="AS163" s="1076"/>
      <c r="AT163" s="1076"/>
      <c r="AU163" s="1076"/>
      <c r="AV163" s="1076"/>
      <c r="AW163" s="1076"/>
      <c r="AX163" s="1077"/>
      <c r="AY163" s="1076"/>
      <c r="AZ163" s="1076"/>
      <c r="BA163" s="1076"/>
      <c r="BB163" s="1076"/>
      <c r="BC163" s="1076"/>
      <c r="BD163" s="1076"/>
      <c r="BE163" s="1076"/>
      <c r="BF163" s="1077"/>
      <c r="BG163" s="1076"/>
      <c r="BH163" s="1076"/>
      <c r="BI163" s="1076"/>
      <c r="BJ163" s="1076"/>
      <c r="BK163" s="1076"/>
      <c r="BL163" s="1076"/>
    </row>
    <row r="164" s="729" customFormat="true" ht="10.15" hidden="false" customHeight="true" outlineLevel="0" collapsed="false">
      <c r="A164" s="1078"/>
      <c r="B164" s="312"/>
      <c r="G164" s="312"/>
      <c r="I164" s="1076"/>
      <c r="J164" s="1077"/>
      <c r="K164" s="1076"/>
      <c r="L164" s="1076"/>
      <c r="M164" s="1076"/>
      <c r="N164" s="1076"/>
      <c r="O164" s="1076"/>
      <c r="P164" s="1076"/>
      <c r="Q164" s="1076"/>
      <c r="R164" s="937"/>
      <c r="S164" s="1076"/>
      <c r="T164" s="1076"/>
      <c r="U164" s="1076"/>
      <c r="V164" s="1076"/>
      <c r="W164" s="938"/>
      <c r="X164" s="1076"/>
      <c r="Y164" s="1076"/>
      <c r="Z164" s="1077"/>
      <c r="AA164" s="1076"/>
      <c r="AB164" s="1076"/>
      <c r="AC164" s="1076"/>
      <c r="AD164" s="1076"/>
      <c r="AE164" s="1076"/>
      <c r="AF164" s="1076"/>
      <c r="AG164" s="1076"/>
      <c r="AH164" s="1077"/>
      <c r="AI164" s="1076"/>
      <c r="AJ164" s="1076"/>
      <c r="AK164" s="1076"/>
      <c r="AL164" s="1076"/>
      <c r="AM164" s="1076"/>
      <c r="AN164" s="1076"/>
      <c r="AO164" s="1076"/>
      <c r="AP164" s="1077"/>
      <c r="AQ164" s="1076"/>
      <c r="AR164" s="1076"/>
      <c r="AS164" s="1076"/>
      <c r="AT164" s="1076"/>
      <c r="AU164" s="1076"/>
      <c r="AV164" s="1076"/>
      <c r="AW164" s="1076"/>
      <c r="AX164" s="1077"/>
      <c r="AY164" s="1076"/>
      <c r="AZ164" s="1076"/>
      <c r="BA164" s="1076"/>
      <c r="BB164" s="1076"/>
      <c r="BC164" s="1076"/>
      <c r="BD164" s="1076"/>
      <c r="BE164" s="1076"/>
      <c r="BF164" s="1077"/>
      <c r="BG164" s="1076"/>
      <c r="BH164" s="1076"/>
      <c r="BI164" s="1076"/>
      <c r="BJ164" s="1076"/>
      <c r="BK164" s="1076"/>
      <c r="BL164" s="1076"/>
    </row>
    <row r="165" s="729" customFormat="true" ht="10.15" hidden="false" customHeight="true" outlineLevel="0" collapsed="false">
      <c r="A165" s="1081"/>
      <c r="B165" s="312"/>
      <c r="G165" s="312"/>
      <c r="I165" s="1076"/>
      <c r="J165" s="1077"/>
      <c r="K165" s="1076"/>
      <c r="L165" s="1076"/>
      <c r="M165" s="1076"/>
      <c r="N165" s="1076"/>
      <c r="O165" s="1076"/>
      <c r="P165" s="1076"/>
      <c r="Q165" s="1076"/>
      <c r="R165" s="937"/>
      <c r="S165" s="1076"/>
      <c r="T165" s="1076"/>
      <c r="U165" s="1076"/>
      <c r="V165" s="1076"/>
      <c r="W165" s="938"/>
      <c r="X165" s="1076"/>
      <c r="Y165" s="1076"/>
      <c r="Z165" s="1077"/>
      <c r="AA165" s="1076"/>
      <c r="AB165" s="1076"/>
      <c r="AC165" s="1076"/>
      <c r="AD165" s="1076"/>
      <c r="AE165" s="1076"/>
      <c r="AF165" s="1076"/>
      <c r="AG165" s="1076"/>
      <c r="AH165" s="1077"/>
      <c r="AI165" s="1076"/>
      <c r="AJ165" s="1076"/>
      <c r="AK165" s="1076"/>
      <c r="AL165" s="1076"/>
      <c r="AM165" s="1076"/>
      <c r="AN165" s="1076"/>
      <c r="AO165" s="1076"/>
      <c r="AP165" s="1077"/>
      <c r="AQ165" s="1076"/>
      <c r="AR165" s="1076"/>
      <c r="AS165" s="1076"/>
      <c r="AT165" s="1076"/>
      <c r="AU165" s="1076"/>
      <c r="AV165" s="1076"/>
      <c r="AW165" s="1022"/>
      <c r="AX165" s="1082"/>
      <c r="AY165" s="1022"/>
      <c r="AZ165" s="1022"/>
      <c r="BA165" s="1022"/>
      <c r="BB165" s="1022"/>
      <c r="BC165" s="1022"/>
      <c r="BD165" s="1022"/>
      <c r="BE165" s="1076"/>
      <c r="BF165" s="1077"/>
      <c r="BG165" s="1076"/>
      <c r="BH165" s="1076"/>
      <c r="BI165" s="1076"/>
      <c r="BJ165" s="1076"/>
      <c r="BK165" s="1076"/>
      <c r="BL165" s="1076"/>
    </row>
    <row r="166" s="729" customFormat="true" ht="10.15" hidden="false" customHeight="true" outlineLevel="0" collapsed="false">
      <c r="A166" s="1081"/>
      <c r="B166" s="312"/>
      <c r="G166" s="312"/>
      <c r="I166" s="1076"/>
      <c r="J166" s="1077"/>
      <c r="K166" s="1076"/>
      <c r="L166" s="1076"/>
      <c r="M166" s="1076"/>
      <c r="N166" s="1076"/>
      <c r="O166" s="1076"/>
      <c r="P166" s="1076"/>
      <c r="Q166" s="1076"/>
      <c r="R166" s="937"/>
      <c r="S166" s="1076"/>
      <c r="T166" s="1076"/>
      <c r="U166" s="1076"/>
      <c r="V166" s="1076"/>
      <c r="W166" s="938"/>
      <c r="X166" s="1076"/>
      <c r="Y166" s="1076"/>
      <c r="Z166" s="1077"/>
      <c r="AA166" s="1076"/>
      <c r="AB166" s="1076"/>
      <c r="AC166" s="1076"/>
      <c r="AD166" s="1076"/>
      <c r="AE166" s="1076"/>
      <c r="AF166" s="1076"/>
      <c r="AG166" s="1076"/>
      <c r="AH166" s="1077"/>
      <c r="AI166" s="1076"/>
      <c r="AJ166" s="1076"/>
      <c r="AK166" s="1076"/>
      <c r="AL166" s="1076"/>
      <c r="AM166" s="1076"/>
      <c r="AN166" s="1076"/>
      <c r="AO166" s="1076"/>
      <c r="AP166" s="1077"/>
      <c r="AQ166" s="1076"/>
      <c r="AR166" s="1076"/>
      <c r="AS166" s="1076"/>
      <c r="AT166" s="1076"/>
      <c r="AU166" s="1076"/>
      <c r="AV166" s="1076"/>
      <c r="AW166" s="1076"/>
      <c r="AX166" s="1077"/>
      <c r="AY166" s="1076"/>
      <c r="AZ166" s="1076"/>
      <c r="BA166" s="1076"/>
      <c r="BB166" s="1076"/>
      <c r="BC166" s="1076"/>
      <c r="BD166" s="1076"/>
      <c r="BE166" s="1076"/>
      <c r="BF166" s="1077"/>
      <c r="BG166" s="1076"/>
      <c r="BH166" s="1076"/>
      <c r="BI166" s="1076"/>
      <c r="BJ166" s="1076"/>
      <c r="BK166" s="1076"/>
      <c r="BL166" s="1076"/>
    </row>
    <row r="167" s="1081" customFormat="true" ht="10.15" hidden="false" customHeight="true" outlineLevel="0" collapsed="false">
      <c r="B167" s="681"/>
      <c r="G167" s="681"/>
      <c r="I167" s="1022"/>
      <c r="J167" s="1082"/>
      <c r="K167" s="1022"/>
      <c r="L167" s="1022"/>
      <c r="M167" s="1022"/>
      <c r="N167" s="1022"/>
      <c r="O167" s="1022"/>
      <c r="P167" s="1022"/>
      <c r="Q167" s="1022"/>
      <c r="R167" s="1056"/>
      <c r="S167" s="1022"/>
      <c r="T167" s="1022"/>
      <c r="U167" s="1022"/>
      <c r="V167" s="1022"/>
      <c r="W167" s="1055"/>
      <c r="X167" s="1022"/>
      <c r="Y167" s="1022"/>
      <c r="Z167" s="1082"/>
      <c r="AA167" s="1022"/>
      <c r="AB167" s="1022"/>
      <c r="AC167" s="1022"/>
      <c r="AD167" s="1022"/>
      <c r="AE167" s="1022"/>
      <c r="AF167" s="1022"/>
      <c r="AG167" s="1022"/>
      <c r="AH167" s="1082"/>
      <c r="AI167" s="1022"/>
      <c r="AJ167" s="1022"/>
      <c r="AK167" s="1022"/>
      <c r="AL167" s="1022"/>
      <c r="AM167" s="1022"/>
      <c r="AN167" s="1022"/>
      <c r="AO167" s="1022"/>
      <c r="AP167" s="1082"/>
      <c r="AQ167" s="1022"/>
      <c r="AR167" s="1022"/>
      <c r="AS167" s="1022"/>
      <c r="AT167" s="1022"/>
      <c r="AU167" s="1022"/>
      <c r="AV167" s="1022"/>
      <c r="AW167" s="1022"/>
      <c r="AX167" s="1082"/>
      <c r="AY167" s="1022"/>
      <c r="AZ167" s="1022"/>
      <c r="BA167" s="1022"/>
      <c r="BB167" s="1022"/>
      <c r="BC167" s="1022"/>
      <c r="BD167" s="1022"/>
      <c r="BE167" s="1022"/>
      <c r="BF167" s="1082"/>
      <c r="BG167" s="1022"/>
      <c r="BH167" s="1022"/>
      <c r="BI167" s="1022"/>
      <c r="BJ167" s="1022"/>
      <c r="BK167" s="1022"/>
      <c r="BL167" s="1022"/>
    </row>
    <row r="168" s="729" customFormat="true" ht="10.15" hidden="false" customHeight="true" outlineLevel="0" collapsed="false">
      <c r="B168" s="312"/>
      <c r="G168" s="312"/>
      <c r="I168" s="1076"/>
      <c r="J168" s="1077"/>
      <c r="K168" s="1076"/>
      <c r="L168" s="1076"/>
      <c r="M168" s="1076"/>
      <c r="N168" s="1076"/>
      <c r="O168" s="1076"/>
      <c r="P168" s="1076"/>
      <c r="Q168" s="1076"/>
      <c r="R168" s="937"/>
      <c r="S168" s="1076"/>
      <c r="T168" s="1076"/>
      <c r="U168" s="1076"/>
      <c r="V168" s="1076"/>
      <c r="W168" s="938"/>
      <c r="X168" s="1076"/>
      <c r="Y168" s="1076"/>
      <c r="Z168" s="1077"/>
      <c r="AA168" s="1076"/>
      <c r="AB168" s="1076"/>
      <c r="AC168" s="1076"/>
      <c r="AD168" s="1076"/>
      <c r="AE168" s="1076"/>
      <c r="AF168" s="1076"/>
      <c r="AG168" s="1076"/>
      <c r="AH168" s="1077"/>
      <c r="AI168" s="1076"/>
      <c r="AJ168" s="1076"/>
      <c r="AK168" s="1076"/>
      <c r="AL168" s="1076"/>
      <c r="AM168" s="1076"/>
      <c r="AN168" s="1076"/>
      <c r="AO168" s="1076"/>
      <c r="AP168" s="1077"/>
      <c r="AQ168" s="1076"/>
      <c r="AR168" s="1076"/>
      <c r="AS168" s="1076"/>
      <c r="AT168" s="1076"/>
      <c r="AU168" s="1076"/>
      <c r="AV168" s="1076"/>
      <c r="AW168" s="1076"/>
      <c r="AX168" s="1077"/>
      <c r="AY168" s="1076"/>
      <c r="AZ168" s="1076"/>
      <c r="BA168" s="1076"/>
      <c r="BB168" s="1076"/>
      <c r="BC168" s="1076"/>
      <c r="BD168" s="1076"/>
      <c r="BE168" s="1076"/>
      <c r="BF168" s="1077"/>
      <c r="BG168" s="1076"/>
      <c r="BH168" s="1076"/>
      <c r="BI168" s="1076"/>
      <c r="BJ168" s="1076"/>
      <c r="BK168" s="1076"/>
      <c r="BL168" s="1076"/>
    </row>
    <row r="169" s="1081" customFormat="true" ht="10.15" hidden="false" customHeight="true" outlineLevel="0" collapsed="false">
      <c r="B169" s="681"/>
      <c r="G169" s="681"/>
      <c r="I169" s="1022"/>
      <c r="J169" s="1082"/>
      <c r="K169" s="1022"/>
      <c r="L169" s="1022"/>
      <c r="M169" s="1022"/>
      <c r="N169" s="1022"/>
      <c r="O169" s="1022"/>
      <c r="P169" s="1022"/>
      <c r="Q169" s="1022"/>
      <c r="R169" s="1056"/>
      <c r="S169" s="1022"/>
      <c r="T169" s="1022"/>
      <c r="U169" s="1022"/>
      <c r="V169" s="1022"/>
      <c r="W169" s="1055"/>
      <c r="X169" s="1022"/>
      <c r="Y169" s="1022"/>
      <c r="Z169" s="1082"/>
      <c r="AA169" s="1022"/>
      <c r="AB169" s="1022"/>
      <c r="AC169" s="1022"/>
      <c r="AD169" s="1022"/>
      <c r="AE169" s="1022"/>
      <c r="AF169" s="1022"/>
      <c r="AG169" s="1022"/>
      <c r="AH169" s="1082"/>
      <c r="AI169" s="1022"/>
      <c r="AJ169" s="1022"/>
      <c r="AK169" s="1022"/>
      <c r="AL169" s="1022"/>
      <c r="AM169" s="1022"/>
      <c r="AN169" s="1022"/>
      <c r="AO169" s="1022"/>
      <c r="AP169" s="1082"/>
      <c r="AQ169" s="1022"/>
      <c r="AR169" s="1022"/>
      <c r="AS169" s="1022"/>
      <c r="AT169" s="1022"/>
      <c r="AU169" s="1022"/>
      <c r="AV169" s="1022"/>
      <c r="AW169" s="1076"/>
      <c r="AX169" s="1077"/>
      <c r="AY169" s="1076"/>
      <c r="AZ169" s="1076"/>
      <c r="BA169" s="1076"/>
      <c r="BB169" s="1076"/>
      <c r="BC169" s="1076"/>
      <c r="BD169" s="1076"/>
      <c r="BE169" s="1022"/>
      <c r="BF169" s="1082"/>
      <c r="BG169" s="1022"/>
      <c r="BH169" s="1022"/>
      <c r="BI169" s="1022"/>
      <c r="BJ169" s="1022"/>
      <c r="BK169" s="1022"/>
      <c r="BL169" s="1022"/>
    </row>
    <row r="170" s="729" customFormat="true" ht="10.15" hidden="false" customHeight="true" outlineLevel="0" collapsed="false">
      <c r="B170" s="312"/>
      <c r="G170" s="312"/>
      <c r="I170" s="1076"/>
      <c r="J170" s="1077"/>
      <c r="K170" s="1076"/>
      <c r="L170" s="1076"/>
      <c r="M170" s="1076"/>
      <c r="N170" s="1076"/>
      <c r="O170" s="1076"/>
      <c r="P170" s="1076"/>
      <c r="Q170" s="1076"/>
      <c r="R170" s="937"/>
      <c r="S170" s="1076"/>
      <c r="T170" s="1076"/>
      <c r="U170" s="1076"/>
      <c r="V170" s="1076"/>
      <c r="W170" s="938"/>
      <c r="X170" s="1076"/>
      <c r="Y170" s="1076"/>
      <c r="Z170" s="1077"/>
      <c r="AA170" s="1076"/>
      <c r="AB170" s="1076"/>
      <c r="AC170" s="1076"/>
      <c r="AD170" s="1076"/>
      <c r="AE170" s="1076"/>
      <c r="AF170" s="1076"/>
      <c r="AG170" s="1076"/>
      <c r="AH170" s="1077"/>
      <c r="AI170" s="1076"/>
      <c r="AJ170" s="1076"/>
      <c r="AK170" s="1076"/>
      <c r="AL170" s="1076"/>
      <c r="AM170" s="1076"/>
      <c r="AN170" s="1076"/>
      <c r="AO170" s="1076"/>
      <c r="AP170" s="1077"/>
      <c r="AQ170" s="1076"/>
      <c r="AR170" s="1076"/>
      <c r="AS170" s="1076"/>
      <c r="AT170" s="1076"/>
      <c r="AU170" s="1076"/>
      <c r="AV170" s="1076"/>
      <c r="AW170" s="1076"/>
      <c r="AX170" s="1077"/>
      <c r="AY170" s="1076"/>
      <c r="AZ170" s="1076"/>
      <c r="BA170" s="1076"/>
      <c r="BB170" s="1076"/>
      <c r="BC170" s="1076"/>
      <c r="BD170" s="1076"/>
      <c r="BE170" s="1076"/>
      <c r="BF170" s="1077"/>
      <c r="BG170" s="1076"/>
      <c r="BH170" s="1076"/>
      <c r="BI170" s="1076"/>
      <c r="BJ170" s="1076"/>
      <c r="BK170" s="1076"/>
      <c r="BL170" s="1076"/>
    </row>
    <row r="171" s="729" customFormat="true" ht="10.15" hidden="false" customHeight="true" outlineLevel="0" collapsed="false">
      <c r="B171" s="312"/>
      <c r="D171" s="319"/>
      <c r="E171" s="319"/>
      <c r="G171" s="312"/>
      <c r="I171" s="1076"/>
      <c r="J171" s="1077"/>
      <c r="K171" s="1076"/>
      <c r="L171" s="1076"/>
      <c r="M171" s="1076"/>
      <c r="N171" s="1076"/>
      <c r="O171" s="1076"/>
      <c r="P171" s="1076"/>
      <c r="Q171" s="1076"/>
      <c r="R171" s="937"/>
      <c r="S171" s="1076"/>
      <c r="T171" s="1076"/>
      <c r="U171" s="1076"/>
      <c r="V171" s="1076"/>
      <c r="W171" s="938"/>
      <c r="X171" s="1076"/>
      <c r="Y171" s="1076"/>
      <c r="Z171" s="1077"/>
      <c r="AA171" s="1076"/>
      <c r="AB171" s="1076"/>
      <c r="AC171" s="1076"/>
      <c r="AD171" s="1076"/>
      <c r="AE171" s="1076"/>
      <c r="AF171" s="1076"/>
      <c r="AG171" s="1076"/>
      <c r="AH171" s="1077"/>
      <c r="AI171" s="1076"/>
      <c r="AJ171" s="1076"/>
      <c r="AK171" s="1076"/>
      <c r="AL171" s="1076"/>
      <c r="AM171" s="1076"/>
      <c r="AN171" s="1076"/>
      <c r="AO171" s="1076"/>
      <c r="AP171" s="1077"/>
      <c r="AQ171" s="1076"/>
      <c r="AR171" s="1076"/>
      <c r="AS171" s="1076"/>
      <c r="AT171" s="1076"/>
      <c r="AU171" s="1076"/>
      <c r="AV171" s="1076"/>
      <c r="AW171" s="1076"/>
      <c r="AX171" s="1077"/>
      <c r="AY171" s="1076"/>
      <c r="AZ171" s="1076"/>
      <c r="BA171" s="1076"/>
      <c r="BB171" s="1076"/>
      <c r="BC171" s="1076"/>
      <c r="BD171" s="1076"/>
      <c r="BE171" s="1076"/>
      <c r="BF171" s="1077"/>
      <c r="BG171" s="1076"/>
      <c r="BH171" s="1076"/>
      <c r="BI171" s="1076"/>
      <c r="BJ171" s="1076"/>
      <c r="BK171" s="1076"/>
      <c r="BL171" s="1076"/>
    </row>
    <row r="172" s="729" customFormat="true" ht="10.15" hidden="false" customHeight="true" outlineLevel="0" collapsed="false">
      <c r="A172" s="1081"/>
      <c r="B172" s="312"/>
      <c r="G172" s="312"/>
      <c r="I172" s="1076"/>
      <c r="J172" s="1077"/>
      <c r="K172" s="1076"/>
      <c r="L172" s="1076"/>
      <c r="M172" s="1076"/>
      <c r="N172" s="1076"/>
      <c r="O172" s="1076"/>
      <c r="P172" s="1076"/>
      <c r="Q172" s="1076"/>
      <c r="R172" s="937"/>
      <c r="S172" s="1076"/>
      <c r="T172" s="1076"/>
      <c r="U172" s="1076"/>
      <c r="V172" s="1076"/>
      <c r="W172" s="938"/>
      <c r="X172" s="1076"/>
      <c r="Y172" s="1076"/>
      <c r="Z172" s="1077"/>
      <c r="AA172" s="1076"/>
      <c r="AB172" s="1076"/>
      <c r="AC172" s="1076"/>
      <c r="AD172" s="1076"/>
      <c r="AE172" s="1076"/>
      <c r="AF172" s="1076"/>
      <c r="AG172" s="1076"/>
      <c r="AH172" s="1077"/>
      <c r="AI172" s="1076"/>
      <c r="AJ172" s="1076"/>
      <c r="AK172" s="1076"/>
      <c r="AL172" s="1076"/>
      <c r="AM172" s="1076"/>
      <c r="AN172" s="1076"/>
      <c r="AO172" s="1076"/>
      <c r="AP172" s="1077"/>
      <c r="AQ172" s="1076"/>
      <c r="AR172" s="1076"/>
      <c r="AS172" s="1076"/>
      <c r="AT172" s="1076"/>
      <c r="AU172" s="1076"/>
      <c r="AV172" s="1076"/>
      <c r="AW172" s="377"/>
      <c r="AX172" s="939"/>
      <c r="AY172" s="377"/>
      <c r="AZ172" s="377"/>
      <c r="BA172" s="377"/>
      <c r="BB172" s="377"/>
      <c r="BC172" s="377"/>
      <c r="BD172" s="377"/>
      <c r="BE172" s="1076"/>
      <c r="BF172" s="1077"/>
      <c r="BG172" s="1076"/>
      <c r="BH172" s="1076"/>
      <c r="BI172" s="1076"/>
      <c r="BJ172" s="1076"/>
      <c r="BK172" s="1076"/>
      <c r="BL172" s="1076"/>
    </row>
    <row r="173" s="729" customFormat="true" ht="10.15" hidden="false" customHeight="true" outlineLevel="0" collapsed="false">
      <c r="B173" s="312"/>
      <c r="G173" s="312"/>
      <c r="I173" s="1076"/>
      <c r="J173" s="1077"/>
      <c r="K173" s="1076"/>
      <c r="L173" s="1076"/>
      <c r="M173" s="1076"/>
      <c r="N173" s="1076"/>
      <c r="O173" s="1076"/>
      <c r="P173" s="1076"/>
      <c r="Q173" s="1076"/>
      <c r="R173" s="937"/>
      <c r="S173" s="1076"/>
      <c r="T173" s="1076"/>
      <c r="U173" s="1076"/>
      <c r="V173" s="1076"/>
      <c r="W173" s="938"/>
      <c r="X173" s="1076"/>
      <c r="Y173" s="1076"/>
      <c r="Z173" s="1077"/>
      <c r="AA173" s="1076"/>
      <c r="AB173" s="1076"/>
      <c r="AC173" s="1076"/>
      <c r="AD173" s="1076"/>
      <c r="AE173" s="1076"/>
      <c r="AF173" s="1076"/>
      <c r="AG173" s="1076"/>
      <c r="AH173" s="1077"/>
      <c r="AI173" s="1076"/>
      <c r="AJ173" s="1076"/>
      <c r="AK173" s="1076"/>
      <c r="AL173" s="1076"/>
      <c r="AM173" s="1076"/>
      <c r="AN173" s="1076"/>
      <c r="AO173" s="1076"/>
      <c r="AP173" s="1077"/>
      <c r="AQ173" s="1076"/>
      <c r="AR173" s="1076"/>
      <c r="AS173" s="1076"/>
      <c r="AT173" s="1076"/>
      <c r="AU173" s="1076"/>
      <c r="AV173" s="1076"/>
      <c r="AW173" s="377"/>
      <c r="AX173" s="939"/>
      <c r="AY173" s="377"/>
      <c r="AZ173" s="377"/>
      <c r="BA173" s="377"/>
      <c r="BB173" s="377"/>
      <c r="BC173" s="377"/>
      <c r="BD173" s="377"/>
      <c r="BE173" s="1076"/>
      <c r="BF173" s="1077"/>
      <c r="BG173" s="1076"/>
      <c r="BH173" s="1076"/>
      <c r="BI173" s="1076"/>
      <c r="BJ173" s="1076"/>
      <c r="BK173" s="1076"/>
      <c r="BL173" s="1076"/>
    </row>
    <row r="174" customFormat="false" ht="10.15" hidden="false" customHeight="true" outlineLevel="0" collapsed="false"/>
    <row r="175" customFormat="false" ht="10.15" hidden="false" customHeight="true" outlineLevel="0" collapsed="false"/>
    <row r="176" customFormat="false" ht="10.15" hidden="false" customHeight="true" outlineLevel="0" collapsed="false">
      <c r="AW176" s="394"/>
      <c r="AX176" s="937"/>
      <c r="AY176" s="394"/>
      <c r="AZ176" s="394"/>
      <c r="BA176" s="394"/>
      <c r="BB176" s="394"/>
      <c r="BC176" s="394"/>
      <c r="BD176" s="394"/>
    </row>
    <row r="177" customFormat="false" ht="10.15" hidden="false" customHeight="true" outlineLevel="0" collapsed="false">
      <c r="Q177" s="951"/>
      <c r="R177" s="1083"/>
      <c r="S177" s="459"/>
      <c r="AW177" s="394"/>
      <c r="AX177" s="937"/>
      <c r="AY177" s="394"/>
      <c r="AZ177" s="394"/>
      <c r="BA177" s="394"/>
      <c r="BB177" s="394"/>
      <c r="BC177" s="394"/>
      <c r="BD177" s="394"/>
    </row>
    <row r="178" s="362" customFormat="true" ht="10.15" hidden="false" customHeight="true" outlineLevel="0" collapsed="false">
      <c r="B178" s="312"/>
      <c r="G178" s="312"/>
      <c r="I178" s="394"/>
      <c r="J178" s="937"/>
      <c r="K178" s="394"/>
      <c r="L178" s="394"/>
      <c r="M178" s="394"/>
      <c r="N178" s="394"/>
      <c r="O178" s="394"/>
      <c r="P178" s="394"/>
      <c r="Q178" s="959"/>
      <c r="R178" s="937"/>
      <c r="S178" s="394"/>
      <c r="T178" s="394"/>
      <c r="U178" s="394"/>
      <c r="V178" s="394"/>
      <c r="W178" s="938"/>
      <c r="X178" s="394"/>
      <c r="Y178" s="394"/>
      <c r="Z178" s="937"/>
      <c r="AA178" s="394"/>
      <c r="AB178" s="394"/>
      <c r="AC178" s="394"/>
      <c r="AD178" s="394"/>
      <c r="AE178" s="394"/>
      <c r="AF178" s="394"/>
      <c r="AG178" s="394"/>
      <c r="AH178" s="937"/>
      <c r="AI178" s="394"/>
      <c r="AJ178" s="394"/>
      <c r="AK178" s="394"/>
      <c r="AL178" s="394"/>
      <c r="AM178" s="394"/>
      <c r="AN178" s="394"/>
      <c r="AO178" s="394"/>
      <c r="AP178" s="937"/>
      <c r="AQ178" s="394"/>
      <c r="AR178" s="394"/>
      <c r="AS178" s="394"/>
      <c r="AT178" s="394"/>
      <c r="AU178" s="394"/>
      <c r="AV178" s="394"/>
      <c r="AW178" s="394"/>
      <c r="AX178" s="937"/>
      <c r="AY178" s="394"/>
      <c r="AZ178" s="394"/>
      <c r="BA178" s="394"/>
      <c r="BB178" s="394"/>
      <c r="BC178" s="394"/>
      <c r="BD178" s="394"/>
      <c r="BE178" s="394"/>
      <c r="BF178" s="937"/>
      <c r="BG178" s="394"/>
      <c r="BH178" s="394"/>
      <c r="BI178" s="394"/>
      <c r="BJ178" s="394"/>
      <c r="BK178" s="394"/>
      <c r="BL178" s="394"/>
    </row>
    <row r="179" s="362" customFormat="true" ht="9.95" hidden="false" customHeight="true" outlineLevel="0" collapsed="false">
      <c r="B179" s="312"/>
      <c r="G179" s="312"/>
      <c r="I179" s="394"/>
      <c r="J179" s="937"/>
      <c r="K179" s="394"/>
      <c r="L179" s="394"/>
      <c r="M179" s="394"/>
      <c r="N179" s="394"/>
      <c r="O179" s="394"/>
      <c r="P179" s="394"/>
      <c r="Q179" s="959"/>
      <c r="R179" s="1083"/>
      <c r="S179" s="983"/>
      <c r="T179" s="956"/>
      <c r="U179" s="1084"/>
      <c r="V179" s="956"/>
      <c r="W179" s="1059"/>
      <c r="X179" s="956"/>
      <c r="Y179" s="545"/>
      <c r="Z179" s="1056"/>
      <c r="AA179" s="545"/>
      <c r="AB179" s="394"/>
      <c r="AC179" s="394"/>
      <c r="AD179" s="394"/>
      <c r="AE179" s="394"/>
      <c r="AF179" s="394"/>
      <c r="AG179" s="394"/>
      <c r="AH179" s="937"/>
      <c r="AI179" s="394"/>
      <c r="AJ179" s="394"/>
      <c r="AK179" s="394"/>
      <c r="AL179" s="394"/>
      <c r="AM179" s="394"/>
      <c r="AN179" s="394"/>
      <c r="AO179" s="394"/>
      <c r="AP179" s="937"/>
      <c r="AQ179" s="394"/>
      <c r="AR179" s="394"/>
      <c r="AS179" s="394"/>
      <c r="AT179" s="394"/>
      <c r="AU179" s="394"/>
      <c r="AV179" s="394"/>
      <c r="AW179" s="394"/>
      <c r="AX179" s="937"/>
      <c r="AY179" s="394"/>
      <c r="AZ179" s="394"/>
      <c r="BA179" s="394"/>
      <c r="BB179" s="394"/>
      <c r="BC179" s="394"/>
      <c r="BD179" s="394"/>
      <c r="BE179" s="394"/>
      <c r="BF179" s="937"/>
      <c r="BG179" s="394"/>
      <c r="BH179" s="394"/>
      <c r="BI179" s="394"/>
      <c r="BJ179" s="394"/>
      <c r="BK179" s="394"/>
      <c r="BL179" s="394"/>
    </row>
    <row r="180" s="362" customFormat="true" ht="9.95" hidden="false" customHeight="true" outlineLevel="0" collapsed="false">
      <c r="B180" s="312"/>
      <c r="G180" s="312"/>
      <c r="I180" s="394"/>
      <c r="J180" s="937"/>
      <c r="K180" s="394"/>
      <c r="L180" s="394"/>
      <c r="M180" s="394"/>
      <c r="N180" s="394"/>
      <c r="O180" s="394"/>
      <c r="P180" s="394"/>
      <c r="Q180" s="959"/>
      <c r="R180" s="1085"/>
      <c r="S180" s="983"/>
      <c r="T180" s="545"/>
      <c r="U180" s="545"/>
      <c r="V180" s="545"/>
      <c r="W180" s="1055"/>
      <c r="X180" s="545"/>
      <c r="Y180" s="545"/>
      <c r="Z180" s="1056"/>
      <c r="AA180" s="545"/>
      <c r="AB180" s="394"/>
      <c r="AC180" s="394"/>
      <c r="AD180" s="394"/>
      <c r="AE180" s="394"/>
      <c r="AF180" s="394"/>
      <c r="AG180" s="394"/>
      <c r="AH180" s="937"/>
      <c r="AI180" s="394"/>
      <c r="AJ180" s="394"/>
      <c r="AK180" s="394"/>
      <c r="AL180" s="394"/>
      <c r="AM180" s="394"/>
      <c r="AN180" s="394"/>
      <c r="AO180" s="394"/>
      <c r="AP180" s="937"/>
      <c r="AQ180" s="394"/>
      <c r="AR180" s="394"/>
      <c r="AS180" s="394"/>
      <c r="AT180" s="394"/>
      <c r="AU180" s="394"/>
      <c r="AV180" s="394"/>
      <c r="AW180" s="394"/>
      <c r="AX180" s="937"/>
      <c r="AY180" s="394"/>
      <c r="AZ180" s="394"/>
      <c r="BA180" s="394"/>
      <c r="BB180" s="394"/>
      <c r="BC180" s="394"/>
      <c r="BD180" s="394"/>
      <c r="BE180" s="394"/>
      <c r="BF180" s="937"/>
      <c r="BG180" s="394"/>
      <c r="BH180" s="394"/>
      <c r="BI180" s="394"/>
      <c r="BJ180" s="394"/>
      <c r="BK180" s="394"/>
      <c r="BL180" s="394"/>
    </row>
    <row r="181" s="362" customFormat="true" ht="9.95" hidden="false" customHeight="true" outlineLevel="0" collapsed="false">
      <c r="B181" s="312"/>
      <c r="G181" s="312"/>
      <c r="I181" s="394"/>
      <c r="J181" s="937"/>
      <c r="K181" s="394"/>
      <c r="L181" s="394"/>
      <c r="M181" s="394"/>
      <c r="N181" s="394"/>
      <c r="O181" s="394"/>
      <c r="P181" s="394"/>
      <c r="Q181" s="959"/>
      <c r="R181" s="1083"/>
      <c r="S181" s="983"/>
      <c r="T181" s="956"/>
      <c r="U181" s="1084"/>
      <c r="V181" s="956"/>
      <c r="W181" s="1059"/>
      <c r="X181" s="956"/>
      <c r="Y181" s="545"/>
      <c r="Z181" s="1056"/>
      <c r="AA181" s="545"/>
      <c r="AB181" s="394"/>
      <c r="AC181" s="394"/>
      <c r="AD181" s="394"/>
      <c r="AE181" s="394"/>
      <c r="AF181" s="394"/>
      <c r="AG181" s="394"/>
      <c r="AH181" s="937"/>
      <c r="AI181" s="394"/>
      <c r="AJ181" s="394"/>
      <c r="AK181" s="394"/>
      <c r="AL181" s="394"/>
      <c r="AM181" s="394"/>
      <c r="AN181" s="394"/>
      <c r="AO181" s="394"/>
      <c r="AP181" s="937"/>
      <c r="AQ181" s="394"/>
      <c r="AR181" s="394"/>
      <c r="AS181" s="394"/>
      <c r="AT181" s="394"/>
      <c r="AU181" s="394"/>
      <c r="AV181" s="394"/>
      <c r="AW181" s="394"/>
      <c r="AX181" s="937"/>
      <c r="AY181" s="394"/>
      <c r="AZ181" s="394"/>
      <c r="BA181" s="394"/>
      <c r="BB181" s="394"/>
      <c r="BC181" s="394"/>
      <c r="BD181" s="394"/>
      <c r="BE181" s="394"/>
      <c r="BF181" s="937"/>
      <c r="BG181" s="394"/>
      <c r="BH181" s="394"/>
      <c r="BI181" s="394"/>
      <c r="BJ181" s="394"/>
      <c r="BK181" s="394"/>
      <c r="BL181" s="394"/>
    </row>
    <row r="182" s="362" customFormat="true" ht="10.5" hidden="false" customHeight="true" outlineLevel="0" collapsed="false">
      <c r="B182" s="312"/>
      <c r="G182" s="312"/>
      <c r="I182" s="394"/>
      <c r="J182" s="937"/>
      <c r="K182" s="394"/>
      <c r="L182" s="394"/>
      <c r="M182" s="394"/>
      <c r="N182" s="394"/>
      <c r="O182" s="394"/>
      <c r="P182" s="394"/>
      <c r="Q182" s="545"/>
      <c r="R182" s="1056"/>
      <c r="S182" s="545"/>
      <c r="T182" s="545"/>
      <c r="U182" s="545"/>
      <c r="V182" s="545"/>
      <c r="W182" s="1055"/>
      <c r="X182" s="545"/>
      <c r="Y182" s="545"/>
      <c r="Z182" s="1056"/>
      <c r="AA182" s="545"/>
      <c r="AB182" s="394"/>
      <c r="AC182" s="394"/>
      <c r="AD182" s="394"/>
      <c r="AE182" s="394"/>
      <c r="AF182" s="394"/>
      <c r="AG182" s="394"/>
      <c r="AH182" s="937"/>
      <c r="AI182" s="394"/>
      <c r="AJ182" s="394"/>
      <c r="AK182" s="394"/>
      <c r="AL182" s="394"/>
      <c r="AM182" s="394"/>
      <c r="AN182" s="394"/>
      <c r="AO182" s="394"/>
      <c r="AP182" s="937"/>
      <c r="AQ182" s="394"/>
      <c r="AR182" s="394"/>
      <c r="AS182" s="394"/>
      <c r="AT182" s="394"/>
      <c r="AU182" s="394"/>
      <c r="AV182" s="394"/>
      <c r="AW182" s="394"/>
      <c r="AX182" s="937"/>
      <c r="AY182" s="394"/>
      <c r="AZ182" s="394"/>
      <c r="BA182" s="394"/>
      <c r="BB182" s="394"/>
      <c r="BC182" s="394"/>
      <c r="BD182" s="394"/>
      <c r="BE182" s="394"/>
      <c r="BF182" s="937"/>
      <c r="BG182" s="394"/>
      <c r="BH182" s="394"/>
      <c r="BI182" s="394"/>
      <c r="BJ182" s="394"/>
      <c r="BK182" s="394"/>
      <c r="BL182" s="394"/>
    </row>
    <row r="183" s="362" customFormat="true" ht="10.5" hidden="false" customHeight="true" outlineLevel="0" collapsed="false">
      <c r="B183" s="312"/>
      <c r="G183" s="312"/>
      <c r="I183" s="394"/>
      <c r="J183" s="937"/>
      <c r="K183" s="394"/>
      <c r="L183" s="394"/>
      <c r="M183" s="394"/>
      <c r="N183" s="394"/>
      <c r="O183" s="394"/>
      <c r="P183" s="394"/>
      <c r="Q183" s="394"/>
      <c r="R183" s="937"/>
      <c r="S183" s="394"/>
      <c r="T183" s="394"/>
      <c r="U183" s="394"/>
      <c r="V183" s="394"/>
      <c r="W183" s="938"/>
      <c r="X183" s="394"/>
      <c r="Y183" s="394"/>
      <c r="Z183" s="937"/>
      <c r="AA183" s="394"/>
      <c r="AB183" s="394"/>
      <c r="AC183" s="394"/>
      <c r="AD183" s="394"/>
      <c r="AE183" s="394"/>
      <c r="AF183" s="394"/>
      <c r="AG183" s="394"/>
      <c r="AH183" s="937"/>
      <c r="AI183" s="394"/>
      <c r="AJ183" s="394"/>
      <c r="AK183" s="394"/>
      <c r="AL183" s="394"/>
      <c r="AM183" s="394"/>
      <c r="AN183" s="394"/>
      <c r="AO183" s="394"/>
      <c r="AP183" s="937"/>
      <c r="AQ183" s="394"/>
      <c r="AR183" s="394"/>
      <c r="AS183" s="394"/>
      <c r="AT183" s="394"/>
      <c r="AU183" s="394"/>
      <c r="AV183" s="394"/>
      <c r="AW183" s="394"/>
      <c r="AX183" s="937"/>
      <c r="AY183" s="394"/>
      <c r="AZ183" s="394"/>
      <c r="BA183" s="394"/>
      <c r="BB183" s="394"/>
      <c r="BC183" s="394"/>
      <c r="BD183" s="394"/>
      <c r="BE183" s="394"/>
      <c r="BF183" s="937"/>
      <c r="BG183" s="394"/>
      <c r="BH183" s="394"/>
      <c r="BI183" s="394"/>
      <c r="BJ183" s="394"/>
      <c r="BK183" s="394"/>
      <c r="BL183" s="394"/>
    </row>
    <row r="184" s="362" customFormat="true" ht="10.5" hidden="false" customHeight="true" outlineLevel="0" collapsed="false">
      <c r="B184" s="312"/>
      <c r="G184" s="312"/>
      <c r="I184" s="394"/>
      <c r="J184" s="937"/>
      <c r="K184" s="394"/>
      <c r="L184" s="394"/>
      <c r="M184" s="394"/>
      <c r="N184" s="394"/>
      <c r="O184" s="394"/>
      <c r="P184" s="394"/>
      <c r="Q184" s="394"/>
      <c r="R184" s="937"/>
      <c r="S184" s="394"/>
      <c r="T184" s="394"/>
      <c r="U184" s="394"/>
      <c r="V184" s="394"/>
      <c r="W184" s="938"/>
      <c r="X184" s="394"/>
      <c r="Y184" s="394"/>
      <c r="Z184" s="937"/>
      <c r="AA184" s="394"/>
      <c r="AB184" s="394"/>
      <c r="AC184" s="394"/>
      <c r="AD184" s="394"/>
      <c r="AE184" s="394"/>
      <c r="AF184" s="394"/>
      <c r="AG184" s="394"/>
      <c r="AH184" s="937"/>
      <c r="AI184" s="394"/>
      <c r="AJ184" s="394"/>
      <c r="AK184" s="394"/>
      <c r="AL184" s="394"/>
      <c r="AM184" s="394"/>
      <c r="AN184" s="394"/>
      <c r="AO184" s="394"/>
      <c r="AP184" s="937"/>
      <c r="AQ184" s="394"/>
      <c r="AR184" s="394"/>
      <c r="AS184" s="394"/>
      <c r="AT184" s="394"/>
      <c r="AU184" s="394"/>
      <c r="AV184" s="394"/>
      <c r="AW184" s="394"/>
      <c r="AX184" s="937"/>
      <c r="AY184" s="394"/>
      <c r="AZ184" s="394"/>
      <c r="BA184" s="394"/>
      <c r="BB184" s="394"/>
      <c r="BC184" s="394"/>
      <c r="BD184" s="394"/>
      <c r="BE184" s="394"/>
      <c r="BF184" s="937"/>
      <c r="BG184" s="394"/>
      <c r="BH184" s="394"/>
      <c r="BI184" s="394"/>
      <c r="BJ184" s="394"/>
      <c r="BK184" s="394"/>
      <c r="BL184" s="394"/>
    </row>
    <row r="185" s="362" customFormat="true" ht="10.5" hidden="false" customHeight="true" outlineLevel="0" collapsed="false">
      <c r="B185" s="312"/>
      <c r="G185" s="312"/>
      <c r="I185" s="394"/>
      <c r="J185" s="937"/>
      <c r="K185" s="394"/>
      <c r="L185" s="394"/>
      <c r="M185" s="394"/>
      <c r="N185" s="394"/>
      <c r="O185" s="394"/>
      <c r="P185" s="394"/>
      <c r="Q185" s="394"/>
      <c r="R185" s="937"/>
      <c r="S185" s="394"/>
      <c r="T185" s="394"/>
      <c r="U185" s="394"/>
      <c r="V185" s="394"/>
      <c r="W185" s="938"/>
      <c r="X185" s="394"/>
      <c r="Y185" s="394"/>
      <c r="Z185" s="937"/>
      <c r="AA185" s="394"/>
      <c r="AB185" s="394"/>
      <c r="AC185" s="394"/>
      <c r="AD185" s="394"/>
      <c r="AE185" s="394"/>
      <c r="AF185" s="394"/>
      <c r="AG185" s="394"/>
      <c r="AH185" s="937"/>
      <c r="AI185" s="394"/>
      <c r="AJ185" s="394"/>
      <c r="AK185" s="394"/>
      <c r="AL185" s="394"/>
      <c r="AM185" s="394"/>
      <c r="AN185" s="394"/>
      <c r="AO185" s="394"/>
      <c r="AP185" s="937"/>
      <c r="AQ185" s="394"/>
      <c r="AR185" s="394"/>
      <c r="AS185" s="394"/>
      <c r="AT185" s="394"/>
      <c r="AU185" s="394"/>
      <c r="AV185" s="394"/>
      <c r="AW185" s="394"/>
      <c r="AX185" s="937"/>
      <c r="AY185" s="394"/>
      <c r="AZ185" s="394"/>
      <c r="BA185" s="394"/>
      <c r="BB185" s="394"/>
      <c r="BC185" s="394"/>
      <c r="BD185" s="394"/>
      <c r="BE185" s="394"/>
      <c r="BF185" s="937"/>
      <c r="BG185" s="394"/>
      <c r="BH185" s="394"/>
      <c r="BI185" s="394"/>
      <c r="BJ185" s="394"/>
      <c r="BK185" s="394"/>
      <c r="BL185" s="394"/>
    </row>
    <row r="186" s="362" customFormat="true" ht="10.5" hidden="false" customHeight="true" outlineLevel="0" collapsed="false">
      <c r="B186" s="312"/>
      <c r="G186" s="312"/>
      <c r="I186" s="394"/>
      <c r="J186" s="937"/>
      <c r="K186" s="394"/>
      <c r="L186" s="394"/>
      <c r="M186" s="394"/>
      <c r="N186" s="394"/>
      <c r="O186" s="394"/>
      <c r="P186" s="394"/>
      <c r="Q186" s="394"/>
      <c r="R186" s="937"/>
      <c r="S186" s="394"/>
      <c r="T186" s="394"/>
      <c r="U186" s="394"/>
      <c r="V186" s="394"/>
      <c r="W186" s="938"/>
      <c r="X186" s="394"/>
      <c r="Y186" s="394"/>
      <c r="Z186" s="937"/>
      <c r="AA186" s="394"/>
      <c r="AB186" s="394"/>
      <c r="AC186" s="394"/>
      <c r="AD186" s="394"/>
      <c r="AE186" s="394"/>
      <c r="AF186" s="394"/>
      <c r="AG186" s="394"/>
      <c r="AH186" s="937"/>
      <c r="AI186" s="394"/>
      <c r="AJ186" s="394"/>
      <c r="AK186" s="394"/>
      <c r="AL186" s="394"/>
      <c r="AM186" s="394"/>
      <c r="AN186" s="394"/>
      <c r="AO186" s="394"/>
      <c r="AP186" s="937"/>
      <c r="AQ186" s="394"/>
      <c r="AR186" s="394"/>
      <c r="AS186" s="394"/>
      <c r="AT186" s="394"/>
      <c r="AU186" s="394"/>
      <c r="AV186" s="394"/>
      <c r="AW186" s="394"/>
      <c r="AX186" s="937"/>
      <c r="AY186" s="394"/>
      <c r="AZ186" s="394"/>
      <c r="BA186" s="394"/>
      <c r="BB186" s="394"/>
      <c r="BC186" s="394"/>
      <c r="BD186" s="394"/>
      <c r="BE186" s="394"/>
      <c r="BF186" s="937"/>
      <c r="BG186" s="394"/>
      <c r="BH186" s="394"/>
      <c r="BI186" s="394"/>
      <c r="BJ186" s="394"/>
      <c r="BK186" s="394"/>
      <c r="BL186" s="394"/>
    </row>
    <row r="187" s="362" customFormat="true" ht="10.5" hidden="false" customHeight="true" outlineLevel="0" collapsed="false">
      <c r="B187" s="312"/>
      <c r="G187" s="312"/>
      <c r="I187" s="394"/>
      <c r="J187" s="937"/>
      <c r="K187" s="394"/>
      <c r="L187" s="394"/>
      <c r="M187" s="394"/>
      <c r="N187" s="394"/>
      <c r="O187" s="394"/>
      <c r="P187" s="394"/>
      <c r="Q187" s="394"/>
      <c r="R187" s="937"/>
      <c r="S187" s="394"/>
      <c r="T187" s="394"/>
      <c r="U187" s="394"/>
      <c r="V187" s="394"/>
      <c r="W187" s="938"/>
      <c r="X187" s="394"/>
      <c r="Y187" s="394"/>
      <c r="Z187" s="937"/>
      <c r="AA187" s="394"/>
      <c r="AB187" s="394"/>
      <c r="AC187" s="394"/>
      <c r="AD187" s="394"/>
      <c r="AE187" s="394"/>
      <c r="AF187" s="394"/>
      <c r="AG187" s="394"/>
      <c r="AH187" s="937"/>
      <c r="AI187" s="394"/>
      <c r="AJ187" s="394"/>
      <c r="AK187" s="394"/>
      <c r="AL187" s="394"/>
      <c r="AM187" s="394"/>
      <c r="AN187" s="394"/>
      <c r="AO187" s="394"/>
      <c r="AP187" s="937"/>
      <c r="AQ187" s="394"/>
      <c r="AR187" s="394"/>
      <c r="AS187" s="394"/>
      <c r="AT187" s="394"/>
      <c r="AU187" s="394"/>
      <c r="AV187" s="394"/>
      <c r="AW187" s="756"/>
      <c r="AX187" s="1086"/>
      <c r="AY187" s="756"/>
      <c r="AZ187" s="756"/>
      <c r="BA187" s="756"/>
      <c r="BB187" s="756"/>
      <c r="BC187" s="756"/>
      <c r="BD187" s="756"/>
      <c r="BE187" s="394"/>
      <c r="BF187" s="937"/>
      <c r="BG187" s="394"/>
      <c r="BH187" s="394"/>
      <c r="BI187" s="394"/>
      <c r="BJ187" s="394"/>
      <c r="BK187" s="394"/>
      <c r="BL187" s="394"/>
    </row>
    <row r="188" s="362" customFormat="true" ht="9.2" hidden="false" customHeight="true" outlineLevel="0" collapsed="false">
      <c r="B188" s="312"/>
      <c r="G188" s="312"/>
      <c r="I188" s="394"/>
      <c r="J188" s="937"/>
      <c r="K188" s="394"/>
      <c r="L188" s="394"/>
      <c r="M188" s="394"/>
      <c r="N188" s="394"/>
      <c r="O188" s="394"/>
      <c r="P188" s="394"/>
      <c r="Q188" s="545"/>
      <c r="R188" s="937"/>
      <c r="S188" s="983"/>
      <c r="T188" s="1087"/>
      <c r="U188" s="1088"/>
      <c r="V188" s="1087"/>
      <c r="W188" s="1059"/>
      <c r="X188" s="956"/>
      <c r="Y188" s="394"/>
      <c r="Z188" s="937"/>
      <c r="AA188" s="394"/>
      <c r="AB188" s="394"/>
      <c r="AC188" s="394"/>
      <c r="AD188" s="394"/>
      <c r="AE188" s="394"/>
      <c r="AF188" s="394"/>
      <c r="AG188" s="394"/>
      <c r="AH188" s="937"/>
      <c r="AI188" s="394"/>
      <c r="AJ188" s="394"/>
      <c r="AK188" s="394"/>
      <c r="AL188" s="394"/>
      <c r="AM188" s="394"/>
      <c r="AN188" s="394"/>
      <c r="AO188" s="394"/>
      <c r="AP188" s="937"/>
      <c r="AQ188" s="394"/>
      <c r="AR188" s="394"/>
      <c r="AS188" s="394"/>
      <c r="AT188" s="394"/>
      <c r="AU188" s="394"/>
      <c r="AV188" s="394"/>
      <c r="AW188" s="756"/>
      <c r="AX188" s="1086"/>
      <c r="AY188" s="756"/>
      <c r="AZ188" s="756"/>
      <c r="BA188" s="756"/>
      <c r="BB188" s="756"/>
      <c r="BC188" s="756"/>
      <c r="BD188" s="756"/>
      <c r="BE188" s="394"/>
      <c r="BF188" s="937"/>
      <c r="BG188" s="394"/>
      <c r="BH188" s="394"/>
      <c r="BI188" s="394"/>
      <c r="BJ188" s="394"/>
      <c r="BK188" s="394"/>
      <c r="BL188" s="394"/>
    </row>
    <row r="189" s="1089" customFormat="true" ht="9.2" hidden="false" customHeight="true" outlineLevel="0" collapsed="false">
      <c r="B189" s="312"/>
      <c r="G189" s="312"/>
      <c r="I189" s="756"/>
      <c r="J189" s="1086"/>
      <c r="K189" s="756"/>
      <c r="L189" s="756"/>
      <c r="M189" s="756"/>
      <c r="N189" s="756"/>
      <c r="O189" s="756"/>
      <c r="P189" s="756"/>
      <c r="Q189" s="756"/>
      <c r="R189" s="937"/>
      <c r="S189" s="756"/>
      <c r="T189" s="756"/>
      <c r="U189" s="756"/>
      <c r="V189" s="756"/>
      <c r="W189" s="938"/>
      <c r="X189" s="756"/>
      <c r="Y189" s="756"/>
      <c r="Z189" s="1086"/>
      <c r="AA189" s="756"/>
      <c r="AB189" s="756"/>
      <c r="AC189" s="756"/>
      <c r="AD189" s="756"/>
      <c r="AE189" s="756"/>
      <c r="AF189" s="756"/>
      <c r="AG189" s="756"/>
      <c r="AH189" s="1086"/>
      <c r="AI189" s="756"/>
      <c r="AJ189" s="756"/>
      <c r="AK189" s="756"/>
      <c r="AL189" s="756"/>
      <c r="AM189" s="756"/>
      <c r="AN189" s="756"/>
      <c r="AO189" s="756"/>
      <c r="AP189" s="1086"/>
      <c r="AQ189" s="756"/>
      <c r="AR189" s="756"/>
      <c r="AS189" s="756"/>
      <c r="AT189" s="756"/>
      <c r="AU189" s="756"/>
      <c r="AV189" s="756"/>
      <c r="AW189" s="756"/>
      <c r="AX189" s="1086"/>
      <c r="AY189" s="756"/>
      <c r="AZ189" s="756"/>
      <c r="BA189" s="756"/>
      <c r="BB189" s="756"/>
      <c r="BC189" s="756"/>
      <c r="BD189" s="756"/>
      <c r="BE189" s="756"/>
      <c r="BF189" s="1086"/>
      <c r="BG189" s="756"/>
      <c r="BH189" s="756"/>
      <c r="BI189" s="756"/>
      <c r="BJ189" s="756"/>
      <c r="BK189" s="756"/>
      <c r="BL189" s="756"/>
    </row>
    <row r="190" s="1089" customFormat="true" ht="9.2" hidden="false" customHeight="true" outlineLevel="0" collapsed="false">
      <c r="B190" s="312"/>
      <c r="G190" s="312"/>
      <c r="I190" s="756"/>
      <c r="J190" s="1086"/>
      <c r="K190" s="756"/>
      <c r="L190" s="756"/>
      <c r="M190" s="756"/>
      <c r="N190" s="756"/>
      <c r="O190" s="756"/>
      <c r="P190" s="756"/>
      <c r="Q190" s="756"/>
      <c r="R190" s="937"/>
      <c r="S190" s="756"/>
      <c r="T190" s="756"/>
      <c r="U190" s="756"/>
      <c r="V190" s="756"/>
      <c r="W190" s="938"/>
      <c r="X190" s="756"/>
      <c r="Y190" s="756"/>
      <c r="Z190" s="1086"/>
      <c r="AA190" s="756"/>
      <c r="AB190" s="756"/>
      <c r="AC190" s="756"/>
      <c r="AD190" s="756"/>
      <c r="AE190" s="756"/>
      <c r="AF190" s="756"/>
      <c r="AG190" s="756"/>
      <c r="AH190" s="1086"/>
      <c r="AI190" s="756"/>
      <c r="AJ190" s="756"/>
      <c r="AK190" s="756"/>
      <c r="AL190" s="756"/>
      <c r="AM190" s="756"/>
      <c r="AN190" s="756"/>
      <c r="AO190" s="756"/>
      <c r="AP190" s="1086"/>
      <c r="AQ190" s="756"/>
      <c r="AR190" s="756"/>
      <c r="AS190" s="756"/>
      <c r="AT190" s="756"/>
      <c r="AU190" s="756"/>
      <c r="AV190" s="756"/>
      <c r="AW190" s="938"/>
      <c r="AX190" s="1065"/>
      <c r="AY190" s="938"/>
      <c r="AZ190" s="938"/>
      <c r="BA190" s="938"/>
      <c r="BB190" s="938"/>
      <c r="BC190" s="938"/>
      <c r="BD190" s="938"/>
      <c r="BE190" s="756"/>
      <c r="BF190" s="1086"/>
      <c r="BG190" s="756"/>
      <c r="BH190" s="756"/>
      <c r="BI190" s="756"/>
      <c r="BJ190" s="756"/>
      <c r="BK190" s="756"/>
      <c r="BL190" s="756"/>
    </row>
    <row r="191" s="1089" customFormat="true" ht="8.45" hidden="false" customHeight="true" outlineLevel="0" collapsed="false">
      <c r="B191" s="312"/>
      <c r="G191" s="312"/>
      <c r="I191" s="756"/>
      <c r="J191" s="1086"/>
      <c r="K191" s="756"/>
      <c r="L191" s="756"/>
      <c r="M191" s="756"/>
      <c r="N191" s="756"/>
      <c r="O191" s="756"/>
      <c r="P191" s="756"/>
      <c r="Q191" s="756"/>
      <c r="R191" s="937"/>
      <c r="S191" s="756"/>
      <c r="T191" s="756"/>
      <c r="U191" s="756"/>
      <c r="V191" s="756"/>
      <c r="W191" s="938"/>
      <c r="X191" s="756"/>
      <c r="Y191" s="756"/>
      <c r="Z191" s="1086"/>
      <c r="AA191" s="756"/>
      <c r="AB191" s="756"/>
      <c r="AC191" s="756"/>
      <c r="AD191" s="756"/>
      <c r="AE191" s="756"/>
      <c r="AF191" s="756"/>
      <c r="AG191" s="756"/>
      <c r="AH191" s="1086"/>
      <c r="AI191" s="756"/>
      <c r="AJ191" s="756"/>
      <c r="AK191" s="756"/>
      <c r="AL191" s="756"/>
      <c r="AM191" s="756"/>
      <c r="AN191" s="756"/>
      <c r="AO191" s="756"/>
      <c r="AP191" s="1086"/>
      <c r="AQ191" s="756"/>
      <c r="AR191" s="756"/>
      <c r="AS191" s="756"/>
      <c r="AT191" s="756"/>
      <c r="AU191" s="756"/>
      <c r="AV191" s="756"/>
      <c r="AW191" s="938"/>
      <c r="AX191" s="1065"/>
      <c r="AY191" s="938"/>
      <c r="AZ191" s="938"/>
      <c r="BA191" s="938"/>
      <c r="BB191" s="938"/>
      <c r="BC191" s="938"/>
      <c r="BD191" s="938"/>
      <c r="BE191" s="756"/>
      <c r="BF191" s="1086"/>
      <c r="BG191" s="756"/>
      <c r="BH191" s="756"/>
      <c r="BI191" s="756"/>
      <c r="BJ191" s="756"/>
      <c r="BK191" s="756"/>
      <c r="BL191" s="756"/>
    </row>
    <row r="192" s="312" customFormat="true" ht="8.45" hidden="false" customHeight="true" outlineLevel="0" collapsed="false">
      <c r="I192" s="938"/>
      <c r="J192" s="1065"/>
      <c r="K192" s="938"/>
      <c r="L192" s="938"/>
      <c r="M192" s="938"/>
      <c r="N192" s="938"/>
      <c r="O192" s="938"/>
      <c r="P192" s="938"/>
      <c r="Q192" s="938"/>
      <c r="R192" s="937"/>
      <c r="S192" s="938"/>
      <c r="T192" s="938"/>
      <c r="U192" s="938"/>
      <c r="V192" s="938"/>
      <c r="W192" s="938"/>
      <c r="X192" s="938"/>
      <c r="Y192" s="938"/>
      <c r="Z192" s="1065"/>
      <c r="AA192" s="938"/>
      <c r="AB192" s="938"/>
      <c r="AC192" s="938"/>
      <c r="AD192" s="938"/>
      <c r="AE192" s="938"/>
      <c r="AF192" s="938"/>
      <c r="AG192" s="938"/>
      <c r="AH192" s="1065"/>
      <c r="AI192" s="938"/>
      <c r="AJ192" s="938"/>
      <c r="AK192" s="938"/>
      <c r="AL192" s="938"/>
      <c r="AM192" s="938"/>
      <c r="AN192" s="938"/>
      <c r="AO192" s="938"/>
      <c r="AP192" s="1065"/>
      <c r="AQ192" s="938"/>
      <c r="AR192" s="938"/>
      <c r="AS192" s="938"/>
      <c r="AT192" s="938"/>
      <c r="AU192" s="938"/>
      <c r="AV192" s="938"/>
      <c r="AW192" s="938"/>
      <c r="AX192" s="1065"/>
      <c r="AY192" s="938"/>
      <c r="AZ192" s="938"/>
      <c r="BA192" s="938"/>
      <c r="BB192" s="938"/>
      <c r="BC192" s="938"/>
      <c r="BD192" s="938"/>
      <c r="BE192" s="938"/>
      <c r="BF192" s="1065"/>
      <c r="BG192" s="938"/>
      <c r="BH192" s="938"/>
      <c r="BI192" s="938"/>
      <c r="BJ192" s="938"/>
      <c r="BK192" s="938"/>
      <c r="BL192" s="938"/>
    </row>
    <row r="193" s="312" customFormat="true" ht="8.45" hidden="false" customHeight="true" outlineLevel="0" collapsed="false">
      <c r="I193" s="938"/>
      <c r="J193" s="1065"/>
      <c r="K193" s="938"/>
      <c r="L193" s="938"/>
      <c r="M193" s="938"/>
      <c r="N193" s="938"/>
      <c r="O193" s="938"/>
      <c r="P193" s="938"/>
      <c r="Q193" s="938"/>
      <c r="R193" s="937"/>
      <c r="S193" s="938"/>
      <c r="T193" s="938"/>
      <c r="U193" s="938"/>
      <c r="V193" s="938"/>
      <c r="W193" s="938"/>
      <c r="X193" s="938"/>
      <c r="Y193" s="938"/>
      <c r="Z193" s="1065"/>
      <c r="AA193" s="938"/>
      <c r="AB193" s="938"/>
      <c r="AC193" s="938"/>
      <c r="AD193" s="938"/>
      <c r="AE193" s="938"/>
      <c r="AF193" s="938"/>
      <c r="AG193" s="938"/>
      <c r="AH193" s="1065"/>
      <c r="AI193" s="938"/>
      <c r="AJ193" s="938"/>
      <c r="AK193" s="938"/>
      <c r="AL193" s="938"/>
      <c r="AM193" s="938"/>
      <c r="AN193" s="938"/>
      <c r="AO193" s="938"/>
      <c r="AP193" s="1065"/>
      <c r="AQ193" s="938"/>
      <c r="AR193" s="938"/>
      <c r="AS193" s="938"/>
      <c r="AT193" s="938"/>
      <c r="AU193" s="938"/>
      <c r="AV193" s="938"/>
      <c r="AW193" s="938"/>
      <c r="AX193" s="1065"/>
      <c r="AY193" s="938"/>
      <c r="AZ193" s="938"/>
      <c r="BA193" s="938"/>
      <c r="BB193" s="938"/>
      <c r="BC193" s="938"/>
      <c r="BD193" s="938"/>
      <c r="BE193" s="938"/>
      <c r="BF193" s="1065"/>
      <c r="BG193" s="938"/>
      <c r="BH193" s="938"/>
      <c r="BI193" s="938"/>
      <c r="BJ193" s="938"/>
      <c r="BK193" s="938"/>
      <c r="BL193" s="938"/>
    </row>
    <row r="194" s="312" customFormat="true" ht="8.45" hidden="false" customHeight="true" outlineLevel="0" collapsed="false">
      <c r="I194" s="938"/>
      <c r="J194" s="1065"/>
      <c r="K194" s="938"/>
      <c r="L194" s="938"/>
      <c r="M194" s="938"/>
      <c r="N194" s="938"/>
      <c r="O194" s="938"/>
      <c r="P194" s="938"/>
      <c r="Q194" s="938"/>
      <c r="R194" s="937"/>
      <c r="S194" s="938"/>
      <c r="T194" s="938"/>
      <c r="U194" s="938"/>
      <c r="V194" s="938"/>
      <c r="W194" s="938"/>
      <c r="X194" s="938"/>
      <c r="Y194" s="938"/>
      <c r="Z194" s="1065"/>
      <c r="AA194" s="938"/>
      <c r="AB194" s="938"/>
      <c r="AC194" s="938"/>
      <c r="AD194" s="938"/>
      <c r="AE194" s="938"/>
      <c r="AF194" s="938"/>
      <c r="AG194" s="938"/>
      <c r="AH194" s="1065"/>
      <c r="AI194" s="938"/>
      <c r="AJ194" s="938"/>
      <c r="AK194" s="938"/>
      <c r="AL194" s="938"/>
      <c r="AM194" s="938"/>
      <c r="AN194" s="938"/>
      <c r="AO194" s="938"/>
      <c r="AP194" s="1065"/>
      <c r="AQ194" s="938"/>
      <c r="AR194" s="938"/>
      <c r="AS194" s="938"/>
      <c r="AT194" s="938"/>
      <c r="AU194" s="938"/>
      <c r="AV194" s="938"/>
      <c r="AW194" s="938"/>
      <c r="AX194" s="1065"/>
      <c r="AY194" s="938"/>
      <c r="AZ194" s="938"/>
      <c r="BA194" s="938"/>
      <c r="BB194" s="938"/>
      <c r="BC194" s="938"/>
      <c r="BD194" s="938"/>
      <c r="BE194" s="938"/>
      <c r="BF194" s="1065"/>
      <c r="BG194" s="938"/>
      <c r="BH194" s="938"/>
      <c r="BI194" s="938"/>
      <c r="BJ194" s="938"/>
      <c r="BK194" s="938"/>
      <c r="BL194" s="938"/>
    </row>
    <row r="195" s="312" customFormat="true" ht="8.45" hidden="false" customHeight="true" outlineLevel="0" collapsed="false">
      <c r="I195" s="938"/>
      <c r="J195" s="1065"/>
      <c r="K195" s="938"/>
      <c r="L195" s="938"/>
      <c r="M195" s="938"/>
      <c r="N195" s="938"/>
      <c r="O195" s="938"/>
      <c r="P195" s="938"/>
      <c r="Q195" s="938"/>
      <c r="R195" s="937"/>
      <c r="S195" s="938"/>
      <c r="T195" s="938"/>
      <c r="U195" s="938"/>
      <c r="V195" s="938"/>
      <c r="W195" s="938"/>
      <c r="X195" s="938"/>
      <c r="Y195" s="938"/>
      <c r="Z195" s="1065"/>
      <c r="AA195" s="938"/>
      <c r="AB195" s="938"/>
      <c r="AC195" s="938"/>
      <c r="AD195" s="938"/>
      <c r="AE195" s="938"/>
      <c r="AF195" s="938"/>
      <c r="AG195" s="938"/>
      <c r="AH195" s="1065"/>
      <c r="AI195" s="938"/>
      <c r="AJ195" s="938"/>
      <c r="AK195" s="938"/>
      <c r="AL195" s="938"/>
      <c r="AM195" s="938"/>
      <c r="AN195" s="938"/>
      <c r="AO195" s="938"/>
      <c r="AP195" s="1065"/>
      <c r="AQ195" s="938"/>
      <c r="AR195" s="938"/>
      <c r="AS195" s="938"/>
      <c r="AT195" s="938"/>
      <c r="AU195" s="938"/>
      <c r="AV195" s="938"/>
      <c r="AW195" s="938"/>
      <c r="AX195" s="1065"/>
      <c r="AY195" s="938"/>
      <c r="AZ195" s="938"/>
      <c r="BA195" s="938"/>
      <c r="BB195" s="938"/>
      <c r="BC195" s="938"/>
      <c r="BD195" s="938"/>
      <c r="BE195" s="938"/>
      <c r="BF195" s="1065"/>
      <c r="BG195" s="938"/>
      <c r="BH195" s="938"/>
      <c r="BI195" s="938"/>
      <c r="BJ195" s="938"/>
      <c r="BK195" s="938"/>
      <c r="BL195" s="938"/>
    </row>
    <row r="196" s="312" customFormat="true" ht="8.45" hidden="false" customHeight="true" outlineLevel="0" collapsed="false">
      <c r="I196" s="938"/>
      <c r="J196" s="1065"/>
      <c r="K196" s="938"/>
      <c r="L196" s="938"/>
      <c r="M196" s="938"/>
      <c r="N196" s="938"/>
      <c r="O196" s="938"/>
      <c r="P196" s="938"/>
      <c r="Q196" s="938"/>
      <c r="R196" s="937"/>
      <c r="S196" s="938"/>
      <c r="T196" s="938"/>
      <c r="U196" s="938"/>
      <c r="V196" s="938"/>
      <c r="W196" s="938"/>
      <c r="X196" s="938"/>
      <c r="Y196" s="938"/>
      <c r="Z196" s="1065"/>
      <c r="AA196" s="938"/>
      <c r="AB196" s="938"/>
      <c r="AC196" s="938"/>
      <c r="AD196" s="938"/>
      <c r="AE196" s="938"/>
      <c r="AF196" s="938"/>
      <c r="AG196" s="938"/>
      <c r="AH196" s="1065"/>
      <c r="AI196" s="938"/>
      <c r="AJ196" s="938"/>
      <c r="AK196" s="938"/>
      <c r="AL196" s="938"/>
      <c r="AM196" s="938"/>
      <c r="AN196" s="938"/>
      <c r="AO196" s="938"/>
      <c r="AP196" s="1065"/>
      <c r="AQ196" s="938"/>
      <c r="AR196" s="938"/>
      <c r="AS196" s="938"/>
      <c r="AT196" s="938"/>
      <c r="AU196" s="938"/>
      <c r="AV196" s="938"/>
      <c r="AW196" s="938"/>
      <c r="AX196" s="1065"/>
      <c r="AY196" s="938"/>
      <c r="AZ196" s="938"/>
      <c r="BA196" s="938"/>
      <c r="BB196" s="938"/>
      <c r="BC196" s="938"/>
      <c r="BD196" s="938"/>
      <c r="BE196" s="938"/>
      <c r="BF196" s="1065"/>
      <c r="BG196" s="938"/>
      <c r="BH196" s="938"/>
      <c r="BI196" s="938"/>
      <c r="BJ196" s="938"/>
      <c r="BK196" s="938"/>
      <c r="BL196" s="938"/>
    </row>
    <row r="197" s="312" customFormat="true" ht="8.45" hidden="false" customHeight="true" outlineLevel="0" collapsed="false">
      <c r="I197" s="938"/>
      <c r="J197" s="1065"/>
      <c r="K197" s="938"/>
      <c r="L197" s="938"/>
      <c r="M197" s="938"/>
      <c r="N197" s="938"/>
      <c r="O197" s="938"/>
      <c r="P197" s="938"/>
      <c r="Q197" s="938"/>
      <c r="R197" s="937"/>
      <c r="S197" s="938"/>
      <c r="T197" s="938"/>
      <c r="U197" s="938"/>
      <c r="V197" s="938"/>
      <c r="W197" s="938"/>
      <c r="X197" s="938"/>
      <c r="Y197" s="938"/>
      <c r="Z197" s="1065"/>
      <c r="AA197" s="938"/>
      <c r="AB197" s="938"/>
      <c r="AC197" s="938"/>
      <c r="AD197" s="938"/>
      <c r="AE197" s="938"/>
      <c r="AF197" s="938"/>
      <c r="AG197" s="938"/>
      <c r="AH197" s="1065"/>
      <c r="AI197" s="938"/>
      <c r="AJ197" s="938"/>
      <c r="AK197" s="938"/>
      <c r="AL197" s="938"/>
      <c r="AM197" s="938"/>
      <c r="AN197" s="938"/>
      <c r="AO197" s="938"/>
      <c r="AP197" s="1065"/>
      <c r="AQ197" s="938"/>
      <c r="AR197" s="938"/>
      <c r="AS197" s="938"/>
      <c r="AT197" s="938"/>
      <c r="AU197" s="938"/>
      <c r="AV197" s="938"/>
      <c r="AW197" s="938"/>
      <c r="AX197" s="1065"/>
      <c r="AY197" s="938"/>
      <c r="AZ197" s="938"/>
      <c r="BA197" s="938"/>
      <c r="BB197" s="938"/>
      <c r="BC197" s="938"/>
      <c r="BD197" s="938"/>
      <c r="BE197" s="938"/>
      <c r="BF197" s="1065"/>
      <c r="BG197" s="938"/>
      <c r="BH197" s="938"/>
      <c r="BI197" s="938"/>
      <c r="BJ197" s="938"/>
      <c r="BK197" s="938"/>
      <c r="BL197" s="938"/>
    </row>
    <row r="198" s="312" customFormat="true" ht="8.1" hidden="false" customHeight="true" outlineLevel="0" collapsed="false">
      <c r="I198" s="938"/>
      <c r="J198" s="1065"/>
      <c r="K198" s="938"/>
      <c r="L198" s="938"/>
      <c r="M198" s="938"/>
      <c r="N198" s="938"/>
      <c r="O198" s="938"/>
      <c r="P198" s="938"/>
      <c r="Q198" s="938"/>
      <c r="R198" s="937"/>
      <c r="S198" s="938"/>
      <c r="T198" s="938"/>
      <c r="U198" s="938"/>
      <c r="V198" s="938"/>
      <c r="W198" s="938"/>
      <c r="X198" s="938"/>
      <c r="Y198" s="938"/>
      <c r="Z198" s="1065"/>
      <c r="AA198" s="938"/>
      <c r="AB198" s="938"/>
      <c r="AC198" s="938"/>
      <c r="AD198" s="938"/>
      <c r="AE198" s="938"/>
      <c r="AF198" s="938"/>
      <c r="AG198" s="938"/>
      <c r="AH198" s="1065"/>
      <c r="AI198" s="938"/>
      <c r="AJ198" s="938"/>
      <c r="AK198" s="938"/>
      <c r="AL198" s="938"/>
      <c r="AM198" s="938"/>
      <c r="AN198" s="938"/>
      <c r="AO198" s="938"/>
      <c r="AP198" s="1065"/>
      <c r="AQ198" s="938"/>
      <c r="AR198" s="938"/>
      <c r="AS198" s="938"/>
      <c r="AT198" s="938"/>
      <c r="AU198" s="938"/>
      <c r="AV198" s="938"/>
      <c r="AW198" s="938"/>
      <c r="AX198" s="1065"/>
      <c r="AY198" s="938"/>
      <c r="AZ198" s="938"/>
      <c r="BA198" s="938"/>
      <c r="BB198" s="938"/>
      <c r="BC198" s="938"/>
      <c r="BD198" s="938"/>
      <c r="BE198" s="938"/>
      <c r="BF198" s="1065"/>
      <c r="BG198" s="938"/>
      <c r="BH198" s="938"/>
      <c r="BI198" s="938"/>
      <c r="BJ198" s="938"/>
      <c r="BK198" s="938"/>
      <c r="BL198" s="938"/>
    </row>
    <row r="199" s="312" customFormat="true" ht="8.1" hidden="false" customHeight="true" outlineLevel="0" collapsed="false">
      <c r="I199" s="938"/>
      <c r="J199" s="1065"/>
      <c r="K199" s="938"/>
      <c r="L199" s="938"/>
      <c r="M199" s="938"/>
      <c r="N199" s="938"/>
      <c r="O199" s="938"/>
      <c r="P199" s="938"/>
      <c r="Q199" s="938"/>
      <c r="R199" s="937"/>
      <c r="S199" s="938"/>
      <c r="T199" s="938"/>
      <c r="U199" s="938"/>
      <c r="V199" s="938"/>
      <c r="W199" s="938"/>
      <c r="X199" s="938"/>
      <c r="Y199" s="938"/>
      <c r="Z199" s="1065"/>
      <c r="AA199" s="938"/>
      <c r="AB199" s="938"/>
      <c r="AC199" s="938"/>
      <c r="AD199" s="938"/>
      <c r="AE199" s="938"/>
      <c r="AF199" s="938"/>
      <c r="AG199" s="938"/>
      <c r="AH199" s="1065"/>
      <c r="AI199" s="938"/>
      <c r="AJ199" s="938"/>
      <c r="AK199" s="938"/>
      <c r="AL199" s="938"/>
      <c r="AM199" s="938"/>
      <c r="AN199" s="938"/>
      <c r="AO199" s="938"/>
      <c r="AP199" s="1065"/>
      <c r="AQ199" s="938"/>
      <c r="AR199" s="938"/>
      <c r="AS199" s="938"/>
      <c r="AT199" s="938"/>
      <c r="AU199" s="938"/>
      <c r="AV199" s="938"/>
      <c r="AW199" s="938"/>
      <c r="AX199" s="1065"/>
      <c r="AY199" s="938"/>
      <c r="AZ199" s="938"/>
      <c r="BA199" s="938"/>
      <c r="BB199" s="938"/>
      <c r="BC199" s="938"/>
      <c r="BD199" s="938"/>
      <c r="BE199" s="938"/>
      <c r="BF199" s="1065"/>
      <c r="BG199" s="938"/>
      <c r="BH199" s="938"/>
      <c r="BI199" s="938"/>
      <c r="BJ199" s="938"/>
      <c r="BK199" s="938"/>
      <c r="BL199" s="938"/>
    </row>
    <row r="200" s="312" customFormat="true" ht="8.1" hidden="false" customHeight="true" outlineLevel="0" collapsed="false">
      <c r="A200" s="1073"/>
      <c r="I200" s="938"/>
      <c r="J200" s="1065"/>
      <c r="K200" s="938"/>
      <c r="L200" s="938"/>
      <c r="M200" s="938"/>
      <c r="N200" s="938"/>
      <c r="O200" s="938"/>
      <c r="P200" s="938"/>
      <c r="Q200" s="1055"/>
      <c r="R200" s="937"/>
      <c r="S200" s="1090"/>
      <c r="T200" s="1091"/>
      <c r="U200" s="1092"/>
      <c r="V200" s="1091"/>
      <c r="W200" s="1059"/>
      <c r="X200" s="1059"/>
      <c r="Y200" s="938"/>
      <c r="Z200" s="1065"/>
      <c r="AA200" s="938"/>
      <c r="AB200" s="938"/>
      <c r="AC200" s="938"/>
      <c r="AD200" s="938"/>
      <c r="AE200" s="938"/>
      <c r="AF200" s="938"/>
      <c r="AG200" s="938"/>
      <c r="AH200" s="1065"/>
      <c r="AI200" s="938"/>
      <c r="AJ200" s="938"/>
      <c r="AK200" s="938"/>
      <c r="AL200" s="938"/>
      <c r="AM200" s="938"/>
      <c r="AN200" s="938"/>
      <c r="AO200" s="938"/>
      <c r="AP200" s="1065"/>
      <c r="AQ200" s="938"/>
      <c r="AR200" s="938"/>
      <c r="AS200" s="938"/>
      <c r="AT200" s="938"/>
      <c r="AU200" s="938"/>
      <c r="AV200" s="938"/>
      <c r="AW200" s="938"/>
      <c r="AX200" s="1065"/>
      <c r="AY200" s="938"/>
      <c r="AZ200" s="938"/>
      <c r="BA200" s="938"/>
      <c r="BB200" s="938"/>
      <c r="BC200" s="938"/>
      <c r="BD200" s="938"/>
      <c r="BE200" s="938"/>
      <c r="BF200" s="1065"/>
      <c r="BG200" s="938"/>
      <c r="BH200" s="938"/>
      <c r="BI200" s="938"/>
      <c r="BJ200" s="938"/>
      <c r="BK200" s="938"/>
      <c r="BL200" s="938"/>
    </row>
    <row r="201" s="312" customFormat="true" ht="8.1" hidden="false" customHeight="true" outlineLevel="0" collapsed="false">
      <c r="A201" s="1073"/>
      <c r="I201" s="938"/>
      <c r="J201" s="1065"/>
      <c r="K201" s="938"/>
      <c r="L201" s="938"/>
      <c r="M201" s="938"/>
      <c r="N201" s="938"/>
      <c r="O201" s="938"/>
      <c r="P201" s="938"/>
      <c r="Q201" s="1055"/>
      <c r="R201" s="937"/>
      <c r="S201" s="1090"/>
      <c r="T201" s="1091"/>
      <c r="U201" s="1092"/>
      <c r="V201" s="1091"/>
      <c r="W201" s="1059"/>
      <c r="X201" s="1059"/>
      <c r="Y201" s="938"/>
      <c r="Z201" s="1065"/>
      <c r="AA201" s="938"/>
      <c r="AB201" s="938"/>
      <c r="AC201" s="938"/>
      <c r="AD201" s="938"/>
      <c r="AE201" s="938"/>
      <c r="AF201" s="938"/>
      <c r="AG201" s="938"/>
      <c r="AH201" s="1065"/>
      <c r="AI201" s="938"/>
      <c r="AJ201" s="938"/>
      <c r="AK201" s="938"/>
      <c r="AL201" s="938"/>
      <c r="AM201" s="938"/>
      <c r="AN201" s="938"/>
      <c r="AO201" s="938"/>
      <c r="AP201" s="1065"/>
      <c r="AQ201" s="938"/>
      <c r="AR201" s="938"/>
      <c r="AS201" s="938"/>
      <c r="AT201" s="938"/>
      <c r="AU201" s="938"/>
      <c r="AV201" s="938"/>
      <c r="AW201" s="938"/>
      <c r="AX201" s="1065"/>
      <c r="AY201" s="938"/>
      <c r="AZ201" s="938"/>
      <c r="BA201" s="938"/>
      <c r="BB201" s="938"/>
      <c r="BC201" s="938"/>
      <c r="BD201" s="938"/>
      <c r="BE201" s="938"/>
      <c r="BF201" s="1065"/>
      <c r="BG201" s="938"/>
      <c r="BH201" s="938"/>
      <c r="BI201" s="938"/>
      <c r="BJ201" s="938"/>
      <c r="BK201" s="938"/>
      <c r="BL201" s="938"/>
    </row>
    <row r="202" s="312" customFormat="true" ht="8.1" hidden="false" customHeight="true" outlineLevel="0" collapsed="false">
      <c r="A202" s="1073"/>
      <c r="B202" s="1073"/>
      <c r="C202" s="673"/>
      <c r="D202" s="1074"/>
      <c r="E202" s="1075"/>
      <c r="F202" s="1074"/>
      <c r="G202" s="1074"/>
      <c r="H202" s="1074"/>
      <c r="I202" s="938"/>
      <c r="J202" s="1065"/>
      <c r="K202" s="938"/>
      <c r="L202" s="938"/>
      <c r="M202" s="938"/>
      <c r="N202" s="938"/>
      <c r="O202" s="938"/>
      <c r="P202" s="938"/>
      <c r="Q202" s="1055"/>
      <c r="R202" s="937"/>
      <c r="S202" s="1090"/>
      <c r="T202" s="1091"/>
      <c r="U202" s="1092"/>
      <c r="V202" s="1091"/>
      <c r="W202" s="1059"/>
      <c r="X202" s="1059"/>
      <c r="Y202" s="938"/>
      <c r="Z202" s="1065"/>
      <c r="AA202" s="938"/>
      <c r="AB202" s="938"/>
      <c r="AC202" s="938"/>
      <c r="AD202" s="938"/>
      <c r="AE202" s="938"/>
      <c r="AF202" s="938"/>
      <c r="AG202" s="938"/>
      <c r="AH202" s="1065"/>
      <c r="AI202" s="938"/>
      <c r="AJ202" s="938"/>
      <c r="AK202" s="938"/>
      <c r="AL202" s="938"/>
      <c r="AM202" s="938"/>
      <c r="AN202" s="938"/>
      <c r="AO202" s="938"/>
      <c r="AP202" s="1065"/>
      <c r="AQ202" s="938"/>
      <c r="AR202" s="938"/>
      <c r="AS202" s="938"/>
      <c r="AT202" s="938"/>
      <c r="AU202" s="938"/>
      <c r="AV202" s="938"/>
      <c r="AW202" s="938"/>
      <c r="AX202" s="1065"/>
      <c r="AY202" s="938"/>
      <c r="AZ202" s="938"/>
      <c r="BA202" s="938"/>
      <c r="BB202" s="938"/>
      <c r="BC202" s="938"/>
      <c r="BD202" s="938"/>
      <c r="BE202" s="938"/>
      <c r="BF202" s="1065"/>
      <c r="BG202" s="938"/>
      <c r="BH202" s="938"/>
      <c r="BI202" s="938"/>
      <c r="BJ202" s="938"/>
      <c r="BK202" s="938"/>
      <c r="BL202" s="938"/>
    </row>
    <row r="203" s="312" customFormat="true" ht="8.1" hidden="false" customHeight="true" outlineLevel="0" collapsed="false">
      <c r="A203" s="1073"/>
      <c r="B203" s="1073"/>
      <c r="C203" s="673"/>
      <c r="D203" s="1074"/>
      <c r="E203" s="1075"/>
      <c r="F203" s="1074"/>
      <c r="G203" s="1074"/>
      <c r="H203" s="1074"/>
      <c r="I203" s="938"/>
      <c r="J203" s="1065"/>
      <c r="K203" s="938"/>
      <c r="L203" s="938"/>
      <c r="M203" s="938"/>
      <c r="N203" s="938"/>
      <c r="O203" s="938"/>
      <c r="P203" s="938"/>
      <c r="Q203" s="1055"/>
      <c r="R203" s="937"/>
      <c r="S203" s="1090"/>
      <c r="T203" s="1091"/>
      <c r="U203" s="1092"/>
      <c r="V203" s="1091"/>
      <c r="W203" s="1059"/>
      <c r="X203" s="1059"/>
      <c r="Y203" s="938"/>
      <c r="Z203" s="1065"/>
      <c r="AA203" s="938"/>
      <c r="AB203" s="938"/>
      <c r="AC203" s="938"/>
      <c r="AD203" s="938"/>
      <c r="AE203" s="938"/>
      <c r="AF203" s="938"/>
      <c r="AG203" s="938"/>
      <c r="AH203" s="1065"/>
      <c r="AI203" s="938"/>
      <c r="AJ203" s="938"/>
      <c r="AK203" s="938"/>
      <c r="AL203" s="938"/>
      <c r="AM203" s="938"/>
      <c r="AN203" s="938"/>
      <c r="AO203" s="938"/>
      <c r="AP203" s="1065"/>
      <c r="AQ203" s="938"/>
      <c r="AR203" s="938"/>
      <c r="AS203" s="938"/>
      <c r="AT203" s="938"/>
      <c r="AU203" s="938"/>
      <c r="AV203" s="938"/>
      <c r="AW203" s="377"/>
      <c r="AX203" s="939"/>
      <c r="AY203" s="377"/>
      <c r="AZ203" s="377"/>
      <c r="BA203" s="377"/>
      <c r="BB203" s="377"/>
      <c r="BC203" s="377"/>
      <c r="BD203" s="377"/>
      <c r="BE203" s="938"/>
      <c r="BF203" s="1065"/>
      <c r="BG203" s="938"/>
      <c r="BH203" s="938"/>
      <c r="BI203" s="938"/>
      <c r="BJ203" s="938"/>
      <c r="BK203" s="938"/>
      <c r="BL203" s="938"/>
    </row>
    <row r="204" s="312" customFormat="true" ht="8.1" hidden="false" customHeight="true" outlineLevel="0" collapsed="false">
      <c r="A204" s="1073"/>
      <c r="B204" s="1073"/>
      <c r="C204" s="673"/>
      <c r="D204" s="1074"/>
      <c r="E204" s="1075"/>
      <c r="F204" s="1074"/>
      <c r="G204" s="1074"/>
      <c r="H204" s="1074"/>
      <c r="I204" s="938"/>
      <c r="J204" s="1065"/>
      <c r="K204" s="938"/>
      <c r="L204" s="938"/>
      <c r="M204" s="938"/>
      <c r="N204" s="938"/>
      <c r="O204" s="938"/>
      <c r="P204" s="938"/>
      <c r="Q204" s="1055"/>
      <c r="R204" s="937"/>
      <c r="S204" s="1090"/>
      <c r="T204" s="1091"/>
      <c r="U204" s="1092"/>
      <c r="V204" s="1091"/>
      <c r="W204" s="1059"/>
      <c r="X204" s="1059"/>
      <c r="Y204" s="938"/>
      <c r="Z204" s="1065"/>
      <c r="AA204" s="938"/>
      <c r="AB204" s="938"/>
      <c r="AC204" s="938"/>
      <c r="AD204" s="938"/>
      <c r="AE204" s="938"/>
      <c r="AF204" s="938"/>
      <c r="AG204" s="938"/>
      <c r="AH204" s="1065"/>
      <c r="AI204" s="938"/>
      <c r="AJ204" s="938"/>
      <c r="AK204" s="938"/>
      <c r="AL204" s="938"/>
      <c r="AM204" s="938"/>
      <c r="AN204" s="938"/>
      <c r="AO204" s="938"/>
      <c r="AP204" s="1065"/>
      <c r="AQ204" s="938"/>
      <c r="AR204" s="938"/>
      <c r="AS204" s="938"/>
      <c r="AT204" s="938"/>
      <c r="AU204" s="938"/>
      <c r="AV204" s="938"/>
      <c r="AW204" s="377"/>
      <c r="AX204" s="939"/>
      <c r="AY204" s="377"/>
      <c r="AZ204" s="377"/>
      <c r="BA204" s="377"/>
      <c r="BB204" s="377"/>
      <c r="BC204" s="377"/>
      <c r="BD204" s="377"/>
      <c r="BE204" s="938"/>
      <c r="BF204" s="1065"/>
      <c r="BG204" s="938"/>
      <c r="BH204" s="938"/>
      <c r="BI204" s="938"/>
      <c r="BJ204" s="938"/>
      <c r="BK204" s="938"/>
      <c r="BL204" s="938"/>
    </row>
  </sheetData>
  <mergeCells count="60">
    <mergeCell ref="A1:H1"/>
    <mergeCell ref="I1:M1"/>
    <mergeCell ref="N1:P1"/>
    <mergeCell ref="S1:X1"/>
    <mergeCell ref="Y1:AC1"/>
    <mergeCell ref="AD1:AF1"/>
    <mergeCell ref="AI1:AN1"/>
    <mergeCell ref="AO1:AS1"/>
    <mergeCell ref="AT1:AV1"/>
    <mergeCell ref="AY1:BD1"/>
    <mergeCell ref="BE1:BI1"/>
    <mergeCell ref="BJ1:BL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Y2:AA3"/>
    <mergeCell ref="AB2:AB3"/>
    <mergeCell ref="AC2:AC3"/>
    <mergeCell ref="AD2:AD3"/>
    <mergeCell ref="AE2:AF2"/>
    <mergeCell ref="AG2:AI3"/>
    <mergeCell ref="AJ2:AJ3"/>
    <mergeCell ref="AK2:AK3"/>
    <mergeCell ref="AL2:AL3"/>
    <mergeCell ref="AM2:AN2"/>
    <mergeCell ref="AO2:AQ3"/>
    <mergeCell ref="AR2:AR3"/>
    <mergeCell ref="AS2:AS3"/>
    <mergeCell ref="AT2:AT3"/>
    <mergeCell ref="AU2:AV2"/>
    <mergeCell ref="AW2:AY3"/>
    <mergeCell ref="AZ2:AZ3"/>
    <mergeCell ref="BA2:BA3"/>
    <mergeCell ref="BB2:BB3"/>
    <mergeCell ref="BC2:BD2"/>
    <mergeCell ref="BE2:BG3"/>
    <mergeCell ref="BH2:BH3"/>
    <mergeCell ref="BI2:BI3"/>
    <mergeCell ref="BJ2:BJ3"/>
    <mergeCell ref="BK2:BL2"/>
    <mergeCell ref="A4:C4"/>
    <mergeCell ref="F4:H4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511805555555556" top="0.39375" bottom="0.511805555555556" header="0.511811023622047" footer="0.433333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2.28"/>
    <col collapsed="false" customWidth="true" hidden="false" outlineLevel="0" max="2" min="2" style="87" width="2.99"/>
    <col collapsed="false" customWidth="true" hidden="false" outlineLevel="0" max="3" min="3" style="481" width="2.84"/>
    <col collapsed="false" customWidth="true" hidden="false" outlineLevel="0" max="4" min="4" style="87" width="35.85"/>
    <col collapsed="false" customWidth="true" hidden="false" outlineLevel="0" max="5" min="5" style="87" width="7.14"/>
    <col collapsed="false" customWidth="true" hidden="false" outlineLevel="0" max="6" min="6" style="87" width="6.99"/>
    <col collapsed="false" customWidth="true" hidden="false" outlineLevel="0" max="7" min="7" style="87" width="6.56"/>
    <col collapsed="false" customWidth="true" hidden="false" outlineLevel="0" max="9" min="8" style="87" width="6.99"/>
    <col collapsed="false" customWidth="true" hidden="false" outlineLevel="0" max="10" min="10" style="87" width="6.7"/>
    <col collapsed="false" customWidth="true" hidden="false" outlineLevel="0" max="11" min="11" style="87" width="7.7"/>
    <col collapsed="false" customWidth="true" hidden="false" outlineLevel="0" max="12" min="12" style="87" width="7.56"/>
    <col collapsed="false" customWidth="true" hidden="false" outlineLevel="0" max="13" min="13" style="87" width="7.28"/>
    <col collapsed="false" customWidth="true" hidden="false" outlineLevel="0" max="14" min="14" style="87" width="6.85"/>
    <col collapsed="false" customWidth="true" hidden="false" outlineLevel="0" max="15" min="15" style="87" width="7.56"/>
    <col collapsed="false" customWidth="true" hidden="false" outlineLevel="0" max="16" min="16" style="87" width="7.14"/>
    <col collapsed="false" customWidth="true" hidden="false" outlineLevel="0" max="18" min="17" style="87" width="7.28"/>
    <col collapsed="false" customWidth="true" hidden="false" outlineLevel="0" max="19" min="19" style="87" width="7.56"/>
    <col collapsed="false" customWidth="true" hidden="false" outlineLevel="0" max="20" min="20" style="87" width="7.99"/>
    <col collapsed="false" customWidth="false" hidden="false" outlineLevel="0" max="257" min="21" style="87" width="9.14"/>
  </cols>
  <sheetData>
    <row r="1" s="1096" customFormat="true" ht="14.25" hidden="false" customHeight="true" outlineLevel="0" collapsed="false">
      <c r="A1" s="1094" t="s">
        <v>2019</v>
      </c>
      <c r="B1" s="1094"/>
      <c r="C1" s="1094"/>
      <c r="D1" s="1094"/>
      <c r="E1" s="1094"/>
      <c r="F1" s="1094"/>
      <c r="G1" s="1094"/>
      <c r="H1" s="1094"/>
      <c r="I1" s="1094"/>
      <c r="J1" s="1095" t="s">
        <v>2020</v>
      </c>
      <c r="K1" s="1095"/>
      <c r="L1" s="1095"/>
      <c r="M1" s="1095"/>
      <c r="N1" s="1095"/>
      <c r="O1" s="1095"/>
      <c r="P1" s="1095"/>
      <c r="Q1" s="1095"/>
      <c r="R1" s="1095"/>
      <c r="S1" s="1094" t="s">
        <v>2021</v>
      </c>
      <c r="T1" s="1094"/>
    </row>
    <row r="2" s="709" customFormat="true" ht="6" hidden="false" customHeight="true" outlineLevel="0" collapsed="false">
      <c r="A2" s="1097"/>
      <c r="B2" s="1098"/>
      <c r="C2" s="1098"/>
      <c r="D2" s="1098"/>
      <c r="E2" s="1098"/>
      <c r="F2" s="1098"/>
      <c r="G2" s="1098"/>
      <c r="H2" s="1098"/>
      <c r="I2" s="1099"/>
      <c r="J2" s="1099"/>
      <c r="K2" s="1099"/>
      <c r="L2" s="1099"/>
      <c r="M2" s="1099"/>
      <c r="N2" s="1099"/>
      <c r="O2" s="1099"/>
      <c r="P2" s="1099"/>
      <c r="Q2" s="1099"/>
      <c r="R2" s="1099"/>
      <c r="S2" s="1099"/>
      <c r="T2" s="1099"/>
    </row>
    <row r="3" s="621" customFormat="true" ht="48" hidden="false" customHeight="true" outlineLevel="0" collapsed="false">
      <c r="A3" s="713" t="s">
        <v>2022</v>
      </c>
      <c r="B3" s="713"/>
      <c r="C3" s="713"/>
      <c r="D3" s="713"/>
      <c r="E3" s="616" t="s">
        <v>2023</v>
      </c>
      <c r="F3" s="446" t="s">
        <v>2024</v>
      </c>
      <c r="G3" s="446" t="s">
        <v>2025</v>
      </c>
      <c r="H3" s="446" t="s">
        <v>2026</v>
      </c>
      <c r="I3" s="446" t="s">
        <v>2027</v>
      </c>
      <c r="J3" s="446" t="s">
        <v>2028</v>
      </c>
      <c r="K3" s="446" t="s">
        <v>2029</v>
      </c>
      <c r="L3" s="446" t="s">
        <v>2030</v>
      </c>
      <c r="M3" s="446" t="s">
        <v>2031</v>
      </c>
      <c r="N3" s="446" t="s">
        <v>2032</v>
      </c>
      <c r="O3" s="446" t="s">
        <v>2033</v>
      </c>
      <c r="P3" s="446" t="s">
        <v>2034</v>
      </c>
      <c r="Q3" s="446" t="s">
        <v>2035</v>
      </c>
      <c r="R3" s="446" t="s">
        <v>2036</v>
      </c>
      <c r="S3" s="622" t="s">
        <v>2037</v>
      </c>
      <c r="T3" s="617" t="s">
        <v>2038</v>
      </c>
    </row>
    <row r="4" s="621" customFormat="true" ht="10.5" hidden="false" customHeight="true" outlineLevel="0" collapsed="false">
      <c r="A4" s="713"/>
      <c r="B4" s="713"/>
      <c r="C4" s="713"/>
      <c r="D4" s="713"/>
      <c r="E4" s="446" t="n">
        <v>1</v>
      </c>
      <c r="F4" s="446" t="n">
        <v>2</v>
      </c>
      <c r="G4" s="446" t="n">
        <v>3</v>
      </c>
      <c r="H4" s="446" t="n">
        <v>4</v>
      </c>
      <c r="I4" s="446" t="n">
        <v>5</v>
      </c>
      <c r="J4" s="446" t="n">
        <v>6</v>
      </c>
      <c r="K4" s="446" t="n">
        <v>7</v>
      </c>
      <c r="L4" s="446" t="n">
        <v>8</v>
      </c>
      <c r="M4" s="446" t="n">
        <v>9</v>
      </c>
      <c r="N4" s="446" t="n">
        <v>10</v>
      </c>
      <c r="O4" s="446" t="n">
        <v>11</v>
      </c>
      <c r="P4" s="446" t="n">
        <v>12</v>
      </c>
      <c r="Q4" s="446" t="n">
        <v>13</v>
      </c>
      <c r="R4" s="446" t="n">
        <v>14</v>
      </c>
      <c r="S4" s="446" t="n">
        <v>15</v>
      </c>
      <c r="T4" s="446" t="n">
        <v>16</v>
      </c>
    </row>
    <row r="5" s="400" customFormat="true" ht="13.5" hidden="false" customHeight="true" outlineLevel="0" collapsed="false">
      <c r="A5" s="1100" t="s">
        <v>2039</v>
      </c>
      <c r="B5" s="1101" t="s">
        <v>2040</v>
      </c>
      <c r="C5" s="1101"/>
      <c r="D5" s="1101"/>
      <c r="E5" s="1102" t="n">
        <v>7</v>
      </c>
      <c r="F5" s="1102" t="n">
        <v>7.5</v>
      </c>
      <c r="G5" s="1102" t="n">
        <v>8</v>
      </c>
      <c r="H5" s="1102" t="n">
        <v>7</v>
      </c>
      <c r="I5" s="1102" t="n">
        <v>6</v>
      </c>
      <c r="J5" s="1102" t="n">
        <v>6</v>
      </c>
      <c r="K5" s="1102" t="n">
        <v>6</v>
      </c>
      <c r="L5" s="1102" t="n">
        <v>5</v>
      </c>
      <c r="M5" s="1102" t="n">
        <v>5</v>
      </c>
      <c r="N5" s="1102" t="n">
        <v>5</v>
      </c>
      <c r="O5" s="1102" t="n">
        <v>5</v>
      </c>
      <c r="P5" s="1102" t="n">
        <v>5</v>
      </c>
      <c r="Q5" s="1102" t="n">
        <v>5</v>
      </c>
      <c r="R5" s="1102" t="n">
        <v>5</v>
      </c>
      <c r="S5" s="1102" t="n">
        <v>5</v>
      </c>
      <c r="T5" s="1102" t="n">
        <v>5</v>
      </c>
    </row>
    <row r="6" s="1106" customFormat="true" ht="25.5" hidden="false" customHeight="true" outlineLevel="0" collapsed="false">
      <c r="A6" s="1103" t="s">
        <v>2041</v>
      </c>
      <c r="B6" s="1104" t="s">
        <v>2042</v>
      </c>
      <c r="C6" s="1104"/>
      <c r="D6" s="1104"/>
      <c r="E6" s="1105"/>
      <c r="F6" s="1105"/>
      <c r="G6" s="1105"/>
      <c r="H6" s="1105"/>
      <c r="I6" s="1105"/>
      <c r="J6" s="1105"/>
      <c r="K6" s="1105"/>
      <c r="L6" s="1105"/>
      <c r="M6" s="1105"/>
      <c r="N6" s="1105"/>
      <c r="O6" s="1105"/>
      <c r="P6" s="1105"/>
      <c r="Q6" s="1105"/>
      <c r="R6" s="1105"/>
      <c r="S6" s="1105"/>
      <c r="T6" s="1105"/>
    </row>
    <row r="7" s="1106" customFormat="true" ht="12" hidden="false" customHeight="true" outlineLevel="0" collapsed="false">
      <c r="A7" s="1101" t="s">
        <v>2043</v>
      </c>
      <c r="B7" s="1101"/>
      <c r="C7" s="1101"/>
      <c r="D7" s="1101"/>
      <c r="E7" s="1102"/>
      <c r="F7" s="1102"/>
      <c r="G7" s="1102"/>
      <c r="H7" s="1102"/>
      <c r="I7" s="1102"/>
      <c r="J7" s="1102"/>
      <c r="K7" s="1102"/>
      <c r="L7" s="1102"/>
      <c r="M7" s="1102"/>
      <c r="N7" s="1102"/>
      <c r="O7" s="1102"/>
      <c r="P7" s="1102"/>
      <c r="Q7" s="1102"/>
      <c r="R7" s="1102"/>
      <c r="S7" s="1102"/>
      <c r="T7" s="1102"/>
    </row>
    <row r="8" s="1106" customFormat="true" ht="12" hidden="false" customHeight="true" outlineLevel="0" collapsed="false">
      <c r="A8" s="1107"/>
      <c r="B8" s="1108" t="s">
        <v>2044</v>
      </c>
      <c r="C8" s="1108"/>
      <c r="D8" s="1108"/>
      <c r="E8" s="961" t="n">
        <v>8.5</v>
      </c>
      <c r="F8" s="961" t="n">
        <v>8.5</v>
      </c>
      <c r="G8" s="961" t="n">
        <v>8.5</v>
      </c>
      <c r="H8" s="961" t="n">
        <v>8.5</v>
      </c>
      <c r="I8" s="961" t="n">
        <v>8.5</v>
      </c>
      <c r="J8" s="961" t="n">
        <v>8.5</v>
      </c>
      <c r="K8" s="961" t="n">
        <v>8.5</v>
      </c>
      <c r="L8" s="961" t="n">
        <v>8.5</v>
      </c>
      <c r="M8" s="961" t="n">
        <v>7.5</v>
      </c>
      <c r="N8" s="961" t="n">
        <v>7.5</v>
      </c>
      <c r="O8" s="961" t="n">
        <v>7.5</v>
      </c>
      <c r="P8" s="961" t="n">
        <v>7.5</v>
      </c>
      <c r="Q8" s="961" t="n">
        <v>7.5</v>
      </c>
      <c r="R8" s="961" t="n">
        <v>7.5</v>
      </c>
      <c r="S8" s="961" t="n">
        <v>7.5</v>
      </c>
      <c r="T8" s="961" t="n">
        <v>7.5</v>
      </c>
    </row>
    <row r="9" s="1111" customFormat="true" ht="13.5" hidden="false" customHeight="true" outlineLevel="0" collapsed="false">
      <c r="A9" s="1109"/>
      <c r="B9" s="1110" t="s">
        <v>2045</v>
      </c>
      <c r="C9" s="1110"/>
      <c r="D9" s="1110"/>
      <c r="E9" s="717"/>
      <c r="F9" s="717"/>
      <c r="G9" s="717"/>
      <c r="H9" s="717"/>
      <c r="I9" s="717"/>
      <c r="J9" s="717"/>
      <c r="K9" s="717"/>
      <c r="L9" s="717"/>
      <c r="M9" s="717"/>
      <c r="N9" s="717"/>
      <c r="O9" s="717"/>
      <c r="P9" s="717"/>
      <c r="Q9" s="717"/>
      <c r="R9" s="717"/>
      <c r="S9" s="717"/>
      <c r="T9" s="717"/>
    </row>
    <row r="10" s="1106" customFormat="true" ht="12.75" hidden="false" customHeight="true" outlineLevel="0" collapsed="false">
      <c r="A10" s="1107"/>
      <c r="B10" s="1112"/>
      <c r="C10" s="1113" t="s">
        <v>2046</v>
      </c>
      <c r="D10" s="1113"/>
      <c r="E10" s="961" t="n">
        <v>10.5</v>
      </c>
      <c r="F10" s="961" t="n">
        <v>10.5</v>
      </c>
      <c r="G10" s="961" t="n">
        <v>10.5</v>
      </c>
      <c r="H10" s="961" t="n">
        <v>10.5</v>
      </c>
      <c r="I10" s="961" t="n">
        <v>10.5</v>
      </c>
      <c r="J10" s="961" t="n">
        <v>10.5</v>
      </c>
      <c r="K10" s="961" t="n">
        <v>10.5</v>
      </c>
      <c r="L10" s="961" t="n">
        <v>10.5</v>
      </c>
      <c r="M10" s="961" t="n">
        <v>9.5</v>
      </c>
      <c r="N10" s="961" t="n">
        <v>9.5</v>
      </c>
      <c r="O10" s="961" t="n">
        <v>9.5</v>
      </c>
      <c r="P10" s="961" t="n">
        <v>9.5</v>
      </c>
      <c r="Q10" s="961" t="n">
        <v>9.5</v>
      </c>
      <c r="R10" s="961" t="n">
        <v>9.5</v>
      </c>
      <c r="S10" s="961" t="n">
        <v>10.4</v>
      </c>
      <c r="T10" s="961" t="n">
        <v>10.4</v>
      </c>
    </row>
    <row r="11" s="1106" customFormat="true" ht="12.75" hidden="false" customHeight="true" outlineLevel="0" collapsed="false">
      <c r="A11" s="1114"/>
      <c r="B11" s="1115"/>
      <c r="C11" s="1116" t="s">
        <v>2047</v>
      </c>
      <c r="D11" s="1116"/>
      <c r="E11" s="716" t="n">
        <v>11.5</v>
      </c>
      <c r="F11" s="716" t="n">
        <v>11.5</v>
      </c>
      <c r="G11" s="716" t="n">
        <v>11.5</v>
      </c>
      <c r="H11" s="716" t="n">
        <v>11.5</v>
      </c>
      <c r="I11" s="716" t="n">
        <v>11.5</v>
      </c>
      <c r="J11" s="716" t="n">
        <v>11.5</v>
      </c>
      <c r="K11" s="716" t="n">
        <v>11.5</v>
      </c>
      <c r="L11" s="716" t="n">
        <v>11.5</v>
      </c>
      <c r="M11" s="716" t="n">
        <v>10.5</v>
      </c>
      <c r="N11" s="716" t="n">
        <v>10.5</v>
      </c>
      <c r="O11" s="716" t="n">
        <v>10.5</v>
      </c>
      <c r="P11" s="716" t="n">
        <v>10.5</v>
      </c>
      <c r="Q11" s="716" t="n">
        <v>10.5</v>
      </c>
      <c r="R11" s="716" t="n">
        <v>10.5</v>
      </c>
      <c r="S11" s="716" t="n">
        <v>11.4</v>
      </c>
      <c r="T11" s="716" t="n">
        <v>11.4</v>
      </c>
    </row>
    <row r="12" s="1106" customFormat="true" ht="12.75" hidden="false" customHeight="true" outlineLevel="0" collapsed="false">
      <c r="A12" s="1107"/>
      <c r="B12" s="1112"/>
      <c r="C12" s="1113" t="s">
        <v>2048</v>
      </c>
      <c r="D12" s="1113"/>
      <c r="E12" s="961" t="n">
        <v>12.5</v>
      </c>
      <c r="F12" s="961" t="n">
        <v>12.5</v>
      </c>
      <c r="G12" s="961" t="n">
        <v>12.5</v>
      </c>
      <c r="H12" s="961" t="n">
        <v>12.5</v>
      </c>
      <c r="I12" s="961" t="n">
        <v>12.5</v>
      </c>
      <c r="J12" s="961" t="n">
        <v>12.5</v>
      </c>
      <c r="K12" s="961" t="n">
        <v>12.5</v>
      </c>
      <c r="L12" s="961" t="n">
        <v>12.5</v>
      </c>
      <c r="M12" s="961" t="n">
        <v>11.5</v>
      </c>
      <c r="N12" s="961" t="n">
        <v>11.5</v>
      </c>
      <c r="O12" s="961" t="n">
        <v>11.5</v>
      </c>
      <c r="P12" s="961" t="n">
        <v>11.5</v>
      </c>
      <c r="Q12" s="961" t="n">
        <v>11.5</v>
      </c>
      <c r="R12" s="961" t="n">
        <v>11.5</v>
      </c>
      <c r="S12" s="961" t="s">
        <v>2049</v>
      </c>
      <c r="T12" s="961" t="s">
        <v>2049</v>
      </c>
    </row>
    <row r="13" s="1111" customFormat="true" ht="12.75" hidden="false" customHeight="true" outlineLevel="0" collapsed="false">
      <c r="A13" s="1109"/>
      <c r="B13" s="1110" t="s">
        <v>2050</v>
      </c>
      <c r="C13" s="1110"/>
      <c r="D13" s="1110"/>
      <c r="E13" s="717"/>
      <c r="F13" s="717"/>
      <c r="G13" s="717"/>
      <c r="H13" s="717"/>
      <c r="I13" s="717"/>
      <c r="J13" s="717"/>
      <c r="K13" s="717"/>
      <c r="L13" s="717"/>
      <c r="M13" s="717"/>
      <c r="N13" s="717"/>
      <c r="O13" s="717"/>
      <c r="P13" s="717"/>
      <c r="Q13" s="717"/>
      <c r="R13" s="717"/>
      <c r="S13" s="717"/>
      <c r="T13" s="717"/>
    </row>
    <row r="14" s="1106" customFormat="true" ht="12.75" hidden="false" customHeight="true" outlineLevel="0" collapsed="false">
      <c r="A14" s="1107"/>
      <c r="B14" s="1112"/>
      <c r="C14" s="1108" t="s">
        <v>2046</v>
      </c>
      <c r="D14" s="1108"/>
      <c r="E14" s="961" t="n">
        <v>9.5</v>
      </c>
      <c r="F14" s="961" t="n">
        <v>9.5</v>
      </c>
      <c r="G14" s="961" t="n">
        <v>9.5</v>
      </c>
      <c r="H14" s="961" t="n">
        <v>9.5</v>
      </c>
      <c r="I14" s="961" t="n">
        <v>9.5</v>
      </c>
      <c r="J14" s="961" t="n">
        <v>9.5</v>
      </c>
      <c r="K14" s="961" t="n">
        <v>9.5</v>
      </c>
      <c r="L14" s="961" t="n">
        <v>9.5</v>
      </c>
      <c r="M14" s="961" t="n">
        <v>8.5</v>
      </c>
      <c r="N14" s="961" t="n">
        <v>8.5</v>
      </c>
      <c r="O14" s="961" t="n">
        <v>8.5</v>
      </c>
      <c r="P14" s="961" t="n">
        <v>8.5</v>
      </c>
      <c r="Q14" s="961" t="n">
        <v>8.5</v>
      </c>
      <c r="R14" s="961" t="n">
        <v>8.5</v>
      </c>
      <c r="S14" s="961" t="n">
        <v>10</v>
      </c>
      <c r="T14" s="961" t="n">
        <v>10</v>
      </c>
    </row>
    <row r="15" s="1106" customFormat="true" ht="12.75" hidden="false" customHeight="true" outlineLevel="0" collapsed="false">
      <c r="A15" s="1114"/>
      <c r="B15" s="1115"/>
      <c r="C15" s="1117" t="s">
        <v>2047</v>
      </c>
      <c r="D15" s="1117"/>
      <c r="E15" s="716" t="n">
        <v>10</v>
      </c>
      <c r="F15" s="716" t="n">
        <v>10</v>
      </c>
      <c r="G15" s="716" t="n">
        <v>10</v>
      </c>
      <c r="H15" s="716" t="n">
        <v>10</v>
      </c>
      <c r="I15" s="716" t="n">
        <v>10</v>
      </c>
      <c r="J15" s="716" t="n">
        <v>10</v>
      </c>
      <c r="K15" s="716" t="n">
        <v>10</v>
      </c>
      <c r="L15" s="716" t="n">
        <v>10</v>
      </c>
      <c r="M15" s="716" t="n">
        <v>9</v>
      </c>
      <c r="N15" s="716" t="n">
        <v>9</v>
      </c>
      <c r="O15" s="716" t="n">
        <v>9</v>
      </c>
      <c r="P15" s="716" t="n">
        <v>9</v>
      </c>
      <c r="Q15" s="716" t="n">
        <v>9</v>
      </c>
      <c r="R15" s="716" t="n">
        <v>9</v>
      </c>
      <c r="S15" s="716" t="n">
        <v>10.5</v>
      </c>
      <c r="T15" s="716" t="n">
        <v>10.5</v>
      </c>
    </row>
    <row r="16" s="1106" customFormat="true" ht="12.75" hidden="false" customHeight="true" outlineLevel="0" collapsed="false">
      <c r="A16" s="1107"/>
      <c r="B16" s="1112"/>
      <c r="C16" s="1108" t="s">
        <v>2048</v>
      </c>
      <c r="D16" s="1108"/>
      <c r="E16" s="961" t="n">
        <v>10.5</v>
      </c>
      <c r="F16" s="961" t="n">
        <v>10.5</v>
      </c>
      <c r="G16" s="961" t="n">
        <v>10.5</v>
      </c>
      <c r="H16" s="961" t="n">
        <v>10.5</v>
      </c>
      <c r="I16" s="961" t="n">
        <v>10.5</v>
      </c>
      <c r="J16" s="961" t="n">
        <v>10.5</v>
      </c>
      <c r="K16" s="961" t="n">
        <v>10.5</v>
      </c>
      <c r="L16" s="961" t="n">
        <v>10.5</v>
      </c>
      <c r="M16" s="961" t="n">
        <v>9.5</v>
      </c>
      <c r="N16" s="961" t="n">
        <v>9.5</v>
      </c>
      <c r="O16" s="961" t="n">
        <v>9.5</v>
      </c>
      <c r="P16" s="961" t="n">
        <v>9.5</v>
      </c>
      <c r="Q16" s="961" t="n">
        <v>9.5</v>
      </c>
      <c r="R16" s="961" t="n">
        <v>9.5</v>
      </c>
      <c r="S16" s="961" t="n">
        <v>11</v>
      </c>
      <c r="T16" s="961" t="n">
        <v>11</v>
      </c>
    </row>
    <row r="17" s="1106" customFormat="true" ht="13.5" hidden="false" customHeight="true" outlineLevel="0" collapsed="false">
      <c r="A17" s="1118" t="s">
        <v>2051</v>
      </c>
      <c r="B17" s="1118"/>
      <c r="C17" s="1118"/>
      <c r="D17" s="1118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71"/>
      <c r="P17" s="171"/>
      <c r="Q17" s="171"/>
      <c r="R17" s="171"/>
      <c r="S17" s="171"/>
      <c r="T17" s="171"/>
    </row>
    <row r="18" s="1106" customFormat="true" ht="12" hidden="false" customHeight="true" outlineLevel="0" collapsed="false">
      <c r="A18" s="1119"/>
      <c r="B18" s="1120" t="s">
        <v>2052</v>
      </c>
      <c r="C18" s="1120"/>
      <c r="D18" s="1120"/>
      <c r="E18" s="161" t="s">
        <v>2053</v>
      </c>
      <c r="F18" s="161" t="s">
        <v>2053</v>
      </c>
      <c r="G18" s="161" t="s">
        <v>2053</v>
      </c>
      <c r="H18" s="161" t="n">
        <v>13.5</v>
      </c>
      <c r="I18" s="161" t="n">
        <v>13.5</v>
      </c>
      <c r="J18" s="161" t="n">
        <v>12</v>
      </c>
      <c r="K18" s="161" t="n">
        <v>12</v>
      </c>
      <c r="L18" s="161" t="n">
        <v>12</v>
      </c>
      <c r="M18" s="161" t="n">
        <v>12</v>
      </c>
      <c r="N18" s="161" t="n">
        <v>11.5</v>
      </c>
      <c r="O18" s="161" t="n">
        <v>11.5</v>
      </c>
      <c r="P18" s="203" t="n">
        <v>10</v>
      </c>
      <c r="Q18" s="203" t="n">
        <v>10</v>
      </c>
      <c r="R18" s="203" t="n">
        <v>10</v>
      </c>
      <c r="S18" s="203" t="n">
        <v>12.59</v>
      </c>
      <c r="T18" s="203" t="n">
        <v>12.59</v>
      </c>
    </row>
    <row r="19" s="1106" customFormat="true" ht="12" hidden="false" customHeight="true" outlineLevel="0" collapsed="false">
      <c r="A19" s="1121"/>
      <c r="B19" s="1122" t="s">
        <v>2054</v>
      </c>
      <c r="C19" s="1122"/>
      <c r="D19" s="1122"/>
      <c r="E19" s="146" t="n">
        <v>14.5</v>
      </c>
      <c r="F19" s="146" t="n">
        <v>14.5</v>
      </c>
      <c r="G19" s="146" t="n">
        <v>14.5</v>
      </c>
      <c r="H19" s="146" t="n">
        <v>14.5</v>
      </c>
      <c r="I19" s="146" t="n">
        <v>14.5</v>
      </c>
      <c r="J19" s="146" t="n">
        <v>12.5</v>
      </c>
      <c r="K19" s="146" t="n">
        <v>12.5</v>
      </c>
      <c r="L19" s="146" t="n">
        <v>12.5</v>
      </c>
      <c r="M19" s="146" t="n">
        <v>12.5</v>
      </c>
      <c r="N19" s="146" t="n">
        <v>12</v>
      </c>
      <c r="O19" s="146" t="n">
        <v>12</v>
      </c>
      <c r="P19" s="171" t="n">
        <v>10.5</v>
      </c>
      <c r="Q19" s="171" t="n">
        <v>10.5</v>
      </c>
      <c r="R19" s="171" t="n">
        <v>10.5</v>
      </c>
      <c r="S19" s="146" t="n">
        <v>13.19</v>
      </c>
      <c r="T19" s="146" t="n">
        <v>13.19</v>
      </c>
    </row>
    <row r="20" s="1106" customFormat="true" ht="12" hidden="false" customHeight="true" outlineLevel="0" collapsed="false">
      <c r="A20" s="1119"/>
      <c r="B20" s="1123" t="s">
        <v>2055</v>
      </c>
      <c r="C20" s="1123"/>
      <c r="D20" s="1123"/>
      <c r="E20" s="161" t="s">
        <v>2053</v>
      </c>
      <c r="F20" s="161" t="s">
        <v>2053</v>
      </c>
      <c r="G20" s="161" t="s">
        <v>2053</v>
      </c>
      <c r="H20" s="161" t="s">
        <v>2053</v>
      </c>
      <c r="I20" s="161" t="s">
        <v>2053</v>
      </c>
      <c r="J20" s="161" t="s">
        <v>2053</v>
      </c>
      <c r="K20" s="161" t="s">
        <v>2053</v>
      </c>
      <c r="L20" s="161" t="s">
        <v>2053</v>
      </c>
      <c r="M20" s="161" t="s">
        <v>2053</v>
      </c>
      <c r="N20" s="961" t="n">
        <v>12.5</v>
      </c>
      <c r="O20" s="161" t="n">
        <v>12.5</v>
      </c>
      <c r="P20" s="161" t="n">
        <v>12.5</v>
      </c>
      <c r="Q20" s="203" t="n">
        <v>11</v>
      </c>
      <c r="R20" s="203" t="n">
        <v>11</v>
      </c>
      <c r="S20" s="203" t="n">
        <v>13.19</v>
      </c>
      <c r="T20" s="203" t="n">
        <v>13.19</v>
      </c>
    </row>
    <row r="21" s="1106" customFormat="true" ht="12.75" hidden="false" customHeight="true" outlineLevel="0" collapsed="false">
      <c r="A21" s="1121"/>
      <c r="B21" s="1124" t="s">
        <v>2056</v>
      </c>
      <c r="C21" s="1124"/>
      <c r="D21" s="1124"/>
      <c r="E21" s="146" t="s">
        <v>2053</v>
      </c>
      <c r="F21" s="146" t="s">
        <v>2053</v>
      </c>
      <c r="G21" s="146" t="s">
        <v>2053</v>
      </c>
      <c r="H21" s="146" t="s">
        <v>2053</v>
      </c>
      <c r="I21" s="146" t="s">
        <v>2053</v>
      </c>
      <c r="J21" s="146" t="s">
        <v>2053</v>
      </c>
      <c r="K21" s="146" t="s">
        <v>2053</v>
      </c>
      <c r="L21" s="146" t="s">
        <v>2053</v>
      </c>
      <c r="M21" s="146" t="s">
        <v>2053</v>
      </c>
      <c r="N21" s="146" t="s">
        <v>2053</v>
      </c>
      <c r="O21" s="146" t="s">
        <v>2053</v>
      </c>
      <c r="P21" s="146" t="s">
        <v>2053</v>
      </c>
      <c r="Q21" s="171" t="n">
        <v>11.04</v>
      </c>
      <c r="R21" s="171" t="n">
        <v>11.04</v>
      </c>
      <c r="S21" s="170" t="n">
        <v>13.45</v>
      </c>
      <c r="T21" s="170" t="n">
        <v>13.45</v>
      </c>
    </row>
    <row r="22" s="1106" customFormat="true" ht="12.75" hidden="false" customHeight="true" outlineLevel="0" collapsed="false">
      <c r="A22" s="1125" t="s">
        <v>2057</v>
      </c>
      <c r="B22" s="1125"/>
      <c r="C22" s="1125"/>
      <c r="D22" s="1125"/>
      <c r="E22" s="515"/>
      <c r="F22" s="1126"/>
      <c r="G22" s="512"/>
      <c r="H22" s="512"/>
      <c r="I22" s="512"/>
      <c r="J22" s="512"/>
      <c r="K22" s="1127"/>
      <c r="L22" s="1127"/>
      <c r="M22" s="1127"/>
      <c r="N22" s="1127"/>
      <c r="O22" s="1127"/>
      <c r="P22" s="1127"/>
      <c r="Q22" s="1127"/>
      <c r="R22" s="1127"/>
      <c r="S22" s="1127"/>
      <c r="T22" s="1127"/>
    </row>
    <row r="23" s="1106" customFormat="true" ht="12.75" hidden="false" customHeight="true" outlineLevel="0" collapsed="false">
      <c r="A23" s="1121"/>
      <c r="B23" s="1128"/>
      <c r="C23" s="1129" t="s">
        <v>2058</v>
      </c>
      <c r="D23" s="1129"/>
      <c r="E23" s="1130" t="s">
        <v>2059</v>
      </c>
      <c r="F23" s="1130" t="s">
        <v>2059</v>
      </c>
      <c r="G23" s="1130" t="s">
        <v>2059</v>
      </c>
      <c r="H23" s="1130" t="s">
        <v>2059</v>
      </c>
      <c r="I23" s="1130" t="s">
        <v>2059</v>
      </c>
      <c r="J23" s="1130" t="s">
        <v>2059</v>
      </c>
      <c r="K23" s="1130" t="s">
        <v>2059</v>
      </c>
      <c r="L23" s="1130" t="s">
        <v>2059</v>
      </c>
      <c r="M23" s="1130" t="s">
        <v>2059</v>
      </c>
      <c r="N23" s="1130" t="s">
        <v>2059</v>
      </c>
      <c r="O23" s="1130" t="s">
        <v>2059</v>
      </c>
      <c r="P23" s="1130" t="s">
        <v>2059</v>
      </c>
      <c r="Q23" s="1130" t="s">
        <v>2059</v>
      </c>
      <c r="R23" s="1130" t="s">
        <v>2059</v>
      </c>
      <c r="S23" s="1130" t="s">
        <v>2059</v>
      </c>
      <c r="T23" s="1130" t="s">
        <v>2059</v>
      </c>
    </row>
    <row r="24" s="1106" customFormat="true" ht="12.75" hidden="false" customHeight="true" outlineLevel="0" collapsed="false">
      <c r="A24" s="1119"/>
      <c r="B24" s="512"/>
      <c r="C24" s="1131" t="s">
        <v>2060</v>
      </c>
      <c r="D24" s="1131"/>
      <c r="E24" s="1132" t="n">
        <v>9</v>
      </c>
      <c r="F24" s="1133" t="n">
        <v>9</v>
      </c>
      <c r="G24" s="1133" t="n">
        <v>9</v>
      </c>
      <c r="H24" s="1133" t="n">
        <v>9</v>
      </c>
      <c r="I24" s="1133" t="n">
        <v>9</v>
      </c>
      <c r="J24" s="1133" t="n">
        <v>9</v>
      </c>
      <c r="K24" s="1133" t="n">
        <v>9</v>
      </c>
      <c r="L24" s="1133" t="n">
        <v>9</v>
      </c>
      <c r="M24" s="1133" t="n">
        <v>9</v>
      </c>
      <c r="N24" s="1133" t="n">
        <v>9</v>
      </c>
      <c r="O24" s="1133" t="n">
        <v>9</v>
      </c>
      <c r="P24" s="1133" t="n">
        <v>9</v>
      </c>
      <c r="Q24" s="1133" t="n">
        <v>7.5</v>
      </c>
      <c r="R24" s="1133" t="n">
        <v>8.5</v>
      </c>
      <c r="S24" s="1133" t="n">
        <v>8.5</v>
      </c>
      <c r="T24" s="1133" t="n">
        <v>8.7</v>
      </c>
    </row>
    <row r="25" s="1106" customFormat="true" ht="12.75" hidden="false" customHeight="true" outlineLevel="0" collapsed="false">
      <c r="A25" s="1121"/>
      <c r="B25" s="1128"/>
      <c r="C25" s="1129" t="s">
        <v>2061</v>
      </c>
      <c r="D25" s="1129"/>
      <c r="E25" s="1134" t="n">
        <v>10</v>
      </c>
      <c r="F25" s="191" t="n">
        <v>10</v>
      </c>
      <c r="G25" s="191" t="n">
        <v>10</v>
      </c>
      <c r="H25" s="191" t="n">
        <v>10</v>
      </c>
      <c r="I25" s="191" t="n">
        <v>10</v>
      </c>
      <c r="J25" s="191" t="n">
        <v>10</v>
      </c>
      <c r="K25" s="191" t="n">
        <v>10</v>
      </c>
      <c r="L25" s="191" t="n">
        <v>10</v>
      </c>
      <c r="M25" s="191" t="n">
        <v>10</v>
      </c>
      <c r="N25" s="191" t="n">
        <v>10</v>
      </c>
      <c r="O25" s="191" t="n">
        <v>10</v>
      </c>
      <c r="P25" s="191" t="n">
        <v>10</v>
      </c>
      <c r="Q25" s="191" t="n">
        <v>8.25</v>
      </c>
      <c r="R25" s="191" t="n">
        <v>9.25</v>
      </c>
      <c r="S25" s="191" t="n">
        <v>9.25</v>
      </c>
      <c r="T25" s="191" t="n">
        <v>9.45</v>
      </c>
    </row>
    <row r="26" s="1106" customFormat="true" ht="12.75" hidden="false" customHeight="true" outlineLevel="0" collapsed="false">
      <c r="A26" s="1119"/>
      <c r="B26" s="512"/>
      <c r="C26" s="1131" t="s">
        <v>2062</v>
      </c>
      <c r="D26" s="1131"/>
      <c r="E26" s="1135" t="n">
        <v>11</v>
      </c>
      <c r="F26" s="1133" t="n">
        <v>11</v>
      </c>
      <c r="G26" s="1133" t="n">
        <v>11</v>
      </c>
      <c r="H26" s="1133" t="n">
        <v>11</v>
      </c>
      <c r="I26" s="1133" t="n">
        <v>11</v>
      </c>
      <c r="J26" s="1133" t="n">
        <v>11</v>
      </c>
      <c r="K26" s="1133" t="n">
        <v>11</v>
      </c>
      <c r="L26" s="1133" t="n">
        <v>11</v>
      </c>
      <c r="M26" s="1133" t="n">
        <v>11</v>
      </c>
      <c r="N26" s="1133" t="n">
        <v>11</v>
      </c>
      <c r="O26" s="1133" t="n">
        <v>11</v>
      </c>
      <c r="P26" s="1133" t="n">
        <v>11</v>
      </c>
      <c r="Q26" s="1133" t="n">
        <v>9</v>
      </c>
      <c r="R26" s="1133" t="n">
        <v>10</v>
      </c>
      <c r="S26" s="1133" t="n">
        <v>10</v>
      </c>
      <c r="T26" s="1133" t="n">
        <v>10.2</v>
      </c>
    </row>
    <row r="27" s="1106" customFormat="true" ht="12.75" hidden="false" customHeight="true" outlineLevel="0" collapsed="false">
      <c r="A27" s="1121"/>
      <c r="B27" s="1128"/>
      <c r="C27" s="1136" t="s">
        <v>2063</v>
      </c>
      <c r="D27" s="1136"/>
      <c r="E27" s="1137" t="n">
        <v>12</v>
      </c>
      <c r="F27" s="188" t="n">
        <v>12</v>
      </c>
      <c r="G27" s="188" t="n">
        <v>12</v>
      </c>
      <c r="H27" s="188" t="n">
        <v>12</v>
      </c>
      <c r="I27" s="188" t="n">
        <v>12</v>
      </c>
      <c r="J27" s="188" t="n">
        <v>12</v>
      </c>
      <c r="K27" s="188" t="n">
        <v>12</v>
      </c>
      <c r="L27" s="188" t="n">
        <v>12</v>
      </c>
      <c r="M27" s="188" t="n">
        <v>12</v>
      </c>
      <c r="N27" s="188" t="n">
        <v>12</v>
      </c>
      <c r="O27" s="188" t="n">
        <v>12</v>
      </c>
      <c r="P27" s="188" t="n">
        <v>12</v>
      </c>
      <c r="Q27" s="188" t="n">
        <v>10.5</v>
      </c>
      <c r="R27" s="188" t="n">
        <v>11</v>
      </c>
      <c r="S27" s="188" t="n">
        <v>11</v>
      </c>
      <c r="T27" s="188" t="n">
        <v>11.2</v>
      </c>
    </row>
    <row r="28" s="1139" customFormat="true" ht="12.75" hidden="false" customHeight="true" outlineLevel="0" collapsed="false">
      <c r="A28" s="1119"/>
      <c r="B28" s="515"/>
      <c r="C28" s="1138" t="s">
        <v>2064</v>
      </c>
      <c r="D28" s="1138"/>
      <c r="E28" s="1030" t="n">
        <v>12</v>
      </c>
      <c r="F28" s="178" t="n">
        <v>12</v>
      </c>
      <c r="G28" s="178" t="n">
        <v>12</v>
      </c>
      <c r="H28" s="178" t="n">
        <v>12</v>
      </c>
      <c r="I28" s="178" t="n">
        <v>12</v>
      </c>
      <c r="J28" s="178" t="n">
        <v>12</v>
      </c>
      <c r="K28" s="178" t="n">
        <v>12</v>
      </c>
      <c r="L28" s="178" t="n">
        <v>12</v>
      </c>
      <c r="M28" s="178" t="n">
        <v>12</v>
      </c>
      <c r="N28" s="178" t="n">
        <v>12</v>
      </c>
      <c r="O28" s="178" t="n">
        <v>12</v>
      </c>
      <c r="P28" s="178" t="n">
        <v>12</v>
      </c>
      <c r="Q28" s="178" t="n">
        <v>10.5</v>
      </c>
      <c r="R28" s="178" t="s">
        <v>2065</v>
      </c>
      <c r="S28" s="178" t="s">
        <v>2065</v>
      </c>
      <c r="T28" s="178" t="s">
        <v>2066</v>
      </c>
    </row>
    <row r="29" s="1106" customFormat="true" ht="13.5" hidden="false" customHeight="true" outlineLevel="0" collapsed="false">
      <c r="A29" s="1140" t="s">
        <v>2067</v>
      </c>
      <c r="B29" s="1140"/>
      <c r="C29" s="1140"/>
      <c r="D29" s="1140"/>
      <c r="E29" s="1141"/>
      <c r="F29" s="1142"/>
      <c r="G29" s="1143"/>
      <c r="H29" s="1143"/>
      <c r="I29" s="1143"/>
      <c r="J29" s="1143"/>
      <c r="K29" s="1143"/>
      <c r="L29" s="1143"/>
      <c r="M29" s="1143"/>
      <c r="N29" s="1143"/>
      <c r="O29" s="1144"/>
      <c r="P29" s="1144"/>
      <c r="Q29" s="1144"/>
      <c r="R29" s="1144"/>
      <c r="S29" s="1144"/>
      <c r="T29" s="1144"/>
    </row>
    <row r="30" s="1106" customFormat="true" ht="12.75" hidden="false" customHeight="true" outlineLevel="0" collapsed="false">
      <c r="A30" s="1107"/>
      <c r="B30" s="1112"/>
      <c r="C30" s="1145" t="s">
        <v>2068</v>
      </c>
      <c r="D30" s="1145"/>
      <c r="E30" s="1146" t="s">
        <v>2053</v>
      </c>
      <c r="F30" s="1146" t="s">
        <v>2053</v>
      </c>
      <c r="G30" s="1146" t="s">
        <v>2053</v>
      </c>
      <c r="H30" s="1146" t="s">
        <v>2053</v>
      </c>
      <c r="I30" s="1146" t="s">
        <v>2053</v>
      </c>
      <c r="J30" s="1146" t="s">
        <v>2053</v>
      </c>
      <c r="K30" s="1147" t="s">
        <v>2069</v>
      </c>
      <c r="L30" s="1147" t="s">
        <v>2069</v>
      </c>
      <c r="M30" s="1147" t="s">
        <v>2069</v>
      </c>
      <c r="N30" s="1147" t="s">
        <v>2069</v>
      </c>
      <c r="O30" s="1147" t="s">
        <v>2069</v>
      </c>
      <c r="P30" s="1147" t="s">
        <v>2069</v>
      </c>
      <c r="Q30" s="1147" t="s">
        <v>2069</v>
      </c>
      <c r="R30" s="1147" t="s">
        <v>2069</v>
      </c>
      <c r="S30" s="1147" t="s">
        <v>2069</v>
      </c>
      <c r="T30" s="1147" t="s">
        <v>2069</v>
      </c>
    </row>
    <row r="31" s="1106" customFormat="true" ht="12.75" hidden="false" customHeight="true" outlineLevel="0" collapsed="false">
      <c r="A31" s="1114"/>
      <c r="B31" s="1115"/>
      <c r="C31" s="1129" t="s">
        <v>2070</v>
      </c>
      <c r="D31" s="1129"/>
      <c r="E31" s="716" t="s">
        <v>2053</v>
      </c>
      <c r="F31" s="716" t="s">
        <v>2053</v>
      </c>
      <c r="G31" s="716" t="s">
        <v>2053</v>
      </c>
      <c r="H31" s="716" t="s">
        <v>2053</v>
      </c>
      <c r="I31" s="716" t="s">
        <v>2053</v>
      </c>
      <c r="J31" s="716" t="s">
        <v>2053</v>
      </c>
      <c r="K31" s="191" t="n">
        <v>6.5</v>
      </c>
      <c r="L31" s="191" t="n">
        <v>6.5</v>
      </c>
      <c r="M31" s="191" t="n">
        <v>6.5</v>
      </c>
      <c r="N31" s="191" t="n">
        <v>6.5</v>
      </c>
      <c r="O31" s="191" t="n">
        <v>6.5</v>
      </c>
      <c r="P31" s="191" t="n">
        <v>6.5</v>
      </c>
      <c r="Q31" s="191" t="n">
        <v>6.5</v>
      </c>
      <c r="R31" s="191" t="n">
        <v>6.5</v>
      </c>
      <c r="S31" s="191" t="n">
        <v>6.5</v>
      </c>
      <c r="T31" s="191" t="n">
        <v>6.5</v>
      </c>
    </row>
    <row r="32" s="1106" customFormat="true" ht="12.75" hidden="false" customHeight="true" outlineLevel="0" collapsed="false">
      <c r="A32" s="1107"/>
      <c r="B32" s="1112"/>
      <c r="C32" s="1131" t="s">
        <v>2071</v>
      </c>
      <c r="D32" s="1131"/>
      <c r="E32" s="961" t="s">
        <v>2053</v>
      </c>
      <c r="F32" s="961" t="s">
        <v>2053</v>
      </c>
      <c r="G32" s="961" t="s">
        <v>2053</v>
      </c>
      <c r="H32" s="961" t="s">
        <v>2053</v>
      </c>
      <c r="I32" s="961" t="s">
        <v>2053</v>
      </c>
      <c r="J32" s="961" t="s">
        <v>2053</v>
      </c>
      <c r="K32" s="1133" t="n">
        <v>7</v>
      </c>
      <c r="L32" s="1133" t="n">
        <v>7</v>
      </c>
      <c r="M32" s="1133" t="n">
        <v>7</v>
      </c>
      <c r="N32" s="1133" t="n">
        <v>7</v>
      </c>
      <c r="O32" s="1133" t="n">
        <v>7</v>
      </c>
      <c r="P32" s="1133" t="n">
        <v>7</v>
      </c>
      <c r="Q32" s="1133" t="n">
        <v>7</v>
      </c>
      <c r="R32" s="1133" t="n">
        <v>7</v>
      </c>
      <c r="S32" s="1133" t="n">
        <v>7</v>
      </c>
      <c r="T32" s="1133" t="n">
        <v>7</v>
      </c>
    </row>
    <row r="33" s="1106" customFormat="true" ht="12" hidden="false" customHeight="true" outlineLevel="0" collapsed="false">
      <c r="A33" s="1114"/>
      <c r="B33" s="1115"/>
      <c r="C33" s="1148" t="s">
        <v>2072</v>
      </c>
      <c r="D33" s="1148"/>
      <c r="E33" s="716" t="s">
        <v>2053</v>
      </c>
      <c r="F33" s="716" t="s">
        <v>2053</v>
      </c>
      <c r="G33" s="716" t="s">
        <v>2053</v>
      </c>
      <c r="H33" s="716" t="s">
        <v>2053</v>
      </c>
      <c r="I33" s="716" t="s">
        <v>2053</v>
      </c>
      <c r="J33" s="716" t="s">
        <v>2053</v>
      </c>
      <c r="K33" s="191" t="n">
        <v>7.5</v>
      </c>
      <c r="L33" s="191" t="n">
        <v>7.5</v>
      </c>
      <c r="M33" s="191" t="n">
        <v>7.5</v>
      </c>
      <c r="N33" s="191" t="n">
        <v>7.5</v>
      </c>
      <c r="O33" s="191" t="n">
        <v>7.5</v>
      </c>
      <c r="P33" s="191" t="n">
        <v>7.5</v>
      </c>
      <c r="Q33" s="191" t="n">
        <v>7.5</v>
      </c>
      <c r="R33" s="191" t="n">
        <v>7.5</v>
      </c>
      <c r="S33" s="191" t="n">
        <v>7.5</v>
      </c>
      <c r="T33" s="191" t="n">
        <v>7.5</v>
      </c>
    </row>
    <row r="34" s="512" customFormat="true" ht="12.75" hidden="false" customHeight="true" outlineLevel="0" collapsed="false">
      <c r="A34" s="1149" t="s">
        <v>2073</v>
      </c>
      <c r="B34" s="1149"/>
      <c r="C34" s="1149"/>
      <c r="D34" s="1149"/>
      <c r="E34" s="515"/>
      <c r="F34" s="1126"/>
      <c r="K34" s="1127"/>
      <c r="L34" s="1127"/>
      <c r="M34" s="1127"/>
      <c r="N34" s="1127"/>
      <c r="O34" s="1127"/>
      <c r="P34" s="1127"/>
      <c r="Q34" s="1127"/>
      <c r="R34" s="1127"/>
      <c r="S34" s="1127"/>
      <c r="T34" s="1127"/>
    </row>
    <row r="35" s="512" customFormat="true" ht="12.75" hidden="false" customHeight="true" outlineLevel="0" collapsed="false">
      <c r="A35" s="1150"/>
      <c r="B35" s="1128"/>
      <c r="C35" s="1148" t="s">
        <v>2068</v>
      </c>
      <c r="D35" s="1148"/>
      <c r="E35" s="1143" t="s">
        <v>2053</v>
      </c>
      <c r="F35" s="1143" t="s">
        <v>2053</v>
      </c>
      <c r="G35" s="1143" t="s">
        <v>2053</v>
      </c>
      <c r="H35" s="1143" t="s">
        <v>2053</v>
      </c>
      <c r="I35" s="1143" t="s">
        <v>2053</v>
      </c>
      <c r="J35" s="1143" t="s">
        <v>2053</v>
      </c>
      <c r="K35" s="1151" t="s">
        <v>2074</v>
      </c>
      <c r="L35" s="1151" t="s">
        <v>2074</v>
      </c>
      <c r="M35" s="1151" t="s">
        <v>2074</v>
      </c>
      <c r="N35" s="1151" t="s">
        <v>2074</v>
      </c>
      <c r="O35" s="1151" t="s">
        <v>2074</v>
      </c>
      <c r="P35" s="1151" t="s">
        <v>2074</v>
      </c>
      <c r="Q35" s="1151" t="s">
        <v>2074</v>
      </c>
      <c r="R35" s="1151" t="s">
        <v>2074</v>
      </c>
      <c r="S35" s="1151" t="s">
        <v>2074</v>
      </c>
      <c r="T35" s="1151" t="s">
        <v>2074</v>
      </c>
    </row>
    <row r="36" s="512" customFormat="true" ht="12.75" hidden="false" customHeight="true" outlineLevel="0" collapsed="false">
      <c r="A36" s="1152"/>
      <c r="C36" s="1131" t="s">
        <v>2070</v>
      </c>
      <c r="D36" s="1131"/>
      <c r="E36" s="961" t="s">
        <v>2053</v>
      </c>
      <c r="F36" s="961" t="s">
        <v>2053</v>
      </c>
      <c r="G36" s="961" t="s">
        <v>2053</v>
      </c>
      <c r="H36" s="961" t="s">
        <v>2053</v>
      </c>
      <c r="I36" s="961" t="s">
        <v>2053</v>
      </c>
      <c r="J36" s="961" t="s">
        <v>2053</v>
      </c>
      <c r="K36" s="1133" t="n">
        <v>5.5</v>
      </c>
      <c r="L36" s="1133" t="n">
        <v>5.5</v>
      </c>
      <c r="M36" s="1133" t="n">
        <v>5.5</v>
      </c>
      <c r="N36" s="1133" t="n">
        <v>5.5</v>
      </c>
      <c r="O36" s="1133" t="n">
        <v>5.5</v>
      </c>
      <c r="P36" s="1133" t="n">
        <v>5.5</v>
      </c>
      <c r="Q36" s="1133" t="n">
        <v>5.5</v>
      </c>
      <c r="R36" s="1133" t="n">
        <v>5.5</v>
      </c>
      <c r="S36" s="1133" t="n">
        <v>5.5</v>
      </c>
      <c r="T36" s="1133" t="n">
        <v>5.5</v>
      </c>
    </row>
    <row r="37" s="512" customFormat="true" ht="12.75" hidden="false" customHeight="true" outlineLevel="0" collapsed="false">
      <c r="A37" s="1150"/>
      <c r="B37" s="1128"/>
      <c r="C37" s="1129" t="s">
        <v>2071</v>
      </c>
      <c r="D37" s="1129"/>
      <c r="E37" s="716" t="s">
        <v>2053</v>
      </c>
      <c r="F37" s="716" t="s">
        <v>2053</v>
      </c>
      <c r="G37" s="716" t="s">
        <v>2053</v>
      </c>
      <c r="H37" s="716" t="s">
        <v>2053</v>
      </c>
      <c r="I37" s="716" t="s">
        <v>2053</v>
      </c>
      <c r="J37" s="716" t="s">
        <v>2053</v>
      </c>
      <c r="K37" s="191" t="n">
        <v>6</v>
      </c>
      <c r="L37" s="191" t="n">
        <v>6</v>
      </c>
      <c r="M37" s="191" t="n">
        <v>6</v>
      </c>
      <c r="N37" s="191" t="n">
        <v>6</v>
      </c>
      <c r="O37" s="191" t="n">
        <v>6</v>
      </c>
      <c r="P37" s="191" t="n">
        <v>6</v>
      </c>
      <c r="Q37" s="191" t="n">
        <v>6</v>
      </c>
      <c r="R37" s="191" t="n">
        <v>6</v>
      </c>
      <c r="S37" s="191" t="n">
        <v>6</v>
      </c>
      <c r="T37" s="191" t="n">
        <v>6</v>
      </c>
    </row>
    <row r="38" s="512" customFormat="true" ht="12.75" hidden="false" customHeight="true" outlineLevel="0" collapsed="false">
      <c r="A38" s="1152"/>
      <c r="C38" s="1153" t="s">
        <v>2072</v>
      </c>
      <c r="D38" s="1153"/>
      <c r="E38" s="961" t="s">
        <v>2053</v>
      </c>
      <c r="F38" s="961" t="s">
        <v>2053</v>
      </c>
      <c r="G38" s="961" t="s">
        <v>2053</v>
      </c>
      <c r="H38" s="961" t="s">
        <v>2053</v>
      </c>
      <c r="I38" s="961" t="s">
        <v>2053</v>
      </c>
      <c r="J38" s="961" t="s">
        <v>2053</v>
      </c>
      <c r="K38" s="1133" t="n">
        <v>6.5</v>
      </c>
      <c r="L38" s="1133" t="n">
        <v>6.5</v>
      </c>
      <c r="M38" s="1133" t="n">
        <v>6.5</v>
      </c>
      <c r="N38" s="1133" t="n">
        <v>6.5</v>
      </c>
      <c r="O38" s="1133" t="n">
        <v>6.5</v>
      </c>
      <c r="P38" s="1133" t="n">
        <v>6.5</v>
      </c>
      <c r="Q38" s="1133" t="n">
        <v>6.5</v>
      </c>
      <c r="R38" s="1133" t="n">
        <v>6.5</v>
      </c>
      <c r="S38" s="1133" t="n">
        <v>6.5</v>
      </c>
      <c r="T38" s="1133" t="n">
        <v>6.5</v>
      </c>
    </row>
    <row r="39" s="512" customFormat="true" ht="22.5" hidden="false" customHeight="true" outlineLevel="0" collapsed="false">
      <c r="A39" s="1140" t="s">
        <v>2075</v>
      </c>
      <c r="B39" s="1154" t="s">
        <v>2076</v>
      </c>
      <c r="C39" s="1154"/>
      <c r="D39" s="1154"/>
      <c r="E39" s="1155" t="s">
        <v>2077</v>
      </c>
      <c r="F39" s="1155"/>
      <c r="G39" s="1155"/>
      <c r="H39" s="1155"/>
      <c r="I39" s="1155"/>
      <c r="J39" s="1155"/>
      <c r="K39" s="1155"/>
      <c r="L39" s="1155"/>
      <c r="M39" s="1155"/>
      <c r="N39" s="1155"/>
      <c r="O39" s="1156"/>
      <c r="P39" s="1156"/>
      <c r="Q39" s="1156"/>
      <c r="R39" s="1156"/>
      <c r="S39" s="1156"/>
      <c r="T39" s="1156"/>
    </row>
    <row r="40" s="512" customFormat="true" ht="13.5" hidden="false" customHeight="true" outlineLevel="0" collapsed="false">
      <c r="A40" s="1107"/>
      <c r="B40" s="1157" t="s">
        <v>2078</v>
      </c>
      <c r="C40" s="1157"/>
      <c r="D40" s="1157"/>
      <c r="E40" s="1146"/>
      <c r="F40" s="1146"/>
      <c r="G40" s="1146"/>
      <c r="H40" s="1146"/>
      <c r="I40" s="1146"/>
      <c r="J40" s="1146"/>
      <c r="K40" s="1146"/>
      <c r="L40" s="1146"/>
      <c r="M40" s="1146"/>
      <c r="N40" s="1146"/>
      <c r="O40" s="1158"/>
      <c r="P40" s="1158"/>
      <c r="Q40" s="1158"/>
      <c r="R40" s="1158"/>
      <c r="S40" s="1158"/>
      <c r="T40" s="1158"/>
    </row>
    <row r="41" s="512" customFormat="true" ht="13.5" hidden="false" customHeight="true" outlineLevel="0" collapsed="false">
      <c r="A41" s="1114"/>
      <c r="B41" s="1115"/>
      <c r="C41" s="1159" t="s">
        <v>2079</v>
      </c>
      <c r="D41" s="1159"/>
      <c r="E41" s="1143" t="s">
        <v>2053</v>
      </c>
      <c r="F41" s="716" t="n">
        <v>13</v>
      </c>
      <c r="G41" s="716" t="n">
        <v>13</v>
      </c>
      <c r="H41" s="716" t="n">
        <v>13</v>
      </c>
      <c r="I41" s="716" t="n">
        <v>13</v>
      </c>
      <c r="J41" s="716" t="n">
        <v>13</v>
      </c>
      <c r="K41" s="716" t="n">
        <v>13</v>
      </c>
      <c r="L41" s="716" t="n">
        <v>13</v>
      </c>
      <c r="M41" s="716" t="n">
        <v>13</v>
      </c>
      <c r="N41" s="716" t="n">
        <v>13</v>
      </c>
      <c r="O41" s="150" t="n">
        <v>12</v>
      </c>
      <c r="P41" s="150" t="n">
        <v>12</v>
      </c>
      <c r="Q41" s="150" t="n">
        <v>12</v>
      </c>
      <c r="R41" s="150" t="n">
        <v>12</v>
      </c>
      <c r="S41" s="150" t="n">
        <v>12</v>
      </c>
      <c r="T41" s="150" t="n">
        <v>12</v>
      </c>
    </row>
    <row r="42" s="512" customFormat="true" ht="13.5" hidden="false" customHeight="true" outlineLevel="0" collapsed="false">
      <c r="A42" s="1107"/>
      <c r="B42" s="1112"/>
      <c r="C42" s="1160" t="s">
        <v>2080</v>
      </c>
      <c r="D42" s="1160"/>
      <c r="E42" s="1146" t="s">
        <v>2053</v>
      </c>
      <c r="F42" s="961" t="n">
        <v>15</v>
      </c>
      <c r="G42" s="961" t="n">
        <v>15</v>
      </c>
      <c r="H42" s="961" t="n">
        <v>15</v>
      </c>
      <c r="I42" s="961" t="n">
        <v>15</v>
      </c>
      <c r="J42" s="961" t="n">
        <v>15</v>
      </c>
      <c r="K42" s="961" t="n">
        <v>15</v>
      </c>
      <c r="L42" s="961" t="n">
        <v>15</v>
      </c>
      <c r="M42" s="961" t="n">
        <v>15</v>
      </c>
      <c r="N42" s="961" t="n">
        <v>15</v>
      </c>
      <c r="O42" s="165" t="n">
        <v>12</v>
      </c>
      <c r="P42" s="165" t="n">
        <v>12</v>
      </c>
      <c r="Q42" s="165" t="n">
        <v>12</v>
      </c>
      <c r="R42" s="165" t="n">
        <v>12</v>
      </c>
      <c r="S42" s="165" t="n">
        <v>12</v>
      </c>
      <c r="T42" s="165" t="n">
        <v>12</v>
      </c>
    </row>
    <row r="43" s="512" customFormat="true" ht="13.5" hidden="false" customHeight="true" outlineLevel="0" collapsed="false">
      <c r="A43" s="1161"/>
      <c r="B43" s="1162" t="s">
        <v>2081</v>
      </c>
      <c r="C43" s="1162"/>
      <c r="D43" s="1162"/>
      <c r="E43" s="1163" t="s">
        <v>2053</v>
      </c>
      <c r="F43" s="1039" t="n">
        <v>10</v>
      </c>
      <c r="G43" s="1039" t="n">
        <v>10</v>
      </c>
      <c r="H43" s="1039" t="n">
        <v>10</v>
      </c>
      <c r="I43" s="1039" t="n">
        <v>10</v>
      </c>
      <c r="J43" s="1039" t="n">
        <v>10</v>
      </c>
      <c r="K43" s="1039" t="n">
        <v>10</v>
      </c>
      <c r="L43" s="1039" t="n">
        <v>10</v>
      </c>
      <c r="M43" s="1039" t="n">
        <v>10</v>
      </c>
      <c r="N43" s="1039" t="n">
        <v>10</v>
      </c>
      <c r="O43" s="1043" t="n">
        <v>10</v>
      </c>
      <c r="P43" s="1043" t="n">
        <v>10</v>
      </c>
      <c r="Q43" s="1043" t="n">
        <v>10</v>
      </c>
      <c r="R43" s="1043" t="n">
        <v>10</v>
      </c>
      <c r="S43" s="1043" t="n">
        <v>10</v>
      </c>
      <c r="T43" s="1043" t="n">
        <v>10</v>
      </c>
    </row>
    <row r="44" s="515" customFormat="true" ht="10.5" hidden="false" customHeight="true" outlineLevel="0" collapsed="false">
      <c r="A44" s="1164" t="s">
        <v>292</v>
      </c>
      <c r="B44" s="1086"/>
      <c r="C44" s="1165" t="s">
        <v>2082</v>
      </c>
      <c r="D44" s="1165"/>
      <c r="E44" s="1165"/>
      <c r="F44" s="1166"/>
      <c r="G44" s="1166"/>
      <c r="H44" s="1166"/>
      <c r="I44" s="1166"/>
      <c r="K44" s="1167" t="s">
        <v>2083</v>
      </c>
      <c r="L44" s="1166"/>
      <c r="M44" s="1166"/>
      <c r="N44" s="756"/>
      <c r="O44" s="1168"/>
      <c r="P44" s="1169"/>
      <c r="Q44" s="1169"/>
      <c r="R44" s="1169"/>
      <c r="S44" s="1169"/>
      <c r="T44" s="1169"/>
    </row>
    <row r="45" s="756" customFormat="true" ht="9.75" hidden="false" customHeight="true" outlineLevel="0" collapsed="false">
      <c r="A45" s="1164"/>
      <c r="B45" s="1086"/>
      <c r="C45" s="1165" t="s">
        <v>2084</v>
      </c>
      <c r="D45" s="1165"/>
      <c r="E45" s="1165"/>
      <c r="F45" s="1165"/>
      <c r="G45" s="1165"/>
      <c r="H45" s="1165"/>
      <c r="I45" s="1165"/>
      <c r="K45" s="1167" t="s">
        <v>2085</v>
      </c>
      <c r="L45" s="1170"/>
      <c r="M45" s="1089"/>
      <c r="N45" s="1170"/>
      <c r="O45" s="1170"/>
      <c r="P45" s="1168"/>
    </row>
    <row r="46" s="756" customFormat="true" ht="9.75" hidden="false" customHeight="true" outlineLevel="0" collapsed="false">
      <c r="A46" s="1171"/>
      <c r="B46" s="1086"/>
      <c r="C46" s="1165" t="s">
        <v>2086</v>
      </c>
      <c r="D46" s="1165"/>
      <c r="E46" s="1165"/>
      <c r="G46" s="1168"/>
      <c r="H46" s="1168"/>
      <c r="I46" s="1168"/>
      <c r="K46" s="1170" t="s">
        <v>2087</v>
      </c>
      <c r="L46" s="1168"/>
    </row>
    <row r="47" s="756" customFormat="true" ht="9.75" hidden="false" customHeight="true" outlineLevel="0" collapsed="false">
      <c r="A47" s="1171"/>
      <c r="B47" s="1086"/>
      <c r="H47" s="1168"/>
      <c r="I47" s="1168"/>
      <c r="J47" s="1168"/>
      <c r="K47" s="1168"/>
    </row>
    <row r="48" s="1089" customFormat="true" ht="9.75" hidden="false" customHeight="true" outlineLevel="0" collapsed="false">
      <c r="A48" s="1172"/>
      <c r="H48" s="1170"/>
      <c r="I48" s="1170"/>
      <c r="J48" s="1170"/>
      <c r="K48" s="1170"/>
    </row>
    <row r="49" s="1089" customFormat="true" ht="9.75" hidden="false" customHeight="true" outlineLevel="0" collapsed="false">
      <c r="A49" s="1172"/>
      <c r="D49" s="1170"/>
      <c r="E49" s="1170"/>
      <c r="F49" s="1170"/>
      <c r="G49" s="1170"/>
      <c r="H49" s="1170"/>
      <c r="I49" s="1170"/>
      <c r="J49" s="1170"/>
      <c r="K49" s="1170"/>
    </row>
    <row r="50" customFormat="false" ht="12.75" hidden="false" customHeight="false" outlineLevel="0" collapsed="false">
      <c r="C50" s="87"/>
    </row>
    <row r="55" customFormat="false" ht="12.75" hidden="false" customHeight="false" outlineLevel="0" collapsed="false">
      <c r="B55" s="1173"/>
      <c r="C55" s="1174"/>
      <c r="D55" s="1175"/>
      <c r="E55" s="1176"/>
      <c r="F55" s="1177"/>
      <c r="G55" s="1178"/>
      <c r="H55" s="1179"/>
      <c r="I55" s="1178"/>
      <c r="J55" s="1178"/>
    </row>
    <row r="56" customFormat="false" ht="12.75" hidden="false" customHeight="false" outlineLevel="0" collapsed="false">
      <c r="B56" s="1180"/>
      <c r="C56" s="1174"/>
      <c r="D56" s="1181"/>
      <c r="E56" s="1176"/>
      <c r="F56" s="1182"/>
      <c r="G56" s="1178"/>
      <c r="H56" s="1179"/>
      <c r="I56" s="1182"/>
      <c r="J56" s="1182"/>
    </row>
    <row r="57" customFormat="false" ht="12.75" hidden="false" customHeight="false" outlineLevel="0" collapsed="false">
      <c r="B57" s="1183"/>
      <c r="C57" s="1183"/>
      <c r="D57" s="1184"/>
      <c r="E57" s="1183"/>
      <c r="F57" s="1185"/>
      <c r="G57" s="1183"/>
      <c r="H57" s="1183"/>
      <c r="I57" s="1183"/>
      <c r="J57" s="1183"/>
    </row>
    <row r="58" customFormat="false" ht="12.75" hidden="false" customHeight="false" outlineLevel="0" collapsed="false">
      <c r="B58" s="1186"/>
      <c r="C58" s="1183"/>
      <c r="D58" s="1184"/>
      <c r="E58" s="1183"/>
      <c r="F58" s="1185"/>
      <c r="G58" s="1183"/>
      <c r="H58" s="1183"/>
      <c r="I58" s="1183"/>
      <c r="J58" s="1183"/>
    </row>
  </sheetData>
  <mergeCells count="46">
    <mergeCell ref="A1:I1"/>
    <mergeCell ref="J1:R1"/>
    <mergeCell ref="S1:T1"/>
    <mergeCell ref="A3:D4"/>
    <mergeCell ref="B5:D5"/>
    <mergeCell ref="B6:D6"/>
    <mergeCell ref="A7:D7"/>
    <mergeCell ref="B8:D8"/>
    <mergeCell ref="B9:D9"/>
    <mergeCell ref="C10:D10"/>
    <mergeCell ref="C11:D11"/>
    <mergeCell ref="C12:D12"/>
    <mergeCell ref="B13:D13"/>
    <mergeCell ref="C14:D14"/>
    <mergeCell ref="C15:D15"/>
    <mergeCell ref="C16:D16"/>
    <mergeCell ref="A17:D17"/>
    <mergeCell ref="B18:D18"/>
    <mergeCell ref="B19:D19"/>
    <mergeCell ref="B20:D20"/>
    <mergeCell ref="B21:D21"/>
    <mergeCell ref="A22:D22"/>
    <mergeCell ref="C23:D23"/>
    <mergeCell ref="C24:D24"/>
    <mergeCell ref="C25:D25"/>
    <mergeCell ref="C26:D26"/>
    <mergeCell ref="C27:D27"/>
    <mergeCell ref="C28:D28"/>
    <mergeCell ref="A29:D29"/>
    <mergeCell ref="C30:D30"/>
    <mergeCell ref="C31:D31"/>
    <mergeCell ref="C32:D32"/>
    <mergeCell ref="C33:D33"/>
    <mergeCell ref="A34:D34"/>
    <mergeCell ref="C35:D35"/>
    <mergeCell ref="C36:D36"/>
    <mergeCell ref="C37:D37"/>
    <mergeCell ref="C38:D38"/>
    <mergeCell ref="B39:D39"/>
    <mergeCell ref="B40:D40"/>
    <mergeCell ref="C41:D41"/>
    <mergeCell ref="C42:D42"/>
    <mergeCell ref="B43:D43"/>
    <mergeCell ref="C44:E44"/>
    <mergeCell ref="C45:I45"/>
    <mergeCell ref="C46:E4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R30" activePane="bottomRight" state="frozen"/>
      <selection pane="topLeft" activeCell="A1" activeCellId="0" sqref="A1"/>
      <selection pane="topRight" activeCell="R1" activeCellId="0" sqref="R1"/>
      <selection pane="bottomLeft" activeCell="A30" activeCellId="0" sqref="A30"/>
      <selection pane="bottomRight" activeCell="Z44" activeCellId="0" sqref="Z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1089" width="16.28"/>
    <col collapsed="false" customWidth="true" hidden="false" outlineLevel="0" max="3" min="3" style="87" width="7.7"/>
    <col collapsed="false" customWidth="true" hidden="false" outlineLevel="0" max="4" min="4" style="87" width="6.7"/>
    <col collapsed="false" customWidth="true" hidden="false" outlineLevel="0" max="5" min="5" style="87" width="7.56"/>
    <col collapsed="false" customWidth="true" hidden="false" outlineLevel="0" max="7" min="6" style="87" width="7.85"/>
    <col collapsed="false" customWidth="true" hidden="false" outlineLevel="0" max="8" min="8" style="87" width="7.7"/>
    <col collapsed="false" customWidth="true" hidden="false" outlineLevel="0" max="9" min="9" style="87" width="8.14"/>
    <col collapsed="false" customWidth="true" hidden="false" outlineLevel="0" max="10" min="10" style="87" width="7.28"/>
    <col collapsed="false" customWidth="true" hidden="false" outlineLevel="0" max="11" min="11" style="87" width="8.56"/>
    <col collapsed="false" customWidth="true" hidden="false" outlineLevel="0" max="12" min="12" style="87" width="8.85"/>
    <col collapsed="false" customWidth="true" hidden="false" outlineLevel="0" max="13" min="13" style="87" width="8.14"/>
    <col collapsed="false" customWidth="true" hidden="false" outlineLevel="0" max="14" min="14" style="87" width="7.56"/>
    <col collapsed="false" customWidth="true" hidden="false" outlineLevel="0" max="16" min="15" style="87" width="8.85"/>
    <col collapsed="false" customWidth="true" hidden="false" outlineLevel="0" max="17" min="17" style="87" width="6.56"/>
    <col collapsed="false" customWidth="true" hidden="false" outlineLevel="0" max="18" min="18" style="87" width="4.14"/>
    <col collapsed="false" customWidth="true" hidden="false" outlineLevel="0" max="19" min="19" style="1089" width="17.99"/>
    <col collapsed="false" customWidth="true" hidden="false" outlineLevel="0" max="20" min="20" style="87" width="6.7"/>
    <col collapsed="false" customWidth="true" hidden="false" outlineLevel="0" max="21" min="21" style="1089" width="15.56"/>
    <col collapsed="false" customWidth="true" hidden="false" outlineLevel="0" max="22" min="22" style="87" width="9.99"/>
    <col collapsed="false" customWidth="true" hidden="false" outlineLevel="0" max="23" min="23" style="87" width="9.28"/>
    <col collapsed="false" customWidth="true" hidden="false" outlineLevel="0" max="24" min="24" style="87" width="12.7"/>
    <col collapsed="false" customWidth="true" hidden="false" outlineLevel="0" max="25" min="25" style="87" width="11.99"/>
    <col collapsed="false" customWidth="true" hidden="false" outlineLevel="0" max="26" min="26" style="87" width="10.28"/>
    <col collapsed="false" customWidth="true" hidden="false" outlineLevel="0" max="27" min="27" style="87" width="14.7"/>
    <col collapsed="false" customWidth="true" hidden="false" outlineLevel="0" max="28" min="28" style="87" width="11.13"/>
    <col collapsed="false" customWidth="true" hidden="false" outlineLevel="0" max="29" min="29" style="87" width="10.71"/>
    <col collapsed="false" customWidth="true" hidden="false" outlineLevel="0" max="30" min="30" style="87" width="10.28"/>
    <col collapsed="false" customWidth="true" hidden="false" outlineLevel="0" max="31" min="31" style="87" width="13.14"/>
    <col collapsed="false" customWidth="true" hidden="false" outlineLevel="0" max="32" min="32" style="87" width="2.99"/>
    <col collapsed="false" customWidth="true" hidden="false" outlineLevel="0" max="33" min="33" style="1089" width="16.42"/>
    <col collapsed="false" customWidth="true" hidden="false" outlineLevel="0" max="34" min="34" style="87" width="2.99"/>
    <col collapsed="false" customWidth="true" hidden="false" outlineLevel="0" max="35" min="35" style="1089" width="16.56"/>
    <col collapsed="false" customWidth="false" hidden="false" outlineLevel="0" max="36" min="36" style="87" width="9.14"/>
    <col collapsed="false" customWidth="true" hidden="false" outlineLevel="0" max="37" min="37" style="87" width="9.99"/>
    <col collapsed="false" customWidth="true" hidden="false" outlineLevel="0" max="38" min="38" style="87" width="9.28"/>
    <col collapsed="false" customWidth="true" hidden="false" outlineLevel="0" max="39" min="39" style="87" width="8.41"/>
    <col collapsed="false" customWidth="true" hidden="false" outlineLevel="0" max="40" min="40" style="87" width="10.41"/>
    <col collapsed="false" customWidth="true" hidden="false" outlineLevel="0" max="41" min="41" style="87" width="9.99"/>
    <col collapsed="false" customWidth="true" hidden="false" outlineLevel="0" max="42" min="42" style="87" width="10.13"/>
    <col collapsed="false" customWidth="true" hidden="false" outlineLevel="0" max="43" min="43" style="87" width="8.7"/>
    <col collapsed="false" customWidth="true" hidden="false" outlineLevel="0" max="44" min="44" style="87" width="11.42"/>
    <col collapsed="false" customWidth="true" hidden="false" outlineLevel="0" max="45" min="45" style="87" width="9.85"/>
    <col collapsed="false" customWidth="true" hidden="false" outlineLevel="0" max="46" min="46" style="87" width="9.56"/>
    <col collapsed="false" customWidth="true" hidden="false" outlineLevel="0" max="47" min="47" style="87" width="11.56"/>
    <col collapsed="false" customWidth="true" hidden="false" outlineLevel="0" max="48" min="48" style="87" width="2.99"/>
    <col collapsed="false" customWidth="true" hidden="false" outlineLevel="0" max="49" min="49" style="1089" width="15.41"/>
    <col collapsed="false" customWidth="true" hidden="false" outlineLevel="0" max="50" min="50" style="87" width="2.99"/>
    <col collapsed="false" customWidth="true" hidden="false" outlineLevel="0" max="51" min="51" style="1089" width="17.99"/>
    <col collapsed="false" customWidth="true" hidden="false" outlineLevel="0" max="52" min="52" style="87" width="13.56"/>
    <col collapsed="false" customWidth="true" hidden="false" outlineLevel="0" max="53" min="53" style="87" width="13.85"/>
    <col collapsed="false" customWidth="true" hidden="false" outlineLevel="0" max="54" min="54" style="87" width="15.41"/>
    <col collapsed="false" customWidth="true" hidden="false" outlineLevel="0" max="55" min="55" style="87" width="14.28"/>
    <col collapsed="false" customWidth="true" hidden="false" outlineLevel="0" max="56" min="56" style="87" width="15.7"/>
    <col collapsed="false" customWidth="true" hidden="false" outlineLevel="0" max="58" min="57" style="87" width="14.28"/>
    <col collapsed="false" customWidth="true" hidden="false" outlineLevel="0" max="59" min="59" style="87" width="12.99"/>
    <col collapsed="false" customWidth="true" hidden="false" outlineLevel="0" max="60" min="60" style="87" width="2.99"/>
    <col collapsed="false" customWidth="true" hidden="false" outlineLevel="0" max="61" min="61" style="1089" width="16.7"/>
    <col collapsed="false" customWidth="false" hidden="false" outlineLevel="0" max="257" min="62" style="87" width="9.14"/>
  </cols>
  <sheetData>
    <row r="1" s="264" customFormat="true" ht="13.5" hidden="false" customHeight="true" outlineLevel="0" collapsed="false">
      <c r="B1" s="1187" t="s">
        <v>2088</v>
      </c>
      <c r="C1" s="1187"/>
      <c r="D1" s="1187"/>
      <c r="E1" s="1187"/>
      <c r="F1" s="1187"/>
      <c r="G1" s="1187"/>
      <c r="H1" s="1187"/>
      <c r="I1" s="1187"/>
      <c r="J1" s="1187"/>
      <c r="K1" s="1188" t="s">
        <v>2089</v>
      </c>
      <c r="L1" s="1188"/>
      <c r="M1" s="1188"/>
      <c r="N1" s="1188"/>
      <c r="O1" s="1188"/>
      <c r="P1" s="1188"/>
      <c r="Q1" s="1188"/>
      <c r="R1" s="1187" t="s">
        <v>2090</v>
      </c>
      <c r="S1" s="1187"/>
      <c r="U1" s="1189"/>
      <c r="V1" s="1187" t="s">
        <v>2088</v>
      </c>
      <c r="W1" s="1187"/>
      <c r="X1" s="1187"/>
      <c r="Y1" s="1187"/>
      <c r="Z1" s="1187"/>
      <c r="AA1" s="1188" t="s">
        <v>2089</v>
      </c>
      <c r="AB1" s="1188"/>
      <c r="AC1" s="1188"/>
      <c r="AD1" s="1188"/>
      <c r="AE1" s="1188"/>
      <c r="AF1" s="1187" t="s">
        <v>2090</v>
      </c>
      <c r="AG1" s="1187"/>
      <c r="AH1" s="1187" t="s">
        <v>2091</v>
      </c>
      <c r="AI1" s="1187"/>
      <c r="AJ1" s="1187"/>
      <c r="AK1" s="1187"/>
      <c r="AL1" s="1187"/>
      <c r="AM1" s="1187"/>
      <c r="AN1" s="1187"/>
      <c r="AO1" s="1187"/>
      <c r="AP1" s="1188" t="s">
        <v>2089</v>
      </c>
      <c r="AQ1" s="1188"/>
      <c r="AR1" s="1188"/>
      <c r="AS1" s="1188"/>
      <c r="AT1" s="1188"/>
      <c r="AU1" s="1188"/>
      <c r="AV1" s="1187" t="s">
        <v>2090</v>
      </c>
      <c r="AW1" s="1187"/>
      <c r="AY1" s="1189"/>
      <c r="AZ1" s="1187" t="s">
        <v>2088</v>
      </c>
      <c r="BA1" s="1187"/>
      <c r="BB1" s="1187"/>
      <c r="BC1" s="1187"/>
      <c r="BD1" s="1188" t="s">
        <v>2089</v>
      </c>
      <c r="BE1" s="1188"/>
      <c r="BF1" s="1188"/>
      <c r="BG1" s="1188"/>
      <c r="BH1" s="1187" t="s">
        <v>2092</v>
      </c>
      <c r="BI1" s="1187"/>
    </row>
    <row r="2" customFormat="false" ht="11.25" hidden="false" customHeight="true" outlineLevel="0" collapsed="false">
      <c r="C2" s="1190"/>
      <c r="D2" s="1190"/>
      <c r="E2" s="1190"/>
      <c r="F2" s="1190"/>
      <c r="G2" s="1190"/>
      <c r="H2" s="1190"/>
      <c r="I2" s="338"/>
      <c r="J2" s="1191"/>
      <c r="K2" s="1191"/>
      <c r="L2" s="1191"/>
      <c r="M2" s="406"/>
      <c r="N2" s="406"/>
      <c r="O2" s="406"/>
      <c r="P2" s="406"/>
      <c r="R2" s="1192"/>
      <c r="S2" s="852" t="s">
        <v>2093</v>
      </c>
      <c r="X2" s="181"/>
      <c r="Y2" s="181"/>
      <c r="Z2" s="1191"/>
      <c r="AA2" s="1191"/>
      <c r="AB2" s="1191"/>
      <c r="AC2" s="1191"/>
      <c r="AD2" s="1191"/>
      <c r="AE2" s="406"/>
      <c r="AF2" s="1192"/>
      <c r="AG2" s="852" t="s">
        <v>2093</v>
      </c>
      <c r="AH2" s="1192"/>
      <c r="AI2" s="852"/>
      <c r="AK2" s="1190"/>
      <c r="AL2" s="1190"/>
      <c r="AM2" s="338"/>
      <c r="AN2" s="1191"/>
      <c r="AO2" s="1191"/>
      <c r="AP2" s="1191"/>
      <c r="AQ2" s="1191"/>
      <c r="AR2" s="1191"/>
      <c r="AS2" s="1191"/>
      <c r="AT2" s="1191"/>
      <c r="AU2" s="406"/>
      <c r="AV2" s="1192"/>
      <c r="AW2" s="852" t="s">
        <v>2093</v>
      </c>
      <c r="AZ2" s="1190"/>
      <c r="BA2" s="1190"/>
      <c r="BB2" s="338"/>
      <c r="BC2" s="338"/>
      <c r="BD2" s="1191"/>
      <c r="BE2" s="1191"/>
      <c r="BF2" s="1191"/>
      <c r="BG2" s="406"/>
      <c r="BH2" s="1192"/>
      <c r="BI2" s="852" t="s">
        <v>2093</v>
      </c>
    </row>
    <row r="3" s="1193" customFormat="true" ht="13.5" hidden="false" customHeight="true" outlineLevel="0" collapsed="false">
      <c r="A3" s="113" t="s">
        <v>2094</v>
      </c>
      <c r="B3" s="113"/>
      <c r="C3" s="266" t="s">
        <v>2095</v>
      </c>
      <c r="D3" s="266"/>
      <c r="E3" s="266"/>
      <c r="F3" s="266"/>
      <c r="G3" s="266" t="s">
        <v>2096</v>
      </c>
      <c r="H3" s="266"/>
      <c r="I3" s="266"/>
      <c r="J3" s="266"/>
      <c r="K3" s="266" t="s">
        <v>2097</v>
      </c>
      <c r="L3" s="266"/>
      <c r="M3" s="266"/>
      <c r="N3" s="266"/>
      <c r="O3" s="266"/>
      <c r="P3" s="266"/>
      <c r="Q3" s="266"/>
      <c r="R3" s="113" t="s">
        <v>2094</v>
      </c>
      <c r="S3" s="113"/>
      <c r="T3" s="113" t="s">
        <v>2094</v>
      </c>
      <c r="U3" s="113"/>
      <c r="V3" s="266" t="s">
        <v>2098</v>
      </c>
      <c r="W3" s="266"/>
      <c r="X3" s="266"/>
      <c r="Y3" s="266"/>
      <c r="Z3" s="266"/>
      <c r="AA3" s="266"/>
      <c r="AB3" s="266"/>
      <c r="AC3" s="266"/>
      <c r="AD3" s="266"/>
      <c r="AE3" s="266"/>
      <c r="AF3" s="113" t="s">
        <v>2094</v>
      </c>
      <c r="AG3" s="113"/>
      <c r="AH3" s="119" t="s">
        <v>2094</v>
      </c>
      <c r="AI3" s="119"/>
      <c r="AJ3" s="266" t="s">
        <v>2099</v>
      </c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113" t="s">
        <v>2094</v>
      </c>
      <c r="AW3" s="113"/>
      <c r="AX3" s="113" t="s">
        <v>2094</v>
      </c>
      <c r="AY3" s="113"/>
      <c r="AZ3" s="266" t="s">
        <v>2100</v>
      </c>
      <c r="BA3" s="266"/>
      <c r="BB3" s="266"/>
      <c r="BC3" s="266"/>
      <c r="BD3" s="266"/>
      <c r="BE3" s="266"/>
      <c r="BF3" s="266"/>
      <c r="BG3" s="266"/>
      <c r="BH3" s="113" t="s">
        <v>2094</v>
      </c>
      <c r="BI3" s="113"/>
    </row>
    <row r="4" s="278" customFormat="true" ht="18.75" hidden="false" customHeight="true" outlineLevel="0" collapsed="false">
      <c r="A4" s="113"/>
      <c r="B4" s="113"/>
      <c r="C4" s="119" t="s">
        <v>2101</v>
      </c>
      <c r="D4" s="119" t="s">
        <v>2102</v>
      </c>
      <c r="E4" s="119" t="s">
        <v>2103</v>
      </c>
      <c r="F4" s="119" t="s">
        <v>2104</v>
      </c>
      <c r="G4" s="119" t="s">
        <v>2105</v>
      </c>
      <c r="H4" s="119" t="s">
        <v>2106</v>
      </c>
      <c r="I4" s="119" t="s">
        <v>2107</v>
      </c>
      <c r="J4" s="119" t="s">
        <v>2108</v>
      </c>
      <c r="K4" s="128" t="s">
        <v>2109</v>
      </c>
      <c r="L4" s="119" t="s">
        <v>2110</v>
      </c>
      <c r="M4" s="119" t="s">
        <v>2111</v>
      </c>
      <c r="N4" s="119" t="s">
        <v>2112</v>
      </c>
      <c r="O4" s="119" t="s">
        <v>2113</v>
      </c>
      <c r="P4" s="119" t="s">
        <v>2114</v>
      </c>
      <c r="Q4" s="119" t="s">
        <v>2115</v>
      </c>
      <c r="R4" s="113"/>
      <c r="S4" s="113"/>
      <c r="T4" s="113"/>
      <c r="U4" s="113"/>
      <c r="V4" s="119" t="s">
        <v>2116</v>
      </c>
      <c r="W4" s="119" t="s">
        <v>2117</v>
      </c>
      <c r="X4" s="119" t="s">
        <v>2118</v>
      </c>
      <c r="Y4" s="119" t="s">
        <v>2119</v>
      </c>
      <c r="Z4" s="119" t="s">
        <v>2120</v>
      </c>
      <c r="AA4" s="119" t="s">
        <v>2121</v>
      </c>
      <c r="AB4" s="1194" t="s">
        <v>2122</v>
      </c>
      <c r="AC4" s="1194" t="s">
        <v>2123</v>
      </c>
      <c r="AD4" s="1194" t="s">
        <v>2124</v>
      </c>
      <c r="AE4" s="119" t="s">
        <v>2125</v>
      </c>
      <c r="AF4" s="113"/>
      <c r="AG4" s="113"/>
      <c r="AH4" s="119"/>
      <c r="AI4" s="119"/>
      <c r="AJ4" s="119" t="s">
        <v>2126</v>
      </c>
      <c r="AK4" s="119" t="s">
        <v>2127</v>
      </c>
      <c r="AL4" s="119" t="s">
        <v>2128</v>
      </c>
      <c r="AM4" s="119" t="s">
        <v>2129</v>
      </c>
      <c r="AN4" s="119" t="s">
        <v>2130</v>
      </c>
      <c r="AO4" s="119" t="s">
        <v>2131</v>
      </c>
      <c r="AP4" s="119" t="s">
        <v>2132</v>
      </c>
      <c r="AQ4" s="119" t="s">
        <v>2133</v>
      </c>
      <c r="AR4" s="273" t="s">
        <v>2134</v>
      </c>
      <c r="AS4" s="119" t="s">
        <v>2135</v>
      </c>
      <c r="AT4" s="119" t="s">
        <v>2136</v>
      </c>
      <c r="AU4" s="119" t="s">
        <v>2137</v>
      </c>
      <c r="AV4" s="113"/>
      <c r="AW4" s="113"/>
      <c r="AX4" s="113"/>
      <c r="AY4" s="113"/>
      <c r="AZ4" s="128" t="s">
        <v>2138</v>
      </c>
      <c r="BA4" s="119" t="s">
        <v>2139</v>
      </c>
      <c r="BB4" s="119" t="s">
        <v>2140</v>
      </c>
      <c r="BC4" s="119" t="s">
        <v>2141</v>
      </c>
      <c r="BD4" s="128" t="s">
        <v>2142</v>
      </c>
      <c r="BE4" s="119" t="s">
        <v>2143</v>
      </c>
      <c r="BF4" s="119" t="s">
        <v>2144</v>
      </c>
      <c r="BG4" s="119" t="s">
        <v>2145</v>
      </c>
      <c r="BH4" s="113"/>
      <c r="BI4" s="113"/>
    </row>
    <row r="5" s="278" customFormat="true" ht="11.25" hidden="false" customHeight="true" outlineLevel="0" collapsed="false">
      <c r="A5" s="113"/>
      <c r="B5" s="113"/>
      <c r="C5" s="119" t="n">
        <v>1</v>
      </c>
      <c r="D5" s="1195" t="n">
        <v>2</v>
      </c>
      <c r="E5" s="119" t="n">
        <v>3</v>
      </c>
      <c r="F5" s="1195" t="n">
        <v>4</v>
      </c>
      <c r="G5" s="119" t="n">
        <v>5</v>
      </c>
      <c r="H5" s="1195" t="n">
        <v>6</v>
      </c>
      <c r="I5" s="119" t="n">
        <v>7</v>
      </c>
      <c r="J5" s="119" t="n">
        <v>8</v>
      </c>
      <c r="K5" s="128" t="n">
        <v>9</v>
      </c>
      <c r="L5" s="1195" t="n">
        <v>10</v>
      </c>
      <c r="M5" s="119" t="n">
        <v>11</v>
      </c>
      <c r="N5" s="1195" t="n">
        <v>12</v>
      </c>
      <c r="O5" s="119" t="n">
        <v>13</v>
      </c>
      <c r="P5" s="1195" t="n">
        <v>14</v>
      </c>
      <c r="Q5" s="119" t="n">
        <v>15</v>
      </c>
      <c r="R5" s="113"/>
      <c r="S5" s="113"/>
      <c r="T5" s="113"/>
      <c r="U5" s="113"/>
      <c r="V5" s="119" t="n">
        <v>16</v>
      </c>
      <c r="W5" s="1195" t="n">
        <v>17</v>
      </c>
      <c r="X5" s="119" t="n">
        <v>18</v>
      </c>
      <c r="Y5" s="119" t="n">
        <v>19</v>
      </c>
      <c r="Z5" s="119" t="n">
        <v>20</v>
      </c>
      <c r="AA5" s="119" t="n">
        <v>21</v>
      </c>
      <c r="AB5" s="1195" t="n">
        <v>22</v>
      </c>
      <c r="AC5" s="1195" t="n">
        <v>23</v>
      </c>
      <c r="AD5" s="1195" t="n">
        <v>24</v>
      </c>
      <c r="AE5" s="446" t="n">
        <v>25</v>
      </c>
      <c r="AF5" s="113"/>
      <c r="AG5" s="113"/>
      <c r="AH5" s="119"/>
      <c r="AI5" s="119"/>
      <c r="AJ5" s="119" t="n">
        <v>26</v>
      </c>
      <c r="AK5" s="1195" t="n">
        <v>27</v>
      </c>
      <c r="AL5" s="119" t="n">
        <v>28</v>
      </c>
      <c r="AM5" s="119" t="n">
        <v>29</v>
      </c>
      <c r="AN5" s="119" t="n">
        <v>30</v>
      </c>
      <c r="AO5" s="119" t="n">
        <v>31</v>
      </c>
      <c r="AP5" s="119" t="n">
        <v>32</v>
      </c>
      <c r="AQ5" s="119" t="n">
        <v>33</v>
      </c>
      <c r="AR5" s="119" t="n">
        <v>34</v>
      </c>
      <c r="AS5" s="119" t="n">
        <v>35</v>
      </c>
      <c r="AT5" s="1195" t="n">
        <v>36</v>
      </c>
      <c r="AU5" s="119" t="n">
        <v>37</v>
      </c>
      <c r="AV5" s="113"/>
      <c r="AW5" s="113"/>
      <c r="AX5" s="113"/>
      <c r="AY5" s="113"/>
      <c r="AZ5" s="128" t="n">
        <v>38</v>
      </c>
      <c r="BA5" s="1195" t="n">
        <v>39</v>
      </c>
      <c r="BB5" s="119" t="n">
        <v>40</v>
      </c>
      <c r="BC5" s="119" t="n">
        <v>41</v>
      </c>
      <c r="BD5" s="128" t="n">
        <v>42</v>
      </c>
      <c r="BE5" s="119" t="n">
        <v>43</v>
      </c>
      <c r="BF5" s="1195" t="n">
        <v>44</v>
      </c>
      <c r="BG5" s="119" t="n">
        <v>45</v>
      </c>
      <c r="BH5" s="113"/>
      <c r="BI5" s="113"/>
    </row>
    <row r="6" s="481" customFormat="true" ht="12.75" hidden="false" customHeight="true" outlineLevel="0" collapsed="false">
      <c r="A6" s="1196" t="s">
        <v>2146</v>
      </c>
      <c r="B6" s="1196"/>
      <c r="C6" s="1197" t="s">
        <v>2147</v>
      </c>
      <c r="D6" s="1197" t="n">
        <v>4</v>
      </c>
      <c r="E6" s="1197" t="s">
        <v>2148</v>
      </c>
      <c r="F6" s="1198" t="n">
        <v>5</v>
      </c>
      <c r="G6" s="1198" t="s">
        <v>2149</v>
      </c>
      <c r="H6" s="1198" t="s">
        <v>2149</v>
      </c>
      <c r="I6" s="1198" t="n">
        <v>6</v>
      </c>
      <c r="J6" s="1198" t="s">
        <v>2150</v>
      </c>
      <c r="K6" s="1198" t="s">
        <v>2151</v>
      </c>
      <c r="L6" s="1198" t="s">
        <v>2152</v>
      </c>
      <c r="M6" s="1198" t="n">
        <v>6</v>
      </c>
      <c r="N6" s="1198" t="n">
        <v>5.5</v>
      </c>
      <c r="O6" s="1198" t="s">
        <v>2153</v>
      </c>
      <c r="P6" s="1198" t="n">
        <v>4.5</v>
      </c>
      <c r="Q6" s="1198" t="s">
        <v>2154</v>
      </c>
      <c r="R6" s="805" t="s">
        <v>2146</v>
      </c>
      <c r="S6" s="805"/>
      <c r="T6" s="805" t="s">
        <v>2146</v>
      </c>
      <c r="U6" s="805"/>
      <c r="V6" s="1199" t="s">
        <v>2155</v>
      </c>
      <c r="W6" s="1200" t="n">
        <v>6</v>
      </c>
      <c r="X6" s="1200" t="n">
        <v>5</v>
      </c>
      <c r="Y6" s="1200" t="s">
        <v>2156</v>
      </c>
      <c r="Z6" s="1200" t="s">
        <v>2157</v>
      </c>
      <c r="AA6" s="1200" t="n">
        <v>5.25</v>
      </c>
      <c r="AB6" s="1200" t="s">
        <v>2158</v>
      </c>
      <c r="AC6" s="1200" t="n">
        <v>7</v>
      </c>
      <c r="AD6" s="1200" t="s">
        <v>2156</v>
      </c>
      <c r="AE6" s="1200" t="n">
        <v>6</v>
      </c>
      <c r="AF6" s="805" t="s">
        <v>2146</v>
      </c>
      <c r="AG6" s="805"/>
      <c r="AH6" s="805" t="s">
        <v>2146</v>
      </c>
      <c r="AI6" s="805"/>
      <c r="AJ6" s="1198" t="s">
        <v>2159</v>
      </c>
      <c r="AK6" s="1198" t="s">
        <v>2160</v>
      </c>
      <c r="AL6" s="1198" t="n">
        <v>6</v>
      </c>
      <c r="AM6" s="1198" t="s">
        <v>2161</v>
      </c>
      <c r="AN6" s="1198" t="n">
        <v>5</v>
      </c>
      <c r="AO6" s="1198" t="n">
        <v>6</v>
      </c>
      <c r="AP6" s="1198" t="n">
        <v>6</v>
      </c>
      <c r="AQ6" s="1198" t="s">
        <v>2156</v>
      </c>
      <c r="AR6" s="1198" t="s">
        <v>2162</v>
      </c>
      <c r="AS6" s="1198" t="s">
        <v>2163</v>
      </c>
      <c r="AT6" s="1198" t="s">
        <v>2164</v>
      </c>
      <c r="AU6" s="1198" t="s">
        <v>2165</v>
      </c>
      <c r="AV6" s="805" t="s">
        <v>2146</v>
      </c>
      <c r="AW6" s="805"/>
      <c r="AX6" s="805" t="s">
        <v>2146</v>
      </c>
      <c r="AY6" s="805"/>
      <c r="AZ6" s="1201" t="s">
        <v>2166</v>
      </c>
      <c r="BA6" s="1201" t="s">
        <v>2167</v>
      </c>
      <c r="BB6" s="1198" t="n">
        <v>5.5</v>
      </c>
      <c r="BC6" s="1198" t="n">
        <v>4.75</v>
      </c>
      <c r="BD6" s="1198" t="n">
        <v>6</v>
      </c>
      <c r="BE6" s="1198" t="n">
        <v>4</v>
      </c>
      <c r="BF6" s="1198" t="n">
        <v>6</v>
      </c>
      <c r="BG6" s="1198" t="s">
        <v>2168</v>
      </c>
      <c r="BH6" s="805" t="s">
        <v>2146</v>
      </c>
      <c r="BI6" s="805"/>
    </row>
    <row r="7" customFormat="false" ht="10.5" hidden="false" customHeight="true" outlineLevel="0" collapsed="false">
      <c r="A7" s="1202" t="s">
        <v>2169</v>
      </c>
      <c r="B7" s="1202"/>
      <c r="C7" s="1203"/>
      <c r="D7" s="1203"/>
      <c r="E7" s="1203"/>
      <c r="F7" s="1204"/>
      <c r="G7" s="1204"/>
      <c r="H7" s="1204"/>
      <c r="I7" s="1204"/>
      <c r="J7" s="1204"/>
      <c r="K7" s="1204"/>
      <c r="L7" s="1204"/>
      <c r="M7" s="1204"/>
      <c r="N7" s="1204"/>
      <c r="O7" s="1204"/>
      <c r="P7" s="1204"/>
      <c r="Q7" s="1204"/>
      <c r="R7" s="1202" t="s">
        <v>2169</v>
      </c>
      <c r="S7" s="1202"/>
      <c r="T7" s="1202" t="s">
        <v>2169</v>
      </c>
      <c r="U7" s="1202"/>
      <c r="V7" s="1205"/>
      <c r="W7" s="1206"/>
      <c r="X7" s="1206"/>
      <c r="Y7" s="1206"/>
      <c r="Z7" s="1206"/>
      <c r="AA7" s="1206"/>
      <c r="AB7" s="1206"/>
      <c r="AC7" s="1206"/>
      <c r="AD7" s="1206"/>
      <c r="AE7" s="1206"/>
      <c r="AF7" s="1202" t="s">
        <v>2169</v>
      </c>
      <c r="AG7" s="1202"/>
      <c r="AH7" s="1202" t="s">
        <v>2169</v>
      </c>
      <c r="AI7" s="1202"/>
      <c r="AJ7" s="1204"/>
      <c r="AK7" s="1204"/>
      <c r="AL7" s="1204"/>
      <c r="AM7" s="1204"/>
      <c r="AN7" s="1204"/>
      <c r="AO7" s="1204"/>
      <c r="AP7" s="1204"/>
      <c r="AQ7" s="1204"/>
      <c r="AR7" s="1204"/>
      <c r="AS7" s="1204"/>
      <c r="AT7" s="1204"/>
      <c r="AU7" s="1204"/>
      <c r="AV7" s="1202" t="s">
        <v>2169</v>
      </c>
      <c r="AW7" s="1202"/>
      <c r="AX7" s="1202" t="s">
        <v>2169</v>
      </c>
      <c r="AY7" s="1202"/>
      <c r="AZ7" s="1207"/>
      <c r="BA7" s="1207"/>
      <c r="BB7" s="1204"/>
      <c r="BC7" s="1204"/>
      <c r="BD7" s="1204"/>
      <c r="BE7" s="1204"/>
      <c r="BF7" s="1204"/>
      <c r="BG7" s="1204"/>
      <c r="BH7" s="1202" t="s">
        <v>2169</v>
      </c>
      <c r="BI7" s="1202"/>
    </row>
    <row r="8" customFormat="false" ht="11.1" hidden="false" customHeight="true" outlineLevel="0" collapsed="false">
      <c r="A8" s="1208" t="s">
        <v>739</v>
      </c>
      <c r="B8" s="1209" t="s">
        <v>2170</v>
      </c>
      <c r="C8" s="1197" t="n">
        <v>5</v>
      </c>
      <c r="D8" s="1197" t="n">
        <v>5</v>
      </c>
      <c r="E8" s="1197" t="n">
        <v>5.5</v>
      </c>
      <c r="F8" s="1198" t="n">
        <v>5</v>
      </c>
      <c r="G8" s="1198" t="n">
        <v>4</v>
      </c>
      <c r="H8" s="1198" t="n">
        <v>4</v>
      </c>
      <c r="I8" s="1198" t="n">
        <v>5</v>
      </c>
      <c r="J8" s="1198" t="n">
        <v>6</v>
      </c>
      <c r="K8" s="1198" t="n">
        <v>2.5</v>
      </c>
      <c r="L8" s="1198" t="n">
        <v>4</v>
      </c>
      <c r="M8" s="1198" t="n">
        <v>4</v>
      </c>
      <c r="N8" s="1198" t="n">
        <v>2</v>
      </c>
      <c r="O8" s="1198" t="n">
        <v>5</v>
      </c>
      <c r="P8" s="1198" t="n">
        <v>4.5</v>
      </c>
      <c r="Q8" s="1198" t="n">
        <v>4.5</v>
      </c>
      <c r="R8" s="1208" t="s">
        <v>739</v>
      </c>
      <c r="S8" s="1209" t="s">
        <v>2170</v>
      </c>
      <c r="T8" s="1208" t="s">
        <v>739</v>
      </c>
      <c r="U8" s="1209" t="s">
        <v>2170</v>
      </c>
      <c r="V8" s="1200" t="n">
        <v>5</v>
      </c>
      <c r="W8" s="1200" t="n">
        <v>6</v>
      </c>
      <c r="X8" s="1200" t="n">
        <v>5</v>
      </c>
      <c r="Y8" s="1200" t="n">
        <v>6</v>
      </c>
      <c r="Z8" s="1200" t="n">
        <v>4.5</v>
      </c>
      <c r="AA8" s="1200" t="n">
        <v>3</v>
      </c>
      <c r="AB8" s="1200" t="n">
        <v>4</v>
      </c>
      <c r="AC8" s="1200" t="n">
        <v>5.5</v>
      </c>
      <c r="AD8" s="1200" t="n">
        <v>6.5</v>
      </c>
      <c r="AE8" s="1200" t="n">
        <v>6</v>
      </c>
      <c r="AF8" s="1208" t="s">
        <v>739</v>
      </c>
      <c r="AG8" s="1209" t="s">
        <v>2170</v>
      </c>
      <c r="AH8" s="1208" t="s">
        <v>739</v>
      </c>
      <c r="AI8" s="1209" t="s">
        <v>2170</v>
      </c>
      <c r="AJ8" s="1198" t="n">
        <v>4</v>
      </c>
      <c r="AK8" s="1198" t="n">
        <v>4</v>
      </c>
      <c r="AL8" s="1198" t="n">
        <v>4</v>
      </c>
      <c r="AM8" s="1198" t="n">
        <v>3</v>
      </c>
      <c r="AN8" s="1198" t="n">
        <v>4</v>
      </c>
      <c r="AO8" s="1198" t="n">
        <v>6</v>
      </c>
      <c r="AP8" s="1198" t="n">
        <v>7</v>
      </c>
      <c r="AQ8" s="1198" t="n">
        <v>6.25</v>
      </c>
      <c r="AR8" s="1198" t="n">
        <v>6</v>
      </c>
      <c r="AS8" s="1198" t="n">
        <v>5</v>
      </c>
      <c r="AT8" s="1198" t="n">
        <v>4</v>
      </c>
      <c r="AU8" s="1198" t="n">
        <v>4</v>
      </c>
      <c r="AV8" s="1208" t="s">
        <v>739</v>
      </c>
      <c r="AW8" s="1209" t="s">
        <v>2170</v>
      </c>
      <c r="AX8" s="1208" t="s">
        <v>739</v>
      </c>
      <c r="AY8" s="1209" t="s">
        <v>2170</v>
      </c>
      <c r="AZ8" s="1198" t="n">
        <v>3</v>
      </c>
      <c r="BA8" s="1198" t="n">
        <v>3.5</v>
      </c>
      <c r="BB8" s="1198" t="n">
        <v>3</v>
      </c>
      <c r="BC8" s="1198" t="n">
        <v>3.5</v>
      </c>
      <c r="BD8" s="1198" t="n">
        <v>5</v>
      </c>
      <c r="BE8" s="1198" t="n">
        <v>1.5</v>
      </c>
      <c r="BF8" s="1198" t="n">
        <v>5</v>
      </c>
      <c r="BG8" s="1198" t="n">
        <v>2</v>
      </c>
      <c r="BH8" s="1208" t="s">
        <v>739</v>
      </c>
      <c r="BI8" s="1209" t="s">
        <v>2170</v>
      </c>
    </row>
    <row r="9" customFormat="false" ht="11.1" hidden="false" customHeight="true" outlineLevel="0" collapsed="false">
      <c r="A9" s="1210" t="s">
        <v>743</v>
      </c>
      <c r="B9" s="1211" t="s">
        <v>2171</v>
      </c>
      <c r="C9" s="1203" t="n">
        <v>5.25</v>
      </c>
      <c r="D9" s="1203" t="n">
        <v>5</v>
      </c>
      <c r="E9" s="1203" t="n">
        <v>5.5</v>
      </c>
      <c r="F9" s="1204" t="n">
        <v>5.5</v>
      </c>
      <c r="G9" s="1204" t="n">
        <v>4</v>
      </c>
      <c r="H9" s="1204" t="n">
        <v>4.25</v>
      </c>
      <c r="I9" s="1204" t="n">
        <v>5.25</v>
      </c>
      <c r="J9" s="1204" t="n">
        <v>6.5</v>
      </c>
      <c r="K9" s="1204" t="n">
        <v>4</v>
      </c>
      <c r="L9" s="1204" t="n">
        <v>5</v>
      </c>
      <c r="M9" s="1204" t="n">
        <v>5</v>
      </c>
      <c r="N9" s="1204" t="n">
        <v>4</v>
      </c>
      <c r="O9" s="1204" t="n">
        <v>7</v>
      </c>
      <c r="P9" s="1204" t="n">
        <v>5</v>
      </c>
      <c r="Q9" s="1204" t="n">
        <v>5</v>
      </c>
      <c r="R9" s="1210" t="s">
        <v>743</v>
      </c>
      <c r="S9" s="1211" t="s">
        <v>2171</v>
      </c>
      <c r="T9" s="1210" t="s">
        <v>743</v>
      </c>
      <c r="U9" s="1211" t="s">
        <v>2171</v>
      </c>
      <c r="V9" s="1206" t="n">
        <v>6</v>
      </c>
      <c r="W9" s="1206" t="n">
        <v>6.5</v>
      </c>
      <c r="X9" s="1206" t="n">
        <v>5.5</v>
      </c>
      <c r="Y9" s="1206" t="n">
        <v>6.25</v>
      </c>
      <c r="Z9" s="1206" t="n">
        <v>5</v>
      </c>
      <c r="AA9" s="1206" t="n">
        <v>5.5</v>
      </c>
      <c r="AB9" s="1206" t="n">
        <v>4</v>
      </c>
      <c r="AC9" s="1206" t="n">
        <v>5.5</v>
      </c>
      <c r="AD9" s="1206" t="n">
        <v>7.25</v>
      </c>
      <c r="AE9" s="1206" t="n">
        <v>6</v>
      </c>
      <c r="AF9" s="1210" t="s">
        <v>743</v>
      </c>
      <c r="AG9" s="1211" t="s">
        <v>2171</v>
      </c>
      <c r="AH9" s="1210" t="s">
        <v>743</v>
      </c>
      <c r="AI9" s="1211" t="s">
        <v>2171</v>
      </c>
      <c r="AJ9" s="1204" t="n">
        <v>6.5</v>
      </c>
      <c r="AK9" s="1204" t="n">
        <v>4</v>
      </c>
      <c r="AL9" s="1204" t="n">
        <v>4.5</v>
      </c>
      <c r="AM9" s="1204" t="n">
        <v>7</v>
      </c>
      <c r="AN9" s="1204" t="n">
        <v>4.5</v>
      </c>
      <c r="AO9" s="1204" t="n">
        <v>7</v>
      </c>
      <c r="AP9" s="1204" t="n">
        <v>8</v>
      </c>
      <c r="AQ9" s="1204" t="n">
        <v>7.25</v>
      </c>
      <c r="AR9" s="1204" t="n">
        <v>8.5</v>
      </c>
      <c r="AS9" s="1204" t="n">
        <v>6</v>
      </c>
      <c r="AT9" s="1204" t="n">
        <v>4.75</v>
      </c>
      <c r="AU9" s="1204" t="n">
        <v>4.25</v>
      </c>
      <c r="AV9" s="1210" t="s">
        <v>743</v>
      </c>
      <c r="AW9" s="1211" t="s">
        <v>2171</v>
      </c>
      <c r="AX9" s="1210" t="s">
        <v>743</v>
      </c>
      <c r="AY9" s="1211" t="s">
        <v>2171</v>
      </c>
      <c r="AZ9" s="1204" t="n">
        <v>5</v>
      </c>
      <c r="BA9" s="1204" t="n">
        <v>3.5</v>
      </c>
      <c r="BB9" s="1204" t="n">
        <v>4</v>
      </c>
      <c r="BC9" s="1204" t="n">
        <v>3.75</v>
      </c>
      <c r="BD9" s="1204" t="n">
        <v>7</v>
      </c>
      <c r="BE9" s="1204" t="n">
        <v>4</v>
      </c>
      <c r="BF9" s="1204" t="n">
        <v>5</v>
      </c>
      <c r="BG9" s="1204" t="n">
        <v>4</v>
      </c>
      <c r="BH9" s="1210" t="s">
        <v>743</v>
      </c>
      <c r="BI9" s="1211" t="s">
        <v>2171</v>
      </c>
    </row>
    <row r="10" customFormat="false" ht="11.1" hidden="false" customHeight="true" outlineLevel="0" collapsed="false">
      <c r="A10" s="1208" t="s">
        <v>747</v>
      </c>
      <c r="B10" s="1209" t="s">
        <v>2172</v>
      </c>
      <c r="C10" s="1197" t="n">
        <v>5.5</v>
      </c>
      <c r="D10" s="1197" t="n">
        <v>5</v>
      </c>
      <c r="E10" s="1197" t="n">
        <v>5.5</v>
      </c>
      <c r="F10" s="1198" t="n">
        <v>6</v>
      </c>
      <c r="G10" s="1198" t="n">
        <v>4</v>
      </c>
      <c r="H10" s="1198" t="n">
        <v>4.5</v>
      </c>
      <c r="I10" s="1198" t="n">
        <v>5.5</v>
      </c>
      <c r="J10" s="1198" t="n">
        <v>6.75</v>
      </c>
      <c r="K10" s="1198" t="n">
        <v>4.5</v>
      </c>
      <c r="L10" s="1198" t="n">
        <v>6.5</v>
      </c>
      <c r="M10" s="1198" t="n">
        <v>6</v>
      </c>
      <c r="N10" s="1198" t="n">
        <v>6</v>
      </c>
      <c r="O10" s="1198" t="n">
        <v>8.5</v>
      </c>
      <c r="P10" s="1198" t="n">
        <v>9</v>
      </c>
      <c r="Q10" s="1198" t="n">
        <v>8</v>
      </c>
      <c r="R10" s="1208" t="s">
        <v>747</v>
      </c>
      <c r="S10" s="1209" t="s">
        <v>2172</v>
      </c>
      <c r="T10" s="1208" t="s">
        <v>747</v>
      </c>
      <c r="U10" s="1209" t="s">
        <v>2172</v>
      </c>
      <c r="V10" s="1200" t="n">
        <v>6.5</v>
      </c>
      <c r="W10" s="1200" t="n">
        <v>7.5</v>
      </c>
      <c r="X10" s="1200" t="n">
        <v>6</v>
      </c>
      <c r="Y10" s="1200" t="n">
        <v>6.25</v>
      </c>
      <c r="Z10" s="1200" t="n">
        <v>5.5</v>
      </c>
      <c r="AA10" s="1200" t="n">
        <v>7</v>
      </c>
      <c r="AB10" s="1200" t="n">
        <v>4</v>
      </c>
      <c r="AC10" s="1200" t="n">
        <v>5.5</v>
      </c>
      <c r="AD10" s="1200" t="n">
        <v>8.25</v>
      </c>
      <c r="AE10" s="1200" t="n">
        <v>7</v>
      </c>
      <c r="AF10" s="1208" t="s">
        <v>747</v>
      </c>
      <c r="AG10" s="1209" t="s">
        <v>2172</v>
      </c>
      <c r="AH10" s="1208" t="s">
        <v>747</v>
      </c>
      <c r="AI10" s="1209" t="s">
        <v>2172</v>
      </c>
      <c r="AJ10" s="1198" t="n">
        <v>7</v>
      </c>
      <c r="AK10" s="1198" t="n">
        <v>5</v>
      </c>
      <c r="AL10" s="1198" t="n">
        <v>5</v>
      </c>
      <c r="AM10" s="1198" t="n">
        <v>7.75</v>
      </c>
      <c r="AN10" s="1198" t="n">
        <v>5</v>
      </c>
      <c r="AO10" s="1198" t="n">
        <v>8</v>
      </c>
      <c r="AP10" s="1198" t="n">
        <v>9</v>
      </c>
      <c r="AQ10" s="1198" t="n">
        <v>7.75</v>
      </c>
      <c r="AR10" s="1198" t="n">
        <v>9</v>
      </c>
      <c r="AS10" s="1198" t="n">
        <v>7</v>
      </c>
      <c r="AT10" s="1198" t="n">
        <v>6</v>
      </c>
      <c r="AU10" s="1198" t="n">
        <v>6</v>
      </c>
      <c r="AV10" s="1208" t="s">
        <v>747</v>
      </c>
      <c r="AW10" s="1209" t="s">
        <v>2172</v>
      </c>
      <c r="AX10" s="1208" t="s">
        <v>747</v>
      </c>
      <c r="AY10" s="1209" t="s">
        <v>2172</v>
      </c>
      <c r="AZ10" s="1198" t="n">
        <v>6</v>
      </c>
      <c r="BA10" s="1198" t="n">
        <v>3.5</v>
      </c>
      <c r="BB10" s="1198" t="n">
        <v>4.5</v>
      </c>
      <c r="BC10" s="1198" t="n">
        <v>4</v>
      </c>
      <c r="BD10" s="1198" t="n">
        <v>7</v>
      </c>
      <c r="BE10" s="1198" t="n">
        <v>4.25</v>
      </c>
      <c r="BF10" s="1198" t="n">
        <v>5</v>
      </c>
      <c r="BG10" s="1198" t="n">
        <v>4.5</v>
      </c>
      <c r="BH10" s="1208" t="s">
        <v>747</v>
      </c>
      <c r="BI10" s="1209" t="s">
        <v>2172</v>
      </c>
    </row>
    <row r="11" customFormat="false" ht="11.1" hidden="false" customHeight="true" outlineLevel="0" collapsed="false">
      <c r="A11" s="1210" t="s">
        <v>751</v>
      </c>
      <c r="B11" s="1211" t="s">
        <v>2173</v>
      </c>
      <c r="C11" s="1203" t="n">
        <v>6</v>
      </c>
      <c r="D11" s="1203" t="n">
        <v>5</v>
      </c>
      <c r="E11" s="1203" t="n">
        <v>5.5</v>
      </c>
      <c r="F11" s="1204" t="n">
        <v>6.5</v>
      </c>
      <c r="G11" s="1204" t="n">
        <v>4</v>
      </c>
      <c r="H11" s="1204" t="n">
        <v>4.75</v>
      </c>
      <c r="I11" s="1204" t="n">
        <v>6</v>
      </c>
      <c r="J11" s="1204" t="n">
        <v>7</v>
      </c>
      <c r="K11" s="1204" t="n">
        <v>10.5</v>
      </c>
      <c r="L11" s="1204" t="n">
        <v>7.5</v>
      </c>
      <c r="M11" s="1204" t="n">
        <v>7</v>
      </c>
      <c r="N11" s="1204" t="n">
        <v>4</v>
      </c>
      <c r="O11" s="1204" t="n">
        <v>9.5</v>
      </c>
      <c r="P11" s="1204" t="n">
        <v>9.25</v>
      </c>
      <c r="Q11" s="1204" t="n">
        <v>8.5</v>
      </c>
      <c r="R11" s="1210" t="s">
        <v>751</v>
      </c>
      <c r="S11" s="1211" t="s">
        <v>2173</v>
      </c>
      <c r="T11" s="1210" t="s">
        <v>751</v>
      </c>
      <c r="U11" s="1211" t="s">
        <v>2173</v>
      </c>
      <c r="V11" s="1205" t="n">
        <v>6.75</v>
      </c>
      <c r="W11" s="1206" t="n">
        <v>8</v>
      </c>
      <c r="X11" s="1206" t="n">
        <v>6.5</v>
      </c>
      <c r="Y11" s="1206" t="n">
        <v>6.5</v>
      </c>
      <c r="Z11" s="1206" t="n">
        <v>5.5</v>
      </c>
      <c r="AA11" s="1206" t="n">
        <v>8</v>
      </c>
      <c r="AB11" s="1206" t="n">
        <v>4</v>
      </c>
      <c r="AC11" s="1206" t="n">
        <v>5.5</v>
      </c>
      <c r="AD11" s="1206" t="n">
        <v>9.25</v>
      </c>
      <c r="AE11" s="1206" t="n">
        <v>8</v>
      </c>
      <c r="AF11" s="1210" t="s">
        <v>751</v>
      </c>
      <c r="AG11" s="1211" t="s">
        <v>2173</v>
      </c>
      <c r="AH11" s="1210" t="s">
        <v>751</v>
      </c>
      <c r="AI11" s="1211" t="s">
        <v>2173</v>
      </c>
      <c r="AJ11" s="1204" t="n">
        <v>8.5</v>
      </c>
      <c r="AK11" s="1204" t="n">
        <v>5</v>
      </c>
      <c r="AL11" s="1204" t="n">
        <v>5.5</v>
      </c>
      <c r="AM11" s="1204" t="n">
        <v>8</v>
      </c>
      <c r="AN11" s="1204" t="n">
        <v>6</v>
      </c>
      <c r="AO11" s="1204" t="n">
        <v>8.5</v>
      </c>
      <c r="AP11" s="1204" t="n">
        <v>10</v>
      </c>
      <c r="AQ11" s="1204" t="n">
        <v>8</v>
      </c>
      <c r="AR11" s="1204" t="n">
        <v>9.5</v>
      </c>
      <c r="AS11" s="1204" t="n">
        <v>8</v>
      </c>
      <c r="AT11" s="1204" t="n">
        <v>9</v>
      </c>
      <c r="AU11" s="1204" t="n">
        <v>7</v>
      </c>
      <c r="AV11" s="1210" t="s">
        <v>751</v>
      </c>
      <c r="AW11" s="1211" t="s">
        <v>2173</v>
      </c>
      <c r="AX11" s="1210" t="s">
        <v>751</v>
      </c>
      <c r="AY11" s="1211" t="s">
        <v>2173</v>
      </c>
      <c r="AZ11" s="1204" t="n">
        <v>6</v>
      </c>
      <c r="BA11" s="1204" t="n">
        <v>5</v>
      </c>
      <c r="BB11" s="1204" t="n">
        <v>4.5</v>
      </c>
      <c r="BC11" s="1204" t="n">
        <v>4.1</v>
      </c>
      <c r="BD11" s="1204" t="n">
        <v>7</v>
      </c>
      <c r="BE11" s="1204" t="n">
        <v>5.8</v>
      </c>
      <c r="BF11" s="1204" t="n">
        <v>5</v>
      </c>
      <c r="BG11" s="1204" t="n">
        <v>6</v>
      </c>
      <c r="BH11" s="1210" t="s">
        <v>751</v>
      </c>
      <c r="BI11" s="1211" t="s">
        <v>2173</v>
      </c>
    </row>
    <row r="12" customFormat="false" ht="11.1" hidden="false" customHeight="true" outlineLevel="0" collapsed="false">
      <c r="A12" s="1208" t="s">
        <v>755</v>
      </c>
      <c r="B12" s="1209" t="s">
        <v>2174</v>
      </c>
      <c r="C12" s="1197" t="n">
        <v>6.5</v>
      </c>
      <c r="D12" s="1197" t="n">
        <v>5</v>
      </c>
      <c r="E12" s="1197" t="n">
        <v>5.5</v>
      </c>
      <c r="F12" s="1198" t="n">
        <v>7</v>
      </c>
      <c r="G12" s="1198" t="n">
        <v>5</v>
      </c>
      <c r="H12" s="1198" t="n">
        <v>5</v>
      </c>
      <c r="I12" s="1198" t="n">
        <v>6.5</v>
      </c>
      <c r="J12" s="1198" t="n">
        <v>7.5</v>
      </c>
      <c r="K12" s="1198" t="n">
        <v>11</v>
      </c>
      <c r="L12" s="1198" t="n">
        <v>8</v>
      </c>
      <c r="M12" s="1198" t="n">
        <v>8</v>
      </c>
      <c r="N12" s="1198" t="n">
        <v>8</v>
      </c>
      <c r="O12" s="1198" t="n">
        <v>10</v>
      </c>
      <c r="P12" s="1198" t="n">
        <v>10.5</v>
      </c>
      <c r="Q12" s="1198" t="n">
        <v>9</v>
      </c>
      <c r="R12" s="1208" t="s">
        <v>755</v>
      </c>
      <c r="S12" s="1209" t="s">
        <v>2174</v>
      </c>
      <c r="T12" s="1208" t="s">
        <v>755</v>
      </c>
      <c r="U12" s="1209" t="s">
        <v>2174</v>
      </c>
      <c r="V12" s="1200" t="n">
        <v>8</v>
      </c>
      <c r="W12" s="1200" t="n">
        <v>9</v>
      </c>
      <c r="X12" s="1200" t="n">
        <v>7</v>
      </c>
      <c r="Y12" s="1200" t="n">
        <v>9</v>
      </c>
      <c r="Z12" s="1200" t="n">
        <v>5.5</v>
      </c>
      <c r="AA12" s="1200" t="n">
        <v>8</v>
      </c>
      <c r="AB12" s="1200" t="n">
        <v>4</v>
      </c>
      <c r="AC12" s="1200" t="n">
        <v>5.5</v>
      </c>
      <c r="AD12" s="1200" t="n">
        <v>10.25</v>
      </c>
      <c r="AE12" s="1200" t="n">
        <v>10</v>
      </c>
      <c r="AF12" s="1208" t="s">
        <v>755</v>
      </c>
      <c r="AG12" s="1209" t="s">
        <v>2174</v>
      </c>
      <c r="AH12" s="1208" t="s">
        <v>755</v>
      </c>
      <c r="AI12" s="1209" t="s">
        <v>2174</v>
      </c>
      <c r="AJ12" s="1198" t="n">
        <v>11</v>
      </c>
      <c r="AK12" s="1198" t="n">
        <v>6</v>
      </c>
      <c r="AL12" s="1198" t="n">
        <v>5.5</v>
      </c>
      <c r="AM12" s="1198" t="n">
        <v>8.5</v>
      </c>
      <c r="AN12" s="1198" t="n">
        <v>7</v>
      </c>
      <c r="AO12" s="1198" t="n">
        <v>11</v>
      </c>
      <c r="AP12" s="1198" t="n">
        <v>10</v>
      </c>
      <c r="AQ12" s="1198" t="n">
        <v>9.25</v>
      </c>
      <c r="AR12" s="1198" t="n">
        <v>10</v>
      </c>
      <c r="AS12" s="1198" t="n">
        <v>7</v>
      </c>
      <c r="AT12" s="1198" t="n">
        <v>9</v>
      </c>
      <c r="AU12" s="1198" t="n">
        <v>9</v>
      </c>
      <c r="AV12" s="1208" t="s">
        <v>755</v>
      </c>
      <c r="AW12" s="1209" t="s">
        <v>2174</v>
      </c>
      <c r="AX12" s="1208" t="s">
        <v>755</v>
      </c>
      <c r="AY12" s="1209" t="s">
        <v>2174</v>
      </c>
      <c r="AZ12" s="1198" t="n">
        <v>6</v>
      </c>
      <c r="BA12" s="1198" t="n">
        <v>6.5</v>
      </c>
      <c r="BB12" s="1198" t="n">
        <v>4.5</v>
      </c>
      <c r="BC12" s="1198" t="n">
        <v>4.25</v>
      </c>
      <c r="BD12" s="1198" t="n">
        <v>7</v>
      </c>
      <c r="BE12" s="1198" t="n">
        <v>6.9</v>
      </c>
      <c r="BF12" s="1198" t="n">
        <v>5</v>
      </c>
      <c r="BG12" s="1198" t="n">
        <v>6.5</v>
      </c>
      <c r="BH12" s="1208" t="s">
        <v>755</v>
      </c>
      <c r="BI12" s="1209" t="s">
        <v>2174</v>
      </c>
    </row>
    <row r="13" customFormat="false" ht="12.75" hidden="false" customHeight="true" outlineLevel="0" collapsed="false">
      <c r="A13" s="538" t="s">
        <v>2175</v>
      </c>
      <c r="B13" s="538"/>
      <c r="C13" s="1212"/>
      <c r="D13" s="1212"/>
      <c r="E13" s="1212"/>
      <c r="F13" s="1212"/>
      <c r="G13" s="1212"/>
      <c r="H13" s="1212"/>
      <c r="I13" s="1212"/>
      <c r="J13" s="1212"/>
      <c r="K13" s="1213"/>
      <c r="L13" s="1212"/>
      <c r="M13" s="1212"/>
      <c r="N13" s="1212"/>
      <c r="O13" s="1212"/>
      <c r="P13" s="1212"/>
      <c r="Q13" s="1212"/>
      <c r="R13" s="538" t="s">
        <v>2175</v>
      </c>
      <c r="S13" s="538"/>
      <c r="T13" s="538" t="s">
        <v>2175</v>
      </c>
      <c r="U13" s="538"/>
      <c r="V13" s="1205"/>
      <c r="W13" s="1205"/>
      <c r="X13" s="1205"/>
      <c r="Y13" s="1205"/>
      <c r="Z13" s="1205"/>
      <c r="AA13" s="1205"/>
      <c r="AB13" s="1205"/>
      <c r="AC13" s="1205"/>
      <c r="AD13" s="1205"/>
      <c r="AE13" s="1206"/>
      <c r="AF13" s="538" t="s">
        <v>2175</v>
      </c>
      <c r="AG13" s="538"/>
      <c r="AH13" s="538" t="s">
        <v>2175</v>
      </c>
      <c r="AI13" s="538"/>
      <c r="AJ13" s="1207"/>
      <c r="AK13" s="1207"/>
      <c r="AL13" s="1207"/>
      <c r="AM13" s="1207"/>
      <c r="AN13" s="1207"/>
      <c r="AO13" s="1207"/>
      <c r="AP13" s="1207"/>
      <c r="AQ13" s="1207"/>
      <c r="AR13" s="1207"/>
      <c r="AS13" s="1207"/>
      <c r="AT13" s="1207"/>
      <c r="AU13" s="1207"/>
      <c r="AV13" s="538" t="s">
        <v>2175</v>
      </c>
      <c r="AW13" s="538"/>
      <c r="AX13" s="538" t="s">
        <v>2175</v>
      </c>
      <c r="AY13" s="538"/>
      <c r="AZ13" s="1207"/>
      <c r="BA13" s="1207"/>
      <c r="BB13" s="1207"/>
      <c r="BC13" s="1207"/>
      <c r="BD13" s="1207"/>
      <c r="BE13" s="1207"/>
      <c r="BF13" s="1204"/>
      <c r="BG13" s="1204"/>
      <c r="BH13" s="538" t="s">
        <v>2175</v>
      </c>
      <c r="BI13" s="538"/>
    </row>
    <row r="14" customFormat="false" ht="11.1" hidden="false" customHeight="true" outlineLevel="0" collapsed="false">
      <c r="A14" s="1208" t="s">
        <v>739</v>
      </c>
      <c r="B14" s="1209" t="s">
        <v>2176</v>
      </c>
      <c r="C14" s="1197" t="n">
        <v>10</v>
      </c>
      <c r="D14" s="1197" t="n">
        <v>11</v>
      </c>
      <c r="E14" s="1198" t="n">
        <v>10</v>
      </c>
      <c r="F14" s="1198" t="n">
        <v>10</v>
      </c>
      <c r="G14" s="1198" t="n">
        <v>10.5</v>
      </c>
      <c r="H14" s="1198" t="s">
        <v>2177</v>
      </c>
      <c r="I14" s="1198" t="s">
        <v>2178</v>
      </c>
      <c r="J14" s="1198" t="n">
        <v>11.5</v>
      </c>
      <c r="K14" s="1198" t="n">
        <v>11</v>
      </c>
      <c r="L14" s="1198" t="s">
        <v>2179</v>
      </c>
      <c r="M14" s="1198" t="s">
        <v>2180</v>
      </c>
      <c r="N14" s="1198" t="n">
        <v>11</v>
      </c>
      <c r="O14" s="1198" t="s">
        <v>2181</v>
      </c>
      <c r="P14" s="1198" t="n">
        <v>11</v>
      </c>
      <c r="Q14" s="1198" t="n">
        <v>10</v>
      </c>
      <c r="R14" s="1208" t="s">
        <v>739</v>
      </c>
      <c r="S14" s="1209" t="s">
        <v>2176</v>
      </c>
      <c r="T14" s="1208" t="s">
        <v>739</v>
      </c>
      <c r="U14" s="1209" t="s">
        <v>2176</v>
      </c>
      <c r="V14" s="1200" t="n">
        <v>10</v>
      </c>
      <c r="W14" s="1200" t="n">
        <v>11</v>
      </c>
      <c r="X14" s="1200" t="s">
        <v>2182</v>
      </c>
      <c r="Y14" s="1200" t="n">
        <v>11.5</v>
      </c>
      <c r="Z14" s="1200" t="s">
        <v>2183</v>
      </c>
      <c r="AA14" s="1200" t="n">
        <v>10.75</v>
      </c>
      <c r="AB14" s="1200" t="n">
        <v>9</v>
      </c>
      <c r="AC14" s="1200" t="n">
        <v>12.5</v>
      </c>
      <c r="AD14" s="1200" t="s">
        <v>2184</v>
      </c>
      <c r="AE14" s="1200" t="n">
        <v>11.25</v>
      </c>
      <c r="AF14" s="1208" t="s">
        <v>739</v>
      </c>
      <c r="AG14" s="1209" t="s">
        <v>2176</v>
      </c>
      <c r="AH14" s="1208" t="s">
        <v>739</v>
      </c>
      <c r="AI14" s="1209" t="s">
        <v>2176</v>
      </c>
      <c r="AJ14" s="1198" t="n">
        <v>11.25</v>
      </c>
      <c r="AK14" s="1198" t="s">
        <v>2179</v>
      </c>
      <c r="AL14" s="1198" t="n">
        <v>11</v>
      </c>
      <c r="AM14" s="1201" t="s">
        <v>2185</v>
      </c>
      <c r="AN14" s="1198" t="n">
        <v>11.5</v>
      </c>
      <c r="AO14" s="1198" t="n">
        <v>12.5</v>
      </c>
      <c r="AP14" s="1198" t="s">
        <v>2186</v>
      </c>
      <c r="AQ14" s="1198" t="n">
        <v>12</v>
      </c>
      <c r="AR14" s="1198" t="s">
        <v>2187</v>
      </c>
      <c r="AS14" s="1198" t="n">
        <v>11.5</v>
      </c>
      <c r="AT14" s="1198" t="s">
        <v>2188</v>
      </c>
      <c r="AU14" s="1198" t="s">
        <v>2189</v>
      </c>
      <c r="AV14" s="1208" t="s">
        <v>739</v>
      </c>
      <c r="AW14" s="1209" t="s">
        <v>2176</v>
      </c>
      <c r="AX14" s="1208" t="s">
        <v>739</v>
      </c>
      <c r="AY14" s="1209" t="s">
        <v>2176</v>
      </c>
      <c r="AZ14" s="1198" t="n">
        <v>8</v>
      </c>
      <c r="BA14" s="1198" t="s">
        <v>2190</v>
      </c>
      <c r="BB14" s="1198" t="s">
        <v>2191</v>
      </c>
      <c r="BC14" s="1201" t="s">
        <v>2192</v>
      </c>
      <c r="BD14" s="1198" t="n">
        <v>12.5</v>
      </c>
      <c r="BE14" s="1198" t="s">
        <v>2193</v>
      </c>
      <c r="BF14" s="1198" t="s">
        <v>2180</v>
      </c>
      <c r="BG14" s="1198" t="s">
        <v>2194</v>
      </c>
      <c r="BH14" s="1208" t="s">
        <v>739</v>
      </c>
      <c r="BI14" s="1209" t="s">
        <v>2176</v>
      </c>
    </row>
    <row r="15" customFormat="false" ht="11.1" hidden="false" customHeight="true" outlineLevel="0" collapsed="false">
      <c r="A15" s="1210" t="s">
        <v>743</v>
      </c>
      <c r="B15" s="1211" t="s">
        <v>2195</v>
      </c>
      <c r="C15" s="1203" t="n">
        <v>10.5</v>
      </c>
      <c r="D15" s="1203" t="n">
        <v>11.5</v>
      </c>
      <c r="E15" s="1204" t="n">
        <v>10.5</v>
      </c>
      <c r="F15" s="1204" t="n">
        <v>11</v>
      </c>
      <c r="G15" s="1204" t="n">
        <v>11</v>
      </c>
      <c r="H15" s="1204" t="s">
        <v>2196</v>
      </c>
      <c r="I15" s="1204" t="s">
        <v>2197</v>
      </c>
      <c r="J15" s="1204" t="n">
        <v>11.5</v>
      </c>
      <c r="K15" s="1204" t="n">
        <v>11</v>
      </c>
      <c r="L15" s="1204" t="n">
        <v>11.5</v>
      </c>
      <c r="M15" s="1204" t="s">
        <v>2198</v>
      </c>
      <c r="N15" s="1204" t="n">
        <v>11.5</v>
      </c>
      <c r="O15" s="1204" t="s">
        <v>2198</v>
      </c>
      <c r="P15" s="1204" t="n">
        <v>11.25</v>
      </c>
      <c r="Q15" s="1204" t="n">
        <v>11</v>
      </c>
      <c r="R15" s="1210" t="s">
        <v>743</v>
      </c>
      <c r="S15" s="1211" t="s">
        <v>2195</v>
      </c>
      <c r="T15" s="1210" t="s">
        <v>743</v>
      </c>
      <c r="U15" s="1211" t="s">
        <v>2195</v>
      </c>
      <c r="V15" s="1206" t="n">
        <v>10</v>
      </c>
      <c r="W15" s="1206" t="n">
        <v>11</v>
      </c>
      <c r="X15" s="1206" t="n">
        <v>11.25</v>
      </c>
      <c r="Y15" s="1206" t="n">
        <v>11.5</v>
      </c>
      <c r="Z15" s="1206" t="s">
        <v>2181</v>
      </c>
      <c r="AA15" s="1206" t="n">
        <v>10.75</v>
      </c>
      <c r="AB15" s="1206" t="n">
        <v>9</v>
      </c>
      <c r="AC15" s="1206" t="n">
        <v>12.5</v>
      </c>
      <c r="AD15" s="1206" t="s">
        <v>2199</v>
      </c>
      <c r="AE15" s="1206" t="n">
        <v>11.25</v>
      </c>
      <c r="AF15" s="1210" t="s">
        <v>743</v>
      </c>
      <c r="AG15" s="1211" t="s">
        <v>2195</v>
      </c>
      <c r="AH15" s="1210" t="s">
        <v>743</v>
      </c>
      <c r="AI15" s="1211" t="s">
        <v>2195</v>
      </c>
      <c r="AJ15" s="1204" t="n">
        <v>11</v>
      </c>
      <c r="AK15" s="1204" t="s">
        <v>2179</v>
      </c>
      <c r="AL15" s="1204" t="n">
        <v>11.25</v>
      </c>
      <c r="AM15" s="1207" t="s">
        <v>2200</v>
      </c>
      <c r="AN15" s="1204" t="n">
        <v>11.5</v>
      </c>
      <c r="AO15" s="1204" t="n">
        <v>12.5</v>
      </c>
      <c r="AP15" s="1204" t="s">
        <v>2186</v>
      </c>
      <c r="AQ15" s="1204" t="n">
        <v>12</v>
      </c>
      <c r="AR15" s="1204" t="s">
        <v>2187</v>
      </c>
      <c r="AS15" s="1204" t="n">
        <v>11.5</v>
      </c>
      <c r="AT15" s="1204" t="n">
        <v>10.75</v>
      </c>
      <c r="AU15" s="1204" t="s">
        <v>2189</v>
      </c>
      <c r="AV15" s="1210" t="s">
        <v>743</v>
      </c>
      <c r="AW15" s="1211" t="s">
        <v>2195</v>
      </c>
      <c r="AX15" s="1210" t="s">
        <v>743</v>
      </c>
      <c r="AY15" s="1211" t="s">
        <v>2195</v>
      </c>
      <c r="AZ15" s="1204" t="n">
        <v>9</v>
      </c>
      <c r="BA15" s="1204" t="s">
        <v>2201</v>
      </c>
      <c r="BB15" s="1204" t="s">
        <v>2191</v>
      </c>
      <c r="BC15" s="1204" t="s">
        <v>2181</v>
      </c>
      <c r="BD15" s="1204" t="n">
        <v>12.5</v>
      </c>
      <c r="BE15" s="1204" t="s">
        <v>2202</v>
      </c>
      <c r="BF15" s="1204" t="s">
        <v>2187</v>
      </c>
      <c r="BG15" s="1204" t="s">
        <v>2203</v>
      </c>
      <c r="BH15" s="1210" t="s">
        <v>743</v>
      </c>
      <c r="BI15" s="1211" t="s">
        <v>2195</v>
      </c>
    </row>
    <row r="16" customFormat="false" ht="11.1" hidden="false" customHeight="true" outlineLevel="0" collapsed="false">
      <c r="A16" s="1208" t="s">
        <v>747</v>
      </c>
      <c r="B16" s="1209" t="s">
        <v>2204</v>
      </c>
      <c r="C16" s="1197" t="n">
        <v>11</v>
      </c>
      <c r="D16" s="1214" t="n">
        <v>12</v>
      </c>
      <c r="E16" s="1198" t="n">
        <v>11</v>
      </c>
      <c r="F16" s="1198" t="n">
        <v>11.5</v>
      </c>
      <c r="G16" s="1198" t="n">
        <v>11.25</v>
      </c>
      <c r="H16" s="1198" t="s">
        <v>2179</v>
      </c>
      <c r="I16" s="1198" t="s">
        <v>2205</v>
      </c>
      <c r="J16" s="1198" t="n">
        <v>11.5</v>
      </c>
      <c r="K16" s="1198" t="s">
        <v>2206</v>
      </c>
      <c r="L16" s="1198" t="n">
        <v>11.5</v>
      </c>
      <c r="M16" s="1198" t="s">
        <v>2207</v>
      </c>
      <c r="N16" s="1198" t="n">
        <v>12</v>
      </c>
      <c r="O16" s="1198" t="s">
        <v>2208</v>
      </c>
      <c r="P16" s="1198" t="n">
        <v>11.5</v>
      </c>
      <c r="Q16" s="1198" t="n">
        <v>11.5</v>
      </c>
      <c r="R16" s="1208" t="s">
        <v>747</v>
      </c>
      <c r="S16" s="1209" t="s">
        <v>2204</v>
      </c>
      <c r="T16" s="1208" t="s">
        <v>747</v>
      </c>
      <c r="U16" s="1209" t="s">
        <v>2204</v>
      </c>
      <c r="V16" s="1200" t="n">
        <v>10</v>
      </c>
      <c r="W16" s="1200" t="n">
        <v>11</v>
      </c>
      <c r="X16" s="1200" t="s">
        <v>2180</v>
      </c>
      <c r="Y16" s="1200" t="n">
        <v>11.5</v>
      </c>
      <c r="Z16" s="1200" t="s">
        <v>2181</v>
      </c>
      <c r="AA16" s="1200" t="n">
        <v>11</v>
      </c>
      <c r="AB16" s="1200" t="n">
        <v>9</v>
      </c>
      <c r="AC16" s="1200" t="n">
        <v>12.5</v>
      </c>
      <c r="AD16" s="1200" t="n">
        <v>12.5</v>
      </c>
      <c r="AE16" s="1200" t="n">
        <v>11.5</v>
      </c>
      <c r="AF16" s="1208" t="s">
        <v>747</v>
      </c>
      <c r="AG16" s="1209" t="s">
        <v>2204</v>
      </c>
      <c r="AH16" s="1208" t="s">
        <v>747</v>
      </c>
      <c r="AI16" s="1209" t="s">
        <v>2204</v>
      </c>
      <c r="AJ16" s="1198" t="n">
        <v>10.5</v>
      </c>
      <c r="AK16" s="1198" t="s">
        <v>2209</v>
      </c>
      <c r="AL16" s="1198" t="n">
        <v>11.5</v>
      </c>
      <c r="AM16" s="1201" t="s">
        <v>2210</v>
      </c>
      <c r="AN16" s="1198" t="s">
        <v>2181</v>
      </c>
      <c r="AO16" s="1198" t="n">
        <v>12.5</v>
      </c>
      <c r="AP16" s="1198" t="s">
        <v>2187</v>
      </c>
      <c r="AQ16" s="1198" t="s">
        <v>2187</v>
      </c>
      <c r="AR16" s="1198" t="s">
        <v>2187</v>
      </c>
      <c r="AS16" s="1198" t="n">
        <v>11.5</v>
      </c>
      <c r="AT16" s="1198" t="s">
        <v>2211</v>
      </c>
      <c r="AU16" s="1198" t="s">
        <v>2189</v>
      </c>
      <c r="AV16" s="1208" t="s">
        <v>747</v>
      </c>
      <c r="AW16" s="1209" t="s">
        <v>2204</v>
      </c>
      <c r="AX16" s="1208" t="s">
        <v>747</v>
      </c>
      <c r="AY16" s="1209" t="s">
        <v>2204</v>
      </c>
      <c r="AZ16" s="1201" t="s">
        <v>2212</v>
      </c>
      <c r="BA16" s="1201" t="s">
        <v>2213</v>
      </c>
      <c r="BB16" s="1198" t="s">
        <v>2178</v>
      </c>
      <c r="BC16" s="1198" t="s">
        <v>2214</v>
      </c>
      <c r="BD16" s="1198" t="n">
        <v>12.5</v>
      </c>
      <c r="BE16" s="1198" t="n">
        <v>7.7</v>
      </c>
      <c r="BF16" s="1198" t="n">
        <v>10.5</v>
      </c>
      <c r="BG16" s="1198" t="s">
        <v>2215</v>
      </c>
      <c r="BH16" s="1208" t="s">
        <v>747</v>
      </c>
      <c r="BI16" s="1209" t="s">
        <v>2204</v>
      </c>
    </row>
    <row r="17" customFormat="false" ht="11.1" hidden="false" customHeight="true" outlineLevel="0" collapsed="false">
      <c r="A17" s="1210" t="s">
        <v>751</v>
      </c>
      <c r="B17" s="1211" t="s">
        <v>2216</v>
      </c>
      <c r="C17" s="1203" t="n">
        <v>11.5</v>
      </c>
      <c r="D17" s="1215" t="n">
        <v>12.5</v>
      </c>
      <c r="E17" s="1204" t="s">
        <v>623</v>
      </c>
      <c r="F17" s="1206" t="n">
        <v>11.5</v>
      </c>
      <c r="G17" s="1204" t="n">
        <v>11.5</v>
      </c>
      <c r="H17" s="1204" t="s">
        <v>2217</v>
      </c>
      <c r="I17" s="1204" t="s">
        <v>2181</v>
      </c>
      <c r="J17" s="1204" t="n">
        <v>11.5</v>
      </c>
      <c r="K17" s="1204" t="s">
        <v>2180</v>
      </c>
      <c r="L17" s="1204" t="n">
        <v>11.5</v>
      </c>
      <c r="M17" s="1204" t="n">
        <v>12.5</v>
      </c>
      <c r="N17" s="1216" t="s">
        <v>623</v>
      </c>
      <c r="O17" s="1204" t="s">
        <v>2207</v>
      </c>
      <c r="P17" s="1204" t="n">
        <v>11.5</v>
      </c>
      <c r="Q17" s="1204" t="s">
        <v>623</v>
      </c>
      <c r="R17" s="1210" t="s">
        <v>751</v>
      </c>
      <c r="S17" s="1211" t="s">
        <v>2216</v>
      </c>
      <c r="T17" s="1210" t="s">
        <v>751</v>
      </c>
      <c r="U17" s="1211" t="s">
        <v>2216</v>
      </c>
      <c r="V17" s="1206" t="n">
        <v>7.75</v>
      </c>
      <c r="W17" s="1206" t="n">
        <v>11</v>
      </c>
      <c r="X17" s="1206" t="n">
        <v>10</v>
      </c>
      <c r="Y17" s="1217" t="s">
        <v>623</v>
      </c>
      <c r="Z17" s="1206" t="s">
        <v>2181</v>
      </c>
      <c r="AA17" s="1206" t="n">
        <v>11</v>
      </c>
      <c r="AB17" s="1206" t="n">
        <v>9</v>
      </c>
      <c r="AC17" s="1206" t="n">
        <v>12.5</v>
      </c>
      <c r="AD17" s="1206" t="s">
        <v>623</v>
      </c>
      <c r="AE17" s="1205" t="s">
        <v>623</v>
      </c>
      <c r="AF17" s="1210" t="s">
        <v>751</v>
      </c>
      <c r="AG17" s="1211" t="s">
        <v>2216</v>
      </c>
      <c r="AH17" s="1210" t="s">
        <v>751</v>
      </c>
      <c r="AI17" s="1211" t="s">
        <v>2216</v>
      </c>
      <c r="AJ17" s="1204" t="n">
        <v>10.5</v>
      </c>
      <c r="AK17" s="1207" t="s">
        <v>623</v>
      </c>
      <c r="AL17" s="1204" t="n">
        <v>11.5</v>
      </c>
      <c r="AM17" s="1207" t="s">
        <v>2218</v>
      </c>
      <c r="AN17" s="1204" t="s">
        <v>623</v>
      </c>
      <c r="AO17" s="1204" t="s">
        <v>623</v>
      </c>
      <c r="AP17" s="1204" t="s">
        <v>2187</v>
      </c>
      <c r="AQ17" s="1204" t="s">
        <v>2219</v>
      </c>
      <c r="AR17" s="1204" t="n">
        <v>12</v>
      </c>
      <c r="AS17" s="1204" t="s">
        <v>623</v>
      </c>
      <c r="AT17" s="1204" t="n">
        <v>11</v>
      </c>
      <c r="AU17" s="1204" t="s">
        <v>623</v>
      </c>
      <c r="AV17" s="1210" t="s">
        <v>751</v>
      </c>
      <c r="AW17" s="1211" t="s">
        <v>2216</v>
      </c>
      <c r="AX17" s="1210" t="s">
        <v>751</v>
      </c>
      <c r="AY17" s="1211" t="s">
        <v>2216</v>
      </c>
      <c r="AZ17" s="1207" t="s">
        <v>2220</v>
      </c>
      <c r="BA17" s="1207" t="s">
        <v>2221</v>
      </c>
      <c r="BB17" s="1204" t="n">
        <v>9.5</v>
      </c>
      <c r="BC17" s="1204" t="n">
        <v>12</v>
      </c>
      <c r="BD17" s="1204" t="n">
        <v>12.5</v>
      </c>
      <c r="BE17" s="1204" t="n">
        <v>5.5</v>
      </c>
      <c r="BF17" s="1204" t="n">
        <v>10.5</v>
      </c>
      <c r="BG17" s="1204" t="s">
        <v>2222</v>
      </c>
      <c r="BH17" s="1210" t="s">
        <v>751</v>
      </c>
      <c r="BI17" s="1211" t="s">
        <v>2216</v>
      </c>
    </row>
    <row r="18" customFormat="false" ht="11.1" hidden="false" customHeight="true" outlineLevel="0" collapsed="false">
      <c r="A18" s="1208" t="s">
        <v>755</v>
      </c>
      <c r="B18" s="1209" t="s">
        <v>2223</v>
      </c>
      <c r="C18" s="1197" t="s">
        <v>623</v>
      </c>
      <c r="D18" s="1214" t="s">
        <v>623</v>
      </c>
      <c r="E18" s="1198" t="s">
        <v>623</v>
      </c>
      <c r="F18" s="1198" t="n">
        <v>11.5</v>
      </c>
      <c r="G18" s="1198" t="s">
        <v>623</v>
      </c>
      <c r="H18" s="1198" t="s">
        <v>2217</v>
      </c>
      <c r="I18" s="1198" t="n">
        <v>11.5</v>
      </c>
      <c r="J18" s="1198" t="n">
        <v>11.5</v>
      </c>
      <c r="K18" s="1198" t="s">
        <v>2224</v>
      </c>
      <c r="L18" s="1198" t="n">
        <v>11.5</v>
      </c>
      <c r="M18" s="1198" t="s">
        <v>623</v>
      </c>
      <c r="N18" s="1198" t="s">
        <v>623</v>
      </c>
      <c r="O18" s="1198" t="s">
        <v>2207</v>
      </c>
      <c r="P18" s="1198" t="s">
        <v>623</v>
      </c>
      <c r="Q18" s="1198" t="s">
        <v>623</v>
      </c>
      <c r="R18" s="1208" t="s">
        <v>755</v>
      </c>
      <c r="S18" s="1209" t="s">
        <v>2223</v>
      </c>
      <c r="T18" s="1208" t="s">
        <v>755</v>
      </c>
      <c r="U18" s="1209" t="s">
        <v>2223</v>
      </c>
      <c r="V18" s="1200" t="n">
        <v>7.75</v>
      </c>
      <c r="W18" s="1200" t="s">
        <v>623</v>
      </c>
      <c r="X18" s="1200" t="n">
        <v>12.5</v>
      </c>
      <c r="Y18" s="1200" t="s">
        <v>623</v>
      </c>
      <c r="Z18" s="1200" t="s">
        <v>2181</v>
      </c>
      <c r="AA18" s="1200" t="n">
        <v>11</v>
      </c>
      <c r="AB18" s="1200" t="n">
        <v>9</v>
      </c>
      <c r="AC18" s="1200" t="n">
        <v>12.5</v>
      </c>
      <c r="AD18" s="1200" t="s">
        <v>623</v>
      </c>
      <c r="AE18" s="1200" t="s">
        <v>623</v>
      </c>
      <c r="AF18" s="1208" t="s">
        <v>755</v>
      </c>
      <c r="AG18" s="1209" t="s">
        <v>2223</v>
      </c>
      <c r="AH18" s="1208" t="s">
        <v>755</v>
      </c>
      <c r="AI18" s="1209" t="s">
        <v>2223</v>
      </c>
      <c r="AJ18" s="1198" t="n">
        <v>10.5</v>
      </c>
      <c r="AK18" s="1201" t="s">
        <v>2225</v>
      </c>
      <c r="AL18" s="1198" t="n">
        <v>11.5</v>
      </c>
      <c r="AM18" s="1201" t="s">
        <v>2218</v>
      </c>
      <c r="AN18" s="1198" t="s">
        <v>623</v>
      </c>
      <c r="AO18" s="1198" t="s">
        <v>623</v>
      </c>
      <c r="AP18" s="1198" t="s">
        <v>2187</v>
      </c>
      <c r="AQ18" s="1198" t="n">
        <v>10</v>
      </c>
      <c r="AR18" s="1198" t="n">
        <v>11.75</v>
      </c>
      <c r="AS18" s="1198" t="s">
        <v>623</v>
      </c>
      <c r="AT18" s="1198" t="n">
        <v>11</v>
      </c>
      <c r="AU18" s="1198" t="s">
        <v>623</v>
      </c>
      <c r="AV18" s="1208" t="s">
        <v>755</v>
      </c>
      <c r="AW18" s="1209" t="s">
        <v>2223</v>
      </c>
      <c r="AX18" s="1208" t="s">
        <v>755</v>
      </c>
      <c r="AY18" s="1209" t="s">
        <v>2223</v>
      </c>
      <c r="AZ18" s="1201" t="s">
        <v>2226</v>
      </c>
      <c r="BA18" s="1201" t="s">
        <v>2221</v>
      </c>
      <c r="BB18" s="1198" t="n">
        <v>9.5</v>
      </c>
      <c r="BC18" s="1198" t="n">
        <v>12</v>
      </c>
      <c r="BD18" s="1198" t="n">
        <v>12.5</v>
      </c>
      <c r="BE18" s="1218" t="s">
        <v>623</v>
      </c>
      <c r="BF18" s="1198" t="n">
        <v>10.5</v>
      </c>
      <c r="BG18" s="1198" t="s">
        <v>2227</v>
      </c>
      <c r="BH18" s="1208" t="s">
        <v>755</v>
      </c>
      <c r="BI18" s="1209" t="s">
        <v>2223</v>
      </c>
    </row>
    <row r="19" customFormat="false" ht="11.25" hidden="false" customHeight="true" outlineLevel="0" collapsed="false">
      <c r="A19" s="538" t="s">
        <v>2228</v>
      </c>
      <c r="B19" s="538"/>
      <c r="C19" s="1204"/>
      <c r="D19" s="1204"/>
      <c r="E19" s="1204"/>
      <c r="F19" s="1204"/>
      <c r="G19" s="1204"/>
      <c r="H19" s="1204"/>
      <c r="I19" s="1204"/>
      <c r="J19" s="1204"/>
      <c r="K19" s="1204"/>
      <c r="L19" s="1204"/>
      <c r="M19" s="1204"/>
      <c r="N19" s="1204"/>
      <c r="O19" s="1207" t="s">
        <v>2229</v>
      </c>
      <c r="P19" s="1204"/>
      <c r="Q19" s="1207"/>
      <c r="R19" s="538" t="s">
        <v>2228</v>
      </c>
      <c r="S19" s="538"/>
      <c r="T19" s="538" t="s">
        <v>2228</v>
      </c>
      <c r="U19" s="538"/>
      <c r="V19" s="1206"/>
      <c r="W19" s="1206"/>
      <c r="X19" s="1206"/>
      <c r="Y19" s="1206"/>
      <c r="Z19" s="1206"/>
      <c r="AA19" s="1206"/>
      <c r="AB19" s="1205"/>
      <c r="AC19" s="1205"/>
      <c r="AD19" s="1205"/>
      <c r="AE19" s="1206"/>
      <c r="AF19" s="538" t="s">
        <v>2228</v>
      </c>
      <c r="AG19" s="538"/>
      <c r="AH19" s="538" t="s">
        <v>2228</v>
      </c>
      <c r="AI19" s="538"/>
      <c r="AJ19" s="1207"/>
      <c r="AK19" s="1207"/>
      <c r="AL19" s="1204"/>
      <c r="AM19" s="1207"/>
      <c r="AN19" s="1204"/>
      <c r="AO19" s="1204"/>
      <c r="AP19" s="1204"/>
      <c r="AQ19" s="1204"/>
      <c r="AR19" s="1204"/>
      <c r="AS19" s="1204"/>
      <c r="AT19" s="1204"/>
      <c r="AU19" s="1204"/>
      <c r="AV19" s="538" t="s">
        <v>2228</v>
      </c>
      <c r="AW19" s="538"/>
      <c r="AX19" s="538" t="s">
        <v>2228</v>
      </c>
      <c r="AY19" s="538"/>
      <c r="AZ19" s="1207"/>
      <c r="BA19" s="1207"/>
      <c r="BB19" s="1207"/>
      <c r="BC19" s="1207"/>
      <c r="BD19" s="1207"/>
      <c r="BE19" s="1207"/>
      <c r="BF19" s="1204"/>
      <c r="BG19" s="1204"/>
      <c r="BH19" s="538" t="s">
        <v>2228</v>
      </c>
      <c r="BI19" s="538"/>
    </row>
    <row r="20" customFormat="false" ht="12" hidden="false" customHeight="true" outlineLevel="0" collapsed="false">
      <c r="A20" s="805" t="s">
        <v>2230</v>
      </c>
      <c r="B20" s="805"/>
      <c r="C20" s="1198"/>
      <c r="D20" s="1198"/>
      <c r="E20" s="1198"/>
      <c r="F20" s="1198"/>
      <c r="G20" s="1198"/>
      <c r="H20" s="1198"/>
      <c r="I20" s="1198"/>
      <c r="J20" s="1198"/>
      <c r="K20" s="1198"/>
      <c r="L20" s="1198"/>
      <c r="M20" s="1198"/>
      <c r="N20" s="1198"/>
      <c r="O20" s="1201"/>
      <c r="P20" s="1198"/>
      <c r="Q20" s="1201"/>
      <c r="R20" s="805" t="s">
        <v>2230</v>
      </c>
      <c r="S20" s="805"/>
      <c r="T20" s="805" t="s">
        <v>2230</v>
      </c>
      <c r="U20" s="805"/>
      <c r="V20" s="1219"/>
      <c r="W20" s="1200"/>
      <c r="X20" s="1200"/>
      <c r="Y20" s="1200"/>
      <c r="Z20" s="1200"/>
      <c r="AA20" s="1200"/>
      <c r="AB20" s="1199"/>
      <c r="AC20" s="1199"/>
      <c r="AD20" s="1199"/>
      <c r="AE20" s="1200"/>
      <c r="AF20" s="805" t="s">
        <v>2230</v>
      </c>
      <c r="AG20" s="805"/>
      <c r="AH20" s="805" t="s">
        <v>2230</v>
      </c>
      <c r="AI20" s="805"/>
      <c r="AJ20" s="1201"/>
      <c r="AK20" s="1201"/>
      <c r="AL20" s="1198"/>
      <c r="AM20" s="1201"/>
      <c r="AN20" s="1198"/>
      <c r="AO20" s="1198"/>
      <c r="AP20" s="1198"/>
      <c r="AQ20" s="1198"/>
      <c r="AR20" s="1198"/>
      <c r="AS20" s="1198"/>
      <c r="AT20" s="1198"/>
      <c r="AU20" s="1198"/>
      <c r="AV20" s="805" t="s">
        <v>2230</v>
      </c>
      <c r="AW20" s="805"/>
      <c r="AX20" s="805" t="s">
        <v>2230</v>
      </c>
      <c r="AY20" s="805"/>
      <c r="AZ20" s="1201"/>
      <c r="BA20" s="1201"/>
      <c r="BB20" s="1201"/>
      <c r="BC20" s="1201"/>
      <c r="BD20" s="1201"/>
      <c r="BE20" s="1201"/>
      <c r="BF20" s="1198"/>
      <c r="BG20" s="1198"/>
      <c r="BH20" s="805" t="s">
        <v>2230</v>
      </c>
      <c r="BI20" s="805"/>
    </row>
    <row r="21" customFormat="false" ht="11.1" hidden="false" customHeight="true" outlineLevel="0" collapsed="false">
      <c r="A21" s="1220"/>
      <c r="B21" s="534" t="s">
        <v>2231</v>
      </c>
      <c r="C21" s="1204" t="n">
        <v>12</v>
      </c>
      <c r="D21" s="1204" t="n">
        <v>8</v>
      </c>
      <c r="E21" s="1204" t="s">
        <v>2232</v>
      </c>
      <c r="F21" s="1204" t="s">
        <v>2233</v>
      </c>
      <c r="G21" s="1206" t="s">
        <v>2234</v>
      </c>
      <c r="H21" s="1204" t="s">
        <v>2234</v>
      </c>
      <c r="I21" s="1204" t="n">
        <v>10</v>
      </c>
      <c r="J21" s="1221" t="s">
        <v>2235</v>
      </c>
      <c r="K21" s="1204" t="s">
        <v>2234</v>
      </c>
      <c r="L21" s="1204" t="n">
        <v>13</v>
      </c>
      <c r="M21" s="1204" t="n">
        <v>13</v>
      </c>
      <c r="N21" s="1204" t="n">
        <v>13</v>
      </c>
      <c r="O21" s="1204" t="n">
        <v>13</v>
      </c>
      <c r="P21" s="1204" t="n">
        <v>13</v>
      </c>
      <c r="Q21" s="1204" t="n">
        <v>13</v>
      </c>
      <c r="R21" s="373"/>
      <c r="S21" s="534" t="s">
        <v>2231</v>
      </c>
      <c r="T21" s="373"/>
      <c r="U21" s="534" t="s">
        <v>2231</v>
      </c>
      <c r="V21" s="1206" t="s">
        <v>2236</v>
      </c>
      <c r="W21" s="1206" t="n">
        <v>13</v>
      </c>
      <c r="X21" s="1206" t="n">
        <v>13</v>
      </c>
      <c r="Y21" s="1206" t="n">
        <v>13</v>
      </c>
      <c r="Z21" s="1206" t="s">
        <v>2234</v>
      </c>
      <c r="AA21" s="1206" t="s">
        <v>2234</v>
      </c>
      <c r="AB21" s="1206" t="n">
        <v>11</v>
      </c>
      <c r="AC21" s="1206" t="s">
        <v>2189</v>
      </c>
      <c r="AD21" s="1206" t="n">
        <v>13</v>
      </c>
      <c r="AE21" s="1206" t="s">
        <v>2237</v>
      </c>
      <c r="AF21" s="373"/>
      <c r="AG21" s="534" t="s">
        <v>2231</v>
      </c>
      <c r="AH21" s="373"/>
      <c r="AI21" s="534" t="s">
        <v>2231</v>
      </c>
      <c r="AJ21" s="1204" t="s">
        <v>2234</v>
      </c>
      <c r="AK21" s="1204" t="n">
        <v>13</v>
      </c>
      <c r="AL21" s="1204" t="s">
        <v>2234</v>
      </c>
      <c r="AM21" s="1204" t="s">
        <v>2234</v>
      </c>
      <c r="AN21" s="1204" t="n">
        <v>13</v>
      </c>
      <c r="AO21" s="1204" t="n">
        <v>13</v>
      </c>
      <c r="AP21" s="1204" t="n">
        <v>13</v>
      </c>
      <c r="AQ21" s="1204" t="s">
        <v>2234</v>
      </c>
      <c r="AR21" s="1204" t="n">
        <v>11.5</v>
      </c>
      <c r="AS21" s="1204" t="n">
        <v>13</v>
      </c>
      <c r="AT21" s="1204" t="s">
        <v>2234</v>
      </c>
      <c r="AU21" s="1204" t="n">
        <v>13</v>
      </c>
      <c r="AV21" s="373"/>
      <c r="AW21" s="534" t="s">
        <v>2231</v>
      </c>
      <c r="AX21" s="373"/>
      <c r="AY21" s="534" t="s">
        <v>2231</v>
      </c>
      <c r="AZ21" s="1204" t="s">
        <v>2238</v>
      </c>
      <c r="BA21" s="1204" t="s">
        <v>2234</v>
      </c>
      <c r="BB21" s="1204" t="s">
        <v>2234</v>
      </c>
      <c r="BC21" s="1204" t="s">
        <v>2235</v>
      </c>
      <c r="BD21" s="1204" t="n">
        <v>13</v>
      </c>
      <c r="BE21" s="1204" t="s">
        <v>2239</v>
      </c>
      <c r="BF21" s="1204" t="n">
        <v>10</v>
      </c>
      <c r="BG21" s="1204" t="n">
        <v>13</v>
      </c>
      <c r="BH21" s="373"/>
      <c r="BI21" s="534" t="s">
        <v>2231</v>
      </c>
    </row>
    <row r="22" customFormat="false" ht="11.1" hidden="false" customHeight="true" outlineLevel="0" collapsed="false">
      <c r="A22" s="362"/>
      <c r="B22" s="790" t="s">
        <v>2240</v>
      </c>
      <c r="C22" s="1198" t="s">
        <v>623</v>
      </c>
      <c r="D22" s="1198" t="s">
        <v>623</v>
      </c>
      <c r="E22" s="1198" t="s">
        <v>623</v>
      </c>
      <c r="F22" s="1198" t="s">
        <v>623</v>
      </c>
      <c r="G22" s="1198" t="s">
        <v>623</v>
      </c>
      <c r="H22" s="1198"/>
      <c r="I22" s="1198" t="s">
        <v>623</v>
      </c>
      <c r="J22" s="1198" t="s">
        <v>623</v>
      </c>
      <c r="K22" s="1198" t="s">
        <v>623</v>
      </c>
      <c r="L22" s="1198" t="s">
        <v>623</v>
      </c>
      <c r="M22" s="1198" t="s">
        <v>623</v>
      </c>
      <c r="N22" s="1198" t="s">
        <v>623</v>
      </c>
      <c r="O22" s="1201" t="s">
        <v>623</v>
      </c>
      <c r="P22" s="1198" t="s">
        <v>623</v>
      </c>
      <c r="Q22" s="1198" t="s">
        <v>623</v>
      </c>
      <c r="S22" s="790" t="s">
        <v>2240</v>
      </c>
      <c r="U22" s="790" t="s">
        <v>2240</v>
      </c>
      <c r="V22" s="1200"/>
      <c r="W22" s="1200" t="s">
        <v>623</v>
      </c>
      <c r="X22" s="1200" t="s">
        <v>623</v>
      </c>
      <c r="Y22" s="1200" t="s">
        <v>623</v>
      </c>
      <c r="Z22" s="1200" t="s">
        <v>623</v>
      </c>
      <c r="AA22" s="1200" t="s">
        <v>623</v>
      </c>
      <c r="AB22" s="1200" t="n">
        <v>13</v>
      </c>
      <c r="AC22" s="1200" t="s">
        <v>623</v>
      </c>
      <c r="AD22" s="1200" t="n">
        <v>13</v>
      </c>
      <c r="AE22" s="1200" t="s">
        <v>623</v>
      </c>
      <c r="AG22" s="790" t="s">
        <v>2240</v>
      </c>
      <c r="AI22" s="790" t="s">
        <v>2240</v>
      </c>
      <c r="AJ22" s="1198" t="s">
        <v>623</v>
      </c>
      <c r="AK22" s="1198"/>
      <c r="AL22" s="1198" t="s">
        <v>623</v>
      </c>
      <c r="AM22" s="1198" t="s">
        <v>623</v>
      </c>
      <c r="AN22" s="1198" t="s">
        <v>623</v>
      </c>
      <c r="AO22" s="1198" t="s">
        <v>623</v>
      </c>
      <c r="AP22" s="1198" t="s">
        <v>623</v>
      </c>
      <c r="AQ22" s="1198" t="s">
        <v>623</v>
      </c>
      <c r="AR22" s="1198" t="s">
        <v>623</v>
      </c>
      <c r="AS22" s="1198" t="s">
        <v>623</v>
      </c>
      <c r="AT22" s="1198" t="s">
        <v>623</v>
      </c>
      <c r="AU22" s="1198" t="s">
        <v>623</v>
      </c>
      <c r="AW22" s="790" t="s">
        <v>2240</v>
      </c>
      <c r="AY22" s="790" t="s">
        <v>2240</v>
      </c>
      <c r="AZ22" s="1198" t="s">
        <v>623</v>
      </c>
      <c r="BA22" s="1198" t="s">
        <v>623</v>
      </c>
      <c r="BB22" s="1198" t="s">
        <v>623</v>
      </c>
      <c r="BC22" s="1201" t="s">
        <v>623</v>
      </c>
      <c r="BD22" s="1198" t="s">
        <v>623</v>
      </c>
      <c r="BE22" s="1198"/>
      <c r="BF22" s="1198" t="s">
        <v>623</v>
      </c>
      <c r="BG22" s="1198" t="n">
        <v>13</v>
      </c>
      <c r="BI22" s="790" t="s">
        <v>2240</v>
      </c>
    </row>
    <row r="23" customFormat="false" ht="23.25" hidden="false" customHeight="true" outlineLevel="0" collapsed="false">
      <c r="A23" s="538" t="s">
        <v>2241</v>
      </c>
      <c r="B23" s="538"/>
      <c r="C23" s="1204"/>
      <c r="D23" s="1204"/>
      <c r="E23" s="1204"/>
      <c r="F23" s="1204"/>
      <c r="G23" s="1204"/>
      <c r="H23" s="1204"/>
      <c r="I23" s="1204"/>
      <c r="J23" s="1204"/>
      <c r="K23" s="1204"/>
      <c r="L23" s="1204"/>
      <c r="M23" s="1204"/>
      <c r="N23" s="1204"/>
      <c r="O23" s="1207"/>
      <c r="P23" s="1204"/>
      <c r="Q23" s="1207"/>
      <c r="R23" s="538" t="s">
        <v>2241</v>
      </c>
      <c r="S23" s="538"/>
      <c r="T23" s="538" t="s">
        <v>2241</v>
      </c>
      <c r="U23" s="538"/>
      <c r="V23" s="1206"/>
      <c r="W23" s="1206"/>
      <c r="X23" s="1206"/>
      <c r="Y23" s="1206"/>
      <c r="Z23" s="1206"/>
      <c r="AA23" s="1206"/>
      <c r="AB23" s="1206"/>
      <c r="AC23" s="1206"/>
      <c r="AD23" s="1206"/>
      <c r="AE23" s="1206"/>
      <c r="AF23" s="538" t="s">
        <v>2241</v>
      </c>
      <c r="AG23" s="538"/>
      <c r="AH23" s="538" t="s">
        <v>2241</v>
      </c>
      <c r="AI23" s="538"/>
      <c r="AJ23" s="1207"/>
      <c r="AK23" s="1207"/>
      <c r="AL23" s="1204"/>
      <c r="AM23" s="1204"/>
      <c r="AN23" s="1204"/>
      <c r="AO23" s="1204"/>
      <c r="AP23" s="1204"/>
      <c r="AQ23" s="1204"/>
      <c r="AR23" s="1204"/>
      <c r="AS23" s="1204"/>
      <c r="AT23" s="1204"/>
      <c r="AU23" s="1204"/>
      <c r="AV23" s="538" t="s">
        <v>2241</v>
      </c>
      <c r="AW23" s="538"/>
      <c r="AX23" s="538" t="s">
        <v>2241</v>
      </c>
      <c r="AY23" s="538"/>
      <c r="AZ23" s="1207"/>
      <c r="BA23" s="1204"/>
      <c r="BB23" s="1204"/>
      <c r="BC23" s="1207"/>
      <c r="BD23" s="1204"/>
      <c r="BE23" s="1204"/>
      <c r="BF23" s="1204"/>
      <c r="BG23" s="1204"/>
      <c r="BH23" s="538" t="s">
        <v>2241</v>
      </c>
      <c r="BI23" s="538"/>
    </row>
    <row r="24" customFormat="false" ht="11.1" hidden="false" customHeight="true" outlineLevel="0" collapsed="false">
      <c r="B24" s="790" t="s">
        <v>2231</v>
      </c>
      <c r="C24" s="1198" t="s">
        <v>2242</v>
      </c>
      <c r="D24" s="1198" t="n">
        <v>15.5</v>
      </c>
      <c r="E24" s="1198" t="n">
        <v>15</v>
      </c>
      <c r="F24" s="1198" t="n">
        <v>15</v>
      </c>
      <c r="G24" s="1198" t="s">
        <v>623</v>
      </c>
      <c r="H24" s="1198" t="n">
        <v>15</v>
      </c>
      <c r="I24" s="1198" t="n">
        <v>15</v>
      </c>
      <c r="J24" s="1222" t="s">
        <v>2243</v>
      </c>
      <c r="K24" s="1198" t="s">
        <v>2244</v>
      </c>
      <c r="L24" s="1198" t="s">
        <v>2245</v>
      </c>
      <c r="M24" s="1198" t="s">
        <v>2246</v>
      </c>
      <c r="N24" s="1198" t="n">
        <v>15.5</v>
      </c>
      <c r="O24" s="1198" t="n">
        <v>15.5</v>
      </c>
      <c r="P24" s="1198" t="s">
        <v>2247</v>
      </c>
      <c r="Q24" s="1222" t="s">
        <v>2246</v>
      </c>
      <c r="S24" s="790" t="s">
        <v>2231</v>
      </c>
      <c r="U24" s="790" t="s">
        <v>2231</v>
      </c>
      <c r="V24" s="1200" t="s">
        <v>2248</v>
      </c>
      <c r="W24" s="1200" t="n">
        <v>15.5</v>
      </c>
      <c r="X24" s="1200" t="s">
        <v>2249</v>
      </c>
      <c r="Y24" s="1200" t="s">
        <v>623</v>
      </c>
      <c r="Z24" s="1200" t="s">
        <v>2248</v>
      </c>
      <c r="AA24" s="1200" t="s">
        <v>2250</v>
      </c>
      <c r="AB24" s="1200" t="n">
        <v>15.5</v>
      </c>
      <c r="AC24" s="1200" t="s">
        <v>2244</v>
      </c>
      <c r="AD24" s="1200" t="s">
        <v>623</v>
      </c>
      <c r="AE24" s="1200" t="s">
        <v>2248</v>
      </c>
      <c r="AG24" s="790" t="s">
        <v>2231</v>
      </c>
      <c r="AI24" s="790" t="s">
        <v>2231</v>
      </c>
      <c r="AJ24" s="1198" t="s">
        <v>2246</v>
      </c>
      <c r="AK24" s="1198" t="s">
        <v>2251</v>
      </c>
      <c r="AL24" s="1198" t="s">
        <v>2246</v>
      </c>
      <c r="AM24" s="1198" t="s">
        <v>2234</v>
      </c>
      <c r="AN24" s="1198" t="n">
        <v>15.5</v>
      </c>
      <c r="AO24" s="1198" t="s">
        <v>2245</v>
      </c>
      <c r="AP24" s="1198" t="s">
        <v>2252</v>
      </c>
      <c r="AQ24" s="1198" t="s">
        <v>2253</v>
      </c>
      <c r="AR24" s="1198" t="s">
        <v>2245</v>
      </c>
      <c r="AS24" s="1198" t="s">
        <v>2246</v>
      </c>
      <c r="AT24" s="1198" t="s">
        <v>2246</v>
      </c>
      <c r="AU24" s="1198" t="n">
        <v>15.5</v>
      </c>
      <c r="AW24" s="790" t="s">
        <v>2231</v>
      </c>
      <c r="AY24" s="790" t="s">
        <v>2231</v>
      </c>
      <c r="AZ24" s="1198" t="s">
        <v>2246</v>
      </c>
      <c r="BA24" s="1198" t="s">
        <v>2254</v>
      </c>
      <c r="BB24" s="1198" t="s">
        <v>2246</v>
      </c>
      <c r="BC24" s="1198" t="s">
        <v>2255</v>
      </c>
      <c r="BD24" s="1198" t="s">
        <v>2256</v>
      </c>
      <c r="BE24" s="1198" t="s">
        <v>2246</v>
      </c>
      <c r="BF24" s="1198" t="s">
        <v>2257</v>
      </c>
      <c r="BG24" s="1198" t="n">
        <v>11.5</v>
      </c>
      <c r="BI24" s="790" t="s">
        <v>2231</v>
      </c>
    </row>
    <row r="25" customFormat="false" ht="11.1" hidden="false" customHeight="true" outlineLevel="0" collapsed="false">
      <c r="A25" s="373"/>
      <c r="B25" s="534" t="s">
        <v>2240</v>
      </c>
      <c r="C25" s="1204" t="s">
        <v>623</v>
      </c>
      <c r="D25" s="1204" t="s">
        <v>623</v>
      </c>
      <c r="E25" s="1204" t="s">
        <v>623</v>
      </c>
      <c r="F25" s="1204" t="s">
        <v>623</v>
      </c>
      <c r="G25" s="1204" t="n">
        <v>15</v>
      </c>
      <c r="H25" s="1204" t="s">
        <v>623</v>
      </c>
      <c r="I25" s="1204" t="s">
        <v>623</v>
      </c>
      <c r="J25" s="1204" t="s">
        <v>623</v>
      </c>
      <c r="K25" s="1204" t="s">
        <v>623</v>
      </c>
      <c r="L25" s="1204" t="s">
        <v>623</v>
      </c>
      <c r="M25" s="1204" t="s">
        <v>623</v>
      </c>
      <c r="N25" s="1204" t="s">
        <v>623</v>
      </c>
      <c r="O25" s="1204" t="s">
        <v>623</v>
      </c>
      <c r="P25" s="1207" t="s">
        <v>623</v>
      </c>
      <c r="Q25" s="1207" t="s">
        <v>623</v>
      </c>
      <c r="R25" s="373"/>
      <c r="S25" s="534" t="s">
        <v>2240</v>
      </c>
      <c r="T25" s="373"/>
      <c r="U25" s="534" t="s">
        <v>2240</v>
      </c>
      <c r="V25" s="1206"/>
      <c r="W25" s="1206" t="s">
        <v>623</v>
      </c>
      <c r="X25" s="1206" t="s">
        <v>623</v>
      </c>
      <c r="Y25" s="1206" t="s">
        <v>2246</v>
      </c>
      <c r="Z25" s="1206" t="s">
        <v>623</v>
      </c>
      <c r="AA25" s="1206" t="s">
        <v>623</v>
      </c>
      <c r="AB25" s="1206" t="s">
        <v>623</v>
      </c>
      <c r="AC25" s="1206" t="s">
        <v>623</v>
      </c>
      <c r="AD25" s="1206" t="s">
        <v>2258</v>
      </c>
      <c r="AE25" s="1206" t="s">
        <v>623</v>
      </c>
      <c r="AF25" s="373"/>
      <c r="AG25" s="534" t="s">
        <v>2240</v>
      </c>
      <c r="AH25" s="373"/>
      <c r="AI25" s="534" t="s">
        <v>2240</v>
      </c>
      <c r="AJ25" s="1204" t="s">
        <v>623</v>
      </c>
      <c r="AK25" s="1204" t="s">
        <v>2243</v>
      </c>
      <c r="AL25" s="1204" t="s">
        <v>623</v>
      </c>
      <c r="AM25" s="1204" t="s">
        <v>2245</v>
      </c>
      <c r="AN25" s="1204" t="s">
        <v>623</v>
      </c>
      <c r="AO25" s="1204" t="s">
        <v>623</v>
      </c>
      <c r="AP25" s="1204" t="s">
        <v>623</v>
      </c>
      <c r="AQ25" s="1204" t="s">
        <v>623</v>
      </c>
      <c r="AR25" s="1204" t="s">
        <v>623</v>
      </c>
      <c r="AS25" s="1204" t="s">
        <v>623</v>
      </c>
      <c r="AT25" s="1204" t="s">
        <v>623</v>
      </c>
      <c r="AU25" s="1204"/>
      <c r="AV25" s="373"/>
      <c r="AW25" s="534" t="s">
        <v>2240</v>
      </c>
      <c r="AX25" s="373"/>
      <c r="AY25" s="534" t="s">
        <v>2240</v>
      </c>
      <c r="AZ25" s="1204" t="s">
        <v>623</v>
      </c>
      <c r="BA25" s="1204" t="s">
        <v>2246</v>
      </c>
      <c r="BB25" s="1204" t="s">
        <v>623</v>
      </c>
      <c r="BC25" s="1207" t="s">
        <v>623</v>
      </c>
      <c r="BD25" s="1204" t="s">
        <v>623</v>
      </c>
      <c r="BE25" s="1204"/>
      <c r="BF25" s="1204" t="s">
        <v>623</v>
      </c>
      <c r="BG25" s="1204" t="n">
        <v>14</v>
      </c>
      <c r="BH25" s="373"/>
      <c r="BI25" s="534" t="s">
        <v>2240</v>
      </c>
    </row>
    <row r="26" customFormat="false" ht="24" hidden="false" customHeight="true" outlineLevel="0" collapsed="false">
      <c r="A26" s="805" t="s">
        <v>2259</v>
      </c>
      <c r="B26" s="805"/>
      <c r="C26" s="1198"/>
      <c r="D26" s="1198"/>
      <c r="E26" s="1198"/>
      <c r="F26" s="1198"/>
      <c r="G26" s="1198"/>
      <c r="H26" s="1198"/>
      <c r="I26" s="1198"/>
      <c r="J26" s="1198"/>
      <c r="K26" s="1198"/>
      <c r="L26" s="1198"/>
      <c r="M26" s="1198"/>
      <c r="N26" s="1198"/>
      <c r="O26" s="1198"/>
      <c r="P26" s="1201"/>
      <c r="Q26" s="1201"/>
      <c r="R26" s="805" t="s">
        <v>2259</v>
      </c>
      <c r="S26" s="805"/>
      <c r="T26" s="805" t="s">
        <v>2259</v>
      </c>
      <c r="U26" s="805"/>
      <c r="V26" s="1200" t="s">
        <v>101</v>
      </c>
      <c r="W26" s="1200"/>
      <c r="X26" s="1200"/>
      <c r="Y26" s="1200"/>
      <c r="Z26" s="1200"/>
      <c r="AA26" s="1200"/>
      <c r="AB26" s="1200"/>
      <c r="AC26" s="1200"/>
      <c r="AD26" s="1200"/>
      <c r="AE26" s="1200"/>
      <c r="AF26" s="805" t="s">
        <v>2259</v>
      </c>
      <c r="AG26" s="805"/>
      <c r="AH26" s="805" t="s">
        <v>2259</v>
      </c>
      <c r="AI26" s="805"/>
      <c r="AJ26" s="1198"/>
      <c r="AK26" s="1198"/>
      <c r="AL26" s="1198"/>
      <c r="AM26" s="1198"/>
      <c r="AN26" s="1198"/>
      <c r="AO26" s="1198"/>
      <c r="AP26" s="1198"/>
      <c r="AQ26" s="1198"/>
      <c r="AR26" s="1198"/>
      <c r="AS26" s="1198"/>
      <c r="AT26" s="1198"/>
      <c r="AU26" s="1198"/>
      <c r="AV26" s="805" t="s">
        <v>2259</v>
      </c>
      <c r="AW26" s="805"/>
      <c r="AX26" s="805" t="s">
        <v>2259</v>
      </c>
      <c r="AY26" s="805"/>
      <c r="AZ26" s="1198"/>
      <c r="BA26" s="1198"/>
      <c r="BB26" s="1198"/>
      <c r="BC26" s="1201"/>
      <c r="BD26" s="1198"/>
      <c r="BE26" s="1198"/>
      <c r="BF26" s="1198"/>
      <c r="BG26" s="1198"/>
      <c r="BH26" s="805" t="s">
        <v>2259</v>
      </c>
      <c r="BI26" s="805"/>
    </row>
    <row r="27" customFormat="false" ht="11.1" hidden="false" customHeight="true" outlineLevel="0" collapsed="false">
      <c r="A27" s="373"/>
      <c r="B27" s="534" t="s">
        <v>2231</v>
      </c>
      <c r="C27" s="1204" t="n">
        <v>15</v>
      </c>
      <c r="D27" s="1206" t="n">
        <v>15.502</v>
      </c>
      <c r="E27" s="1206" t="s">
        <v>2260</v>
      </c>
      <c r="F27" s="1204" t="n">
        <v>15</v>
      </c>
      <c r="G27" s="1206" t="s">
        <v>623</v>
      </c>
      <c r="H27" s="1204" t="n">
        <v>15</v>
      </c>
      <c r="I27" s="1204" t="n">
        <v>15</v>
      </c>
      <c r="J27" s="1221" t="s">
        <v>2261</v>
      </c>
      <c r="K27" s="1204" t="s">
        <v>2262</v>
      </c>
      <c r="L27" s="1204" t="s">
        <v>2250</v>
      </c>
      <c r="M27" s="1204" t="s">
        <v>2248</v>
      </c>
      <c r="N27" s="1204" t="n">
        <v>17</v>
      </c>
      <c r="O27" s="1204" t="n">
        <v>15.5</v>
      </c>
      <c r="P27" s="1204" t="s">
        <v>2247</v>
      </c>
      <c r="Q27" s="1223" t="s">
        <v>2246</v>
      </c>
      <c r="R27" s="373"/>
      <c r="S27" s="534" t="s">
        <v>2231</v>
      </c>
      <c r="T27" s="373"/>
      <c r="U27" s="534" t="s">
        <v>2231</v>
      </c>
      <c r="V27" s="1206" t="s">
        <v>2252</v>
      </c>
      <c r="W27" s="1206" t="n">
        <v>15.5</v>
      </c>
      <c r="X27" s="1206" t="s">
        <v>2263</v>
      </c>
      <c r="Y27" s="1206" t="s">
        <v>2244</v>
      </c>
      <c r="Z27" s="1206" t="s">
        <v>2264</v>
      </c>
      <c r="AA27" s="1206" t="s">
        <v>2265</v>
      </c>
      <c r="AB27" s="1206" t="s">
        <v>2266</v>
      </c>
      <c r="AC27" s="1206" t="s">
        <v>2244</v>
      </c>
      <c r="AD27" s="1206" t="s">
        <v>623</v>
      </c>
      <c r="AE27" s="1206" t="s">
        <v>2252</v>
      </c>
      <c r="AF27" s="373"/>
      <c r="AG27" s="534" t="s">
        <v>2231</v>
      </c>
      <c r="AH27" s="373"/>
      <c r="AI27" s="534" t="s">
        <v>2231</v>
      </c>
      <c r="AJ27" s="1204" t="s">
        <v>2248</v>
      </c>
      <c r="AK27" s="1204" t="s">
        <v>2243</v>
      </c>
      <c r="AL27" s="1204" t="s">
        <v>2246</v>
      </c>
      <c r="AM27" s="1204" t="s">
        <v>2267</v>
      </c>
      <c r="AN27" s="1204" t="n">
        <v>16.5</v>
      </c>
      <c r="AO27" s="1204" t="s">
        <v>2252</v>
      </c>
      <c r="AP27" s="1204" t="n">
        <v>15</v>
      </c>
      <c r="AQ27" s="1204" t="s">
        <v>2244</v>
      </c>
      <c r="AR27" s="1204" t="s">
        <v>2244</v>
      </c>
      <c r="AS27" s="1204" t="s">
        <v>2246</v>
      </c>
      <c r="AT27" s="1204" t="s">
        <v>2246</v>
      </c>
      <c r="AU27" s="1204" t="s">
        <v>2264</v>
      </c>
      <c r="AV27" s="373"/>
      <c r="AW27" s="534" t="s">
        <v>2231</v>
      </c>
      <c r="AX27" s="373"/>
      <c r="AY27" s="534" t="s">
        <v>2231</v>
      </c>
      <c r="AZ27" s="1204" t="s">
        <v>2250</v>
      </c>
      <c r="BA27" s="1204" t="s">
        <v>2262</v>
      </c>
      <c r="BB27" s="1204" t="s">
        <v>2248</v>
      </c>
      <c r="BC27" s="1204" t="s">
        <v>2268</v>
      </c>
      <c r="BD27" s="1204" t="s">
        <v>2269</v>
      </c>
      <c r="BE27" s="1204" t="s">
        <v>623</v>
      </c>
      <c r="BF27" s="1204" t="s">
        <v>2270</v>
      </c>
      <c r="BG27" s="1204" t="n">
        <v>13</v>
      </c>
      <c r="BH27" s="373"/>
      <c r="BI27" s="534" t="s">
        <v>2231</v>
      </c>
    </row>
    <row r="28" customFormat="false" ht="11.1" hidden="false" customHeight="true" outlineLevel="0" collapsed="false">
      <c r="B28" s="790" t="s">
        <v>2240</v>
      </c>
      <c r="C28" s="1198" t="s">
        <v>623</v>
      </c>
      <c r="D28" s="1198" t="s">
        <v>623</v>
      </c>
      <c r="E28" s="1198" t="s">
        <v>623</v>
      </c>
      <c r="F28" s="1218" t="s">
        <v>623</v>
      </c>
      <c r="G28" s="1198" t="n">
        <v>15</v>
      </c>
      <c r="H28" s="1198" t="s">
        <v>623</v>
      </c>
      <c r="I28" s="1198" t="s">
        <v>623</v>
      </c>
      <c r="J28" s="1198" t="s">
        <v>623</v>
      </c>
      <c r="K28" s="1218" t="s">
        <v>623</v>
      </c>
      <c r="L28" s="1198" t="s">
        <v>623</v>
      </c>
      <c r="M28" s="1198" t="s">
        <v>623</v>
      </c>
      <c r="N28" s="1198" t="s">
        <v>623</v>
      </c>
      <c r="O28" s="1198" t="s">
        <v>623</v>
      </c>
      <c r="P28" s="1201" t="s">
        <v>623</v>
      </c>
      <c r="Q28" s="1201" t="s">
        <v>623</v>
      </c>
      <c r="S28" s="790" t="s">
        <v>2240</v>
      </c>
      <c r="U28" s="790" t="s">
        <v>2240</v>
      </c>
      <c r="V28" s="1200" t="s">
        <v>623</v>
      </c>
      <c r="W28" s="1200" t="s">
        <v>623</v>
      </c>
      <c r="X28" s="1200" t="s">
        <v>623</v>
      </c>
      <c r="Y28" s="1200" t="s">
        <v>623</v>
      </c>
      <c r="Z28" s="1200" t="s">
        <v>623</v>
      </c>
      <c r="AA28" s="1200" t="s">
        <v>623</v>
      </c>
      <c r="AB28" s="1200" t="s">
        <v>623</v>
      </c>
      <c r="AC28" s="1200" t="s">
        <v>623</v>
      </c>
      <c r="AD28" s="1200" t="s">
        <v>2271</v>
      </c>
      <c r="AE28" s="1200" t="s">
        <v>623</v>
      </c>
      <c r="AG28" s="790" t="s">
        <v>2240</v>
      </c>
      <c r="AI28" s="790" t="s">
        <v>2240</v>
      </c>
      <c r="AJ28" s="1198" t="s">
        <v>623</v>
      </c>
      <c r="AK28" s="1198" t="s">
        <v>2243</v>
      </c>
      <c r="AL28" s="1198" t="s">
        <v>623</v>
      </c>
      <c r="AM28" s="1198" t="s">
        <v>2272</v>
      </c>
      <c r="AN28" s="1198" t="s">
        <v>623</v>
      </c>
      <c r="AO28" s="1198" t="s">
        <v>623</v>
      </c>
      <c r="AP28" s="1198" t="s">
        <v>2264</v>
      </c>
      <c r="AQ28" s="1198" t="s">
        <v>623</v>
      </c>
      <c r="AR28" s="1198" t="s">
        <v>623</v>
      </c>
      <c r="AS28" s="1198" t="s">
        <v>623</v>
      </c>
      <c r="AT28" s="1198" t="s">
        <v>623</v>
      </c>
      <c r="AU28" s="1198" t="s">
        <v>623</v>
      </c>
      <c r="AW28" s="790" t="s">
        <v>2240</v>
      </c>
      <c r="AY28" s="790" t="s">
        <v>2240</v>
      </c>
      <c r="AZ28" s="1198" t="s">
        <v>623</v>
      </c>
      <c r="BA28" s="1198" t="s">
        <v>623</v>
      </c>
      <c r="BB28" s="1198" t="s">
        <v>623</v>
      </c>
      <c r="BC28" s="1201" t="s">
        <v>623</v>
      </c>
      <c r="BD28" s="1198" t="s">
        <v>623</v>
      </c>
      <c r="BE28" s="1198" t="s">
        <v>623</v>
      </c>
      <c r="BF28" s="1198" t="s">
        <v>623</v>
      </c>
      <c r="BG28" s="1198" t="n">
        <v>16</v>
      </c>
      <c r="BI28" s="790" t="s">
        <v>2240</v>
      </c>
    </row>
    <row r="29" customFormat="false" ht="24" hidden="false" customHeight="true" outlineLevel="0" collapsed="false">
      <c r="A29" s="538" t="s">
        <v>2273</v>
      </c>
      <c r="B29" s="538"/>
      <c r="C29" s="1204"/>
      <c r="D29" s="1204"/>
      <c r="E29" s="1204"/>
      <c r="F29" s="1204"/>
      <c r="G29" s="1204"/>
      <c r="H29" s="1204"/>
      <c r="I29" s="1204"/>
      <c r="J29" s="1204"/>
      <c r="K29" s="1204"/>
      <c r="L29" s="1204"/>
      <c r="M29" s="1204"/>
      <c r="N29" s="1204"/>
      <c r="O29" s="1204"/>
      <c r="P29" s="1207"/>
      <c r="Q29" s="1207"/>
      <c r="R29" s="538" t="s">
        <v>2273</v>
      </c>
      <c r="S29" s="538"/>
      <c r="T29" s="538" t="s">
        <v>2273</v>
      </c>
      <c r="U29" s="538"/>
      <c r="V29" s="1206"/>
      <c r="W29" s="1206"/>
      <c r="X29" s="1206"/>
      <c r="Y29" s="1206"/>
      <c r="Z29" s="1206"/>
      <c r="AA29" s="1206"/>
      <c r="AB29" s="1206"/>
      <c r="AC29" s="1206"/>
      <c r="AD29" s="1206"/>
      <c r="AE29" s="1206"/>
      <c r="AF29" s="538" t="s">
        <v>2273</v>
      </c>
      <c r="AG29" s="538"/>
      <c r="AH29" s="538" t="s">
        <v>2273</v>
      </c>
      <c r="AI29" s="538"/>
      <c r="AJ29" s="1207"/>
      <c r="AK29" s="1207"/>
      <c r="AL29" s="1204"/>
      <c r="AM29" s="1224"/>
      <c r="AN29" s="1204"/>
      <c r="AO29" s="1204"/>
      <c r="AP29" s="1204"/>
      <c r="AQ29" s="1204"/>
      <c r="AR29" s="1204"/>
      <c r="AS29" s="1204"/>
      <c r="AT29" s="1204"/>
      <c r="AU29" s="1204"/>
      <c r="AV29" s="538" t="s">
        <v>2273</v>
      </c>
      <c r="AW29" s="538"/>
      <c r="AX29" s="538" t="s">
        <v>2273</v>
      </c>
      <c r="AY29" s="538"/>
      <c r="AZ29" s="1204"/>
      <c r="BA29" s="1204"/>
      <c r="BB29" s="1204"/>
      <c r="BC29" s="1207"/>
      <c r="BD29" s="1204"/>
      <c r="BE29" s="1204"/>
      <c r="BF29" s="1204"/>
      <c r="BG29" s="1204"/>
      <c r="BH29" s="538" t="s">
        <v>2273</v>
      </c>
      <c r="BI29" s="538"/>
    </row>
    <row r="30" s="398" customFormat="true" ht="23.25" hidden="false" customHeight="true" outlineLevel="0" collapsed="false">
      <c r="A30" s="1225" t="s">
        <v>739</v>
      </c>
      <c r="B30" s="1226" t="s">
        <v>2274</v>
      </c>
      <c r="C30" s="1200"/>
      <c r="D30" s="1200"/>
      <c r="E30" s="1200"/>
      <c r="F30" s="1200"/>
      <c r="G30" s="1200"/>
      <c r="H30" s="1200"/>
      <c r="I30" s="1200"/>
      <c r="J30" s="1200"/>
      <c r="K30" s="1219"/>
      <c r="L30" s="1200"/>
      <c r="M30" s="1200"/>
      <c r="N30" s="1200"/>
      <c r="O30" s="1227"/>
      <c r="P30" s="1199"/>
      <c r="Q30" s="1199"/>
      <c r="R30" s="1225" t="s">
        <v>739</v>
      </c>
      <c r="S30" s="1226" t="s">
        <v>2274</v>
      </c>
      <c r="T30" s="1225" t="s">
        <v>739</v>
      </c>
      <c r="U30" s="1226" t="s">
        <v>2274</v>
      </c>
      <c r="V30" s="1200"/>
      <c r="W30" s="1200"/>
      <c r="X30" s="1200"/>
      <c r="Y30" s="1200"/>
      <c r="Z30" s="1200"/>
      <c r="AA30" s="1200"/>
      <c r="AB30" s="1200"/>
      <c r="AC30" s="1200"/>
      <c r="AD30" s="1200"/>
      <c r="AE30" s="1200"/>
      <c r="AF30" s="1225" t="s">
        <v>739</v>
      </c>
      <c r="AG30" s="1226" t="s">
        <v>2274</v>
      </c>
      <c r="AH30" s="1225" t="s">
        <v>739</v>
      </c>
      <c r="AI30" s="1226" t="s">
        <v>2274</v>
      </c>
      <c r="AJ30" s="1199"/>
      <c r="AK30" s="1199"/>
      <c r="AL30" s="1200"/>
      <c r="AM30" s="1200"/>
      <c r="AN30" s="1200"/>
      <c r="AO30" s="1200"/>
      <c r="AP30" s="1200"/>
      <c r="AQ30" s="1200"/>
      <c r="AR30" s="1200"/>
      <c r="AS30" s="1200"/>
      <c r="AT30" s="1200"/>
      <c r="AU30" s="1200"/>
      <c r="AV30" s="1225" t="s">
        <v>739</v>
      </c>
      <c r="AW30" s="1226" t="s">
        <v>2274</v>
      </c>
      <c r="AX30" s="1225" t="s">
        <v>739</v>
      </c>
      <c r="AY30" s="1226" t="s">
        <v>2274</v>
      </c>
      <c r="AZ30" s="1200"/>
      <c r="BA30" s="1200"/>
      <c r="BB30" s="1200"/>
      <c r="BC30" s="1199"/>
      <c r="BD30" s="1200"/>
      <c r="BE30" s="1200"/>
      <c r="BF30" s="1200"/>
      <c r="BG30" s="1200"/>
      <c r="BH30" s="1225" t="s">
        <v>739</v>
      </c>
      <c r="BI30" s="1226" t="s">
        <v>2274</v>
      </c>
    </row>
    <row r="31" customFormat="false" ht="11.1" hidden="false" customHeight="true" outlineLevel="0" collapsed="false">
      <c r="A31" s="1228"/>
      <c r="B31" s="534" t="s">
        <v>2275</v>
      </c>
      <c r="C31" s="1206" t="s">
        <v>2276</v>
      </c>
      <c r="D31" s="1204" t="s">
        <v>623</v>
      </c>
      <c r="E31" s="1206" t="n">
        <v>16</v>
      </c>
      <c r="F31" s="1204" t="n">
        <v>16</v>
      </c>
      <c r="G31" s="1204" t="s">
        <v>623</v>
      </c>
      <c r="H31" s="1204" t="n">
        <v>15.5</v>
      </c>
      <c r="I31" s="1204" t="n">
        <v>16</v>
      </c>
      <c r="J31" s="1221" t="s">
        <v>2277</v>
      </c>
      <c r="K31" s="1204" t="s">
        <v>2245</v>
      </c>
      <c r="L31" s="1204" t="s">
        <v>2248</v>
      </c>
      <c r="M31" s="1204" t="s">
        <v>2246</v>
      </c>
      <c r="N31" s="1204" t="n">
        <v>15.5</v>
      </c>
      <c r="O31" s="1204" t="n">
        <v>15.5</v>
      </c>
      <c r="P31" s="1204" t="s">
        <v>2247</v>
      </c>
      <c r="Q31" s="1221" t="s">
        <v>2246</v>
      </c>
      <c r="R31" s="1228"/>
      <c r="S31" s="534" t="s">
        <v>2275</v>
      </c>
      <c r="T31" s="1228"/>
      <c r="U31" s="534" t="s">
        <v>2275</v>
      </c>
      <c r="V31" s="1206" t="s">
        <v>2248</v>
      </c>
      <c r="W31" s="1206" t="n">
        <v>15.5</v>
      </c>
      <c r="X31" s="1206" t="s">
        <v>2249</v>
      </c>
      <c r="Y31" s="1206" t="s">
        <v>2246</v>
      </c>
      <c r="Z31" s="1206" t="s">
        <v>2248</v>
      </c>
      <c r="AA31" s="1206" t="s">
        <v>2250</v>
      </c>
      <c r="AB31" s="1206" t="n">
        <v>15.5</v>
      </c>
      <c r="AC31" s="1206" t="s">
        <v>2244</v>
      </c>
      <c r="AD31" s="1206" t="s">
        <v>623</v>
      </c>
      <c r="AE31" s="1206" t="s">
        <v>2248</v>
      </c>
      <c r="AF31" s="1228"/>
      <c r="AG31" s="534" t="s">
        <v>2275</v>
      </c>
      <c r="AH31" s="1228"/>
      <c r="AI31" s="534" t="s">
        <v>2275</v>
      </c>
      <c r="AJ31" s="1204" t="s">
        <v>2246</v>
      </c>
      <c r="AK31" s="1229" t="s">
        <v>2278</v>
      </c>
      <c r="AL31" s="1204" t="s">
        <v>2246</v>
      </c>
      <c r="AM31" s="1204" t="s">
        <v>2234</v>
      </c>
      <c r="AN31" s="1204" t="n">
        <v>15.5</v>
      </c>
      <c r="AO31" s="1204" t="s">
        <v>2245</v>
      </c>
      <c r="AP31" s="1204" t="s">
        <v>623</v>
      </c>
      <c r="AQ31" s="1204" t="s">
        <v>2250</v>
      </c>
      <c r="AR31" s="1204" t="s">
        <v>2245</v>
      </c>
      <c r="AS31" s="1204" t="s">
        <v>2246</v>
      </c>
      <c r="AT31" s="1204" t="s">
        <v>2246</v>
      </c>
      <c r="AU31" s="1204" t="n">
        <v>15.5</v>
      </c>
      <c r="AV31" s="1228"/>
      <c r="AW31" s="534" t="s">
        <v>2275</v>
      </c>
      <c r="AX31" s="1228"/>
      <c r="AY31" s="534" t="s">
        <v>2275</v>
      </c>
      <c r="AZ31" s="1204" t="s">
        <v>2279</v>
      </c>
      <c r="BA31" s="1204" t="s">
        <v>2254</v>
      </c>
      <c r="BB31" s="1204" t="s">
        <v>2246</v>
      </c>
      <c r="BC31" s="1204" t="s">
        <v>2256</v>
      </c>
      <c r="BD31" s="1204" t="s">
        <v>2280</v>
      </c>
      <c r="BE31" s="1204" t="s">
        <v>2281</v>
      </c>
      <c r="BF31" s="1204" t="s">
        <v>2282</v>
      </c>
      <c r="BG31" s="1204" t="n">
        <v>11.5</v>
      </c>
      <c r="BH31" s="1228"/>
      <c r="BI31" s="534" t="s">
        <v>2275</v>
      </c>
    </row>
    <row r="32" customFormat="false" ht="11.1" hidden="false" customHeight="true" outlineLevel="0" collapsed="false">
      <c r="A32" s="1225"/>
      <c r="B32" s="790" t="s">
        <v>2283</v>
      </c>
      <c r="C32" s="1198" t="s">
        <v>623</v>
      </c>
      <c r="D32" s="1198" t="n">
        <v>16</v>
      </c>
      <c r="E32" s="1198" t="s">
        <v>623</v>
      </c>
      <c r="F32" s="1198" t="s">
        <v>623</v>
      </c>
      <c r="G32" s="1198" t="n">
        <v>15.5</v>
      </c>
      <c r="H32" s="1198" t="s">
        <v>623</v>
      </c>
      <c r="I32" s="1198" t="s">
        <v>623</v>
      </c>
      <c r="J32" s="1198" t="s">
        <v>623</v>
      </c>
      <c r="K32" s="1198" t="s">
        <v>623</v>
      </c>
      <c r="L32" s="1198"/>
      <c r="M32" s="1198" t="s">
        <v>623</v>
      </c>
      <c r="N32" s="1198" t="s">
        <v>623</v>
      </c>
      <c r="O32" s="1198" t="s">
        <v>623</v>
      </c>
      <c r="P32" s="1201" t="s">
        <v>623</v>
      </c>
      <c r="Q32" s="1201" t="s">
        <v>623</v>
      </c>
      <c r="R32" s="1225"/>
      <c r="S32" s="790" t="s">
        <v>2283</v>
      </c>
      <c r="T32" s="1225"/>
      <c r="U32" s="790" t="s">
        <v>2283</v>
      </c>
      <c r="V32" s="1200" t="s">
        <v>623</v>
      </c>
      <c r="W32" s="1200" t="s">
        <v>623</v>
      </c>
      <c r="X32" s="1200" t="s">
        <v>623</v>
      </c>
      <c r="Y32" s="1200" t="s">
        <v>2246</v>
      </c>
      <c r="Z32" s="1200" t="s">
        <v>623</v>
      </c>
      <c r="AA32" s="1200" t="s">
        <v>623</v>
      </c>
      <c r="AB32" s="1200" t="s">
        <v>2261</v>
      </c>
      <c r="AC32" s="1200" t="s">
        <v>623</v>
      </c>
      <c r="AD32" s="1200" t="s">
        <v>2278</v>
      </c>
      <c r="AE32" s="1200" t="s">
        <v>623</v>
      </c>
      <c r="AF32" s="1225"/>
      <c r="AG32" s="790" t="s">
        <v>2283</v>
      </c>
      <c r="AH32" s="1225"/>
      <c r="AI32" s="790" t="s">
        <v>2283</v>
      </c>
      <c r="AJ32" s="1198" t="s">
        <v>623</v>
      </c>
      <c r="AK32" s="1198" t="s">
        <v>623</v>
      </c>
      <c r="AL32" s="1201" t="s">
        <v>623</v>
      </c>
      <c r="AM32" s="1198" t="s">
        <v>2245</v>
      </c>
      <c r="AN32" s="1198" t="s">
        <v>623</v>
      </c>
      <c r="AO32" s="1198" t="s">
        <v>623</v>
      </c>
      <c r="AP32" s="1198" t="s">
        <v>623</v>
      </c>
      <c r="AQ32" s="1198" t="s">
        <v>623</v>
      </c>
      <c r="AR32" s="1198" t="s">
        <v>623</v>
      </c>
      <c r="AS32" s="1198" t="s">
        <v>623</v>
      </c>
      <c r="AT32" s="1198" t="s">
        <v>623</v>
      </c>
      <c r="AU32" s="1198" t="s">
        <v>623</v>
      </c>
      <c r="AV32" s="1225"/>
      <c r="AW32" s="790" t="s">
        <v>2283</v>
      </c>
      <c r="AX32" s="1225"/>
      <c r="AY32" s="790" t="s">
        <v>2283</v>
      </c>
      <c r="AZ32" s="1198" t="s">
        <v>623</v>
      </c>
      <c r="BA32" s="1198" t="s">
        <v>2246</v>
      </c>
      <c r="BB32" s="1198" t="s">
        <v>623</v>
      </c>
      <c r="BC32" s="1201" t="s">
        <v>623</v>
      </c>
      <c r="BD32" s="1198" t="s">
        <v>623</v>
      </c>
      <c r="BE32" s="1198" t="s">
        <v>2281</v>
      </c>
      <c r="BF32" s="1198" t="s">
        <v>623</v>
      </c>
      <c r="BG32" s="1198" t="n">
        <v>14</v>
      </c>
      <c r="BH32" s="1225"/>
      <c r="BI32" s="790" t="s">
        <v>2283</v>
      </c>
    </row>
    <row r="33" customFormat="false" ht="24" hidden="false" customHeight="true" outlineLevel="0" collapsed="false">
      <c r="A33" s="1228" t="s">
        <v>743</v>
      </c>
      <c r="B33" s="538" t="s">
        <v>2284</v>
      </c>
      <c r="C33" s="1204"/>
      <c r="D33" s="1204"/>
      <c r="E33" s="1204"/>
      <c r="F33" s="1204"/>
      <c r="G33" s="1204"/>
      <c r="H33" s="1204"/>
      <c r="I33" s="1204"/>
      <c r="J33" s="1204"/>
      <c r="K33" s="1204"/>
      <c r="L33" s="1204"/>
      <c r="M33" s="1204"/>
      <c r="N33" s="1204"/>
      <c r="O33" s="1204"/>
      <c r="P33" s="1207"/>
      <c r="Q33" s="1207"/>
      <c r="R33" s="1228" t="s">
        <v>743</v>
      </c>
      <c r="S33" s="538" t="s">
        <v>2284</v>
      </c>
      <c r="T33" s="1228" t="s">
        <v>743</v>
      </c>
      <c r="U33" s="538" t="s">
        <v>2284</v>
      </c>
      <c r="V33" s="1206"/>
      <c r="W33" s="1206"/>
      <c r="X33" s="1206"/>
      <c r="Y33" s="1206"/>
      <c r="Z33" s="1206"/>
      <c r="AA33" s="1206"/>
      <c r="AB33" s="1206"/>
      <c r="AC33" s="1206"/>
      <c r="AD33" s="1206"/>
      <c r="AE33" s="1206"/>
      <c r="AF33" s="1228" t="s">
        <v>743</v>
      </c>
      <c r="AG33" s="538" t="s">
        <v>2284</v>
      </c>
      <c r="AH33" s="1228" t="s">
        <v>743</v>
      </c>
      <c r="AI33" s="538" t="s">
        <v>2284</v>
      </c>
      <c r="AJ33" s="1204"/>
      <c r="AK33" s="1204"/>
      <c r="AL33" s="1207"/>
      <c r="AM33" s="1204"/>
      <c r="AN33" s="1204"/>
      <c r="AO33" s="1204"/>
      <c r="AP33" s="1204"/>
      <c r="AQ33" s="1204"/>
      <c r="AR33" s="1204"/>
      <c r="AS33" s="1204"/>
      <c r="AT33" s="1204"/>
      <c r="AU33" s="1204"/>
      <c r="AV33" s="1228" t="s">
        <v>743</v>
      </c>
      <c r="AW33" s="538" t="s">
        <v>2284</v>
      </c>
      <c r="AX33" s="1228" t="s">
        <v>743</v>
      </c>
      <c r="AY33" s="538" t="s">
        <v>2284</v>
      </c>
      <c r="AZ33" s="1204"/>
      <c r="BA33" s="1204"/>
      <c r="BB33" s="1204"/>
      <c r="BC33" s="1207"/>
      <c r="BD33" s="1204"/>
      <c r="BE33" s="1204"/>
      <c r="BF33" s="1204"/>
      <c r="BG33" s="1204"/>
      <c r="BH33" s="1228" t="s">
        <v>743</v>
      </c>
      <c r="BI33" s="538" t="s">
        <v>2284</v>
      </c>
    </row>
    <row r="34" customFormat="false" ht="11.1" hidden="false" customHeight="true" outlineLevel="0" collapsed="false">
      <c r="B34" s="790" t="s">
        <v>2275</v>
      </c>
      <c r="C34" s="1227" t="s">
        <v>2276</v>
      </c>
      <c r="D34" s="1198" t="s">
        <v>623</v>
      </c>
      <c r="E34" s="1200" t="s">
        <v>2276</v>
      </c>
      <c r="F34" s="1198" t="n">
        <v>16</v>
      </c>
      <c r="G34" s="1198" t="s">
        <v>623</v>
      </c>
      <c r="H34" s="1198" t="n">
        <v>15.5</v>
      </c>
      <c r="I34" s="1198" t="s">
        <v>623</v>
      </c>
      <c r="J34" s="1222" t="s">
        <v>2285</v>
      </c>
      <c r="K34" s="1198" t="s">
        <v>2265</v>
      </c>
      <c r="L34" s="1198" t="s">
        <v>2244</v>
      </c>
      <c r="M34" s="1198" t="s">
        <v>2248</v>
      </c>
      <c r="N34" s="1198" t="n">
        <v>17.5</v>
      </c>
      <c r="O34" s="1198" t="n">
        <v>15.5</v>
      </c>
      <c r="P34" s="1198" t="s">
        <v>2247</v>
      </c>
      <c r="Q34" s="1222" t="s">
        <v>2246</v>
      </c>
      <c r="S34" s="790" t="s">
        <v>2275</v>
      </c>
      <c r="U34" s="790" t="s">
        <v>2275</v>
      </c>
      <c r="V34" s="1200" t="s">
        <v>2252</v>
      </c>
      <c r="W34" s="1200" t="s">
        <v>2248</v>
      </c>
      <c r="X34" s="1200" t="s">
        <v>2263</v>
      </c>
      <c r="Y34" s="1200" t="s">
        <v>623</v>
      </c>
      <c r="Z34" s="1200" t="s">
        <v>2264</v>
      </c>
      <c r="AA34" s="1200" t="s">
        <v>2265</v>
      </c>
      <c r="AB34" s="1200" t="s">
        <v>623</v>
      </c>
      <c r="AC34" s="1200" t="s">
        <v>623</v>
      </c>
      <c r="AD34" s="1200" t="s">
        <v>623</v>
      </c>
      <c r="AE34" s="1200" t="s">
        <v>2248</v>
      </c>
      <c r="AG34" s="790" t="s">
        <v>2275</v>
      </c>
      <c r="AI34" s="790" t="s">
        <v>2275</v>
      </c>
      <c r="AJ34" s="1198" t="s">
        <v>2248</v>
      </c>
      <c r="AK34" s="1198" t="s">
        <v>2243</v>
      </c>
      <c r="AL34" s="1198" t="s">
        <v>2246</v>
      </c>
      <c r="AM34" s="1198" t="s">
        <v>2267</v>
      </c>
      <c r="AN34" s="1198" t="n">
        <v>15.5</v>
      </c>
      <c r="AO34" s="1198" t="s">
        <v>2252</v>
      </c>
      <c r="AP34" s="1198" t="s">
        <v>623</v>
      </c>
      <c r="AQ34" s="1198" t="s">
        <v>2277</v>
      </c>
      <c r="AR34" s="1198" t="s">
        <v>2244</v>
      </c>
      <c r="AS34" s="1198" t="s">
        <v>2246</v>
      </c>
      <c r="AT34" s="1198" t="s">
        <v>2246</v>
      </c>
      <c r="AU34" s="1198" t="s">
        <v>2265</v>
      </c>
      <c r="AW34" s="790" t="s">
        <v>2275</v>
      </c>
      <c r="AY34" s="790" t="s">
        <v>2275</v>
      </c>
      <c r="AZ34" s="1198" t="s">
        <v>2250</v>
      </c>
      <c r="BA34" s="1198" t="s">
        <v>2262</v>
      </c>
      <c r="BB34" s="1198" t="s">
        <v>2246</v>
      </c>
      <c r="BC34" s="1198" t="s">
        <v>2286</v>
      </c>
      <c r="BD34" s="1198" t="s">
        <v>2269</v>
      </c>
      <c r="BE34" s="1198" t="s">
        <v>623</v>
      </c>
      <c r="BF34" s="1198" t="s">
        <v>2270</v>
      </c>
      <c r="BG34" s="1198" t="n">
        <v>13</v>
      </c>
      <c r="BI34" s="790" t="s">
        <v>2275</v>
      </c>
    </row>
    <row r="35" customFormat="false" ht="11.1" hidden="false" customHeight="true" outlineLevel="0" collapsed="false">
      <c r="A35" s="373"/>
      <c r="B35" s="534" t="s">
        <v>2283</v>
      </c>
      <c r="C35" s="1204" t="s">
        <v>623</v>
      </c>
      <c r="D35" s="1204" t="n">
        <v>16</v>
      </c>
      <c r="E35" s="1204" t="s">
        <v>623</v>
      </c>
      <c r="F35" s="1204" t="s">
        <v>623</v>
      </c>
      <c r="G35" s="1204" t="n">
        <v>15.5</v>
      </c>
      <c r="H35" s="1204" t="s">
        <v>623</v>
      </c>
      <c r="I35" s="1204" t="s">
        <v>623</v>
      </c>
      <c r="J35" s="1204" t="s">
        <v>623</v>
      </c>
      <c r="K35" s="1204" t="s">
        <v>623</v>
      </c>
      <c r="L35" s="1204" t="s">
        <v>623</v>
      </c>
      <c r="M35" s="1204" t="s">
        <v>623</v>
      </c>
      <c r="N35" s="1204" t="s">
        <v>623</v>
      </c>
      <c r="O35" s="1204" t="s">
        <v>623</v>
      </c>
      <c r="P35" s="1204" t="s">
        <v>623</v>
      </c>
      <c r="Q35" s="1204" t="s">
        <v>623</v>
      </c>
      <c r="R35" s="373"/>
      <c r="S35" s="534" t="s">
        <v>2283</v>
      </c>
      <c r="T35" s="373"/>
      <c r="U35" s="534" t="s">
        <v>2283</v>
      </c>
      <c r="V35" s="1206" t="s">
        <v>623</v>
      </c>
      <c r="W35" s="1206" t="s">
        <v>623</v>
      </c>
      <c r="X35" s="1206" t="s">
        <v>623</v>
      </c>
      <c r="Y35" s="1206" t="s">
        <v>623</v>
      </c>
      <c r="Z35" s="1206" t="s">
        <v>623</v>
      </c>
      <c r="AA35" s="1206" t="s">
        <v>623</v>
      </c>
      <c r="AB35" s="1206" t="s">
        <v>623</v>
      </c>
      <c r="AC35" s="1206" t="s">
        <v>623</v>
      </c>
      <c r="AD35" s="1206" t="s">
        <v>2271</v>
      </c>
      <c r="AE35" s="1206" t="s">
        <v>623</v>
      </c>
      <c r="AF35" s="373"/>
      <c r="AG35" s="534" t="s">
        <v>2283</v>
      </c>
      <c r="AH35" s="373"/>
      <c r="AI35" s="534" t="s">
        <v>2283</v>
      </c>
      <c r="AJ35" s="1204" t="s">
        <v>623</v>
      </c>
      <c r="AK35" s="1204" t="s">
        <v>623</v>
      </c>
      <c r="AL35" s="1204" t="s">
        <v>623</v>
      </c>
      <c r="AM35" s="1204" t="s">
        <v>2272</v>
      </c>
      <c r="AN35" s="1204" t="s">
        <v>623</v>
      </c>
      <c r="AO35" s="1204" t="s">
        <v>623</v>
      </c>
      <c r="AP35" s="1204" t="s">
        <v>623</v>
      </c>
      <c r="AQ35" s="1204" t="s">
        <v>623</v>
      </c>
      <c r="AR35" s="1204" t="s">
        <v>623</v>
      </c>
      <c r="AS35" s="1204" t="s">
        <v>623</v>
      </c>
      <c r="AT35" s="1204" t="s">
        <v>623</v>
      </c>
      <c r="AU35" s="1204" t="s">
        <v>623</v>
      </c>
      <c r="AV35" s="373"/>
      <c r="AW35" s="534" t="s">
        <v>2283</v>
      </c>
      <c r="AX35" s="373"/>
      <c r="AY35" s="534" t="s">
        <v>2283</v>
      </c>
      <c r="AZ35" s="1204" t="s">
        <v>623</v>
      </c>
      <c r="BA35" s="1204" t="s">
        <v>623</v>
      </c>
      <c r="BB35" s="1204" t="s">
        <v>623</v>
      </c>
      <c r="BC35" s="1204" t="s">
        <v>623</v>
      </c>
      <c r="BD35" s="1204" t="s">
        <v>623</v>
      </c>
      <c r="BE35" s="1204" t="s">
        <v>623</v>
      </c>
      <c r="BF35" s="1204" t="s">
        <v>623</v>
      </c>
      <c r="BG35" s="1204" t="n">
        <v>16</v>
      </c>
      <c r="BH35" s="373"/>
      <c r="BI35" s="534" t="s">
        <v>2283</v>
      </c>
    </row>
    <row r="36" customFormat="false" ht="11.25" hidden="false" customHeight="true" outlineLevel="0" collapsed="false">
      <c r="A36" s="805" t="s">
        <v>2287</v>
      </c>
      <c r="B36" s="805"/>
      <c r="C36" s="1198" t="n">
        <v>7</v>
      </c>
      <c r="D36" s="1198" t="n">
        <v>7</v>
      </c>
      <c r="E36" s="1198" t="n">
        <v>7</v>
      </c>
      <c r="F36" s="1198" t="n">
        <v>7</v>
      </c>
      <c r="G36" s="1198" t="n">
        <v>7</v>
      </c>
      <c r="H36" s="1198" t="n">
        <v>7</v>
      </c>
      <c r="I36" s="1198" t="n">
        <v>7</v>
      </c>
      <c r="J36" s="1198" t="n">
        <v>7</v>
      </c>
      <c r="K36" s="1198" t="n">
        <v>7</v>
      </c>
      <c r="L36" s="1198" t="n">
        <v>7</v>
      </c>
      <c r="M36" s="1198" t="n">
        <v>7</v>
      </c>
      <c r="N36" s="1198" t="n">
        <v>7</v>
      </c>
      <c r="O36" s="1198" t="n">
        <v>7</v>
      </c>
      <c r="P36" s="1198" t="n">
        <v>7</v>
      </c>
      <c r="Q36" s="1198" t="n">
        <v>7</v>
      </c>
      <c r="R36" s="805" t="s">
        <v>2287</v>
      </c>
      <c r="S36" s="805"/>
      <c r="T36" s="805" t="s">
        <v>2287</v>
      </c>
      <c r="U36" s="805"/>
      <c r="V36" s="1200" t="n">
        <v>7</v>
      </c>
      <c r="W36" s="1200" t="n">
        <v>7</v>
      </c>
      <c r="X36" s="1200" t="n">
        <v>7</v>
      </c>
      <c r="Y36" s="1200" t="n">
        <v>7</v>
      </c>
      <c r="Z36" s="1200" t="n">
        <v>7</v>
      </c>
      <c r="AA36" s="1200" t="n">
        <v>7</v>
      </c>
      <c r="AB36" s="1200" t="n">
        <v>7</v>
      </c>
      <c r="AC36" s="1200" t="n">
        <v>7</v>
      </c>
      <c r="AD36" s="1200" t="n">
        <v>7</v>
      </c>
      <c r="AE36" s="1200" t="n">
        <v>7</v>
      </c>
      <c r="AF36" s="805" t="s">
        <v>2287</v>
      </c>
      <c r="AG36" s="805"/>
      <c r="AH36" s="805" t="s">
        <v>2287</v>
      </c>
      <c r="AI36" s="805"/>
      <c r="AJ36" s="1198" t="n">
        <v>7</v>
      </c>
      <c r="AK36" s="1198" t="n">
        <v>7</v>
      </c>
      <c r="AL36" s="1198" t="n">
        <v>7</v>
      </c>
      <c r="AM36" s="1198" t="n">
        <v>7</v>
      </c>
      <c r="AN36" s="1198" t="n">
        <v>7</v>
      </c>
      <c r="AO36" s="1198" t="n">
        <v>7</v>
      </c>
      <c r="AP36" s="1198" t="n">
        <v>7</v>
      </c>
      <c r="AQ36" s="1198" t="n">
        <v>7</v>
      </c>
      <c r="AR36" s="1198" t="n">
        <v>7</v>
      </c>
      <c r="AS36" s="1198" t="n">
        <v>7</v>
      </c>
      <c r="AT36" s="1198" t="n">
        <v>7</v>
      </c>
      <c r="AU36" s="1198" t="n">
        <v>7</v>
      </c>
      <c r="AV36" s="805" t="s">
        <v>2287</v>
      </c>
      <c r="AW36" s="805"/>
      <c r="AX36" s="805" t="s">
        <v>2287</v>
      </c>
      <c r="AY36" s="805"/>
      <c r="AZ36" s="1198" t="n">
        <v>7</v>
      </c>
      <c r="BA36" s="1198" t="n">
        <v>7</v>
      </c>
      <c r="BB36" s="1198" t="n">
        <v>7</v>
      </c>
      <c r="BC36" s="1198" t="n">
        <v>7</v>
      </c>
      <c r="BD36" s="1198" t="n">
        <v>7</v>
      </c>
      <c r="BE36" s="1198" t="s">
        <v>623</v>
      </c>
      <c r="BF36" s="1198" t="n">
        <v>7</v>
      </c>
      <c r="BG36" s="1198" t="s">
        <v>623</v>
      </c>
      <c r="BH36" s="805" t="s">
        <v>2287</v>
      </c>
      <c r="BI36" s="805"/>
    </row>
    <row r="37" customFormat="false" ht="12.75" hidden="false" customHeight="true" outlineLevel="0" collapsed="false">
      <c r="A37" s="538" t="s">
        <v>2288</v>
      </c>
      <c r="B37" s="538"/>
      <c r="C37" s="1204"/>
      <c r="D37" s="1204"/>
      <c r="E37" s="1204"/>
      <c r="F37" s="1204"/>
      <c r="G37" s="1204"/>
      <c r="H37" s="1204"/>
      <c r="I37" s="1204"/>
      <c r="J37" s="1204"/>
      <c r="K37" s="1204"/>
      <c r="L37" s="1204"/>
      <c r="M37" s="1204"/>
      <c r="N37" s="1204"/>
      <c r="O37" s="1204"/>
      <c r="P37" s="1207"/>
      <c r="Q37" s="1207"/>
      <c r="R37" s="538" t="s">
        <v>2288</v>
      </c>
      <c r="S37" s="538"/>
      <c r="T37" s="538" t="s">
        <v>2288</v>
      </c>
      <c r="U37" s="538"/>
      <c r="V37" s="1206"/>
      <c r="W37" s="1206"/>
      <c r="X37" s="1206"/>
      <c r="Y37" s="1206"/>
      <c r="Z37" s="1206"/>
      <c r="AA37" s="1205"/>
      <c r="AB37" s="1205"/>
      <c r="AC37" s="1205"/>
      <c r="AD37" s="1205"/>
      <c r="AE37" s="1206"/>
      <c r="AF37" s="538" t="s">
        <v>2288</v>
      </c>
      <c r="AG37" s="538"/>
      <c r="AH37" s="538" t="s">
        <v>2288</v>
      </c>
      <c r="AI37" s="538"/>
      <c r="AJ37" s="1207"/>
      <c r="AK37" s="1207"/>
      <c r="AL37" s="1207"/>
      <c r="AM37" s="1207"/>
      <c r="AN37" s="1204"/>
      <c r="AO37" s="1204"/>
      <c r="AP37" s="1204"/>
      <c r="AQ37" s="1204"/>
      <c r="AR37" s="1204"/>
      <c r="AS37" s="1204"/>
      <c r="AT37" s="1204"/>
      <c r="AU37" s="1204"/>
      <c r="AV37" s="538" t="s">
        <v>2288</v>
      </c>
      <c r="AW37" s="538"/>
      <c r="AX37" s="538" t="s">
        <v>2288</v>
      </c>
      <c r="AY37" s="538"/>
      <c r="AZ37" s="1204"/>
      <c r="BA37" s="1204"/>
      <c r="BB37" s="1204"/>
      <c r="BC37" s="1207"/>
      <c r="BD37" s="1204"/>
      <c r="BE37" s="1204"/>
      <c r="BF37" s="1204"/>
      <c r="BG37" s="1204"/>
      <c r="BH37" s="538" t="s">
        <v>2288</v>
      </c>
      <c r="BI37" s="538"/>
    </row>
    <row r="38" customFormat="false" ht="11.1" hidden="false" customHeight="true" outlineLevel="0" collapsed="false">
      <c r="B38" s="790" t="s">
        <v>2231</v>
      </c>
      <c r="C38" s="1198" t="s">
        <v>2276</v>
      </c>
      <c r="D38" s="1198" t="n">
        <v>16</v>
      </c>
      <c r="E38" s="1200" t="n">
        <v>16</v>
      </c>
      <c r="F38" s="1198" t="n">
        <v>16</v>
      </c>
      <c r="G38" s="1198" t="n">
        <v>15</v>
      </c>
      <c r="H38" s="1198" t="n">
        <v>15.5</v>
      </c>
      <c r="I38" s="1198" t="n">
        <v>17</v>
      </c>
      <c r="J38" s="1222" t="s">
        <v>2277</v>
      </c>
      <c r="K38" s="1198" t="s">
        <v>2244</v>
      </c>
      <c r="L38" s="1198" t="s">
        <v>2289</v>
      </c>
      <c r="M38" s="1198" t="s">
        <v>2248</v>
      </c>
      <c r="N38" s="1198" t="n">
        <v>17.5</v>
      </c>
      <c r="O38" s="1198" t="n">
        <v>18</v>
      </c>
      <c r="P38" s="1198" t="s">
        <v>2247</v>
      </c>
      <c r="Q38" s="1222" t="s">
        <v>2250</v>
      </c>
      <c r="S38" s="790" t="s">
        <v>2231</v>
      </c>
      <c r="U38" s="790" t="s">
        <v>2231</v>
      </c>
      <c r="V38" s="1200" t="s">
        <v>2248</v>
      </c>
      <c r="W38" s="1200" t="s">
        <v>2252</v>
      </c>
      <c r="X38" s="1200" t="s">
        <v>2286</v>
      </c>
      <c r="Y38" s="1200" t="s">
        <v>2248</v>
      </c>
      <c r="Z38" s="1200" t="s">
        <v>2265</v>
      </c>
      <c r="AA38" s="1200" t="s">
        <v>2252</v>
      </c>
      <c r="AB38" s="1200" t="s">
        <v>2261</v>
      </c>
      <c r="AC38" s="1200" t="s">
        <v>2290</v>
      </c>
      <c r="AD38" s="1200" t="s">
        <v>623</v>
      </c>
      <c r="AE38" s="1200" t="s">
        <v>2248</v>
      </c>
      <c r="AG38" s="790" t="s">
        <v>2231</v>
      </c>
      <c r="AI38" s="790" t="s">
        <v>2231</v>
      </c>
      <c r="AJ38" s="1198" t="s">
        <v>2250</v>
      </c>
      <c r="AK38" s="1198" t="s">
        <v>2248</v>
      </c>
      <c r="AL38" s="1198" t="s">
        <v>2252</v>
      </c>
      <c r="AM38" s="1198" t="s">
        <v>2254</v>
      </c>
      <c r="AN38" s="1198" t="n">
        <v>15.5</v>
      </c>
      <c r="AO38" s="1198" t="s">
        <v>2252</v>
      </c>
      <c r="AP38" s="1198" t="s">
        <v>2252</v>
      </c>
      <c r="AQ38" s="1198" t="s">
        <v>2280</v>
      </c>
      <c r="AR38" s="1198" t="s">
        <v>2245</v>
      </c>
      <c r="AS38" s="1198" t="s">
        <v>2252</v>
      </c>
      <c r="AT38" s="1198" t="s">
        <v>2246</v>
      </c>
      <c r="AU38" s="1198" t="s">
        <v>2291</v>
      </c>
      <c r="AW38" s="790" t="s">
        <v>2231</v>
      </c>
      <c r="AY38" s="790" t="s">
        <v>2231</v>
      </c>
      <c r="AZ38" s="1198" t="s">
        <v>2292</v>
      </c>
      <c r="BA38" s="1198" t="s">
        <v>2254</v>
      </c>
      <c r="BB38" s="1198" t="s">
        <v>2248</v>
      </c>
      <c r="BC38" s="1198" t="s">
        <v>2255</v>
      </c>
      <c r="BD38" s="1198" t="n">
        <v>18</v>
      </c>
      <c r="BE38" s="1198" t="s">
        <v>2246</v>
      </c>
      <c r="BF38" s="1198" t="s">
        <v>2282</v>
      </c>
      <c r="BG38" s="1198" t="s">
        <v>623</v>
      </c>
      <c r="BI38" s="790" t="s">
        <v>2231</v>
      </c>
    </row>
    <row r="39" customFormat="false" ht="11.1" hidden="false" customHeight="true" outlineLevel="0" collapsed="false">
      <c r="A39" s="373"/>
      <c r="B39" s="534" t="s">
        <v>2240</v>
      </c>
      <c r="C39" s="1204" t="s">
        <v>623</v>
      </c>
      <c r="D39" s="1204" t="s">
        <v>623</v>
      </c>
      <c r="E39" s="1204" t="s">
        <v>623</v>
      </c>
      <c r="F39" s="1204" t="s">
        <v>623</v>
      </c>
      <c r="G39" s="1204" t="s">
        <v>623</v>
      </c>
      <c r="H39" s="1204" t="s">
        <v>623</v>
      </c>
      <c r="I39" s="1204" t="s">
        <v>623</v>
      </c>
      <c r="J39" s="1204" t="s">
        <v>623</v>
      </c>
      <c r="K39" s="1204" t="s">
        <v>2252</v>
      </c>
      <c r="L39" s="1204" t="s">
        <v>623</v>
      </c>
      <c r="M39" s="1204" t="s">
        <v>2244</v>
      </c>
      <c r="N39" s="1204" t="s">
        <v>623</v>
      </c>
      <c r="O39" s="1204" t="s">
        <v>623</v>
      </c>
      <c r="P39" s="1207" t="s">
        <v>623</v>
      </c>
      <c r="Q39" s="1207" t="s">
        <v>623</v>
      </c>
      <c r="R39" s="373"/>
      <c r="S39" s="534" t="s">
        <v>2240</v>
      </c>
      <c r="T39" s="373"/>
      <c r="U39" s="534" t="s">
        <v>2240</v>
      </c>
      <c r="V39" s="1206"/>
      <c r="W39" s="1206" t="s">
        <v>623</v>
      </c>
      <c r="X39" s="1206" t="s">
        <v>623</v>
      </c>
      <c r="Y39" s="1206" t="s">
        <v>2244</v>
      </c>
      <c r="Z39" s="1206" t="s">
        <v>623</v>
      </c>
      <c r="AA39" s="1205" t="s">
        <v>623</v>
      </c>
      <c r="AB39" s="1205" t="s">
        <v>623</v>
      </c>
      <c r="AC39" s="1205" t="s">
        <v>623</v>
      </c>
      <c r="AD39" s="1205" t="s">
        <v>2271</v>
      </c>
      <c r="AE39" s="1205" t="s">
        <v>623</v>
      </c>
      <c r="AF39" s="373"/>
      <c r="AG39" s="534" t="s">
        <v>2240</v>
      </c>
      <c r="AH39" s="373"/>
      <c r="AI39" s="534" t="s">
        <v>2240</v>
      </c>
      <c r="AJ39" s="1204" t="s">
        <v>623</v>
      </c>
      <c r="AK39" s="1204" t="s">
        <v>623</v>
      </c>
      <c r="AL39" s="1207" t="s">
        <v>623</v>
      </c>
      <c r="AM39" s="1204" t="s">
        <v>2248</v>
      </c>
      <c r="AN39" s="1204" t="s">
        <v>623</v>
      </c>
      <c r="AO39" s="1204" t="s">
        <v>623</v>
      </c>
      <c r="AP39" s="1204" t="s">
        <v>623</v>
      </c>
      <c r="AQ39" s="1204" t="s">
        <v>2280</v>
      </c>
      <c r="AR39" s="1204" t="s">
        <v>623</v>
      </c>
      <c r="AS39" s="1204" t="s">
        <v>623</v>
      </c>
      <c r="AT39" s="1204" t="s">
        <v>623</v>
      </c>
      <c r="AU39" s="1204" t="s">
        <v>623</v>
      </c>
      <c r="AV39" s="373"/>
      <c r="AW39" s="534" t="s">
        <v>2240</v>
      </c>
      <c r="AX39" s="373"/>
      <c r="AY39" s="534" t="s">
        <v>2240</v>
      </c>
      <c r="AZ39" s="1204" t="s">
        <v>623</v>
      </c>
      <c r="BA39" s="1204" t="s">
        <v>2246</v>
      </c>
      <c r="BB39" s="1204" t="s">
        <v>623</v>
      </c>
      <c r="BC39" s="1207" t="s">
        <v>623</v>
      </c>
      <c r="BD39" s="1204" t="s">
        <v>623</v>
      </c>
      <c r="BE39" s="1204" t="s">
        <v>2246</v>
      </c>
      <c r="BF39" s="1204" t="s">
        <v>623</v>
      </c>
      <c r="BG39" s="1204" t="s">
        <v>623</v>
      </c>
      <c r="BH39" s="373"/>
      <c r="BI39" s="534" t="s">
        <v>2240</v>
      </c>
    </row>
    <row r="40" customFormat="false" ht="12.75" hidden="false" customHeight="true" outlineLevel="0" collapsed="false">
      <c r="A40" s="805" t="s">
        <v>2293</v>
      </c>
      <c r="B40" s="805"/>
      <c r="C40" s="1198"/>
      <c r="D40" s="1198"/>
      <c r="E40" s="1198"/>
      <c r="F40" s="1198"/>
      <c r="G40" s="1198"/>
      <c r="H40" s="1198"/>
      <c r="I40" s="1218"/>
      <c r="J40" s="1198"/>
      <c r="K40" s="1198"/>
      <c r="L40" s="1198"/>
      <c r="M40" s="1198"/>
      <c r="N40" s="1198"/>
      <c r="O40" s="1198"/>
      <c r="P40" s="1201"/>
      <c r="Q40" s="1201"/>
      <c r="R40" s="805" t="s">
        <v>2293</v>
      </c>
      <c r="S40" s="805"/>
      <c r="T40" s="805" t="s">
        <v>2293</v>
      </c>
      <c r="U40" s="805"/>
      <c r="V40" s="1200"/>
      <c r="W40" s="1200"/>
      <c r="X40" s="1200"/>
      <c r="Y40" s="1200"/>
      <c r="Z40" s="1200"/>
      <c r="AA40" s="1199"/>
      <c r="AB40" s="1199"/>
      <c r="AC40" s="1199"/>
      <c r="AD40" s="1199"/>
      <c r="AE40" s="1199"/>
      <c r="AF40" s="805" t="s">
        <v>2293</v>
      </c>
      <c r="AG40" s="805"/>
      <c r="AH40" s="805" t="s">
        <v>2293</v>
      </c>
      <c r="AI40" s="805"/>
      <c r="AJ40" s="1198"/>
      <c r="AK40" s="1198"/>
      <c r="AL40" s="1201"/>
      <c r="AM40" s="1198"/>
      <c r="AN40" s="1198"/>
      <c r="AO40" s="1198"/>
      <c r="AP40" s="1198"/>
      <c r="AQ40" s="1198"/>
      <c r="AR40" s="1198"/>
      <c r="AS40" s="1198"/>
      <c r="AT40" s="1198"/>
      <c r="AU40" s="1198"/>
      <c r="AV40" s="805" t="s">
        <v>2293</v>
      </c>
      <c r="AW40" s="805"/>
      <c r="AX40" s="805" t="s">
        <v>2293</v>
      </c>
      <c r="AY40" s="805"/>
      <c r="AZ40" s="1198"/>
      <c r="BA40" s="1198"/>
      <c r="BB40" s="1198"/>
      <c r="BC40" s="1201" t="s">
        <v>101</v>
      </c>
      <c r="BD40" s="1198"/>
      <c r="BE40" s="1198"/>
      <c r="BF40" s="1198"/>
      <c r="BG40" s="1198"/>
      <c r="BH40" s="805" t="s">
        <v>2293</v>
      </c>
      <c r="BI40" s="805"/>
    </row>
    <row r="41" customFormat="false" ht="11.1" hidden="false" customHeight="true" outlineLevel="0" collapsed="false">
      <c r="A41" s="373"/>
      <c r="B41" s="534" t="s">
        <v>2231</v>
      </c>
      <c r="C41" s="1204" t="s">
        <v>2285</v>
      </c>
      <c r="D41" s="1204" t="n">
        <v>16</v>
      </c>
      <c r="E41" s="1206" t="s">
        <v>2285</v>
      </c>
      <c r="F41" s="1204" t="s">
        <v>2285</v>
      </c>
      <c r="G41" s="1204" t="s">
        <v>623</v>
      </c>
      <c r="H41" s="1204" t="s">
        <v>623</v>
      </c>
      <c r="I41" s="1204" t="n">
        <v>17</v>
      </c>
      <c r="J41" s="1204" t="n">
        <v>17</v>
      </c>
      <c r="K41" s="1204" t="s">
        <v>2264</v>
      </c>
      <c r="L41" s="1204" t="s">
        <v>2244</v>
      </c>
      <c r="M41" s="1204" t="s">
        <v>2244</v>
      </c>
      <c r="N41" s="1204" t="n">
        <v>18</v>
      </c>
      <c r="O41" s="1204" t="n">
        <v>18</v>
      </c>
      <c r="P41" s="1204" t="n">
        <v>18</v>
      </c>
      <c r="Q41" s="1221" t="s">
        <v>2258</v>
      </c>
      <c r="R41" s="373"/>
      <c r="S41" s="534" t="s">
        <v>2231</v>
      </c>
      <c r="T41" s="373"/>
      <c r="U41" s="534" t="s">
        <v>2231</v>
      </c>
      <c r="V41" s="1206" t="s">
        <v>2244</v>
      </c>
      <c r="W41" s="1206" t="s">
        <v>2248</v>
      </c>
      <c r="X41" s="1206" t="s">
        <v>2294</v>
      </c>
      <c r="Y41" s="1206" t="s">
        <v>2252</v>
      </c>
      <c r="Z41" s="1206" t="s">
        <v>2291</v>
      </c>
      <c r="AA41" s="1206" t="s">
        <v>2252</v>
      </c>
      <c r="AB41" s="1206" t="n">
        <v>16</v>
      </c>
      <c r="AC41" s="1206" t="s">
        <v>2290</v>
      </c>
      <c r="AD41" s="1206" t="s">
        <v>623</v>
      </c>
      <c r="AE41" s="1206" t="s">
        <v>2250</v>
      </c>
      <c r="AF41" s="373"/>
      <c r="AG41" s="534" t="s">
        <v>2231</v>
      </c>
      <c r="AH41" s="373"/>
      <c r="AI41" s="534" t="s">
        <v>2231</v>
      </c>
      <c r="AJ41" s="1204" t="s">
        <v>2250</v>
      </c>
      <c r="AK41" s="1204" t="s">
        <v>2243</v>
      </c>
      <c r="AL41" s="1204" t="s">
        <v>2244</v>
      </c>
      <c r="AM41" s="1204" t="s">
        <v>2254</v>
      </c>
      <c r="AN41" s="1204" t="n">
        <v>16</v>
      </c>
      <c r="AO41" s="1204" t="s">
        <v>2252</v>
      </c>
      <c r="AP41" s="1204" t="s">
        <v>2244</v>
      </c>
      <c r="AQ41" s="1204" t="s">
        <v>2258</v>
      </c>
      <c r="AR41" s="1204" t="s">
        <v>2295</v>
      </c>
      <c r="AS41" s="1204" t="s">
        <v>2296</v>
      </c>
      <c r="AT41" s="1204" t="s">
        <v>2248</v>
      </c>
      <c r="AU41" s="1204" t="s">
        <v>2252</v>
      </c>
      <c r="AV41" s="373"/>
      <c r="AW41" s="534" t="s">
        <v>2231</v>
      </c>
      <c r="AX41" s="373"/>
      <c r="AY41" s="534" t="s">
        <v>2231</v>
      </c>
      <c r="AZ41" s="1204" t="s">
        <v>2245</v>
      </c>
      <c r="BA41" s="1204" t="s">
        <v>2248</v>
      </c>
      <c r="BB41" s="1204" t="s">
        <v>2246</v>
      </c>
      <c r="BC41" s="1216" t="s">
        <v>623</v>
      </c>
      <c r="BD41" s="1204" t="s">
        <v>623</v>
      </c>
      <c r="BE41" s="1204" t="s">
        <v>623</v>
      </c>
      <c r="BF41" s="1204" t="s">
        <v>2235</v>
      </c>
      <c r="BG41" s="1204" t="n">
        <v>12</v>
      </c>
      <c r="BH41" s="373"/>
      <c r="BI41" s="534" t="s">
        <v>2231</v>
      </c>
    </row>
    <row r="42" customFormat="false" ht="11.1" hidden="false" customHeight="true" outlineLevel="0" collapsed="false">
      <c r="B42" s="790" t="s">
        <v>2240</v>
      </c>
      <c r="C42" s="1198" t="s">
        <v>623</v>
      </c>
      <c r="D42" s="1218" t="s">
        <v>623</v>
      </c>
      <c r="E42" s="1198" t="s">
        <v>623</v>
      </c>
      <c r="F42" s="1198" t="s">
        <v>623</v>
      </c>
      <c r="G42" s="1198" t="s">
        <v>623</v>
      </c>
      <c r="H42" s="1198" t="s">
        <v>623</v>
      </c>
      <c r="I42" s="1218" t="s">
        <v>623</v>
      </c>
      <c r="J42" s="1198" t="n">
        <v>19</v>
      </c>
      <c r="K42" s="1198" t="s">
        <v>2252</v>
      </c>
      <c r="L42" s="1198" t="s">
        <v>623</v>
      </c>
      <c r="M42" s="1198" t="s">
        <v>623</v>
      </c>
      <c r="N42" s="1198" t="s">
        <v>623</v>
      </c>
      <c r="O42" s="1201" t="s">
        <v>623</v>
      </c>
      <c r="P42" s="1198" t="s">
        <v>623</v>
      </c>
      <c r="Q42" s="1198" t="s">
        <v>623</v>
      </c>
      <c r="S42" s="790" t="s">
        <v>2240</v>
      </c>
      <c r="U42" s="790" t="s">
        <v>2240</v>
      </c>
      <c r="V42" s="1200"/>
      <c r="W42" s="1200" t="s">
        <v>623</v>
      </c>
      <c r="X42" s="1200" t="s">
        <v>623</v>
      </c>
      <c r="Y42" s="1200" t="s">
        <v>2252</v>
      </c>
      <c r="Z42" s="1200" t="s">
        <v>623</v>
      </c>
      <c r="AA42" s="1200" t="s">
        <v>623</v>
      </c>
      <c r="AB42" s="1200" t="s">
        <v>623</v>
      </c>
      <c r="AC42" s="1200" t="s">
        <v>623</v>
      </c>
      <c r="AD42" s="1200" t="s">
        <v>2278</v>
      </c>
      <c r="AE42" s="1200" t="s">
        <v>623</v>
      </c>
      <c r="AG42" s="790" t="s">
        <v>2240</v>
      </c>
      <c r="AI42" s="790" t="s">
        <v>2240</v>
      </c>
      <c r="AJ42" s="1198" t="s">
        <v>623</v>
      </c>
      <c r="AK42" s="1198" t="s">
        <v>623</v>
      </c>
      <c r="AL42" s="1198" t="s">
        <v>2248</v>
      </c>
      <c r="AM42" s="1198" t="s">
        <v>2248</v>
      </c>
      <c r="AN42" s="1198" t="s">
        <v>623</v>
      </c>
      <c r="AO42" s="1198" t="s">
        <v>623</v>
      </c>
      <c r="AP42" s="1198" t="s">
        <v>623</v>
      </c>
      <c r="AQ42" s="1198" t="s">
        <v>623</v>
      </c>
      <c r="AR42" s="1198" t="s">
        <v>623</v>
      </c>
      <c r="AS42" s="1198" t="s">
        <v>623</v>
      </c>
      <c r="AT42" s="1198" t="s">
        <v>623</v>
      </c>
      <c r="AU42" s="1198" t="s">
        <v>623</v>
      </c>
      <c r="AW42" s="790" t="s">
        <v>2240</v>
      </c>
      <c r="AY42" s="790" t="s">
        <v>2240</v>
      </c>
      <c r="AZ42" s="1198" t="s">
        <v>623</v>
      </c>
      <c r="BA42" s="1218" t="s">
        <v>623</v>
      </c>
      <c r="BB42" s="1198" t="s">
        <v>623</v>
      </c>
      <c r="BC42" s="1201" t="s">
        <v>623</v>
      </c>
      <c r="BD42" s="1198" t="s">
        <v>623</v>
      </c>
      <c r="BE42" s="1198" t="s">
        <v>623</v>
      </c>
      <c r="BF42" s="1198" t="s">
        <v>623</v>
      </c>
      <c r="BG42" s="1198" t="n">
        <v>15</v>
      </c>
      <c r="BI42" s="790" t="s">
        <v>2240</v>
      </c>
    </row>
    <row r="43" customFormat="false" ht="12.75" hidden="false" customHeight="true" outlineLevel="0" collapsed="false">
      <c r="A43" s="538" t="s">
        <v>2297</v>
      </c>
      <c r="B43" s="538"/>
      <c r="C43" s="1204"/>
      <c r="D43" s="1204"/>
      <c r="E43" s="1204"/>
      <c r="F43" s="1204"/>
      <c r="G43" s="1204"/>
      <c r="H43" s="1204"/>
      <c r="I43" s="1204"/>
      <c r="J43" s="1204"/>
      <c r="K43" s="1204"/>
      <c r="L43" s="1204"/>
      <c r="M43" s="1204"/>
      <c r="N43" s="1204"/>
      <c r="O43" s="1207"/>
      <c r="P43" s="1204"/>
      <c r="Q43" s="1207"/>
      <c r="R43" s="538" t="s">
        <v>2297</v>
      </c>
      <c r="S43" s="538"/>
      <c r="T43" s="538" t="s">
        <v>2297</v>
      </c>
      <c r="U43" s="538"/>
      <c r="V43" s="1206"/>
      <c r="W43" s="1206"/>
      <c r="X43" s="1206"/>
      <c r="Y43" s="1206"/>
      <c r="Z43" s="1206"/>
      <c r="AA43" s="1206"/>
      <c r="AB43" s="1206"/>
      <c r="AC43" s="1206"/>
      <c r="AD43" s="1206"/>
      <c r="AE43" s="1206"/>
      <c r="AF43" s="538" t="s">
        <v>2297</v>
      </c>
      <c r="AG43" s="538"/>
      <c r="AH43" s="538" t="s">
        <v>2297</v>
      </c>
      <c r="AI43" s="538"/>
      <c r="AJ43" s="1204"/>
      <c r="AK43" s="1204"/>
      <c r="AL43" s="1207"/>
      <c r="AM43" s="1207"/>
      <c r="AN43" s="1204"/>
      <c r="AO43" s="1204"/>
      <c r="AP43" s="1204"/>
      <c r="AQ43" s="1204"/>
      <c r="AR43" s="1204"/>
      <c r="AS43" s="1204"/>
      <c r="AT43" s="1204"/>
      <c r="AU43" s="1204"/>
      <c r="AV43" s="538" t="s">
        <v>2297</v>
      </c>
      <c r="AW43" s="538"/>
      <c r="AX43" s="538" t="s">
        <v>2297</v>
      </c>
      <c r="AY43" s="538"/>
      <c r="AZ43" s="1204"/>
      <c r="BA43" s="1204"/>
      <c r="BB43" s="1204"/>
      <c r="BC43" s="1207"/>
      <c r="BD43" s="1204"/>
      <c r="BE43" s="1204"/>
      <c r="BF43" s="1204"/>
      <c r="BG43" s="1204"/>
      <c r="BH43" s="538" t="s">
        <v>2297</v>
      </c>
      <c r="BI43" s="538"/>
    </row>
    <row r="44" s="1089" customFormat="true" ht="11.1" hidden="false" customHeight="true" outlineLevel="0" collapsed="false">
      <c r="A44" s="87"/>
      <c r="B44" s="790" t="s">
        <v>2231</v>
      </c>
      <c r="C44" s="1198" t="n">
        <v>17</v>
      </c>
      <c r="D44" s="1198" t="n">
        <v>16</v>
      </c>
      <c r="E44" s="1198" t="n">
        <v>15.5</v>
      </c>
      <c r="F44" s="1198" t="n">
        <v>16</v>
      </c>
      <c r="G44" s="1198" t="n">
        <v>17</v>
      </c>
      <c r="H44" s="1198" t="n">
        <v>17</v>
      </c>
      <c r="I44" s="1198" t="n">
        <v>16</v>
      </c>
      <c r="J44" s="1198" t="n">
        <v>18</v>
      </c>
      <c r="K44" s="1198" t="s">
        <v>2264</v>
      </c>
      <c r="L44" s="1198" t="s">
        <v>2298</v>
      </c>
      <c r="M44" s="1198" t="s">
        <v>2299</v>
      </c>
      <c r="N44" s="1200" t="s">
        <v>2300</v>
      </c>
      <c r="O44" s="1198" t="n">
        <v>20</v>
      </c>
      <c r="P44" s="1198" t="s">
        <v>2296</v>
      </c>
      <c r="Q44" s="1230" t="s">
        <v>2243</v>
      </c>
      <c r="R44" s="87"/>
      <c r="S44" s="790" t="s">
        <v>2231</v>
      </c>
      <c r="T44" s="87"/>
      <c r="U44" s="790" t="s">
        <v>2231</v>
      </c>
      <c r="V44" s="1200" t="s">
        <v>2301</v>
      </c>
      <c r="W44" s="1200" t="s">
        <v>2252</v>
      </c>
      <c r="X44" s="1200" t="s">
        <v>2302</v>
      </c>
      <c r="Y44" s="1200" t="s">
        <v>2264</v>
      </c>
      <c r="Z44" s="1200" t="s">
        <v>2291</v>
      </c>
      <c r="AA44" s="1200" t="s">
        <v>2267</v>
      </c>
      <c r="AB44" s="1200" t="s">
        <v>2303</v>
      </c>
      <c r="AC44" s="1200" t="s">
        <v>2304</v>
      </c>
      <c r="AD44" s="1200" t="s">
        <v>2271</v>
      </c>
      <c r="AE44" s="1200" t="n">
        <v>18</v>
      </c>
      <c r="AF44" s="87"/>
      <c r="AG44" s="790" t="s">
        <v>2231</v>
      </c>
      <c r="AH44" s="87"/>
      <c r="AI44" s="790" t="s">
        <v>2231</v>
      </c>
      <c r="AJ44" s="1198" t="s">
        <v>2267</v>
      </c>
      <c r="AK44" s="1198" t="n">
        <v>19</v>
      </c>
      <c r="AL44" s="1198" t="s">
        <v>2305</v>
      </c>
      <c r="AM44" s="1198" t="s">
        <v>2267</v>
      </c>
      <c r="AN44" s="1198" t="n">
        <v>16.5</v>
      </c>
      <c r="AO44" s="1198" t="s">
        <v>2302</v>
      </c>
      <c r="AP44" s="1198" t="s">
        <v>2291</v>
      </c>
      <c r="AQ44" s="1198" t="s">
        <v>2247</v>
      </c>
      <c r="AR44" s="1198" t="n">
        <v>18</v>
      </c>
      <c r="AS44" s="1198" t="s">
        <v>2291</v>
      </c>
      <c r="AT44" s="1198" t="s">
        <v>2306</v>
      </c>
      <c r="AU44" s="1198" t="s">
        <v>2299</v>
      </c>
      <c r="AV44" s="87"/>
      <c r="AW44" s="790" t="s">
        <v>2231</v>
      </c>
      <c r="AX44" s="87"/>
      <c r="AY44" s="790" t="s">
        <v>2231</v>
      </c>
      <c r="AZ44" s="1198" t="s">
        <v>2307</v>
      </c>
      <c r="BA44" s="1198" t="s">
        <v>2252</v>
      </c>
      <c r="BB44" s="1198" t="s">
        <v>2252</v>
      </c>
      <c r="BC44" s="1198" t="s">
        <v>2243</v>
      </c>
      <c r="BD44" s="1198" t="n">
        <v>19.5</v>
      </c>
      <c r="BE44" s="1198" t="s">
        <v>623</v>
      </c>
      <c r="BF44" s="1198" t="s">
        <v>2245</v>
      </c>
      <c r="BG44" s="1198" t="n">
        <v>17.5</v>
      </c>
      <c r="BH44" s="87"/>
      <c r="BI44" s="790" t="s">
        <v>2231</v>
      </c>
    </row>
    <row r="45" customFormat="false" ht="11.1" hidden="false" customHeight="true" outlineLevel="0" collapsed="false">
      <c r="A45" s="373"/>
      <c r="B45" s="534" t="s">
        <v>2240</v>
      </c>
      <c r="C45" s="1204" t="s">
        <v>623</v>
      </c>
      <c r="D45" s="1204" t="s">
        <v>623</v>
      </c>
      <c r="E45" s="1204" t="s">
        <v>623</v>
      </c>
      <c r="F45" s="1204" t="s">
        <v>623</v>
      </c>
      <c r="G45" s="1204" t="s">
        <v>623</v>
      </c>
      <c r="H45" s="1204" t="s">
        <v>623</v>
      </c>
      <c r="I45" s="1204" t="s">
        <v>623</v>
      </c>
      <c r="J45" s="1204" t="s">
        <v>623</v>
      </c>
      <c r="K45" s="1204" t="s">
        <v>2308</v>
      </c>
      <c r="L45" s="1204" t="s">
        <v>623</v>
      </c>
      <c r="M45" s="1204" t="s">
        <v>623</v>
      </c>
      <c r="N45" s="1204" t="s">
        <v>623</v>
      </c>
      <c r="O45" s="1207" t="s">
        <v>623</v>
      </c>
      <c r="P45" s="1207" t="s">
        <v>623</v>
      </c>
      <c r="Q45" s="1207" t="s">
        <v>623</v>
      </c>
      <c r="R45" s="373"/>
      <c r="S45" s="534" t="s">
        <v>2240</v>
      </c>
      <c r="T45" s="373"/>
      <c r="U45" s="534" t="s">
        <v>2240</v>
      </c>
      <c r="V45" s="1206" t="s">
        <v>623</v>
      </c>
      <c r="W45" s="1206" t="s">
        <v>623</v>
      </c>
      <c r="X45" s="1206" t="s">
        <v>623</v>
      </c>
      <c r="Y45" s="1206" t="s">
        <v>623</v>
      </c>
      <c r="Z45" s="1206" t="s">
        <v>623</v>
      </c>
      <c r="AA45" s="1206" t="s">
        <v>623</v>
      </c>
      <c r="AB45" s="1206" t="s">
        <v>623</v>
      </c>
      <c r="AC45" s="1206" t="s">
        <v>623</v>
      </c>
      <c r="AD45" s="1206" t="s">
        <v>623</v>
      </c>
      <c r="AE45" s="1206" t="s">
        <v>623</v>
      </c>
      <c r="AF45" s="373"/>
      <c r="AG45" s="534" t="s">
        <v>2240</v>
      </c>
      <c r="AH45" s="373"/>
      <c r="AI45" s="534" t="s">
        <v>2240</v>
      </c>
      <c r="AJ45" s="1204" t="s">
        <v>623</v>
      </c>
      <c r="AK45" s="1204" t="s">
        <v>623</v>
      </c>
      <c r="AL45" s="1204" t="s">
        <v>623</v>
      </c>
      <c r="AM45" s="1204" t="s">
        <v>2309</v>
      </c>
      <c r="AN45" s="1204" t="s">
        <v>623</v>
      </c>
      <c r="AO45" s="1204" t="s">
        <v>623</v>
      </c>
      <c r="AP45" s="1204" t="s">
        <v>623</v>
      </c>
      <c r="AQ45" s="1204" t="s">
        <v>2310</v>
      </c>
      <c r="AR45" s="1204" t="s">
        <v>623</v>
      </c>
      <c r="AS45" s="1204" t="s">
        <v>623</v>
      </c>
      <c r="AT45" s="1204" t="s">
        <v>623</v>
      </c>
      <c r="AU45" s="1204" t="s">
        <v>623</v>
      </c>
      <c r="AV45" s="373"/>
      <c r="AW45" s="534" t="s">
        <v>2240</v>
      </c>
      <c r="AX45" s="373"/>
      <c r="AY45" s="534" t="s">
        <v>2240</v>
      </c>
      <c r="AZ45" s="1204" t="s">
        <v>623</v>
      </c>
      <c r="BA45" s="1204" t="s">
        <v>2299</v>
      </c>
      <c r="BB45" s="1204" t="s">
        <v>623</v>
      </c>
      <c r="BC45" s="1207" t="s">
        <v>623</v>
      </c>
      <c r="BD45" s="1204" t="s">
        <v>623</v>
      </c>
      <c r="BE45" s="1204" t="s">
        <v>623</v>
      </c>
      <c r="BF45" s="1204" t="s">
        <v>623</v>
      </c>
      <c r="BG45" s="1204" t="n">
        <v>20.5</v>
      </c>
      <c r="BH45" s="373"/>
      <c r="BI45" s="534" t="s">
        <v>2240</v>
      </c>
    </row>
    <row r="46" customFormat="false" ht="11.25" hidden="false" customHeight="true" outlineLevel="0" collapsed="false">
      <c r="A46" s="805" t="s">
        <v>2311</v>
      </c>
      <c r="B46" s="805"/>
      <c r="C46" s="1198"/>
      <c r="D46" s="1198"/>
      <c r="E46" s="1198"/>
      <c r="F46" s="1198"/>
      <c r="G46" s="1198"/>
      <c r="H46" s="1198"/>
      <c r="I46" s="1198"/>
      <c r="J46" s="1198"/>
      <c r="K46" s="1198"/>
      <c r="L46" s="1198"/>
      <c r="M46" s="1198"/>
      <c r="N46" s="1198"/>
      <c r="O46" s="1201"/>
      <c r="P46" s="1201"/>
      <c r="Q46" s="1201"/>
      <c r="R46" s="805" t="s">
        <v>2311</v>
      </c>
      <c r="S46" s="805"/>
      <c r="T46" s="805" t="s">
        <v>2311</v>
      </c>
      <c r="U46" s="805"/>
      <c r="V46" s="1200"/>
      <c r="W46" s="1200"/>
      <c r="X46" s="1200"/>
      <c r="Y46" s="1200"/>
      <c r="Z46" s="1200"/>
      <c r="AA46" s="1200"/>
      <c r="AB46" s="1200"/>
      <c r="AC46" s="1200"/>
      <c r="AD46" s="1200"/>
      <c r="AE46" s="1200"/>
      <c r="AF46" s="805" t="s">
        <v>2311</v>
      </c>
      <c r="AG46" s="805"/>
      <c r="AH46" s="805" t="s">
        <v>2311</v>
      </c>
      <c r="AI46" s="805"/>
      <c r="AJ46" s="1198"/>
      <c r="AK46" s="1198"/>
      <c r="AL46" s="1198"/>
      <c r="AM46" s="1198"/>
      <c r="AN46" s="1198"/>
      <c r="AO46" s="1198"/>
      <c r="AP46" s="1198"/>
      <c r="AQ46" s="1198"/>
      <c r="AR46" s="1198"/>
      <c r="AS46" s="1198"/>
      <c r="AT46" s="1198"/>
      <c r="AU46" s="1198"/>
      <c r="AV46" s="805" t="s">
        <v>2311</v>
      </c>
      <c r="AW46" s="805"/>
      <c r="AX46" s="805" t="s">
        <v>2311</v>
      </c>
      <c r="AY46" s="805"/>
      <c r="AZ46" s="1198"/>
      <c r="BA46" s="1198"/>
      <c r="BB46" s="1198"/>
      <c r="BC46" s="1201"/>
      <c r="BD46" s="1198"/>
      <c r="BE46" s="1198"/>
      <c r="BF46" s="1198"/>
      <c r="BG46" s="1198"/>
      <c r="BH46" s="805" t="s">
        <v>2311</v>
      </c>
      <c r="BI46" s="805"/>
    </row>
    <row r="47" customFormat="false" ht="11.1" hidden="false" customHeight="true" outlineLevel="0" collapsed="false">
      <c r="A47" s="373"/>
      <c r="B47" s="534" t="s">
        <v>2231</v>
      </c>
      <c r="C47" s="1204" t="s">
        <v>623</v>
      </c>
      <c r="D47" s="1204" t="n">
        <v>16</v>
      </c>
      <c r="E47" s="1206" t="s">
        <v>2312</v>
      </c>
      <c r="F47" s="1204" t="s">
        <v>2252</v>
      </c>
      <c r="G47" s="1206" t="s">
        <v>623</v>
      </c>
      <c r="H47" s="1204" t="s">
        <v>2313</v>
      </c>
      <c r="I47" s="1204" t="s">
        <v>2314</v>
      </c>
      <c r="J47" s="1221" t="s">
        <v>2315</v>
      </c>
      <c r="K47" s="1204" t="s">
        <v>2304</v>
      </c>
      <c r="L47" s="1204" t="s">
        <v>2314</v>
      </c>
      <c r="M47" s="1204" t="n">
        <v>10</v>
      </c>
      <c r="N47" s="1204" t="n">
        <v>18</v>
      </c>
      <c r="O47" s="1204" t="s">
        <v>2268</v>
      </c>
      <c r="P47" s="1204" t="s">
        <v>2306</v>
      </c>
      <c r="Q47" s="1204" t="s">
        <v>623</v>
      </c>
      <c r="R47" s="373"/>
      <c r="S47" s="534" t="s">
        <v>2231</v>
      </c>
      <c r="T47" s="373"/>
      <c r="U47" s="534" t="s">
        <v>2231</v>
      </c>
      <c r="V47" s="1206" t="s">
        <v>2244</v>
      </c>
      <c r="W47" s="1206" t="s">
        <v>2280</v>
      </c>
      <c r="X47" s="1206" t="s">
        <v>2277</v>
      </c>
      <c r="Y47" s="1206" t="s">
        <v>2252</v>
      </c>
      <c r="Z47" s="1205" t="s">
        <v>2306</v>
      </c>
      <c r="AA47" s="1206" t="s">
        <v>2265</v>
      </c>
      <c r="AB47" s="1206" t="n">
        <v>16</v>
      </c>
      <c r="AC47" s="1206" t="s">
        <v>2264</v>
      </c>
      <c r="AD47" s="1206" t="s">
        <v>623</v>
      </c>
      <c r="AE47" s="1206" t="s">
        <v>2252</v>
      </c>
      <c r="AF47" s="373"/>
      <c r="AG47" s="534" t="s">
        <v>2231</v>
      </c>
      <c r="AH47" s="373"/>
      <c r="AI47" s="534" t="s">
        <v>2231</v>
      </c>
      <c r="AJ47" s="1204" t="s">
        <v>2248</v>
      </c>
      <c r="AK47" s="1204" t="s">
        <v>2294</v>
      </c>
      <c r="AL47" s="1204" t="s">
        <v>2291</v>
      </c>
      <c r="AM47" s="1204" t="s">
        <v>2316</v>
      </c>
      <c r="AN47" s="1204" t="n">
        <v>16</v>
      </c>
      <c r="AO47" s="1204" t="s">
        <v>2252</v>
      </c>
      <c r="AP47" s="1204" t="s">
        <v>2265</v>
      </c>
      <c r="AQ47" s="1204" t="s">
        <v>2265</v>
      </c>
      <c r="AR47" s="1204" t="s">
        <v>2250</v>
      </c>
      <c r="AS47" s="1204" t="s">
        <v>2264</v>
      </c>
      <c r="AT47" s="1204" t="s">
        <v>2248</v>
      </c>
      <c r="AU47" s="1204" t="s">
        <v>2291</v>
      </c>
      <c r="AV47" s="373"/>
      <c r="AW47" s="534" t="s">
        <v>2231</v>
      </c>
      <c r="AX47" s="373"/>
      <c r="AY47" s="534" t="s">
        <v>2231</v>
      </c>
      <c r="AZ47" s="1204" t="s">
        <v>2317</v>
      </c>
      <c r="BA47" s="1204" t="s">
        <v>2254</v>
      </c>
      <c r="BB47" s="1204" t="s">
        <v>2252</v>
      </c>
      <c r="BC47" s="1204" t="s">
        <v>2251</v>
      </c>
      <c r="BD47" s="1204" t="s">
        <v>623</v>
      </c>
      <c r="BE47" s="1204" t="s">
        <v>2281</v>
      </c>
      <c r="BF47" s="1204" t="s">
        <v>623</v>
      </c>
      <c r="BG47" s="1204" t="s">
        <v>2186</v>
      </c>
      <c r="BH47" s="373"/>
      <c r="BI47" s="534" t="s">
        <v>2231</v>
      </c>
    </row>
    <row r="48" s="278" customFormat="true" ht="11.1" hidden="false" customHeight="true" outlineLevel="0" collapsed="false">
      <c r="A48" s="1231"/>
      <c r="B48" s="1232" t="s">
        <v>2240</v>
      </c>
      <c r="C48" s="1233" t="s">
        <v>2318</v>
      </c>
      <c r="D48" s="1233" t="s">
        <v>623</v>
      </c>
      <c r="E48" s="1233" t="s">
        <v>623</v>
      </c>
      <c r="F48" s="1233" t="s">
        <v>623</v>
      </c>
      <c r="G48" s="1233" t="s">
        <v>2270</v>
      </c>
      <c r="H48" s="1233" t="s">
        <v>623</v>
      </c>
      <c r="I48" s="1233"/>
      <c r="J48" s="1233" t="s">
        <v>623</v>
      </c>
      <c r="K48" s="1233" t="s">
        <v>2319</v>
      </c>
      <c r="L48" s="1233" t="s">
        <v>623</v>
      </c>
      <c r="M48" s="1233" t="s">
        <v>2320</v>
      </c>
      <c r="N48" s="1233" t="s">
        <v>623</v>
      </c>
      <c r="O48" s="1234" t="s">
        <v>623</v>
      </c>
      <c r="P48" s="1234" t="s">
        <v>623</v>
      </c>
      <c r="Q48" s="1235" t="s">
        <v>2250</v>
      </c>
      <c r="R48" s="1231"/>
      <c r="S48" s="1232" t="s">
        <v>2240</v>
      </c>
      <c r="T48" s="1231"/>
      <c r="U48" s="1232" t="s">
        <v>2240</v>
      </c>
      <c r="V48" s="1236" t="s">
        <v>623</v>
      </c>
      <c r="W48" s="1236" t="s">
        <v>623</v>
      </c>
      <c r="X48" s="1237" t="s">
        <v>623</v>
      </c>
      <c r="Y48" s="1236" t="s">
        <v>2252</v>
      </c>
      <c r="Z48" s="1237" t="s">
        <v>623</v>
      </c>
      <c r="AA48" s="1237" t="s">
        <v>623</v>
      </c>
      <c r="AB48" s="1237" t="s">
        <v>623</v>
      </c>
      <c r="AC48" s="1237" t="s">
        <v>623</v>
      </c>
      <c r="AD48" s="1237" t="s">
        <v>2280</v>
      </c>
      <c r="AE48" s="1237" t="s">
        <v>623</v>
      </c>
      <c r="AF48" s="1231"/>
      <c r="AG48" s="1232" t="s">
        <v>2240</v>
      </c>
      <c r="AH48" s="1231"/>
      <c r="AI48" s="1232" t="s">
        <v>2240</v>
      </c>
      <c r="AJ48" s="1233" t="s">
        <v>623</v>
      </c>
      <c r="AK48" s="1233" t="s">
        <v>623</v>
      </c>
      <c r="AL48" s="1234" t="s">
        <v>623</v>
      </c>
      <c r="AM48" s="1233" t="s">
        <v>2252</v>
      </c>
      <c r="AN48" s="1234" t="s">
        <v>623</v>
      </c>
      <c r="AO48" s="1234" t="s">
        <v>623</v>
      </c>
      <c r="AP48" s="1234" t="s">
        <v>623</v>
      </c>
      <c r="AQ48" s="1234" t="s">
        <v>2265</v>
      </c>
      <c r="AR48" s="1234" t="s">
        <v>623</v>
      </c>
      <c r="AS48" s="1234" t="s">
        <v>623</v>
      </c>
      <c r="AT48" s="1233" t="s">
        <v>2317</v>
      </c>
      <c r="AU48" s="1234" t="s">
        <v>2291</v>
      </c>
      <c r="AV48" s="1231"/>
      <c r="AW48" s="1232" t="s">
        <v>2240</v>
      </c>
      <c r="AX48" s="1231"/>
      <c r="AY48" s="1232" t="s">
        <v>2240</v>
      </c>
      <c r="AZ48" s="1233" t="s">
        <v>623</v>
      </c>
      <c r="BA48" s="1233" t="s">
        <v>2281</v>
      </c>
      <c r="BB48" s="1233" t="s">
        <v>623</v>
      </c>
      <c r="BC48" s="1234" t="s">
        <v>623</v>
      </c>
      <c r="BD48" s="1234" t="s">
        <v>623</v>
      </c>
      <c r="BE48" s="1233" t="s">
        <v>2239</v>
      </c>
      <c r="BF48" s="1233" t="s">
        <v>623</v>
      </c>
      <c r="BG48" s="1233" t="s">
        <v>2249</v>
      </c>
      <c r="BH48" s="1231"/>
      <c r="BI48" s="1232" t="s">
        <v>2240</v>
      </c>
    </row>
    <row r="49" customFormat="false" ht="3.75" hidden="false" customHeight="true" outlineLevel="0" collapsed="false">
      <c r="B49" s="1170"/>
      <c r="C49" s="901"/>
      <c r="D49" s="901"/>
      <c r="E49" s="901"/>
      <c r="F49" s="901"/>
      <c r="G49" s="901"/>
      <c r="H49" s="901"/>
      <c r="I49" s="901"/>
      <c r="J49" s="901"/>
      <c r="K49" s="901"/>
      <c r="L49" s="901"/>
      <c r="M49" s="901"/>
      <c r="N49" s="901"/>
      <c r="O49" s="901"/>
      <c r="P49" s="901"/>
      <c r="Q49" s="901"/>
      <c r="S49" s="1170"/>
      <c r="U49" s="1170"/>
      <c r="V49" s="901"/>
      <c r="W49" s="901"/>
      <c r="X49" s="901"/>
      <c r="Y49" s="901"/>
      <c r="Z49" s="901"/>
      <c r="AA49" s="901"/>
      <c r="AB49" s="901"/>
      <c r="AC49" s="901"/>
      <c r="AD49" s="901"/>
      <c r="AE49" s="901"/>
    </row>
    <row r="50" customFormat="false" ht="10.5" hidden="false" customHeight="true" outlineLevel="0" collapsed="false">
      <c r="A50" s="1238" t="s">
        <v>2321</v>
      </c>
      <c r="B50" s="1238"/>
      <c r="C50" s="1238"/>
      <c r="D50" s="1238"/>
      <c r="E50" s="1238"/>
      <c r="F50" s="1238"/>
      <c r="G50" s="1238"/>
      <c r="H50" s="1238"/>
      <c r="I50" s="1238"/>
      <c r="J50" s="1239"/>
      <c r="K50" s="1239"/>
      <c r="L50" s="1239"/>
      <c r="M50" s="1239"/>
      <c r="N50" s="1239"/>
      <c r="O50" s="1239"/>
      <c r="P50" s="1239"/>
      <c r="Q50" s="1239"/>
      <c r="R50" s="1239"/>
      <c r="S50" s="1239"/>
      <c r="T50" s="1238" t="s">
        <v>2322</v>
      </c>
      <c r="U50" s="1238"/>
      <c r="V50" s="1238"/>
      <c r="W50" s="1238"/>
      <c r="X50" s="1238"/>
      <c r="Y50" s="1240"/>
      <c r="Z50" s="1241"/>
      <c r="AA50" s="1241"/>
      <c r="AB50" s="1241"/>
      <c r="AC50" s="1241"/>
      <c r="AD50" s="1241"/>
      <c r="AE50" s="1241"/>
      <c r="AH50" s="1238" t="s">
        <v>2322</v>
      </c>
      <c r="AI50" s="1238"/>
      <c r="AJ50" s="1238"/>
      <c r="AK50" s="1238"/>
      <c r="AL50" s="1238"/>
      <c r="AX50" s="1238" t="s">
        <v>2322</v>
      </c>
      <c r="AY50" s="1238"/>
      <c r="AZ50" s="1238"/>
      <c r="BA50" s="1238"/>
      <c r="BB50" s="1238"/>
    </row>
    <row r="51" customFormat="false" ht="9" hidden="false" customHeight="true" outlineLevel="0" collapsed="false">
      <c r="B51" s="1089" t="s">
        <v>2323</v>
      </c>
      <c r="U51" s="1089" t="s">
        <v>2323</v>
      </c>
      <c r="V51" s="130"/>
      <c r="W51" s="130"/>
      <c r="X51" s="130"/>
      <c r="Y51" s="130"/>
      <c r="AA51" s="130"/>
      <c r="AB51" s="130"/>
      <c r="AC51" s="130"/>
      <c r="AD51" s="130"/>
      <c r="AE51" s="130"/>
      <c r="AI51" s="1089" t="s">
        <v>2323</v>
      </c>
      <c r="AJ51" s="130"/>
      <c r="AK51" s="130"/>
      <c r="AL51" s="130"/>
      <c r="AY51" s="1089" t="s">
        <v>2323</v>
      </c>
      <c r="AZ51" s="130"/>
      <c r="BA51" s="130"/>
      <c r="BB51" s="130"/>
    </row>
  </sheetData>
  <mergeCells count="138">
    <mergeCell ref="B1:J1"/>
    <mergeCell ref="K1:Q1"/>
    <mergeCell ref="R1:S1"/>
    <mergeCell ref="V1:Z1"/>
    <mergeCell ref="AA1:AE1"/>
    <mergeCell ref="AF1:AG1"/>
    <mergeCell ref="AH1:AO1"/>
    <mergeCell ref="AP1:AU1"/>
    <mergeCell ref="AV1:AW1"/>
    <mergeCell ref="AZ1:BC1"/>
    <mergeCell ref="BD1:BG1"/>
    <mergeCell ref="BH1:BI1"/>
    <mergeCell ref="J2:L2"/>
    <mergeCell ref="X2:Y2"/>
    <mergeCell ref="BB2:BC2"/>
    <mergeCell ref="BD2:BF2"/>
    <mergeCell ref="A3:B5"/>
    <mergeCell ref="C3:F3"/>
    <mergeCell ref="G3:J3"/>
    <mergeCell ref="K3:Q3"/>
    <mergeCell ref="R3:S5"/>
    <mergeCell ref="T3:U5"/>
    <mergeCell ref="V3:AE3"/>
    <mergeCell ref="AF3:AG5"/>
    <mergeCell ref="AH3:AI5"/>
    <mergeCell ref="AJ3:AU3"/>
    <mergeCell ref="AV3:AW5"/>
    <mergeCell ref="AX3:AY5"/>
    <mergeCell ref="AZ3:BG3"/>
    <mergeCell ref="BH3:BI5"/>
    <mergeCell ref="A6:B6"/>
    <mergeCell ref="R6:S6"/>
    <mergeCell ref="T6:U6"/>
    <mergeCell ref="AF6:AG6"/>
    <mergeCell ref="AH6:AI6"/>
    <mergeCell ref="AV6:AW6"/>
    <mergeCell ref="AX6:AY6"/>
    <mergeCell ref="BH6:BI6"/>
    <mergeCell ref="A7:B7"/>
    <mergeCell ref="R7:S7"/>
    <mergeCell ref="T7:U7"/>
    <mergeCell ref="AF7:AG7"/>
    <mergeCell ref="AH7:AI7"/>
    <mergeCell ref="AV7:AW7"/>
    <mergeCell ref="AX7:AY7"/>
    <mergeCell ref="BH7:BI7"/>
    <mergeCell ref="A13:B13"/>
    <mergeCell ref="R13:S13"/>
    <mergeCell ref="T13:U13"/>
    <mergeCell ref="AF13:AG13"/>
    <mergeCell ref="AH13:AI13"/>
    <mergeCell ref="AV13:AW13"/>
    <mergeCell ref="AX13:AY13"/>
    <mergeCell ref="BH13:BI13"/>
    <mergeCell ref="A19:B19"/>
    <mergeCell ref="R19:S19"/>
    <mergeCell ref="T19:U19"/>
    <mergeCell ref="AF19:AG19"/>
    <mergeCell ref="AH19:AI19"/>
    <mergeCell ref="AV19:AW19"/>
    <mergeCell ref="AX19:AY19"/>
    <mergeCell ref="BH19:BI19"/>
    <mergeCell ref="A20:B20"/>
    <mergeCell ref="R20:S20"/>
    <mergeCell ref="T20:U20"/>
    <mergeCell ref="AF20:AG20"/>
    <mergeCell ref="AH20:AI20"/>
    <mergeCell ref="AV20:AW20"/>
    <mergeCell ref="AX20:AY20"/>
    <mergeCell ref="BH20:BI20"/>
    <mergeCell ref="A23:B23"/>
    <mergeCell ref="R23:S23"/>
    <mergeCell ref="T23:U23"/>
    <mergeCell ref="AF23:AG23"/>
    <mergeCell ref="AH23:AI23"/>
    <mergeCell ref="AV23:AW23"/>
    <mergeCell ref="AX23:AY23"/>
    <mergeCell ref="BH23:BI23"/>
    <mergeCell ref="A26:B26"/>
    <mergeCell ref="R26:S26"/>
    <mergeCell ref="T26:U26"/>
    <mergeCell ref="AF26:AG26"/>
    <mergeCell ref="AH26:AI26"/>
    <mergeCell ref="AV26:AW26"/>
    <mergeCell ref="AX26:AY26"/>
    <mergeCell ref="BH26:BI26"/>
    <mergeCell ref="A29:B29"/>
    <mergeCell ref="R29:S29"/>
    <mergeCell ref="T29:U29"/>
    <mergeCell ref="AF29:AG29"/>
    <mergeCell ref="AH29:AI29"/>
    <mergeCell ref="AV29:AW29"/>
    <mergeCell ref="AX29:AY29"/>
    <mergeCell ref="BH29:BI29"/>
    <mergeCell ref="A36:B36"/>
    <mergeCell ref="R36:S36"/>
    <mergeCell ref="T36:U36"/>
    <mergeCell ref="AF36:AG36"/>
    <mergeCell ref="AH36:AI36"/>
    <mergeCell ref="AV36:AW36"/>
    <mergeCell ref="AX36:AY36"/>
    <mergeCell ref="BH36:BI36"/>
    <mergeCell ref="A37:B37"/>
    <mergeCell ref="R37:S37"/>
    <mergeCell ref="T37:U37"/>
    <mergeCell ref="AF37:AG37"/>
    <mergeCell ref="AH37:AI37"/>
    <mergeCell ref="AV37:AW37"/>
    <mergeCell ref="AX37:AY37"/>
    <mergeCell ref="BH37:BI37"/>
    <mergeCell ref="A40:B40"/>
    <mergeCell ref="R40:S40"/>
    <mergeCell ref="T40:U40"/>
    <mergeCell ref="AF40:AG40"/>
    <mergeCell ref="AH40:AI40"/>
    <mergeCell ref="AV40:AW40"/>
    <mergeCell ref="AX40:AY40"/>
    <mergeCell ref="BH40:BI40"/>
    <mergeCell ref="A43:B43"/>
    <mergeCell ref="R43:S43"/>
    <mergeCell ref="T43:U43"/>
    <mergeCell ref="AF43:AG43"/>
    <mergeCell ref="AH43:AI43"/>
    <mergeCell ref="AV43:AW43"/>
    <mergeCell ref="AX43:AY43"/>
    <mergeCell ref="BH43:BI43"/>
    <mergeCell ref="A46:B46"/>
    <mergeCell ref="R46:S46"/>
    <mergeCell ref="T46:U46"/>
    <mergeCell ref="AF46:AG46"/>
    <mergeCell ref="AH46:AI46"/>
    <mergeCell ref="AV46:AW46"/>
    <mergeCell ref="AX46:AY46"/>
    <mergeCell ref="BH46:BI46"/>
    <mergeCell ref="A50:I50"/>
    <mergeCell ref="T50:X50"/>
    <mergeCell ref="AH50:AL50"/>
    <mergeCell ref="AX50:BB5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85"/>
    <col collapsed="false" customWidth="true" hidden="false" outlineLevel="0" max="2" min="2" style="264" width="2.56"/>
    <col collapsed="false" customWidth="true" hidden="false" outlineLevel="0" max="3" min="3" style="264" width="28.14"/>
    <col collapsed="false" customWidth="true" hidden="false" outlineLevel="0" max="4" min="4" style="264" width="6.56"/>
    <col collapsed="false" customWidth="true" hidden="false" outlineLevel="0" max="5" min="5" style="264" width="5.99"/>
    <col collapsed="false" customWidth="true" hidden="false" outlineLevel="0" max="6" min="6" style="264" width="5.56"/>
    <col collapsed="false" customWidth="true" hidden="false" outlineLevel="0" max="7" min="7" style="264" width="6.56"/>
    <col collapsed="false" customWidth="true" hidden="false" outlineLevel="0" max="8" min="8" style="264" width="6.85"/>
    <col collapsed="false" customWidth="true" hidden="false" outlineLevel="0" max="9" min="9" style="264" width="7.28"/>
    <col collapsed="false" customWidth="true" hidden="false" outlineLevel="0" max="10" min="10" style="264" width="6.56"/>
    <col collapsed="false" customWidth="true" hidden="false" outlineLevel="0" max="11" min="11" style="264" width="6.7"/>
    <col collapsed="false" customWidth="false" hidden="false" outlineLevel="0" max="257" min="12" style="264" width="9.14"/>
  </cols>
  <sheetData>
    <row r="1" s="429" customFormat="true" ht="15" hidden="false" customHeight="true" outlineLevel="0" collapsed="false">
      <c r="B1" s="434" t="s">
        <v>2324</v>
      </c>
      <c r="C1" s="434"/>
      <c r="D1" s="434"/>
      <c r="E1" s="434"/>
      <c r="F1" s="434"/>
      <c r="G1" s="434"/>
      <c r="H1" s="434"/>
      <c r="I1" s="434"/>
      <c r="J1" s="1242" t="s">
        <v>2325</v>
      </c>
      <c r="K1" s="1242"/>
    </row>
    <row r="2" s="709" customFormat="true" ht="11.25" hidden="false" customHeight="true" outlineLevel="0" collapsed="false">
      <c r="B2" s="1243"/>
      <c r="C2" s="1243"/>
      <c r="D2" s="1243"/>
      <c r="E2" s="1243"/>
      <c r="F2" s="1243"/>
      <c r="G2" s="1243"/>
      <c r="H2" s="711"/>
      <c r="I2" s="711" t="s">
        <v>2093</v>
      </c>
      <c r="J2" s="711"/>
      <c r="K2" s="711"/>
    </row>
    <row r="3" s="400" customFormat="true" ht="60" hidden="false" customHeight="true" outlineLevel="0" collapsed="false">
      <c r="A3" s="113" t="s">
        <v>2326</v>
      </c>
      <c r="B3" s="113"/>
      <c r="C3" s="113"/>
      <c r="D3" s="119" t="s">
        <v>2327</v>
      </c>
      <c r="E3" s="119" t="s">
        <v>2328</v>
      </c>
      <c r="F3" s="119" t="s">
        <v>2329</v>
      </c>
      <c r="G3" s="119" t="s">
        <v>2330</v>
      </c>
      <c r="H3" s="119" t="s">
        <v>2331</v>
      </c>
      <c r="I3" s="119" t="s">
        <v>2332</v>
      </c>
      <c r="J3" s="119" t="s">
        <v>2333</v>
      </c>
      <c r="K3" s="113" t="s">
        <v>2334</v>
      </c>
      <c r="O3" s="268"/>
    </row>
    <row r="4" s="503" customFormat="true" ht="14.25" hidden="false" customHeight="true" outlineLevel="0" collapsed="false">
      <c r="A4" s="771" t="s">
        <v>2335</v>
      </c>
      <c r="B4" s="704" t="s">
        <v>2336</v>
      </c>
      <c r="C4" s="704"/>
      <c r="D4" s="715" t="n">
        <v>5.6</v>
      </c>
      <c r="E4" s="715" t="n">
        <v>4.05</v>
      </c>
      <c r="F4" s="715" t="n">
        <v>3.5</v>
      </c>
      <c r="G4" s="715" t="n">
        <v>5</v>
      </c>
      <c r="H4" s="715" t="n">
        <v>3.95</v>
      </c>
      <c r="I4" s="176" t="n">
        <v>4.5</v>
      </c>
      <c r="J4" s="715" t="n">
        <v>6.23</v>
      </c>
      <c r="K4" s="182" t="n">
        <v>6.37</v>
      </c>
    </row>
    <row r="5" s="362" customFormat="true" ht="10.5" hidden="false" customHeight="true" outlineLevel="0" collapsed="false">
      <c r="A5" s="1244" t="s">
        <v>2337</v>
      </c>
      <c r="B5" s="778" t="s">
        <v>2338</v>
      </c>
      <c r="C5" s="778"/>
      <c r="D5" s="717"/>
      <c r="E5" s="717"/>
      <c r="F5" s="717"/>
      <c r="G5" s="1245"/>
      <c r="H5" s="1245"/>
      <c r="I5" s="717"/>
      <c r="J5" s="717"/>
      <c r="K5" s="374"/>
    </row>
    <row r="6" s="362" customFormat="true" ht="10.5" hidden="false" customHeight="true" outlineLevel="0" collapsed="false">
      <c r="A6" s="771"/>
      <c r="B6" s="1246" t="s">
        <v>1284</v>
      </c>
      <c r="C6" s="454" t="s">
        <v>2339</v>
      </c>
      <c r="D6" s="715" t="n">
        <v>9</v>
      </c>
      <c r="E6" s="715" t="n">
        <v>11.09</v>
      </c>
      <c r="F6" s="1247" t="s">
        <v>192</v>
      </c>
      <c r="G6" s="715" t="n">
        <v>12</v>
      </c>
      <c r="H6" s="715" t="s">
        <v>192</v>
      </c>
      <c r="I6" s="715" t="s">
        <v>192</v>
      </c>
      <c r="J6" s="715" t="n">
        <v>8.31</v>
      </c>
      <c r="K6" s="182" t="n">
        <v>8.5</v>
      </c>
    </row>
    <row r="7" s="362" customFormat="true" ht="10.5" hidden="false" customHeight="true" outlineLevel="0" collapsed="false">
      <c r="A7" s="1244"/>
      <c r="B7" s="1248" t="s">
        <v>1472</v>
      </c>
      <c r="C7" s="457" t="s">
        <v>2340</v>
      </c>
      <c r="D7" s="717" t="n">
        <v>8.5</v>
      </c>
      <c r="E7" s="717" t="n">
        <v>10.87</v>
      </c>
      <c r="F7" s="1245" t="n">
        <v>10</v>
      </c>
      <c r="G7" s="717" t="n">
        <v>12</v>
      </c>
      <c r="H7" s="717" t="s">
        <v>192</v>
      </c>
      <c r="I7" s="717" t="n">
        <v>10</v>
      </c>
      <c r="J7" s="717" t="n">
        <v>8.14</v>
      </c>
      <c r="K7" s="191" t="n">
        <v>8.33</v>
      </c>
    </row>
    <row r="8" s="362" customFormat="true" ht="10.5" hidden="false" customHeight="true" outlineLevel="0" collapsed="false">
      <c r="A8" s="771"/>
      <c r="B8" s="1246" t="s">
        <v>1999</v>
      </c>
      <c r="C8" s="454" t="s">
        <v>2341</v>
      </c>
      <c r="D8" s="715" t="n">
        <v>8</v>
      </c>
      <c r="E8" s="715" t="n">
        <v>10.65</v>
      </c>
      <c r="F8" s="1247" t="n">
        <v>10.5</v>
      </c>
      <c r="G8" s="715" t="n">
        <v>12</v>
      </c>
      <c r="H8" s="715" t="n">
        <v>7.9</v>
      </c>
      <c r="I8" s="715" t="n">
        <v>12.25</v>
      </c>
      <c r="J8" s="715" t="n">
        <v>7.98</v>
      </c>
      <c r="K8" s="182" t="n">
        <v>8.16</v>
      </c>
    </row>
    <row r="9" s="362" customFormat="true" ht="10.5" hidden="false" customHeight="true" outlineLevel="0" collapsed="false">
      <c r="A9" s="1244"/>
      <c r="B9" s="1248" t="s">
        <v>1671</v>
      </c>
      <c r="C9" s="457" t="s">
        <v>2342</v>
      </c>
      <c r="D9" s="717" t="n">
        <v>8</v>
      </c>
      <c r="E9" s="717" t="n">
        <v>10.21</v>
      </c>
      <c r="F9" s="1245" t="n">
        <v>11</v>
      </c>
      <c r="G9" s="717" t="n">
        <v>12</v>
      </c>
      <c r="H9" s="717" t="n">
        <v>7.83</v>
      </c>
      <c r="I9" s="717" t="n">
        <v>11.88</v>
      </c>
      <c r="J9" s="717" t="n">
        <v>7.65</v>
      </c>
      <c r="K9" s="191" t="n">
        <v>7.82</v>
      </c>
    </row>
    <row r="10" s="362" customFormat="true" ht="10.5" hidden="false" customHeight="true" outlineLevel="0" collapsed="false">
      <c r="A10" s="771"/>
      <c r="B10" s="1246" t="s">
        <v>1387</v>
      </c>
      <c r="C10" s="454" t="s">
        <v>2343</v>
      </c>
      <c r="D10" s="715" t="n">
        <v>8</v>
      </c>
      <c r="E10" s="715" t="n">
        <v>9.76</v>
      </c>
      <c r="F10" s="715" t="s">
        <v>192</v>
      </c>
      <c r="G10" s="715" t="n">
        <v>12</v>
      </c>
      <c r="H10" s="715" t="n">
        <v>7.75</v>
      </c>
      <c r="I10" s="715" t="n">
        <v>11.75</v>
      </c>
      <c r="J10" s="715" t="n">
        <v>7.31</v>
      </c>
      <c r="K10" s="182" t="n">
        <v>7.48</v>
      </c>
    </row>
    <row r="11" s="362" customFormat="true" ht="10.5" hidden="false" customHeight="true" outlineLevel="0" collapsed="false">
      <c r="A11" s="1244"/>
      <c r="B11" s="1248" t="s">
        <v>1883</v>
      </c>
      <c r="C11" s="457" t="s">
        <v>2344</v>
      </c>
      <c r="D11" s="717" t="s">
        <v>192</v>
      </c>
      <c r="E11" s="717" t="n">
        <v>9.76</v>
      </c>
      <c r="F11" s="717" t="s">
        <v>192</v>
      </c>
      <c r="G11" s="717" t="n">
        <v>12</v>
      </c>
      <c r="H11" s="717" t="n">
        <v>7.11</v>
      </c>
      <c r="I11" s="717" t="s">
        <v>192</v>
      </c>
      <c r="J11" s="717" t="n">
        <v>6.9</v>
      </c>
      <c r="K11" s="191" t="n">
        <v>7.05</v>
      </c>
    </row>
    <row r="12" s="1252" customFormat="true" ht="10.5" hidden="false" customHeight="true" outlineLevel="0" collapsed="false">
      <c r="A12" s="1249" t="s">
        <v>2345</v>
      </c>
      <c r="B12" s="1250" t="s">
        <v>2346</v>
      </c>
      <c r="C12" s="1250"/>
      <c r="D12" s="1251"/>
      <c r="E12" s="1251"/>
      <c r="F12" s="1251"/>
      <c r="G12" s="1251"/>
      <c r="H12" s="1251"/>
      <c r="I12" s="1251"/>
      <c r="J12" s="1251"/>
      <c r="K12" s="110"/>
    </row>
    <row r="13" s="362" customFormat="true" ht="10.5" hidden="false" customHeight="true" outlineLevel="0" collapsed="false">
      <c r="A13" s="980"/>
      <c r="B13" s="1248" t="s">
        <v>1284</v>
      </c>
      <c r="C13" s="457" t="s">
        <v>2347</v>
      </c>
      <c r="D13" s="717" t="s">
        <v>192</v>
      </c>
      <c r="E13" s="717" t="n">
        <v>11.65</v>
      </c>
      <c r="F13" s="717" t="s">
        <v>192</v>
      </c>
      <c r="G13" s="1245" t="s">
        <v>192</v>
      </c>
      <c r="H13" s="1245" t="s">
        <v>192</v>
      </c>
      <c r="I13" s="1245" t="s">
        <v>192</v>
      </c>
      <c r="J13" s="1245" t="n">
        <v>5.15</v>
      </c>
      <c r="K13" s="191" t="n">
        <v>11.05</v>
      </c>
    </row>
    <row r="14" s="362" customFormat="true" ht="10.5" hidden="false" customHeight="true" outlineLevel="0" collapsed="false">
      <c r="A14" s="772"/>
      <c r="B14" s="1246" t="s">
        <v>1472</v>
      </c>
      <c r="C14" s="454" t="s">
        <v>2348</v>
      </c>
      <c r="D14" s="715" t="s">
        <v>192</v>
      </c>
      <c r="E14" s="715" t="n">
        <v>10.87</v>
      </c>
      <c r="F14" s="715" t="s">
        <v>192</v>
      </c>
      <c r="G14" s="715" t="s">
        <v>192</v>
      </c>
      <c r="H14" s="715" t="s">
        <v>192</v>
      </c>
      <c r="I14" s="1247" t="s">
        <v>192</v>
      </c>
      <c r="J14" s="1247" t="s">
        <v>192</v>
      </c>
      <c r="K14" s="182" t="n">
        <v>9.35</v>
      </c>
    </row>
    <row r="15" s="362" customFormat="true" ht="10.5" hidden="false" customHeight="true" outlineLevel="0" collapsed="false">
      <c r="A15" s="980"/>
      <c r="B15" s="457" t="s">
        <v>1999</v>
      </c>
      <c r="C15" s="457" t="s">
        <v>2349</v>
      </c>
      <c r="D15" s="717" t="s">
        <v>192</v>
      </c>
      <c r="E15" s="717" t="n">
        <v>12.2</v>
      </c>
      <c r="F15" s="717" t="n">
        <v>12</v>
      </c>
      <c r="G15" s="1245" t="n">
        <v>9</v>
      </c>
      <c r="H15" s="717" t="s">
        <v>192</v>
      </c>
      <c r="I15" s="1245" t="s">
        <v>192</v>
      </c>
      <c r="J15" s="1245" t="s">
        <v>192</v>
      </c>
      <c r="K15" s="191" t="n">
        <v>8.92</v>
      </c>
    </row>
    <row r="16" s="362" customFormat="true" ht="10.5" hidden="false" customHeight="true" outlineLevel="0" collapsed="false">
      <c r="A16" s="772"/>
      <c r="B16" s="454" t="s">
        <v>2350</v>
      </c>
      <c r="C16" s="454"/>
      <c r="D16" s="715"/>
      <c r="E16" s="715"/>
      <c r="F16" s="715"/>
      <c r="G16" s="1247"/>
      <c r="H16" s="715"/>
      <c r="I16" s="1247"/>
      <c r="J16" s="1247"/>
      <c r="K16" s="130"/>
    </row>
    <row r="17" s="362" customFormat="true" ht="10.5" hidden="false" customHeight="true" outlineLevel="0" collapsed="false">
      <c r="A17" s="980"/>
      <c r="B17" s="458" t="s">
        <v>739</v>
      </c>
      <c r="C17" s="457" t="s">
        <v>2339</v>
      </c>
      <c r="D17" s="717" t="s">
        <v>192</v>
      </c>
      <c r="E17" s="717" t="n">
        <v>11.65</v>
      </c>
      <c r="F17" s="717" t="s">
        <v>192</v>
      </c>
      <c r="G17" s="1245" t="s">
        <v>192</v>
      </c>
      <c r="H17" s="1245" t="s">
        <v>192</v>
      </c>
      <c r="I17" s="1245" t="s">
        <v>192</v>
      </c>
      <c r="J17" s="1245" t="s">
        <v>192</v>
      </c>
      <c r="K17" s="374" t="s">
        <v>192</v>
      </c>
    </row>
    <row r="18" s="362" customFormat="true" ht="10.5" hidden="false" customHeight="true" outlineLevel="0" collapsed="false">
      <c r="A18" s="772"/>
      <c r="B18" s="456" t="s">
        <v>743</v>
      </c>
      <c r="C18" s="454" t="s">
        <v>2351</v>
      </c>
      <c r="D18" s="715" t="n">
        <v>9.1</v>
      </c>
      <c r="E18" s="715" t="n">
        <v>11.65</v>
      </c>
      <c r="F18" s="715" t="s">
        <v>192</v>
      </c>
      <c r="G18" s="1247" t="s">
        <v>277</v>
      </c>
      <c r="H18" s="1247" t="s">
        <v>192</v>
      </c>
      <c r="I18" s="1247" t="s">
        <v>192</v>
      </c>
      <c r="J18" s="1247" t="s">
        <v>192</v>
      </c>
      <c r="K18" s="130" t="s">
        <v>192</v>
      </c>
    </row>
    <row r="19" s="362" customFormat="true" ht="10.5" hidden="false" customHeight="true" outlineLevel="0" collapsed="false">
      <c r="A19" s="980"/>
      <c r="B19" s="458" t="s">
        <v>747</v>
      </c>
      <c r="C19" s="457" t="s">
        <v>2352</v>
      </c>
      <c r="D19" s="717" t="n">
        <v>10</v>
      </c>
      <c r="E19" s="717" t="n">
        <v>11.65</v>
      </c>
      <c r="F19" s="717" t="s">
        <v>192</v>
      </c>
      <c r="G19" s="1245" t="s">
        <v>192</v>
      </c>
      <c r="H19" s="1245" t="s">
        <v>192</v>
      </c>
      <c r="I19" s="1245" t="s">
        <v>192</v>
      </c>
      <c r="J19" s="1245" t="s">
        <v>192</v>
      </c>
      <c r="K19" s="374" t="s">
        <v>192</v>
      </c>
    </row>
    <row r="20" s="362" customFormat="true" ht="10.5" hidden="false" customHeight="true" outlineLevel="0" collapsed="false">
      <c r="A20" s="772"/>
      <c r="B20" s="695" t="s">
        <v>2353</v>
      </c>
      <c r="C20" s="695" t="s">
        <v>2354</v>
      </c>
      <c r="D20" s="715"/>
      <c r="E20" s="715"/>
      <c r="F20" s="715"/>
      <c r="G20" s="1247"/>
      <c r="H20" s="87"/>
      <c r="I20" s="1247"/>
      <c r="J20" s="1247"/>
      <c r="K20" s="130"/>
    </row>
    <row r="21" s="362" customFormat="true" ht="10.5" hidden="false" customHeight="true" outlineLevel="0" collapsed="false">
      <c r="A21" s="980"/>
      <c r="B21" s="458" t="s">
        <v>739</v>
      </c>
      <c r="C21" s="457" t="s">
        <v>2355</v>
      </c>
      <c r="D21" s="717" t="s">
        <v>192</v>
      </c>
      <c r="E21" s="717" t="n">
        <v>11.65</v>
      </c>
      <c r="F21" s="717" t="n">
        <v>12.25</v>
      </c>
      <c r="G21" s="1245" t="s">
        <v>192</v>
      </c>
      <c r="H21" s="1245" t="n">
        <v>8.06</v>
      </c>
      <c r="I21" s="1245" t="s">
        <v>192</v>
      </c>
      <c r="J21" s="1245" t="s">
        <v>192</v>
      </c>
      <c r="K21" s="374" t="n">
        <v>9.35</v>
      </c>
    </row>
    <row r="22" s="362" customFormat="true" ht="10.5" hidden="false" customHeight="true" outlineLevel="0" collapsed="false">
      <c r="A22" s="772"/>
      <c r="B22" s="456" t="s">
        <v>743</v>
      </c>
      <c r="C22" s="454" t="s">
        <v>2356</v>
      </c>
      <c r="D22" s="715" t="s">
        <v>192</v>
      </c>
      <c r="E22" s="715" t="n">
        <v>11.65</v>
      </c>
      <c r="F22" s="715" t="s">
        <v>192</v>
      </c>
      <c r="G22" s="1247" t="s">
        <v>192</v>
      </c>
      <c r="H22" s="1247" t="n">
        <v>8.22</v>
      </c>
      <c r="I22" s="1247" t="s">
        <v>192</v>
      </c>
      <c r="J22" s="1247" t="s">
        <v>192</v>
      </c>
      <c r="K22" s="130" t="s">
        <v>192</v>
      </c>
    </row>
    <row r="23" s="362" customFormat="true" ht="10.5" hidden="false" customHeight="true" outlineLevel="0" collapsed="false">
      <c r="A23" s="980"/>
      <c r="B23" s="457" t="s">
        <v>2357</v>
      </c>
      <c r="C23" s="777" t="s">
        <v>2358</v>
      </c>
      <c r="D23" s="717"/>
      <c r="E23" s="717"/>
      <c r="F23" s="717" t="n">
        <v>10</v>
      </c>
      <c r="G23" s="1245"/>
      <c r="H23" s="1245"/>
      <c r="I23" s="1245"/>
      <c r="J23" s="1245"/>
      <c r="K23" s="374" t="s">
        <v>192</v>
      </c>
    </row>
    <row r="24" s="362" customFormat="true" ht="10.5" hidden="false" customHeight="true" outlineLevel="0" collapsed="false">
      <c r="A24" s="772"/>
      <c r="B24" s="456" t="s">
        <v>2359</v>
      </c>
      <c r="C24" s="695" t="s">
        <v>2360</v>
      </c>
      <c r="D24" s="715" t="s">
        <v>192</v>
      </c>
      <c r="E24" s="715" t="n">
        <v>11.65</v>
      </c>
      <c r="F24" s="715" t="s">
        <v>192</v>
      </c>
      <c r="G24" s="1247" t="s">
        <v>192</v>
      </c>
      <c r="H24" s="1247" t="n">
        <v>8.22</v>
      </c>
      <c r="I24" s="1247" t="s">
        <v>192</v>
      </c>
      <c r="J24" s="1247" t="s">
        <v>192</v>
      </c>
      <c r="K24" s="130" t="s">
        <v>192</v>
      </c>
    </row>
    <row r="25" s="362" customFormat="true" ht="10.5" hidden="false" customHeight="true" outlineLevel="0" collapsed="false">
      <c r="A25" s="980"/>
      <c r="B25" s="458" t="s">
        <v>2361</v>
      </c>
      <c r="C25" s="777" t="s">
        <v>2362</v>
      </c>
      <c r="D25" s="717" t="s">
        <v>192</v>
      </c>
      <c r="E25" s="717" t="n">
        <v>11.65</v>
      </c>
      <c r="F25" s="717" t="s">
        <v>192</v>
      </c>
      <c r="G25" s="1245" t="s">
        <v>192</v>
      </c>
      <c r="H25" s="1245" t="n">
        <v>8.3</v>
      </c>
      <c r="I25" s="1245" t="s">
        <v>192</v>
      </c>
      <c r="J25" s="1245" t="s">
        <v>192</v>
      </c>
      <c r="K25" s="374" t="s">
        <v>192</v>
      </c>
    </row>
    <row r="26" s="362" customFormat="true" ht="10.5" hidden="false" customHeight="true" outlineLevel="0" collapsed="false">
      <c r="A26" s="772"/>
      <c r="B26" s="456" t="s">
        <v>2363</v>
      </c>
      <c r="C26" s="695" t="s">
        <v>2364</v>
      </c>
      <c r="D26" s="715" t="s">
        <v>192</v>
      </c>
      <c r="E26" s="715" t="n">
        <v>11.65</v>
      </c>
      <c r="F26" s="715" t="s">
        <v>192</v>
      </c>
      <c r="G26" s="1247" t="s">
        <v>192</v>
      </c>
      <c r="H26" s="1247" t="n">
        <v>8.46</v>
      </c>
      <c r="I26" s="1247" t="s">
        <v>192</v>
      </c>
      <c r="J26" s="1247" t="s">
        <v>192</v>
      </c>
      <c r="K26" s="130" t="s">
        <v>192</v>
      </c>
    </row>
    <row r="27" s="362" customFormat="true" ht="10.5" hidden="false" customHeight="true" outlineLevel="0" collapsed="false">
      <c r="A27" s="980"/>
      <c r="B27" s="458" t="s">
        <v>2365</v>
      </c>
      <c r="C27" s="777" t="s">
        <v>2366</v>
      </c>
      <c r="D27" s="717" t="s">
        <v>192</v>
      </c>
      <c r="E27" s="717" t="n">
        <v>11.65</v>
      </c>
      <c r="F27" s="717" t="s">
        <v>192</v>
      </c>
      <c r="G27" s="1245" t="s">
        <v>192</v>
      </c>
      <c r="H27" s="1245" t="n">
        <v>8.54</v>
      </c>
      <c r="I27" s="1245" t="s">
        <v>192</v>
      </c>
      <c r="J27" s="1245" t="s">
        <v>192</v>
      </c>
      <c r="K27" s="374" t="s">
        <v>192</v>
      </c>
    </row>
    <row r="28" s="362" customFormat="true" ht="10.5" hidden="false" customHeight="true" outlineLevel="0" collapsed="false">
      <c r="A28" s="772"/>
      <c r="B28" s="454" t="s">
        <v>2367</v>
      </c>
      <c r="C28" s="361" t="s">
        <v>2368</v>
      </c>
      <c r="D28" s="715"/>
      <c r="E28" s="715"/>
      <c r="F28" s="715"/>
      <c r="G28" s="1247"/>
      <c r="H28" s="1247"/>
      <c r="I28" s="715"/>
      <c r="J28" s="715"/>
      <c r="K28" s="130"/>
    </row>
    <row r="29" s="394" customFormat="true" ht="10.5" hidden="false" customHeight="true" outlineLevel="0" collapsed="false">
      <c r="A29" s="980"/>
      <c r="B29" s="458" t="s">
        <v>2359</v>
      </c>
      <c r="C29" s="777" t="s">
        <v>2351</v>
      </c>
      <c r="D29" s="717" t="n">
        <v>8.2</v>
      </c>
      <c r="E29" s="717" t="n">
        <v>11.65</v>
      </c>
      <c r="F29" s="717" t="n">
        <v>11</v>
      </c>
      <c r="G29" s="1245" t="s">
        <v>192</v>
      </c>
      <c r="H29" s="1245" t="n">
        <v>7.98</v>
      </c>
      <c r="I29" s="717" t="s">
        <v>192</v>
      </c>
      <c r="J29" s="717" t="n">
        <v>9.64</v>
      </c>
      <c r="K29" s="191" t="s">
        <v>192</v>
      </c>
    </row>
    <row r="30" s="394" customFormat="true" ht="10.5" hidden="false" customHeight="true" outlineLevel="0" collapsed="false">
      <c r="A30" s="983"/>
      <c r="B30" s="258" t="s">
        <v>493</v>
      </c>
      <c r="C30" s="951" t="s">
        <v>2352</v>
      </c>
      <c r="D30" s="766" t="s">
        <v>192</v>
      </c>
      <c r="E30" s="766" t="n">
        <v>11.65</v>
      </c>
      <c r="F30" s="766" t="s">
        <v>192</v>
      </c>
      <c r="G30" s="1253" t="s">
        <v>192</v>
      </c>
      <c r="H30" s="1253" t="n">
        <v>8.14</v>
      </c>
      <c r="I30" s="766" t="s">
        <v>192</v>
      </c>
      <c r="J30" s="766" t="n">
        <v>9.72</v>
      </c>
      <c r="K30" s="1133" t="s">
        <v>192</v>
      </c>
    </row>
    <row r="31" s="394" customFormat="true" ht="10.5" hidden="false" customHeight="true" outlineLevel="0" collapsed="false">
      <c r="A31" s="980"/>
      <c r="B31" s="458" t="s">
        <v>2363</v>
      </c>
      <c r="C31" s="777" t="s">
        <v>2369</v>
      </c>
      <c r="D31" s="717" t="n">
        <v>9.69</v>
      </c>
      <c r="E31" s="717" t="n">
        <v>11.65</v>
      </c>
      <c r="F31" s="717" t="n">
        <v>11</v>
      </c>
      <c r="G31" s="1245" t="s">
        <v>192</v>
      </c>
      <c r="H31" s="1245" t="n">
        <v>8.22</v>
      </c>
      <c r="I31" s="717" t="s">
        <v>192</v>
      </c>
      <c r="J31" s="717" t="n">
        <v>9.81</v>
      </c>
      <c r="K31" s="191" t="n">
        <v>11.02</v>
      </c>
    </row>
    <row r="32" s="394" customFormat="true" ht="10.5" hidden="false" customHeight="true" outlineLevel="0" collapsed="false">
      <c r="A32" s="983"/>
      <c r="B32" s="258" t="s">
        <v>2365</v>
      </c>
      <c r="C32" s="951" t="s">
        <v>2360</v>
      </c>
      <c r="D32" s="766" t="s">
        <v>192</v>
      </c>
      <c r="E32" s="766" t="n">
        <v>11.65</v>
      </c>
      <c r="F32" s="766" t="s">
        <v>192</v>
      </c>
      <c r="G32" s="1253" t="s">
        <v>192</v>
      </c>
      <c r="H32" s="1253" t="s">
        <v>192</v>
      </c>
      <c r="I32" s="766" t="s">
        <v>192</v>
      </c>
      <c r="J32" s="766" t="n">
        <v>9.89</v>
      </c>
      <c r="K32" s="1133" t="s">
        <v>192</v>
      </c>
    </row>
    <row r="33" s="394" customFormat="true" ht="10.5" hidden="false" customHeight="true" outlineLevel="0" collapsed="false">
      <c r="A33" s="980"/>
      <c r="B33" s="1248" t="s">
        <v>2370</v>
      </c>
      <c r="C33" s="777" t="s">
        <v>2371</v>
      </c>
      <c r="D33" s="717" t="s">
        <v>192</v>
      </c>
      <c r="E33" s="717" t="s">
        <v>192</v>
      </c>
      <c r="F33" s="717" t="n">
        <v>10</v>
      </c>
      <c r="G33" s="717" t="s">
        <v>192</v>
      </c>
      <c r="H33" s="717" t="s">
        <v>192</v>
      </c>
      <c r="I33" s="717" t="s">
        <v>192</v>
      </c>
      <c r="J33" s="717" t="n">
        <v>9.47</v>
      </c>
      <c r="K33" s="374" t="s">
        <v>192</v>
      </c>
    </row>
    <row r="34" s="394" customFormat="true" ht="10.5" hidden="false" customHeight="true" outlineLevel="0" collapsed="false">
      <c r="A34" s="983"/>
      <c r="B34" s="459" t="s">
        <v>739</v>
      </c>
      <c r="C34" s="459" t="s">
        <v>2372</v>
      </c>
      <c r="D34" s="766" t="s">
        <v>192</v>
      </c>
      <c r="E34" s="766" t="s">
        <v>192</v>
      </c>
      <c r="F34" s="766" t="s">
        <v>192</v>
      </c>
      <c r="G34" s="766" t="s">
        <v>192</v>
      </c>
      <c r="H34" s="766" t="s">
        <v>192</v>
      </c>
      <c r="I34" s="766" t="s">
        <v>192</v>
      </c>
      <c r="J34" s="766" t="n">
        <v>9.56</v>
      </c>
      <c r="K34" s="378" t="s">
        <v>192</v>
      </c>
    </row>
    <row r="35" s="394" customFormat="true" ht="10.5" hidden="false" customHeight="true" outlineLevel="0" collapsed="false">
      <c r="A35" s="980"/>
      <c r="B35" s="457" t="s">
        <v>2373</v>
      </c>
      <c r="C35" s="457" t="s">
        <v>2374</v>
      </c>
      <c r="D35" s="717" t="s">
        <v>192</v>
      </c>
      <c r="E35" s="717" t="s">
        <v>192</v>
      </c>
      <c r="F35" s="717" t="s">
        <v>192</v>
      </c>
      <c r="G35" s="717" t="s">
        <v>192</v>
      </c>
      <c r="H35" s="717" t="s">
        <v>192</v>
      </c>
      <c r="I35" s="717" t="s">
        <v>192</v>
      </c>
      <c r="J35" s="717" t="n">
        <v>9.72</v>
      </c>
      <c r="K35" s="374" t="s">
        <v>192</v>
      </c>
    </row>
    <row r="36" s="394" customFormat="true" ht="10.5" hidden="false" customHeight="true" outlineLevel="0" collapsed="false">
      <c r="A36" s="983"/>
      <c r="B36" s="459" t="s">
        <v>2375</v>
      </c>
      <c r="C36" s="459" t="s">
        <v>2376</v>
      </c>
      <c r="D36" s="766" t="s">
        <v>192</v>
      </c>
      <c r="E36" s="766" t="s">
        <v>192</v>
      </c>
      <c r="F36" s="766" t="s">
        <v>192</v>
      </c>
      <c r="G36" s="766" t="s">
        <v>192</v>
      </c>
      <c r="H36" s="766" t="s">
        <v>192</v>
      </c>
      <c r="I36" s="766" t="s">
        <v>192</v>
      </c>
      <c r="J36" s="766" t="n">
        <v>9.72</v>
      </c>
      <c r="K36" s="378" t="s">
        <v>192</v>
      </c>
    </row>
    <row r="37" s="394" customFormat="true" ht="10.5" hidden="false" customHeight="true" outlineLevel="0" collapsed="false">
      <c r="A37" s="980"/>
      <c r="B37" s="457" t="s">
        <v>2377</v>
      </c>
      <c r="C37" s="457" t="s">
        <v>2378</v>
      </c>
      <c r="D37" s="717" t="s">
        <v>192</v>
      </c>
      <c r="E37" s="717" t="s">
        <v>192</v>
      </c>
      <c r="F37" s="717" t="s">
        <v>192</v>
      </c>
      <c r="G37" s="717" t="s">
        <v>192</v>
      </c>
      <c r="H37" s="717" t="s">
        <v>192</v>
      </c>
      <c r="I37" s="717" t="s">
        <v>192</v>
      </c>
      <c r="J37" s="717" t="s">
        <v>192</v>
      </c>
      <c r="K37" s="374" t="s">
        <v>192</v>
      </c>
    </row>
    <row r="38" s="394" customFormat="true" ht="10.5" hidden="false" customHeight="true" outlineLevel="0" collapsed="false">
      <c r="A38" s="983"/>
      <c r="B38" s="459" t="s">
        <v>2379</v>
      </c>
      <c r="C38" s="459" t="s">
        <v>2380</v>
      </c>
      <c r="D38" s="766" t="s">
        <v>192</v>
      </c>
      <c r="E38" s="766" t="n">
        <v>11.65</v>
      </c>
      <c r="F38" s="766" t="n">
        <v>11</v>
      </c>
      <c r="G38" s="766" t="s">
        <v>192</v>
      </c>
      <c r="H38" s="766" t="s">
        <v>192</v>
      </c>
      <c r="I38" s="766" t="s">
        <v>192</v>
      </c>
      <c r="J38" s="766" t="s">
        <v>192</v>
      </c>
      <c r="K38" s="378" t="s">
        <v>192</v>
      </c>
    </row>
    <row r="39" s="394" customFormat="true" ht="10.5" hidden="false" customHeight="true" outlineLevel="0" collapsed="false">
      <c r="A39" s="980"/>
      <c r="B39" s="457" t="s">
        <v>2381</v>
      </c>
      <c r="C39" s="457" t="s">
        <v>2382</v>
      </c>
      <c r="D39" s="717" t="s">
        <v>192</v>
      </c>
      <c r="E39" s="717" t="s">
        <v>192</v>
      </c>
      <c r="F39" s="717" t="s">
        <v>192</v>
      </c>
      <c r="G39" s="717" t="n">
        <v>8.5</v>
      </c>
      <c r="H39" s="717" t="s">
        <v>192</v>
      </c>
      <c r="I39" s="717" t="s">
        <v>192</v>
      </c>
      <c r="J39" s="717" t="s">
        <v>192</v>
      </c>
      <c r="K39" s="374" t="s">
        <v>192</v>
      </c>
    </row>
    <row r="40" s="394" customFormat="true" ht="10.5" hidden="false" customHeight="true" outlineLevel="0" collapsed="false">
      <c r="A40" s="983"/>
      <c r="B40" s="459" t="s">
        <v>2383</v>
      </c>
      <c r="C40" s="459" t="s">
        <v>2384</v>
      </c>
      <c r="D40" s="766" t="s">
        <v>192</v>
      </c>
      <c r="E40" s="766" t="s">
        <v>192</v>
      </c>
      <c r="F40" s="766" t="n">
        <v>10</v>
      </c>
      <c r="G40" s="766" t="n">
        <v>8.5</v>
      </c>
      <c r="H40" s="766" t="n">
        <v>8.06</v>
      </c>
      <c r="I40" s="766" t="s">
        <v>192</v>
      </c>
      <c r="J40" s="766" t="s">
        <v>192</v>
      </c>
      <c r="K40" s="378" t="s">
        <v>192</v>
      </c>
    </row>
    <row r="41" s="394" customFormat="true" ht="10.5" hidden="false" customHeight="true" outlineLevel="0" collapsed="false">
      <c r="A41" s="980"/>
      <c r="B41" s="457" t="s">
        <v>2385</v>
      </c>
      <c r="C41" s="457" t="s">
        <v>2386</v>
      </c>
      <c r="D41" s="717" t="s">
        <v>192</v>
      </c>
      <c r="E41" s="717" t="s">
        <v>192</v>
      </c>
      <c r="F41" s="717" t="s">
        <v>192</v>
      </c>
      <c r="G41" s="717" t="n">
        <v>8.5</v>
      </c>
      <c r="H41" s="717" t="s">
        <v>192</v>
      </c>
      <c r="I41" s="717" t="s">
        <v>192</v>
      </c>
      <c r="J41" s="717" t="s">
        <v>192</v>
      </c>
      <c r="K41" s="374" t="s">
        <v>192</v>
      </c>
    </row>
    <row r="42" s="394" customFormat="true" ht="10.5" hidden="false" customHeight="true" outlineLevel="0" collapsed="false">
      <c r="A42" s="983"/>
      <c r="B42" s="459" t="s">
        <v>2387</v>
      </c>
      <c r="C42" s="459" t="s">
        <v>2388</v>
      </c>
      <c r="D42" s="766" t="n">
        <v>9.69</v>
      </c>
      <c r="E42" s="766"/>
      <c r="F42" s="766" t="n">
        <v>10</v>
      </c>
      <c r="G42" s="766" t="s">
        <v>192</v>
      </c>
      <c r="H42" s="766" t="s">
        <v>192</v>
      </c>
      <c r="I42" s="766" t="s">
        <v>192</v>
      </c>
      <c r="J42" s="766" t="s">
        <v>192</v>
      </c>
      <c r="K42" s="378" t="s">
        <v>192</v>
      </c>
    </row>
    <row r="43" s="394" customFormat="true" ht="10.5" hidden="false" customHeight="true" outlineLevel="0" collapsed="false">
      <c r="A43" s="980"/>
      <c r="B43" s="457" t="s">
        <v>2389</v>
      </c>
      <c r="C43" s="457" t="s">
        <v>2390</v>
      </c>
      <c r="D43" s="717" t="n">
        <v>8.2</v>
      </c>
      <c r="E43" s="717" t="s">
        <v>192</v>
      </c>
      <c r="F43" s="717" t="n">
        <v>10</v>
      </c>
      <c r="G43" s="717" t="s">
        <v>192</v>
      </c>
      <c r="H43" s="717" t="s">
        <v>192</v>
      </c>
      <c r="I43" s="717" t="s">
        <v>192</v>
      </c>
      <c r="J43" s="717" t="s">
        <v>192</v>
      </c>
      <c r="K43" s="374" t="s">
        <v>192</v>
      </c>
    </row>
    <row r="44" s="394" customFormat="true" ht="10.5" hidden="false" customHeight="true" outlineLevel="0" collapsed="false">
      <c r="A44" s="983"/>
      <c r="B44" s="1254" t="s">
        <v>2391</v>
      </c>
      <c r="C44" s="752" t="s">
        <v>2392</v>
      </c>
      <c r="D44" s="1253" t="n">
        <v>10</v>
      </c>
      <c r="E44" s="1253" t="s">
        <v>192</v>
      </c>
      <c r="F44" s="1253" t="n">
        <v>12.5</v>
      </c>
      <c r="G44" s="1253" t="s">
        <v>192</v>
      </c>
      <c r="H44" s="1253" t="s">
        <v>192</v>
      </c>
      <c r="I44" s="1253" t="s">
        <v>192</v>
      </c>
      <c r="J44" s="1253" t="s">
        <v>192</v>
      </c>
      <c r="K44" s="378" t="s">
        <v>192</v>
      </c>
    </row>
    <row r="45" s="394" customFormat="true" ht="10.5" hidden="false" customHeight="true" outlineLevel="0" collapsed="false">
      <c r="A45" s="980"/>
      <c r="B45" s="1255" t="s">
        <v>2393</v>
      </c>
      <c r="C45" s="1256" t="s">
        <v>2394</v>
      </c>
      <c r="D45" s="1245" t="n">
        <v>9</v>
      </c>
      <c r="E45" s="1245" t="s">
        <v>192</v>
      </c>
      <c r="F45" s="1245" t="n">
        <v>12</v>
      </c>
      <c r="G45" s="1245" t="s">
        <v>192</v>
      </c>
      <c r="H45" s="1245" t="s">
        <v>192</v>
      </c>
      <c r="I45" s="1245" t="s">
        <v>192</v>
      </c>
      <c r="J45" s="1245" t="s">
        <v>192</v>
      </c>
      <c r="K45" s="374" t="s">
        <v>192</v>
      </c>
    </row>
    <row r="46" s="394" customFormat="true" ht="10.5" hidden="false" customHeight="true" outlineLevel="0" collapsed="false">
      <c r="A46" s="983"/>
      <c r="B46" s="1257" t="s">
        <v>2395</v>
      </c>
      <c r="C46" s="459" t="s">
        <v>2396</v>
      </c>
      <c r="D46" s="766" t="s">
        <v>192</v>
      </c>
      <c r="E46" s="766" t="n">
        <v>10.87</v>
      </c>
      <c r="F46" s="766" t="n">
        <v>10</v>
      </c>
      <c r="G46" s="766" t="s">
        <v>192</v>
      </c>
      <c r="H46" s="766" t="s">
        <v>192</v>
      </c>
      <c r="I46" s="766" t="s">
        <v>192</v>
      </c>
      <c r="J46" s="766" t="s">
        <v>192</v>
      </c>
      <c r="K46" s="1258" t="n">
        <v>9.34</v>
      </c>
    </row>
    <row r="47" s="937" customFormat="true" ht="10.5" hidden="false" customHeight="true" outlineLevel="0" collapsed="false">
      <c r="A47" s="1244" t="s">
        <v>2397</v>
      </c>
      <c r="B47" s="778" t="s">
        <v>2398</v>
      </c>
      <c r="C47" s="778"/>
      <c r="D47" s="717" t="n">
        <v>5</v>
      </c>
      <c r="E47" s="717" t="n">
        <v>3.55</v>
      </c>
      <c r="F47" s="717" t="n">
        <v>5</v>
      </c>
      <c r="G47" s="717" t="n">
        <v>5</v>
      </c>
      <c r="H47" s="717" t="n">
        <v>3.48</v>
      </c>
      <c r="I47" s="717" t="s">
        <v>192</v>
      </c>
      <c r="J47" s="717" t="n">
        <v>9.14</v>
      </c>
      <c r="K47" s="191" t="n">
        <v>4.67</v>
      </c>
    </row>
    <row r="48" s="394" customFormat="true" ht="10.5" hidden="false" customHeight="true" outlineLevel="0" collapsed="false">
      <c r="A48" s="1259" t="s">
        <v>2399</v>
      </c>
      <c r="B48" s="1260" t="s">
        <v>2400</v>
      </c>
      <c r="C48" s="1260"/>
      <c r="D48" s="766" t="s">
        <v>192</v>
      </c>
      <c r="E48" s="766" t="s">
        <v>192</v>
      </c>
      <c r="F48" s="766" t="s">
        <v>192</v>
      </c>
      <c r="G48" s="766" t="s">
        <v>192</v>
      </c>
      <c r="H48" s="766" t="n">
        <v>3.46</v>
      </c>
      <c r="I48" s="766" t="s">
        <v>192</v>
      </c>
      <c r="J48" s="766" t="s">
        <v>192</v>
      </c>
      <c r="K48" s="378" t="s">
        <v>192</v>
      </c>
    </row>
    <row r="49" s="394" customFormat="true" ht="10.5" hidden="false" customHeight="true" outlineLevel="0" collapsed="false">
      <c r="A49" s="980"/>
      <c r="B49" s="457" t="s">
        <v>1284</v>
      </c>
      <c r="C49" s="457" t="s">
        <v>2401</v>
      </c>
      <c r="D49" s="717"/>
      <c r="E49" s="717"/>
      <c r="F49" s="1245"/>
      <c r="G49" s="717"/>
      <c r="H49" s="717"/>
      <c r="I49" s="717"/>
      <c r="J49" s="717"/>
      <c r="K49" s="374"/>
    </row>
    <row r="50" s="394" customFormat="true" ht="10.5" hidden="false" customHeight="true" outlineLevel="0" collapsed="false">
      <c r="A50" s="983"/>
      <c r="B50" s="459"/>
      <c r="C50" s="459" t="s">
        <v>2402</v>
      </c>
      <c r="D50" s="766" t="n">
        <v>9.69</v>
      </c>
      <c r="E50" s="766" t="n">
        <v>12.2</v>
      </c>
      <c r="F50" s="1253" t="s">
        <v>192</v>
      </c>
      <c r="G50" s="766" t="n">
        <v>8.5</v>
      </c>
      <c r="H50" s="766" t="n">
        <v>8.22</v>
      </c>
      <c r="I50" s="766" t="s">
        <v>192</v>
      </c>
      <c r="J50" s="766" t="s">
        <v>192</v>
      </c>
      <c r="K50" s="378" t="n">
        <v>11.08</v>
      </c>
    </row>
    <row r="51" s="394" customFormat="true" ht="10.5" hidden="false" customHeight="true" outlineLevel="0" collapsed="false">
      <c r="A51" s="980"/>
      <c r="B51" s="457"/>
      <c r="C51" s="457" t="s">
        <v>2403</v>
      </c>
      <c r="D51" s="717" t="n">
        <v>10.06</v>
      </c>
      <c r="E51" s="717" t="n">
        <v>12.2</v>
      </c>
      <c r="F51" s="1245" t="s">
        <v>192</v>
      </c>
      <c r="G51" s="717" t="n">
        <v>8.5</v>
      </c>
      <c r="H51" s="717" t="n">
        <v>8.22</v>
      </c>
      <c r="I51" s="717" t="s">
        <v>192</v>
      </c>
      <c r="J51" s="717" t="s">
        <v>192</v>
      </c>
      <c r="K51" s="374" t="s">
        <v>192</v>
      </c>
    </row>
    <row r="52" s="394" customFormat="true" ht="10.5" hidden="false" customHeight="true" outlineLevel="0" collapsed="false">
      <c r="A52" s="983"/>
      <c r="B52" s="459"/>
      <c r="C52" s="459" t="s">
        <v>2404</v>
      </c>
      <c r="D52" s="766" t="s">
        <v>192</v>
      </c>
      <c r="E52" s="766" t="n">
        <v>12.2</v>
      </c>
      <c r="F52" s="1253" t="s">
        <v>192</v>
      </c>
      <c r="G52" s="766" t="s">
        <v>192</v>
      </c>
      <c r="H52" s="766" t="s">
        <v>192</v>
      </c>
      <c r="I52" s="766" t="s">
        <v>192</v>
      </c>
      <c r="J52" s="766" t="s">
        <v>192</v>
      </c>
      <c r="K52" s="378" t="s">
        <v>192</v>
      </c>
    </row>
    <row r="53" s="394" customFormat="true" ht="10.5" hidden="false" customHeight="true" outlineLevel="0" collapsed="false">
      <c r="A53" s="980"/>
      <c r="B53" s="1248" t="s">
        <v>1472</v>
      </c>
      <c r="C53" s="457" t="s">
        <v>2405</v>
      </c>
      <c r="D53" s="717" t="s">
        <v>192</v>
      </c>
      <c r="E53" s="717" t="n">
        <v>11.76</v>
      </c>
      <c r="F53" s="717" t="n">
        <v>10</v>
      </c>
      <c r="G53" s="717" t="s">
        <v>192</v>
      </c>
      <c r="H53" s="717" t="s">
        <v>192</v>
      </c>
      <c r="I53" s="717" t="s">
        <v>192</v>
      </c>
      <c r="J53" s="717" t="s">
        <v>192</v>
      </c>
      <c r="K53" s="374" t="s">
        <v>192</v>
      </c>
    </row>
    <row r="54" s="1263" customFormat="true" ht="10.5" hidden="false" customHeight="true" outlineLevel="0" collapsed="false">
      <c r="A54" s="1261"/>
      <c r="B54" s="1262" t="s">
        <v>1999</v>
      </c>
      <c r="C54" s="1262" t="s">
        <v>2406</v>
      </c>
      <c r="D54" s="1028" t="n">
        <v>10.06</v>
      </c>
      <c r="E54" s="1028" t="n">
        <v>11.65</v>
      </c>
      <c r="F54" s="1028" t="n">
        <v>12.25</v>
      </c>
      <c r="G54" s="1028" t="s">
        <v>192</v>
      </c>
      <c r="H54" s="1028" t="n">
        <v>8.22</v>
      </c>
      <c r="I54" s="1028" t="s">
        <v>192</v>
      </c>
      <c r="J54" s="1028" t="n">
        <v>9.89</v>
      </c>
      <c r="K54" s="232" t="s">
        <v>192</v>
      </c>
    </row>
    <row r="55" s="362" customFormat="true" ht="9.75" hidden="false" customHeight="true" outlineLevel="0" collapsed="false">
      <c r="A55" s="771" t="s">
        <v>2407</v>
      </c>
      <c r="B55" s="771"/>
      <c r="C55" s="771"/>
      <c r="D55" s="771"/>
      <c r="E55" s="1264"/>
      <c r="F55" s="1264"/>
      <c r="G55" s="1264"/>
      <c r="H55" s="1264"/>
      <c r="I55" s="1264"/>
      <c r="J55" s="1264"/>
    </row>
    <row r="56" s="87" customFormat="true" ht="9" hidden="false" customHeight="true" outlineLevel="0" collapsed="false">
      <c r="A56" s="259"/>
      <c r="C56" s="480" t="s">
        <v>2408</v>
      </c>
      <c r="D56" s="174"/>
      <c r="E56" s="174"/>
      <c r="F56" s="174"/>
      <c r="G56" s="174"/>
      <c r="H56" s="174"/>
      <c r="I56" s="174"/>
      <c r="J56" s="174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N61" activeCellId="0" sqref="N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7.7"/>
    <col collapsed="false" customWidth="true" hidden="false" outlineLevel="0" max="2" min="2" style="87" width="5.71"/>
    <col collapsed="false" customWidth="true" hidden="false" outlineLevel="0" max="3" min="3" style="87" width="6.28"/>
    <col collapsed="false" customWidth="true" hidden="false" outlineLevel="0" max="4" min="4" style="87" width="5.28"/>
    <col collapsed="false" customWidth="true" hidden="false" outlineLevel="0" max="5" min="5" style="87" width="5.56"/>
    <col collapsed="false" customWidth="true" hidden="false" outlineLevel="0" max="7" min="6" style="87" width="5.99"/>
    <col collapsed="false" customWidth="true" hidden="false" outlineLevel="0" max="8" min="8" style="87" width="5.85"/>
    <col collapsed="false" customWidth="true" hidden="false" outlineLevel="0" max="9" min="9" style="87" width="5.99"/>
    <col collapsed="false" customWidth="true" hidden="false" outlineLevel="0" max="10" min="10" style="87" width="5.56"/>
    <col collapsed="false" customWidth="true" hidden="false" outlineLevel="0" max="11" min="11" style="87" width="5.99"/>
    <col collapsed="false" customWidth="true" hidden="false" outlineLevel="0" max="12" min="12" style="87" width="7.56"/>
    <col collapsed="false" customWidth="true" hidden="false" outlineLevel="0" max="13" min="13" style="87" width="5.28"/>
    <col collapsed="false" customWidth="true" hidden="false" outlineLevel="0" max="14" min="14" style="429" width="7.99"/>
    <col collapsed="false" customWidth="true" hidden="false" outlineLevel="0" max="15" min="15" style="87" width="5.41"/>
    <col collapsed="false" customWidth="true" hidden="false" outlineLevel="0" max="16" min="16" style="87" width="6.13"/>
    <col collapsed="false" customWidth="true" hidden="false" outlineLevel="0" max="17" min="17" style="87" width="5.28"/>
    <col collapsed="false" customWidth="true" hidden="false" outlineLevel="0" max="18" min="18" style="87" width="5.71"/>
    <col collapsed="false" customWidth="true" hidden="false" outlineLevel="0" max="19" min="19" style="87" width="6.13"/>
    <col collapsed="false" customWidth="true" hidden="false" outlineLevel="0" max="20" min="20" style="87" width="5.56"/>
    <col collapsed="false" customWidth="true" hidden="false" outlineLevel="0" max="21" min="21" style="87" width="5.41"/>
    <col collapsed="false" customWidth="true" hidden="false" outlineLevel="0" max="22" min="22" style="87" width="6.56"/>
    <col collapsed="false" customWidth="true" hidden="false" outlineLevel="0" max="23" min="23" style="87" width="5.85"/>
    <col collapsed="false" customWidth="true" hidden="false" outlineLevel="0" max="24" min="24" style="87" width="5.99"/>
    <col collapsed="false" customWidth="true" hidden="false" outlineLevel="0" max="25" min="25" style="87" width="6.41"/>
    <col collapsed="false" customWidth="true" hidden="false" outlineLevel="0" max="26" min="26" style="87" width="5.99"/>
    <col collapsed="false" customWidth="true" hidden="false" outlineLevel="0" max="27" min="27" style="429" width="7.85"/>
    <col collapsed="false" customWidth="true" hidden="false" outlineLevel="0" max="29" min="28" style="87" width="5.99"/>
    <col collapsed="false" customWidth="true" hidden="false" outlineLevel="0" max="30" min="30" style="87" width="5.71"/>
    <col collapsed="false" customWidth="true" hidden="false" outlineLevel="0" max="31" min="31" style="87" width="5.85"/>
    <col collapsed="false" customWidth="true" hidden="false" outlineLevel="0" max="32" min="32" style="87" width="6.41"/>
    <col collapsed="false" customWidth="true" hidden="false" outlineLevel="0" max="33" min="33" style="87" width="5.41"/>
    <col collapsed="false" customWidth="true" hidden="false" outlineLevel="0" max="34" min="34" style="87" width="5.85"/>
    <col collapsed="false" customWidth="true" hidden="false" outlineLevel="0" max="35" min="35" style="87" width="6.28"/>
    <col collapsed="false" customWidth="true" hidden="false" outlineLevel="0" max="36" min="36" style="87" width="5.85"/>
    <col collapsed="false" customWidth="true" hidden="false" outlineLevel="0" max="37" min="37" style="87" width="5.56"/>
    <col collapsed="false" customWidth="true" hidden="false" outlineLevel="0" max="39" min="38" style="87" width="5.99"/>
    <col collapsed="false" customWidth="false" hidden="false" outlineLevel="0" max="257" min="40" style="87" width="9.14"/>
  </cols>
  <sheetData>
    <row r="1" s="611" customFormat="true" ht="35.25" hidden="false" customHeight="true" outlineLevel="0" collapsed="false">
      <c r="B1" s="1265" t="s">
        <v>2409</v>
      </c>
      <c r="C1" s="1265"/>
      <c r="D1" s="1265"/>
      <c r="E1" s="1265"/>
      <c r="F1" s="1265"/>
      <c r="G1" s="1265"/>
      <c r="H1" s="1265"/>
      <c r="I1" s="1265"/>
      <c r="J1" s="1266"/>
      <c r="K1" s="1267" t="s">
        <v>2410</v>
      </c>
      <c r="L1" s="1267"/>
      <c r="M1" s="1267"/>
      <c r="O1" s="1265" t="s">
        <v>2411</v>
      </c>
      <c r="P1" s="1265"/>
      <c r="Q1" s="1265"/>
      <c r="R1" s="1265"/>
      <c r="S1" s="1265"/>
      <c r="T1" s="1265"/>
      <c r="U1" s="1265"/>
      <c r="V1" s="1265"/>
      <c r="W1" s="1266"/>
      <c r="X1" s="1267" t="s">
        <v>2410</v>
      </c>
      <c r="Y1" s="1267"/>
      <c r="Z1" s="1267"/>
      <c r="AB1" s="1265" t="s">
        <v>2412</v>
      </c>
      <c r="AC1" s="1265"/>
      <c r="AD1" s="1265"/>
      <c r="AE1" s="1265"/>
      <c r="AF1" s="1265"/>
      <c r="AG1" s="1265"/>
      <c r="AH1" s="1265"/>
      <c r="AI1" s="1265"/>
      <c r="AJ1" s="1266"/>
      <c r="AK1" s="1267" t="s">
        <v>2413</v>
      </c>
      <c r="AL1" s="1267"/>
      <c r="AM1" s="1267"/>
    </row>
    <row r="2" s="611" customFormat="true" ht="12" hidden="false" customHeight="true" outlineLevel="0" collapsed="false">
      <c r="B2" s="887"/>
      <c r="C2" s="887"/>
      <c r="D2" s="887"/>
      <c r="E2" s="887"/>
      <c r="F2" s="887"/>
      <c r="G2" s="887"/>
      <c r="H2" s="887"/>
      <c r="I2" s="887"/>
      <c r="J2" s="887"/>
      <c r="K2" s="711" t="s">
        <v>2093</v>
      </c>
      <c r="L2" s="711"/>
      <c r="M2" s="711"/>
      <c r="N2" s="689"/>
      <c r="O2" s="689"/>
      <c r="P2" s="689"/>
      <c r="Q2" s="689"/>
      <c r="R2" s="689"/>
      <c r="S2" s="689"/>
      <c r="T2" s="689"/>
      <c r="U2" s="689"/>
      <c r="V2" s="689"/>
      <c r="W2" s="689"/>
      <c r="X2" s="1268" t="s">
        <v>2093</v>
      </c>
      <c r="Y2" s="1268"/>
      <c r="Z2" s="1268"/>
      <c r="AK2" s="1268" t="s">
        <v>2093</v>
      </c>
      <c r="AL2" s="1268"/>
      <c r="AM2" s="1268"/>
    </row>
    <row r="3" customFormat="false" ht="12.75" hidden="false" customHeight="true" outlineLevel="0" collapsed="false">
      <c r="A3" s="619" t="s">
        <v>325</v>
      </c>
      <c r="B3" s="619" t="s">
        <v>2414</v>
      </c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 t="s">
        <v>325</v>
      </c>
      <c r="O3" s="619" t="s">
        <v>2414</v>
      </c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 t="s">
        <v>325</v>
      </c>
      <c r="AB3" s="619" t="s">
        <v>2414</v>
      </c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619"/>
    </row>
    <row r="4" s="110" customFormat="true" ht="12.75" hidden="false" customHeight="true" outlineLevel="0" collapsed="false">
      <c r="A4" s="619"/>
      <c r="B4" s="616" t="s">
        <v>2344</v>
      </c>
      <c r="C4" s="616"/>
      <c r="D4" s="616"/>
      <c r="E4" s="446" t="s">
        <v>2343</v>
      </c>
      <c r="F4" s="446"/>
      <c r="G4" s="446"/>
      <c r="H4" s="446" t="s">
        <v>2342</v>
      </c>
      <c r="I4" s="446"/>
      <c r="J4" s="446"/>
      <c r="K4" s="446" t="s">
        <v>2341</v>
      </c>
      <c r="L4" s="446"/>
      <c r="M4" s="446"/>
      <c r="N4" s="619"/>
      <c r="O4" s="446" t="s">
        <v>2344</v>
      </c>
      <c r="P4" s="446"/>
      <c r="Q4" s="446"/>
      <c r="R4" s="446" t="s">
        <v>2343</v>
      </c>
      <c r="S4" s="446"/>
      <c r="T4" s="446"/>
      <c r="U4" s="446" t="s">
        <v>2342</v>
      </c>
      <c r="V4" s="446"/>
      <c r="W4" s="446"/>
      <c r="X4" s="446" t="s">
        <v>2341</v>
      </c>
      <c r="Y4" s="446"/>
      <c r="Z4" s="446"/>
      <c r="AA4" s="619"/>
      <c r="AB4" s="446" t="s">
        <v>2344</v>
      </c>
      <c r="AC4" s="446"/>
      <c r="AD4" s="446"/>
      <c r="AE4" s="446" t="s">
        <v>2343</v>
      </c>
      <c r="AF4" s="446"/>
      <c r="AG4" s="446"/>
      <c r="AH4" s="446" t="s">
        <v>2342</v>
      </c>
      <c r="AI4" s="446"/>
      <c r="AJ4" s="446"/>
      <c r="AK4" s="446" t="s">
        <v>2341</v>
      </c>
      <c r="AL4" s="446"/>
      <c r="AM4" s="446"/>
    </row>
    <row r="5" s="110" customFormat="true" ht="22.5" hidden="false" customHeight="true" outlineLevel="0" collapsed="false">
      <c r="A5" s="619"/>
      <c r="B5" s="616" t="s">
        <v>334</v>
      </c>
      <c r="C5" s="623" t="s">
        <v>2415</v>
      </c>
      <c r="D5" s="1269" t="s">
        <v>2416</v>
      </c>
      <c r="E5" s="446" t="s">
        <v>334</v>
      </c>
      <c r="F5" s="446" t="s">
        <v>2415</v>
      </c>
      <c r="G5" s="1269" t="s">
        <v>2416</v>
      </c>
      <c r="H5" s="446" t="s">
        <v>334</v>
      </c>
      <c r="I5" s="446" t="s">
        <v>2415</v>
      </c>
      <c r="J5" s="1269" t="s">
        <v>2416</v>
      </c>
      <c r="K5" s="446" t="s">
        <v>334</v>
      </c>
      <c r="L5" s="446" t="s">
        <v>2415</v>
      </c>
      <c r="M5" s="1269" t="s">
        <v>2416</v>
      </c>
      <c r="N5" s="619"/>
      <c r="O5" s="446" t="s">
        <v>334</v>
      </c>
      <c r="P5" s="446" t="s">
        <v>2415</v>
      </c>
      <c r="Q5" s="1269" t="s">
        <v>2416</v>
      </c>
      <c r="R5" s="446" t="s">
        <v>334</v>
      </c>
      <c r="S5" s="446" t="s">
        <v>2415</v>
      </c>
      <c r="T5" s="1269" t="s">
        <v>2416</v>
      </c>
      <c r="U5" s="446" t="s">
        <v>334</v>
      </c>
      <c r="V5" s="446" t="s">
        <v>2415</v>
      </c>
      <c r="W5" s="1269" t="s">
        <v>2416</v>
      </c>
      <c r="X5" s="446" t="s">
        <v>334</v>
      </c>
      <c r="Y5" s="446" t="s">
        <v>2415</v>
      </c>
      <c r="Z5" s="1269" t="s">
        <v>2416</v>
      </c>
      <c r="AA5" s="619"/>
      <c r="AB5" s="622" t="s">
        <v>334</v>
      </c>
      <c r="AC5" s="446" t="s">
        <v>2415</v>
      </c>
      <c r="AD5" s="1269" t="s">
        <v>2416</v>
      </c>
      <c r="AE5" s="446" t="s">
        <v>334</v>
      </c>
      <c r="AF5" s="446" t="s">
        <v>2415</v>
      </c>
      <c r="AG5" s="1269" t="s">
        <v>2416</v>
      </c>
      <c r="AH5" s="446" t="s">
        <v>334</v>
      </c>
      <c r="AI5" s="446" t="s">
        <v>2415</v>
      </c>
      <c r="AJ5" s="1269" t="s">
        <v>2416</v>
      </c>
      <c r="AK5" s="446" t="s">
        <v>334</v>
      </c>
      <c r="AL5" s="446" t="s">
        <v>2415</v>
      </c>
      <c r="AM5" s="1269" t="s">
        <v>2416</v>
      </c>
    </row>
    <row r="6" s="130" customFormat="true" ht="11.1" hidden="false" customHeight="true" outlineLevel="0" collapsed="false">
      <c r="A6" s="454" t="s">
        <v>627</v>
      </c>
      <c r="B6" s="715" t="n">
        <v>4.27</v>
      </c>
      <c r="C6" s="715" t="n">
        <v>4.76</v>
      </c>
      <c r="D6" s="177" t="s">
        <v>192</v>
      </c>
      <c r="E6" s="715" t="n">
        <v>4.35</v>
      </c>
      <c r="F6" s="715" t="n">
        <v>4.86</v>
      </c>
      <c r="G6" s="177" t="s">
        <v>192</v>
      </c>
      <c r="H6" s="715" t="n">
        <v>4.47</v>
      </c>
      <c r="I6" s="715" t="n">
        <v>4.96</v>
      </c>
      <c r="J6" s="177" t="s">
        <v>192</v>
      </c>
      <c r="K6" s="715" t="n">
        <v>4.6</v>
      </c>
      <c r="L6" s="715" t="n">
        <v>4.97</v>
      </c>
      <c r="M6" s="177" t="s">
        <v>192</v>
      </c>
      <c r="N6" s="454" t="s">
        <v>627</v>
      </c>
      <c r="O6" s="715" t="n">
        <v>4.48</v>
      </c>
      <c r="P6" s="715" t="n">
        <v>4.62</v>
      </c>
      <c r="Q6" s="177" t="s">
        <v>192</v>
      </c>
      <c r="R6" s="715" t="n">
        <v>4.64</v>
      </c>
      <c r="S6" s="715" t="n">
        <v>4.76</v>
      </c>
      <c r="T6" s="177" t="s">
        <v>192</v>
      </c>
      <c r="U6" s="715" t="n">
        <v>4.78</v>
      </c>
      <c r="V6" s="715" t="n">
        <v>4.86</v>
      </c>
      <c r="W6" s="177" t="s">
        <v>192</v>
      </c>
      <c r="X6" s="715" t="n">
        <v>4.89</v>
      </c>
      <c r="Y6" s="715" t="n">
        <v>5.01</v>
      </c>
      <c r="Z6" s="177" t="s">
        <v>192</v>
      </c>
      <c r="AA6" s="454" t="s">
        <v>627</v>
      </c>
      <c r="AB6" s="715" t="n">
        <v>3.46</v>
      </c>
      <c r="AC6" s="715" t="n">
        <v>3.83</v>
      </c>
      <c r="AD6" s="177" t="s">
        <v>192</v>
      </c>
      <c r="AE6" s="715" t="n">
        <v>3.58</v>
      </c>
      <c r="AF6" s="715" t="n">
        <v>4.23</v>
      </c>
      <c r="AG6" s="177" t="s">
        <v>192</v>
      </c>
      <c r="AH6" s="715" t="n">
        <v>3.57</v>
      </c>
      <c r="AI6" s="715" t="n">
        <v>4.25</v>
      </c>
      <c r="AJ6" s="177" t="s">
        <v>192</v>
      </c>
      <c r="AK6" s="715" t="n">
        <v>3.56</v>
      </c>
      <c r="AL6" s="715" t="n">
        <v>4.25</v>
      </c>
      <c r="AM6" s="177" t="s">
        <v>192</v>
      </c>
      <c r="AQ6" s="1270"/>
      <c r="AR6" s="1270"/>
      <c r="AS6" s="1270"/>
      <c r="AT6" s="1270"/>
      <c r="AU6" s="1270"/>
      <c r="AV6" s="1270"/>
      <c r="AW6" s="1270"/>
      <c r="AX6" s="1270"/>
    </row>
    <row r="7" customFormat="false" ht="11.1" hidden="false" customHeight="true" outlineLevel="0" collapsed="false">
      <c r="A7" s="1248" t="s">
        <v>629</v>
      </c>
      <c r="B7" s="1245" t="n">
        <v>4.4</v>
      </c>
      <c r="C7" s="1245" t="n">
        <v>5.72</v>
      </c>
      <c r="D7" s="188" t="s">
        <v>192</v>
      </c>
      <c r="E7" s="1245" t="n">
        <v>4.45</v>
      </c>
      <c r="F7" s="1245" t="n">
        <v>5.74</v>
      </c>
      <c r="G7" s="188" t="s">
        <v>192</v>
      </c>
      <c r="H7" s="1245" t="n">
        <v>4.51</v>
      </c>
      <c r="I7" s="1245" t="n">
        <v>5.84</v>
      </c>
      <c r="J7" s="188" t="s">
        <v>192</v>
      </c>
      <c r="K7" s="1245" t="n">
        <v>4.68</v>
      </c>
      <c r="L7" s="1245" t="n">
        <v>6.01</v>
      </c>
      <c r="M7" s="188" t="s">
        <v>192</v>
      </c>
      <c r="N7" s="1271" t="s">
        <v>629</v>
      </c>
      <c r="O7" s="1245" t="n">
        <v>4.67</v>
      </c>
      <c r="P7" s="1245" t="n">
        <v>5.62</v>
      </c>
      <c r="Q7" s="188" t="s">
        <v>192</v>
      </c>
      <c r="R7" s="1245" t="n">
        <v>4.75</v>
      </c>
      <c r="S7" s="1245" t="n">
        <v>5.73</v>
      </c>
      <c r="T7" s="188" t="s">
        <v>192</v>
      </c>
      <c r="U7" s="1245" t="n">
        <v>4.94</v>
      </c>
      <c r="V7" s="1245" t="n">
        <v>5.79</v>
      </c>
      <c r="W7" s="188" t="s">
        <v>192</v>
      </c>
      <c r="X7" s="1245" t="n">
        <v>5.12</v>
      </c>
      <c r="Y7" s="1245" t="n">
        <v>5.93</v>
      </c>
      <c r="Z7" s="188" t="s">
        <v>192</v>
      </c>
      <c r="AA7" s="1248" t="s">
        <v>629</v>
      </c>
      <c r="AB7" s="1245" t="n">
        <v>3.89</v>
      </c>
      <c r="AC7" s="1245" t="n">
        <v>3.8</v>
      </c>
      <c r="AD7" s="188" t="s">
        <v>192</v>
      </c>
      <c r="AE7" s="1245" t="n">
        <v>3.73</v>
      </c>
      <c r="AF7" s="1245" t="n">
        <v>4.25</v>
      </c>
      <c r="AG7" s="188" t="s">
        <v>192</v>
      </c>
      <c r="AH7" s="1245" t="n">
        <v>3.71</v>
      </c>
      <c r="AI7" s="1245" t="n">
        <v>4.25</v>
      </c>
      <c r="AJ7" s="188" t="s">
        <v>192</v>
      </c>
      <c r="AK7" s="1245" t="n">
        <v>3.78</v>
      </c>
      <c r="AL7" s="1245" t="n">
        <v>4.25</v>
      </c>
      <c r="AM7" s="188" t="s">
        <v>192</v>
      </c>
    </row>
    <row r="8" customFormat="false" ht="11.1" hidden="false" customHeight="true" outlineLevel="0" collapsed="false">
      <c r="A8" s="1246" t="s">
        <v>528</v>
      </c>
      <c r="B8" s="1247" t="n">
        <v>4.23</v>
      </c>
      <c r="C8" s="1247" t="n">
        <v>5.34</v>
      </c>
      <c r="D8" s="177" t="s">
        <v>192</v>
      </c>
      <c r="E8" s="1247" t="n">
        <v>4.28</v>
      </c>
      <c r="F8" s="1247" t="n">
        <v>5.44</v>
      </c>
      <c r="G8" s="177" t="s">
        <v>192</v>
      </c>
      <c r="H8" s="1247" t="n">
        <v>4.36</v>
      </c>
      <c r="I8" s="1247" t="n">
        <v>5.36</v>
      </c>
      <c r="J8" s="177" t="s">
        <v>192</v>
      </c>
      <c r="K8" s="1247" t="n">
        <v>4.49</v>
      </c>
      <c r="L8" s="1247" t="n">
        <v>5.46</v>
      </c>
      <c r="M8" s="177" t="s">
        <v>192</v>
      </c>
      <c r="N8" s="1272" t="s">
        <v>528</v>
      </c>
      <c r="O8" s="1247" t="n">
        <v>4.54</v>
      </c>
      <c r="P8" s="1247" t="n">
        <v>5.23</v>
      </c>
      <c r="Q8" s="177" t="s">
        <v>192</v>
      </c>
      <c r="R8" s="1247" t="n">
        <v>4.55</v>
      </c>
      <c r="S8" s="1247" t="n">
        <v>5.17</v>
      </c>
      <c r="T8" s="177" t="s">
        <v>192</v>
      </c>
      <c r="U8" s="1247" t="n">
        <v>4.65</v>
      </c>
      <c r="V8" s="1247" t="n">
        <v>5.15</v>
      </c>
      <c r="W8" s="177" t="s">
        <v>192</v>
      </c>
      <c r="X8" s="1247" t="n">
        <v>4.68</v>
      </c>
      <c r="Y8" s="1247" t="n">
        <v>5.19</v>
      </c>
      <c r="Z8" s="177" t="s">
        <v>192</v>
      </c>
      <c r="AA8" s="1246" t="s">
        <v>528</v>
      </c>
      <c r="AB8" s="1247" t="n">
        <v>3.75</v>
      </c>
      <c r="AC8" s="1247" t="n">
        <v>3.82</v>
      </c>
      <c r="AD8" s="177" t="s">
        <v>192</v>
      </c>
      <c r="AE8" s="1247" t="n">
        <v>3.81</v>
      </c>
      <c r="AF8" s="1247" t="n">
        <v>4.17</v>
      </c>
      <c r="AG8" s="177" t="s">
        <v>192</v>
      </c>
      <c r="AH8" s="1247" t="n">
        <v>3.78</v>
      </c>
      <c r="AI8" s="1247" t="n">
        <v>4.29</v>
      </c>
      <c r="AJ8" s="177" t="s">
        <v>192</v>
      </c>
      <c r="AK8" s="1247" t="n">
        <v>4.41</v>
      </c>
      <c r="AL8" s="1247" t="n">
        <v>4.33</v>
      </c>
      <c r="AM8" s="177" t="s">
        <v>192</v>
      </c>
    </row>
    <row r="9" customFormat="false" ht="11.1" hidden="false" customHeight="true" outlineLevel="0" collapsed="false">
      <c r="A9" s="1248" t="s">
        <v>529</v>
      </c>
      <c r="B9" s="1245" t="n">
        <v>4.97</v>
      </c>
      <c r="C9" s="1245" t="n">
        <v>4.93</v>
      </c>
      <c r="D9" s="188" t="s">
        <v>192</v>
      </c>
      <c r="E9" s="1245" t="n">
        <v>4.98</v>
      </c>
      <c r="F9" s="1245" t="n">
        <v>5.29</v>
      </c>
      <c r="G9" s="188" t="s">
        <v>192</v>
      </c>
      <c r="H9" s="1245" t="n">
        <v>5.14</v>
      </c>
      <c r="I9" s="1245" t="n">
        <v>5.35</v>
      </c>
      <c r="J9" s="188" t="s">
        <v>192</v>
      </c>
      <c r="K9" s="1245" t="n">
        <v>5.12</v>
      </c>
      <c r="L9" s="1245" t="n">
        <v>5.45</v>
      </c>
      <c r="M9" s="188" t="s">
        <v>192</v>
      </c>
      <c r="N9" s="1271" t="s">
        <v>529</v>
      </c>
      <c r="O9" s="1245" t="n">
        <v>4.81</v>
      </c>
      <c r="P9" s="1245" t="n">
        <v>4.91</v>
      </c>
      <c r="Q9" s="188" t="s">
        <v>192</v>
      </c>
      <c r="R9" s="1245" t="n">
        <v>4.8</v>
      </c>
      <c r="S9" s="1245" t="n">
        <v>4.93</v>
      </c>
      <c r="T9" s="188" t="s">
        <v>192</v>
      </c>
      <c r="U9" s="1245" t="n">
        <v>5.01</v>
      </c>
      <c r="V9" s="1245" t="n">
        <v>5.05</v>
      </c>
      <c r="W9" s="188" t="s">
        <v>192</v>
      </c>
      <c r="X9" s="1245" t="n">
        <v>5.09</v>
      </c>
      <c r="Y9" s="1245" t="n">
        <v>5.17</v>
      </c>
      <c r="Z9" s="188" t="s">
        <v>192</v>
      </c>
      <c r="AA9" s="1248" t="s">
        <v>529</v>
      </c>
      <c r="AB9" s="1245" t="n">
        <v>3.76</v>
      </c>
      <c r="AC9" s="1245" t="n">
        <v>4.12</v>
      </c>
      <c r="AD9" s="188" t="s">
        <v>192</v>
      </c>
      <c r="AE9" s="1245" t="n">
        <v>4</v>
      </c>
      <c r="AF9" s="1245" t="n">
        <v>4.24</v>
      </c>
      <c r="AG9" s="188" t="s">
        <v>192</v>
      </c>
      <c r="AH9" s="1245" t="n">
        <v>3.94</v>
      </c>
      <c r="AI9" s="1245" t="n">
        <v>4.26</v>
      </c>
      <c r="AJ9" s="188" t="s">
        <v>192</v>
      </c>
      <c r="AK9" s="1245" t="n">
        <v>4.26</v>
      </c>
      <c r="AL9" s="1245" t="n">
        <v>4.27</v>
      </c>
      <c r="AM9" s="188" t="s">
        <v>192</v>
      </c>
    </row>
    <row r="10" customFormat="false" ht="11.1" hidden="false" customHeight="true" outlineLevel="0" collapsed="false">
      <c r="A10" s="1246" t="s">
        <v>530</v>
      </c>
      <c r="B10" s="1247" t="s">
        <v>2417</v>
      </c>
      <c r="C10" s="1247" t="s">
        <v>2418</v>
      </c>
      <c r="D10" s="177" t="s">
        <v>192</v>
      </c>
      <c r="E10" s="1247" t="s">
        <v>2419</v>
      </c>
      <c r="F10" s="1247" t="s">
        <v>2420</v>
      </c>
      <c r="G10" s="177" t="s">
        <v>192</v>
      </c>
      <c r="H10" s="1247" t="s">
        <v>2421</v>
      </c>
      <c r="I10" s="1247" t="s">
        <v>2422</v>
      </c>
      <c r="J10" s="177" t="s">
        <v>192</v>
      </c>
      <c r="K10" s="1247" t="s">
        <v>2423</v>
      </c>
      <c r="L10" s="1247" t="s">
        <v>2424</v>
      </c>
      <c r="M10" s="177" t="s">
        <v>192</v>
      </c>
      <c r="N10" s="1246" t="s">
        <v>530</v>
      </c>
      <c r="O10" s="1247" t="s">
        <v>2425</v>
      </c>
      <c r="P10" s="1247" t="s">
        <v>2426</v>
      </c>
      <c r="Q10" s="177" t="s">
        <v>192</v>
      </c>
      <c r="R10" s="1247" t="s">
        <v>2427</v>
      </c>
      <c r="S10" s="1247" t="s">
        <v>2428</v>
      </c>
      <c r="T10" s="177" t="s">
        <v>192</v>
      </c>
      <c r="U10" s="1247" t="s">
        <v>2429</v>
      </c>
      <c r="V10" s="1247" t="s">
        <v>2430</v>
      </c>
      <c r="W10" s="177" t="s">
        <v>192</v>
      </c>
      <c r="X10" s="1247" t="s">
        <v>2431</v>
      </c>
      <c r="Y10" s="1247" t="s">
        <v>2432</v>
      </c>
      <c r="Z10" s="177" t="s">
        <v>192</v>
      </c>
      <c r="AA10" s="1246" t="s">
        <v>530</v>
      </c>
      <c r="AB10" s="1247" t="s">
        <v>2433</v>
      </c>
      <c r="AC10" s="1247" t="s">
        <v>2434</v>
      </c>
      <c r="AD10" s="177" t="s">
        <v>192</v>
      </c>
      <c r="AE10" s="1247" t="s">
        <v>2435</v>
      </c>
      <c r="AF10" s="1247" t="s">
        <v>2436</v>
      </c>
      <c r="AG10" s="177" t="s">
        <v>192</v>
      </c>
      <c r="AH10" s="1247" t="s">
        <v>2437</v>
      </c>
      <c r="AI10" s="1247" t="s">
        <v>2434</v>
      </c>
      <c r="AJ10" s="177" t="s">
        <v>192</v>
      </c>
      <c r="AK10" s="1247" t="s">
        <v>2438</v>
      </c>
      <c r="AL10" s="1247" t="s">
        <v>2439</v>
      </c>
      <c r="AM10" s="177" t="s">
        <v>192</v>
      </c>
    </row>
    <row r="11" customFormat="false" ht="11.1" hidden="false" customHeight="true" outlineLevel="0" collapsed="false">
      <c r="A11" s="1248" t="s">
        <v>634</v>
      </c>
      <c r="B11" s="1245" t="n">
        <v>1.68</v>
      </c>
      <c r="C11" s="1245" t="n">
        <v>3.82</v>
      </c>
      <c r="D11" s="188" t="s">
        <v>192</v>
      </c>
      <c r="E11" s="1245" t="n">
        <v>2.34</v>
      </c>
      <c r="F11" s="1245" t="n">
        <v>3.85</v>
      </c>
      <c r="G11" s="188" t="s">
        <v>192</v>
      </c>
      <c r="H11" s="1245" t="n">
        <v>1.82</v>
      </c>
      <c r="I11" s="1245" t="n">
        <v>3.89</v>
      </c>
      <c r="J11" s="188" t="s">
        <v>192</v>
      </c>
      <c r="K11" s="1245" t="n">
        <v>2.04</v>
      </c>
      <c r="L11" s="1245" t="n">
        <v>4.17</v>
      </c>
      <c r="M11" s="188" t="s">
        <v>192</v>
      </c>
      <c r="N11" s="1248" t="s">
        <v>235</v>
      </c>
      <c r="O11" s="1245" t="n">
        <v>1.92</v>
      </c>
      <c r="P11" s="1245" t="n">
        <v>3.51</v>
      </c>
      <c r="Q11" s="188" t="s">
        <v>192</v>
      </c>
      <c r="R11" s="1245" t="n">
        <v>2.01</v>
      </c>
      <c r="S11" s="1245" t="n">
        <v>3.54</v>
      </c>
      <c r="T11" s="188" t="s">
        <v>192</v>
      </c>
      <c r="U11" s="1245" t="n">
        <v>2.12</v>
      </c>
      <c r="V11" s="1245" t="n">
        <v>3.55</v>
      </c>
      <c r="W11" s="188" t="s">
        <v>192</v>
      </c>
      <c r="X11" s="1245" t="n">
        <v>2.6</v>
      </c>
      <c r="Y11" s="1245" t="n">
        <v>3.87</v>
      </c>
      <c r="Z11" s="188" t="s">
        <v>192</v>
      </c>
      <c r="AA11" s="1248" t="s">
        <v>235</v>
      </c>
      <c r="AB11" s="1245" t="n">
        <v>1.62</v>
      </c>
      <c r="AC11" s="1245" t="n">
        <v>3.46</v>
      </c>
      <c r="AD11" s="188" t="s">
        <v>192</v>
      </c>
      <c r="AE11" s="1245" t="n">
        <v>1.8</v>
      </c>
      <c r="AF11" s="1245" t="n">
        <v>3.41</v>
      </c>
      <c r="AG11" s="188" t="s">
        <v>192</v>
      </c>
      <c r="AH11" s="1245" t="n">
        <v>2.39</v>
      </c>
      <c r="AI11" s="1245" t="n">
        <v>3.31</v>
      </c>
      <c r="AJ11" s="188" t="s">
        <v>192</v>
      </c>
      <c r="AK11" s="1245" t="n">
        <v>2.02</v>
      </c>
      <c r="AL11" s="1245" t="n">
        <v>3.64</v>
      </c>
      <c r="AM11" s="188" t="s">
        <v>192</v>
      </c>
    </row>
    <row r="12" customFormat="false" ht="11.1" hidden="false" customHeight="true" outlineLevel="0" collapsed="false">
      <c r="A12" s="1246" t="s">
        <v>236</v>
      </c>
      <c r="B12" s="1247" t="n">
        <v>1.08</v>
      </c>
      <c r="C12" s="1247" t="n">
        <v>3.55</v>
      </c>
      <c r="D12" s="177" t="s">
        <v>192</v>
      </c>
      <c r="E12" s="1247" t="n">
        <v>1.09</v>
      </c>
      <c r="F12" s="1247" t="n">
        <v>3.58</v>
      </c>
      <c r="G12" s="177" t="s">
        <v>192</v>
      </c>
      <c r="H12" s="1247" t="n">
        <v>1.1</v>
      </c>
      <c r="I12" s="1247" t="n">
        <v>3.59</v>
      </c>
      <c r="J12" s="177" t="s">
        <v>192</v>
      </c>
      <c r="K12" s="1247" t="n">
        <v>1.17</v>
      </c>
      <c r="L12" s="1247" t="n">
        <v>3.65</v>
      </c>
      <c r="M12" s="177" t="s">
        <v>192</v>
      </c>
      <c r="N12" s="1246" t="s">
        <v>236</v>
      </c>
      <c r="O12" s="1247" t="n">
        <v>1.14</v>
      </c>
      <c r="P12" s="1247" t="n">
        <v>3.27</v>
      </c>
      <c r="Q12" s="177" t="s">
        <v>192</v>
      </c>
      <c r="R12" s="1247" t="n">
        <v>1.15</v>
      </c>
      <c r="S12" s="1247" t="n">
        <v>3.28</v>
      </c>
      <c r="T12" s="177" t="s">
        <v>192</v>
      </c>
      <c r="U12" s="1247" t="n">
        <v>1.21</v>
      </c>
      <c r="V12" s="1247" t="n">
        <v>3.29</v>
      </c>
      <c r="W12" s="177" t="s">
        <v>192</v>
      </c>
      <c r="X12" s="1247" t="n">
        <v>1.34</v>
      </c>
      <c r="Y12" s="1247" t="n">
        <v>3.49</v>
      </c>
      <c r="Z12" s="177" t="s">
        <v>192</v>
      </c>
      <c r="AA12" s="1246" t="s">
        <v>636</v>
      </c>
      <c r="AB12" s="1247" t="n">
        <v>0.8</v>
      </c>
      <c r="AC12" s="1247" t="n">
        <v>2.99</v>
      </c>
      <c r="AD12" s="177" t="s">
        <v>192</v>
      </c>
      <c r="AE12" s="1247" t="n">
        <v>1.33</v>
      </c>
      <c r="AF12" s="1247" t="n">
        <v>2.9</v>
      </c>
      <c r="AG12" s="177" t="s">
        <v>192</v>
      </c>
      <c r="AH12" s="1247" t="n">
        <v>1.27</v>
      </c>
      <c r="AI12" s="1247" t="n">
        <v>2.91</v>
      </c>
      <c r="AJ12" s="177" t="s">
        <v>192</v>
      </c>
      <c r="AK12" s="1247" t="n">
        <v>0.9</v>
      </c>
      <c r="AL12" s="1247" t="n">
        <v>2.95</v>
      </c>
      <c r="AM12" s="177" t="s">
        <v>192</v>
      </c>
    </row>
    <row r="13" customFormat="false" ht="11.1" hidden="false" customHeight="true" outlineLevel="0" collapsed="false">
      <c r="A13" s="1248" t="s">
        <v>250</v>
      </c>
      <c r="B13" s="1245" t="n">
        <v>0.78</v>
      </c>
      <c r="C13" s="1245" t="n">
        <v>3.21</v>
      </c>
      <c r="D13" s="188" t="s">
        <v>192</v>
      </c>
      <c r="E13" s="1245" t="n">
        <v>0.8</v>
      </c>
      <c r="F13" s="1245" t="n">
        <v>3.23</v>
      </c>
      <c r="G13" s="188" t="s">
        <v>192</v>
      </c>
      <c r="H13" s="1245" t="n">
        <v>1.07</v>
      </c>
      <c r="I13" s="1245" t="n">
        <v>3.24</v>
      </c>
      <c r="J13" s="188" t="s">
        <v>192</v>
      </c>
      <c r="K13" s="1245" t="n">
        <v>0.94</v>
      </c>
      <c r="L13" s="1245" t="n">
        <v>3.27</v>
      </c>
      <c r="M13" s="188" t="s">
        <v>192</v>
      </c>
      <c r="N13" s="1248" t="s">
        <v>250</v>
      </c>
      <c r="O13" s="1245" t="n">
        <v>1.08</v>
      </c>
      <c r="P13" s="1245" t="n">
        <v>3.01</v>
      </c>
      <c r="Q13" s="188" t="s">
        <v>192</v>
      </c>
      <c r="R13" s="1245" t="n">
        <v>0.81</v>
      </c>
      <c r="S13" s="1245" t="n">
        <v>3.02</v>
      </c>
      <c r="T13" s="188" t="s">
        <v>192</v>
      </c>
      <c r="U13" s="1245" t="n">
        <v>0.82</v>
      </c>
      <c r="V13" s="1245" t="n">
        <v>3.06</v>
      </c>
      <c r="W13" s="188" t="s">
        <v>192</v>
      </c>
      <c r="X13" s="1245" t="n">
        <v>0.93</v>
      </c>
      <c r="Y13" s="1245" t="n">
        <v>3.09</v>
      </c>
      <c r="Z13" s="188" t="s">
        <v>192</v>
      </c>
      <c r="AA13" s="1248" t="s">
        <v>250</v>
      </c>
      <c r="AB13" s="1245" t="n">
        <v>0.45</v>
      </c>
      <c r="AC13" s="1245" t="n">
        <v>2.74</v>
      </c>
      <c r="AD13" s="188" t="s">
        <v>192</v>
      </c>
      <c r="AE13" s="1245" t="n">
        <v>0.97</v>
      </c>
      <c r="AF13" s="1245" t="n">
        <v>2.76</v>
      </c>
      <c r="AG13" s="188" t="s">
        <v>192</v>
      </c>
      <c r="AH13" s="1245" t="n">
        <v>1.01</v>
      </c>
      <c r="AI13" s="1245" t="n">
        <v>2.74</v>
      </c>
      <c r="AJ13" s="188" t="s">
        <v>192</v>
      </c>
      <c r="AK13" s="1245" t="n">
        <v>0.66</v>
      </c>
      <c r="AL13" s="1245" t="n">
        <v>2.79</v>
      </c>
      <c r="AM13" s="188" t="s">
        <v>192</v>
      </c>
    </row>
    <row r="14" customFormat="false" ht="11.1" hidden="false" customHeight="true" outlineLevel="0" collapsed="false">
      <c r="A14" s="1246" t="s">
        <v>262</v>
      </c>
      <c r="B14" s="1247" t="n">
        <v>0.93</v>
      </c>
      <c r="C14" s="1247" t="n">
        <v>3.13</v>
      </c>
      <c r="D14" s="177" t="s">
        <v>192</v>
      </c>
      <c r="E14" s="1247" t="n">
        <v>0.94</v>
      </c>
      <c r="F14" s="1247" t="n">
        <v>3.15</v>
      </c>
      <c r="G14" s="177" t="s">
        <v>192</v>
      </c>
      <c r="H14" s="1247" t="n">
        <v>0.95</v>
      </c>
      <c r="I14" s="1247" t="n">
        <v>3.18</v>
      </c>
      <c r="J14" s="177" t="s">
        <v>192</v>
      </c>
      <c r="K14" s="1247" t="n">
        <v>1.12</v>
      </c>
      <c r="L14" s="1247" t="n">
        <v>3.23</v>
      </c>
      <c r="M14" s="177" t="s">
        <v>192</v>
      </c>
      <c r="N14" s="1246" t="s">
        <v>262</v>
      </c>
      <c r="O14" s="1247" t="n">
        <v>0.9</v>
      </c>
      <c r="P14" s="1247" t="n">
        <v>3.12</v>
      </c>
      <c r="Q14" s="177" t="s">
        <v>192</v>
      </c>
      <c r="R14" s="1247" t="n">
        <v>0.94</v>
      </c>
      <c r="S14" s="1247" t="n">
        <v>3.14</v>
      </c>
      <c r="T14" s="177" t="s">
        <v>192</v>
      </c>
      <c r="U14" s="1247" t="n">
        <v>0.97</v>
      </c>
      <c r="V14" s="1247" t="n">
        <v>3.12</v>
      </c>
      <c r="W14" s="177" t="s">
        <v>192</v>
      </c>
      <c r="X14" s="1247" t="n">
        <v>1.13</v>
      </c>
      <c r="Y14" s="1247" t="n">
        <v>3.18</v>
      </c>
      <c r="Z14" s="177" t="s">
        <v>192</v>
      </c>
      <c r="AA14" s="1246" t="s">
        <v>262</v>
      </c>
      <c r="AB14" s="1247" t="n">
        <v>0.81</v>
      </c>
      <c r="AC14" s="1247" t="n">
        <v>3.05</v>
      </c>
      <c r="AD14" s="177" t="s">
        <v>192</v>
      </c>
      <c r="AE14" s="1247" t="n">
        <v>1.14</v>
      </c>
      <c r="AF14" s="1247" t="n">
        <v>3.05</v>
      </c>
      <c r="AG14" s="177" t="s">
        <v>192</v>
      </c>
      <c r="AH14" s="1247" t="n">
        <v>1.18</v>
      </c>
      <c r="AI14" s="1247" t="n">
        <v>2.92</v>
      </c>
      <c r="AJ14" s="177" t="s">
        <v>192</v>
      </c>
      <c r="AK14" s="1247" t="n">
        <v>1</v>
      </c>
      <c r="AL14" s="1247" t="n">
        <v>3.1</v>
      </c>
      <c r="AM14" s="177" t="s">
        <v>192</v>
      </c>
    </row>
    <row r="15" customFormat="false" ht="11.1" hidden="false" customHeight="true" outlineLevel="0" collapsed="false">
      <c r="A15" s="1248" t="s">
        <v>263</v>
      </c>
      <c r="B15" s="1245" t="n">
        <v>1.84</v>
      </c>
      <c r="C15" s="1245" t="n">
        <v>4.1</v>
      </c>
      <c r="D15" s="188" t="s">
        <v>192</v>
      </c>
      <c r="E15" s="1245" t="n">
        <v>1.96</v>
      </c>
      <c r="F15" s="1245" t="n">
        <v>4.13</v>
      </c>
      <c r="G15" s="188" t="s">
        <v>192</v>
      </c>
      <c r="H15" s="1245" t="n">
        <v>1.96</v>
      </c>
      <c r="I15" s="1245" t="n">
        <v>4.12</v>
      </c>
      <c r="J15" s="188" t="s">
        <v>192</v>
      </c>
      <c r="K15" s="1245" t="n">
        <v>2.33</v>
      </c>
      <c r="L15" s="1245" t="n">
        <v>4.21</v>
      </c>
      <c r="M15" s="188" t="s">
        <v>192</v>
      </c>
      <c r="N15" s="1248" t="s">
        <v>263</v>
      </c>
      <c r="O15" s="1245" t="n">
        <v>1.76</v>
      </c>
      <c r="P15" s="1245" t="n">
        <v>4.08</v>
      </c>
      <c r="Q15" s="188" t="s">
        <v>192</v>
      </c>
      <c r="R15" s="1245" t="n">
        <v>1.8</v>
      </c>
      <c r="S15" s="1245" t="n">
        <v>4.13</v>
      </c>
      <c r="T15" s="188" t="s">
        <v>192</v>
      </c>
      <c r="U15" s="1245" t="n">
        <v>1.88</v>
      </c>
      <c r="V15" s="1245" t="n">
        <v>3.33</v>
      </c>
      <c r="W15" s="188" t="s">
        <v>192</v>
      </c>
      <c r="X15" s="1245" t="n">
        <v>2.16</v>
      </c>
      <c r="Y15" s="1245" t="n">
        <v>4.21</v>
      </c>
      <c r="Z15" s="188" t="s">
        <v>192</v>
      </c>
      <c r="AA15" s="1248" t="s">
        <v>263</v>
      </c>
      <c r="AB15" s="1245" t="n">
        <v>1.8</v>
      </c>
      <c r="AC15" s="1245" t="n">
        <v>4.09</v>
      </c>
      <c r="AD15" s="188" t="s">
        <v>192</v>
      </c>
      <c r="AE15" s="1245" t="n">
        <v>2.1</v>
      </c>
      <c r="AF15" s="1245" t="n">
        <v>4.15</v>
      </c>
      <c r="AG15" s="188" t="s">
        <v>192</v>
      </c>
      <c r="AH15" s="1245" t="n">
        <v>2.13</v>
      </c>
      <c r="AI15" s="1245" t="n">
        <v>4.04</v>
      </c>
      <c r="AJ15" s="188" t="s">
        <v>192</v>
      </c>
      <c r="AK15" s="1245" t="n">
        <v>2.12</v>
      </c>
      <c r="AL15" s="1245" t="n">
        <v>4.13</v>
      </c>
      <c r="AM15" s="188" t="s">
        <v>192</v>
      </c>
    </row>
    <row r="16" customFormat="false" ht="11.1" hidden="false" customHeight="true" outlineLevel="0" collapsed="false">
      <c r="A16" s="1246" t="s">
        <v>264</v>
      </c>
      <c r="B16" s="1247" t="n">
        <v>2.58</v>
      </c>
      <c r="C16" s="1247" t="n">
        <v>4.54</v>
      </c>
      <c r="D16" s="177" t="s">
        <v>192</v>
      </c>
      <c r="E16" s="1247" t="n">
        <v>2.645</v>
      </c>
      <c r="F16" s="1247" t="n">
        <v>4.55083333333333</v>
      </c>
      <c r="G16" s="177" t="s">
        <v>192</v>
      </c>
      <c r="H16" s="1247" t="n">
        <v>2.7075</v>
      </c>
      <c r="I16" s="1247" t="n">
        <v>4.645</v>
      </c>
      <c r="J16" s="177" t="s">
        <v>192</v>
      </c>
      <c r="K16" s="1247" t="n">
        <v>3.09833333333333</v>
      </c>
      <c r="L16" s="1247" t="n">
        <v>4.81833333333333</v>
      </c>
      <c r="M16" s="177" t="s">
        <v>192</v>
      </c>
      <c r="N16" s="1246" t="s">
        <v>264</v>
      </c>
      <c r="O16" s="1247" t="n">
        <v>2.09833333333333</v>
      </c>
      <c r="P16" s="1247" t="n">
        <v>4.34166666666667</v>
      </c>
      <c r="Q16" s="177" t="s">
        <v>192</v>
      </c>
      <c r="R16" s="1247" t="n">
        <v>2.34916666666667</v>
      </c>
      <c r="S16" s="1247" t="n">
        <v>4.35166666666667</v>
      </c>
      <c r="T16" s="177" t="s">
        <v>192</v>
      </c>
      <c r="U16" s="1247" t="n">
        <v>2.354</v>
      </c>
      <c r="V16" s="1247" t="n">
        <v>3.519</v>
      </c>
      <c r="W16" s="177" t="s">
        <v>192</v>
      </c>
      <c r="X16" s="1247" t="n">
        <v>2.558</v>
      </c>
      <c r="Y16" s="1247" t="n">
        <v>4.5</v>
      </c>
      <c r="Z16" s="177" t="s">
        <v>192</v>
      </c>
      <c r="AA16" s="1246" t="s">
        <v>264</v>
      </c>
      <c r="AB16" s="1247" t="n">
        <v>2.09</v>
      </c>
      <c r="AC16" s="1247" t="n">
        <v>4.335</v>
      </c>
      <c r="AD16" s="177" t="s">
        <v>192</v>
      </c>
      <c r="AE16" s="1247" t="n">
        <v>2.33</v>
      </c>
      <c r="AF16" s="1247" t="n">
        <v>4.373</v>
      </c>
      <c r="AG16" s="177" t="s">
        <v>192</v>
      </c>
      <c r="AH16" s="1247" t="n">
        <v>2.3625</v>
      </c>
      <c r="AI16" s="1247" t="n">
        <v>4.343</v>
      </c>
      <c r="AJ16" s="177" t="s">
        <v>192</v>
      </c>
      <c r="AK16" s="1247" t="n">
        <v>2.43</v>
      </c>
      <c r="AL16" s="1247" t="n">
        <v>4.314</v>
      </c>
      <c r="AM16" s="177" t="s">
        <v>192</v>
      </c>
    </row>
    <row r="17" customFormat="false" ht="11.1" hidden="false" customHeight="true" outlineLevel="0" collapsed="false">
      <c r="A17" s="1248" t="s">
        <v>265</v>
      </c>
      <c r="B17" s="1245" t="n">
        <v>2.6725</v>
      </c>
      <c r="C17" s="1245" t="n">
        <v>4.65</v>
      </c>
      <c r="D17" s="188" t="s">
        <v>192</v>
      </c>
      <c r="E17" s="1245" t="n">
        <v>2.7375</v>
      </c>
      <c r="F17" s="1245" t="n">
        <v>4.654</v>
      </c>
      <c r="G17" s="188" t="s">
        <v>192</v>
      </c>
      <c r="H17" s="1245" t="n">
        <v>2.805</v>
      </c>
      <c r="I17" s="1245" t="n">
        <v>4.735</v>
      </c>
      <c r="J17" s="188" t="s">
        <v>192</v>
      </c>
      <c r="K17" s="1245" t="n">
        <v>3.183</v>
      </c>
      <c r="L17" s="1245" t="n">
        <v>4.924</v>
      </c>
      <c r="M17" s="188" t="s">
        <v>192</v>
      </c>
      <c r="N17" s="1248" t="s">
        <v>265</v>
      </c>
      <c r="O17" s="1245" t="n">
        <v>2.194</v>
      </c>
      <c r="P17" s="1245" t="n">
        <v>4.435</v>
      </c>
      <c r="Q17" s="188" t="s">
        <v>192</v>
      </c>
      <c r="R17" s="1245" t="n">
        <v>2.4325</v>
      </c>
      <c r="S17" s="1245" t="n">
        <v>4.425</v>
      </c>
      <c r="T17" s="188" t="s">
        <v>192</v>
      </c>
      <c r="U17" s="1245" t="n">
        <v>2.429</v>
      </c>
      <c r="V17" s="1245" t="n">
        <v>3.595</v>
      </c>
      <c r="W17" s="188" t="s">
        <v>192</v>
      </c>
      <c r="X17" s="1245" t="n">
        <v>2.6425</v>
      </c>
      <c r="Y17" s="1245" t="n">
        <v>4.585</v>
      </c>
      <c r="Z17" s="188" t="s">
        <v>192</v>
      </c>
      <c r="AA17" s="1248" t="s">
        <v>265</v>
      </c>
      <c r="AB17" s="1245" t="n">
        <v>2.175</v>
      </c>
      <c r="AC17" s="1245" t="n">
        <v>4.415</v>
      </c>
      <c r="AD17" s="188" t="s">
        <v>192</v>
      </c>
      <c r="AE17" s="1245" t="n">
        <v>2.425</v>
      </c>
      <c r="AF17" s="1245" t="n">
        <v>4.453</v>
      </c>
      <c r="AG17" s="188" t="s">
        <v>192</v>
      </c>
      <c r="AH17" s="1245" t="n">
        <v>2.439</v>
      </c>
      <c r="AI17" s="1245" t="n">
        <v>4.435</v>
      </c>
      <c r="AJ17" s="188" t="s">
        <v>192</v>
      </c>
      <c r="AK17" s="1245" t="n">
        <v>2.515</v>
      </c>
      <c r="AL17" s="1245" t="n">
        <v>4.395</v>
      </c>
      <c r="AM17" s="188" t="s">
        <v>192</v>
      </c>
    </row>
    <row r="18" s="130" customFormat="true" ht="11.1" hidden="false" customHeight="true" outlineLevel="0" collapsed="false">
      <c r="A18" s="454" t="s">
        <v>267</v>
      </c>
      <c r="B18" s="715" t="n">
        <v>1.25</v>
      </c>
      <c r="C18" s="715" t="n">
        <v>2.72</v>
      </c>
      <c r="D18" s="177" t="n">
        <v>2.57</v>
      </c>
      <c r="E18" s="715" t="n">
        <v>1.78</v>
      </c>
      <c r="F18" s="715" t="n">
        <v>3.25</v>
      </c>
      <c r="G18" s="177" t="n">
        <v>2.96</v>
      </c>
      <c r="H18" s="715" t="n">
        <v>2.18</v>
      </c>
      <c r="I18" s="715" t="n">
        <v>3.403</v>
      </c>
      <c r="J18" s="177" t="n">
        <v>3.115</v>
      </c>
      <c r="K18" s="715" t="n">
        <v>2.226</v>
      </c>
      <c r="L18" s="715" t="n">
        <v>3.563</v>
      </c>
      <c r="M18" s="177" t="n">
        <v>3.228</v>
      </c>
      <c r="N18" s="454" t="s">
        <v>267</v>
      </c>
      <c r="O18" s="715" t="n">
        <v>1.212</v>
      </c>
      <c r="P18" s="715" t="n">
        <v>2.372</v>
      </c>
      <c r="Q18" s="177" t="n">
        <v>1.564</v>
      </c>
      <c r="R18" s="715" t="n">
        <v>1.508</v>
      </c>
      <c r="S18" s="715" t="n">
        <v>2.706</v>
      </c>
      <c r="T18" s="177" t="n">
        <v>1.805</v>
      </c>
      <c r="U18" s="715" t="n">
        <v>1.617</v>
      </c>
      <c r="V18" s="715" t="n">
        <v>2.428</v>
      </c>
      <c r="W18" s="177" t="n">
        <v>1.926</v>
      </c>
      <c r="X18" s="715" t="n">
        <v>1.794</v>
      </c>
      <c r="Y18" s="715" t="n">
        <v>2.585</v>
      </c>
      <c r="Z18" s="177" t="n">
        <v>2.013</v>
      </c>
      <c r="AA18" s="454" t="s">
        <v>267</v>
      </c>
      <c r="AB18" s="715" t="n">
        <v>1.059</v>
      </c>
      <c r="AC18" s="715" t="n">
        <v>2.213</v>
      </c>
      <c r="AD18" s="177" t="n">
        <v>2.039</v>
      </c>
      <c r="AE18" s="715" t="n">
        <v>1.409</v>
      </c>
      <c r="AF18" s="715" t="n">
        <v>2.616</v>
      </c>
      <c r="AG18" s="177" t="n">
        <v>2.29</v>
      </c>
      <c r="AH18" s="715" t="n">
        <v>1.72</v>
      </c>
      <c r="AI18" s="715" t="n">
        <v>3.034</v>
      </c>
      <c r="AJ18" s="177" t="n">
        <v>2.807</v>
      </c>
      <c r="AK18" s="715" t="n">
        <v>2.131</v>
      </c>
      <c r="AL18" s="715" t="n">
        <v>3.472</v>
      </c>
      <c r="AM18" s="177" t="n">
        <v>2.885</v>
      </c>
    </row>
    <row r="19" s="638" customFormat="true" ht="11.1" hidden="false" customHeight="true" outlineLevel="0" collapsed="false">
      <c r="A19" s="457" t="s">
        <v>268</v>
      </c>
      <c r="B19" s="717" t="n">
        <v>0.160833333333333</v>
      </c>
      <c r="C19" s="717" t="n">
        <v>0.211666666666667</v>
      </c>
      <c r="D19" s="188" t="n">
        <v>0.1375</v>
      </c>
      <c r="E19" s="717" t="n">
        <v>0.330833333333333</v>
      </c>
      <c r="F19" s="717" t="n">
        <v>0.33</v>
      </c>
      <c r="G19" s="188" t="n">
        <v>0.339166666666667</v>
      </c>
      <c r="H19" s="717" t="n">
        <v>0.555833333333333</v>
      </c>
      <c r="I19" s="717" t="n">
        <v>0.45</v>
      </c>
      <c r="J19" s="188" t="n">
        <v>0.616666666666667</v>
      </c>
      <c r="K19" s="717" t="n">
        <v>0.89</v>
      </c>
      <c r="L19" s="717" t="n">
        <v>0.696666666666667</v>
      </c>
      <c r="M19" s="188" t="n">
        <v>0.769166666666667</v>
      </c>
      <c r="N19" s="457" t="s">
        <v>268</v>
      </c>
      <c r="O19" s="717" t="n">
        <v>0.195833333333333</v>
      </c>
      <c r="P19" s="717" t="n">
        <v>0.460833333333333</v>
      </c>
      <c r="Q19" s="188" t="n">
        <v>0.275</v>
      </c>
      <c r="R19" s="717" t="n">
        <v>0.25</v>
      </c>
      <c r="S19" s="717" t="n">
        <v>0.5575</v>
      </c>
      <c r="T19" s="188" t="n">
        <v>0.418333333333333</v>
      </c>
      <c r="U19" s="717" t="n">
        <v>0.404166666666667</v>
      </c>
      <c r="V19" s="717" t="n">
        <v>0.6025</v>
      </c>
      <c r="W19" s="188" t="n">
        <v>0.5275</v>
      </c>
      <c r="X19" s="717" t="n">
        <v>0.790833333333333</v>
      </c>
      <c r="Y19" s="717" t="n">
        <v>0.7875</v>
      </c>
      <c r="Z19" s="188" t="n">
        <v>0.700833333333333</v>
      </c>
      <c r="AA19" s="457" t="s">
        <v>268</v>
      </c>
      <c r="AB19" s="717" t="n">
        <v>0.649166666666667</v>
      </c>
      <c r="AC19" s="717" t="n">
        <v>0.125833333333333</v>
      </c>
      <c r="AD19" s="188" t="n">
        <v>0.171666666666667</v>
      </c>
      <c r="AE19" s="717" t="n">
        <v>0.800833333333333</v>
      </c>
      <c r="AF19" s="717" t="n">
        <v>0.238333333333333</v>
      </c>
      <c r="AG19" s="188" t="n">
        <v>0.304166666666667</v>
      </c>
      <c r="AH19" s="717" t="n">
        <v>0.650833333333333</v>
      </c>
      <c r="AI19" s="717" t="n">
        <v>0.349166666666667</v>
      </c>
      <c r="AJ19" s="188" t="n">
        <v>0.44</v>
      </c>
      <c r="AK19" s="717" t="n">
        <v>0.813333333333334</v>
      </c>
      <c r="AL19" s="717" t="n">
        <v>0.514166666666667</v>
      </c>
      <c r="AM19" s="188" t="n">
        <v>0.575833333333333</v>
      </c>
    </row>
    <row r="20" s="939" customFormat="true" ht="11.1" hidden="false" customHeight="true" outlineLevel="0" collapsed="false">
      <c r="A20" s="459" t="s">
        <v>269</v>
      </c>
      <c r="B20" s="766" t="n">
        <v>0.167916666666667</v>
      </c>
      <c r="C20" s="766" t="n">
        <v>0.247569444444444</v>
      </c>
      <c r="D20" s="178" t="n">
        <v>0.437986111111111</v>
      </c>
      <c r="E20" s="766" t="n">
        <v>0.334444444444445</v>
      </c>
      <c r="F20" s="766" t="n">
        <v>0.398819444444444</v>
      </c>
      <c r="G20" s="178" t="n">
        <v>0.644722222222222</v>
      </c>
      <c r="H20" s="766" t="n">
        <v>0.50625</v>
      </c>
      <c r="I20" s="766" t="n">
        <v>0.669236111111111</v>
      </c>
      <c r="J20" s="178" t="n">
        <v>0.942777777777778</v>
      </c>
      <c r="K20" s="766" t="n">
        <v>0.73375</v>
      </c>
      <c r="L20" s="766" t="n">
        <v>0.930694444444444</v>
      </c>
      <c r="M20" s="178" t="n">
        <v>1.06354166666667</v>
      </c>
      <c r="N20" s="459" t="s">
        <v>269</v>
      </c>
      <c r="O20" s="766" t="n">
        <v>0.14</v>
      </c>
      <c r="P20" s="766" t="n">
        <v>0.296432291666667</v>
      </c>
      <c r="Q20" s="178" t="n">
        <v>0.401458333333333</v>
      </c>
      <c r="R20" s="766" t="n">
        <v>0.193583333333333</v>
      </c>
      <c r="S20" s="766" t="n">
        <v>0.4185</v>
      </c>
      <c r="T20" s="178" t="n">
        <v>0.535166666666667</v>
      </c>
      <c r="U20" s="766" t="n">
        <v>0.282666666666667</v>
      </c>
      <c r="V20" s="766" t="n">
        <v>0.559458333333333</v>
      </c>
      <c r="W20" s="178" t="n">
        <v>0.649666666666667</v>
      </c>
      <c r="X20" s="766" t="n">
        <v>0.567833333333333</v>
      </c>
      <c r="Y20" s="766" t="n">
        <v>0.831666666666667</v>
      </c>
      <c r="Z20" s="178" t="n">
        <v>0.875833333333333</v>
      </c>
      <c r="AA20" s="459" t="s">
        <v>269</v>
      </c>
      <c r="AB20" s="766" t="n">
        <v>0.755833333333333</v>
      </c>
      <c r="AC20" s="766" t="n">
        <v>0.280833333333333</v>
      </c>
      <c r="AD20" s="178" t="n">
        <v>0.312777777777778</v>
      </c>
      <c r="AE20" s="766" t="n">
        <v>1.09944444444444</v>
      </c>
      <c r="AF20" s="766" t="n">
        <v>0.41625</v>
      </c>
      <c r="AG20" s="178" t="n">
        <v>0.537638888888889</v>
      </c>
      <c r="AH20" s="766" t="n">
        <v>1.19138888888889</v>
      </c>
      <c r="AI20" s="766" t="n">
        <v>0.509722222222222</v>
      </c>
      <c r="AJ20" s="178" t="n">
        <v>0.620972222222222</v>
      </c>
      <c r="AK20" s="766" t="n">
        <v>0.799166666666667</v>
      </c>
      <c r="AL20" s="766" t="n">
        <v>0.541805555555556</v>
      </c>
      <c r="AM20" s="178" t="n">
        <v>0.7925</v>
      </c>
    </row>
    <row r="21" s="259" customFormat="true" ht="11.1" hidden="false" customHeight="true" outlineLevel="0" collapsed="false">
      <c r="A21" s="778" t="s">
        <v>347</v>
      </c>
      <c r="B21" s="768" t="n">
        <f aca="false">SUM(B22:B33)/12</f>
        <v>0.169166666666667</v>
      </c>
      <c r="C21" s="768" t="n">
        <f aca="false">SUM(C22:C33)/12</f>
        <v>0.338055555555556</v>
      </c>
      <c r="D21" s="768" t="n">
        <f aca="false">SUM(D22:D33)/12</f>
        <v>0.632222222222222</v>
      </c>
      <c r="E21" s="768" t="n">
        <f aca="false">SUM(E22:E33)/12</f>
        <v>0.366666666666667</v>
      </c>
      <c r="F21" s="768" t="n">
        <f aca="false">SUM(F22:F33)/12</f>
        <v>0.630555555555556</v>
      </c>
      <c r="G21" s="768" t="n">
        <f aca="false">SUM(G22:G33)/12</f>
        <v>0.895833333333333</v>
      </c>
      <c r="H21" s="768" t="n">
        <f aca="false">SUM(H22:H33)/12</f>
        <v>0.624444444444445</v>
      </c>
      <c r="I21" s="768" t="n">
        <f aca="false">SUM(I22:I33)/12</f>
        <v>0.934444444444444</v>
      </c>
      <c r="J21" s="768" t="n">
        <f aca="false">SUM(J22:J33)/12</f>
        <v>1.14138888888889</v>
      </c>
      <c r="K21" s="768" t="n">
        <f aca="false">SUM(K22:K33)/12</f>
        <v>0.878333333333333</v>
      </c>
      <c r="L21" s="768" t="n">
        <f aca="false">SUM(L22:L33)/12</f>
        <v>1.22555555555556</v>
      </c>
      <c r="M21" s="768" t="n">
        <f aca="false">SUM(M22:M33)/12</f>
        <v>1.3675</v>
      </c>
      <c r="N21" s="778" t="s">
        <v>347</v>
      </c>
      <c r="O21" s="768" t="n">
        <f aca="false">SUM(O22:O33)/12</f>
        <v>0.1025</v>
      </c>
      <c r="P21" s="768" t="n">
        <f aca="false">SUM(P22:P33)/12</f>
        <v>0.314166666666667</v>
      </c>
      <c r="Q21" s="768" t="n">
        <f aca="false">SUM(Q22:Q33)/12</f>
        <v>0.571666666666667</v>
      </c>
      <c r="R21" s="768" t="n">
        <f aca="false">SUM(R22:R33)/12</f>
        <v>0.215</v>
      </c>
      <c r="S21" s="768" t="n">
        <f aca="false">SUM(S22:S33)/12</f>
        <v>0.50625</v>
      </c>
      <c r="T21" s="768" t="n">
        <f aca="false">SUM(T22:T33)/12</f>
        <v>0.72</v>
      </c>
      <c r="U21" s="768" t="n">
        <f aca="false">SUM(U22:U33)/12</f>
        <v>0.348333333333333</v>
      </c>
      <c r="V21" s="768" t="n">
        <f aca="false">SUM(V22:V33)/12</f>
        <v>0.6575</v>
      </c>
      <c r="W21" s="768" t="n">
        <f aca="false">SUM(W22:W33)/12</f>
        <v>0.81</v>
      </c>
      <c r="X21" s="768" t="n">
        <f aca="false">SUM(X22:X33)/12</f>
        <v>0.894166666666667</v>
      </c>
      <c r="Y21" s="768" t="n">
        <f aca="false">SUM(Y22:Y33)/12</f>
        <v>0.952333333333333</v>
      </c>
      <c r="Z21" s="768" t="n">
        <f aca="false">SUM(Z22:Z33)/12</f>
        <v>0.995</v>
      </c>
      <c r="AA21" s="778" t="s">
        <v>347</v>
      </c>
      <c r="AB21" s="768" t="n">
        <f aca="false">SUM(AB22:AB33)/12</f>
        <v>0.55875</v>
      </c>
      <c r="AC21" s="768" t="n">
        <f aca="false">SUM(AC22:AC33)/12</f>
        <v>0.421666666666667</v>
      </c>
      <c r="AD21" s="768" t="n">
        <f aca="false">SUM(AD22:AD33)/12</f>
        <v>0.5</v>
      </c>
      <c r="AE21" s="768" t="n">
        <f aca="false">SUM(AE22:AE33)/12</f>
        <v>1.05666666666667</v>
      </c>
      <c r="AF21" s="768" t="n">
        <f aca="false">SUM(AF22:AF33)/12</f>
        <v>0.655</v>
      </c>
      <c r="AG21" s="768" t="n">
        <f aca="false">SUM(AG22:AG33)/12</f>
        <v>0.75</v>
      </c>
      <c r="AH21" s="768" t="n">
        <f aca="false">SUM(AH22:AH33)/12</f>
        <v>1.42958333333333</v>
      </c>
      <c r="AI21" s="768" t="n">
        <f aca="false">SUM(AI22:AI33)/12</f>
        <v>0.9975</v>
      </c>
      <c r="AJ21" s="768" t="n">
        <f aca="false">SUM(AJ22:AJ33)/12</f>
        <v>0.93125</v>
      </c>
      <c r="AK21" s="768" t="n">
        <f aca="false">SUM(AK22:AK33)/12</f>
        <v>1.16666666666667</v>
      </c>
      <c r="AL21" s="768" t="n">
        <f aca="false">SUM(AL22:AL33)/12</f>
        <v>0.940833333333333</v>
      </c>
      <c r="AM21" s="768" t="n">
        <f aca="false">SUM(AM22:AM33)/12</f>
        <v>1.25</v>
      </c>
    </row>
    <row r="22" s="259" customFormat="true" ht="11.1" hidden="false" customHeight="true" outlineLevel="0" collapsed="false">
      <c r="A22" s="1246" t="s">
        <v>271</v>
      </c>
      <c r="B22" s="177" t="n">
        <v>0.18</v>
      </c>
      <c r="C22" s="177" t="n">
        <v>0.286666666666667</v>
      </c>
      <c r="D22" s="177" t="n">
        <v>1.03666666666667</v>
      </c>
      <c r="E22" s="177" t="n">
        <v>0.46</v>
      </c>
      <c r="F22" s="177" t="n">
        <v>0.496666666666667</v>
      </c>
      <c r="G22" s="177" t="n">
        <v>1.22</v>
      </c>
      <c r="H22" s="177" t="n">
        <v>0.553333333333333</v>
      </c>
      <c r="I22" s="177" t="n">
        <v>0.773333333333333</v>
      </c>
      <c r="J22" s="177" t="n">
        <v>1.38666666666667</v>
      </c>
      <c r="K22" s="177" t="n">
        <v>0.85</v>
      </c>
      <c r="L22" s="177" t="n">
        <v>1.05666666666667</v>
      </c>
      <c r="M22" s="177" t="n">
        <v>1.63</v>
      </c>
      <c r="N22" s="1246" t="s">
        <v>271</v>
      </c>
      <c r="O22" s="177" t="n">
        <v>0.08</v>
      </c>
      <c r="P22" s="177" t="n">
        <v>0.27</v>
      </c>
      <c r="Q22" s="177" t="n">
        <v>0.71</v>
      </c>
      <c r="R22" s="177" t="n">
        <v>0.16</v>
      </c>
      <c r="S22" s="177" t="n">
        <v>0.425</v>
      </c>
      <c r="T22" s="177" t="n">
        <v>0.8</v>
      </c>
      <c r="U22" s="177" t="n">
        <v>0.25</v>
      </c>
      <c r="V22" s="177" t="n">
        <v>0.59</v>
      </c>
      <c r="W22" s="177" t="n">
        <v>0.96</v>
      </c>
      <c r="X22" s="177" t="n">
        <v>0.8</v>
      </c>
      <c r="Y22" s="177" t="n">
        <v>0.878</v>
      </c>
      <c r="Z22" s="177" t="n">
        <v>1.15</v>
      </c>
      <c r="AA22" s="1246" t="s">
        <v>271</v>
      </c>
      <c r="AB22" s="1247" t="n">
        <v>0.535</v>
      </c>
      <c r="AC22" s="1247" t="n">
        <v>0.39</v>
      </c>
      <c r="AD22" s="1247" t="n">
        <v>0.5</v>
      </c>
      <c r="AE22" s="1247" t="n">
        <v>1.04</v>
      </c>
      <c r="AF22" s="1247" t="n">
        <v>0.6</v>
      </c>
      <c r="AG22" s="1247" t="n">
        <v>0.75</v>
      </c>
      <c r="AH22" s="1247" t="n">
        <v>1.685</v>
      </c>
      <c r="AI22" s="1247" t="n">
        <v>1.14</v>
      </c>
      <c r="AJ22" s="1247" t="n">
        <v>0.955</v>
      </c>
      <c r="AK22" s="1247" t="n">
        <v>1.03</v>
      </c>
      <c r="AL22" s="1247" t="n">
        <v>0.89</v>
      </c>
      <c r="AM22" s="177" t="n">
        <v>1.25</v>
      </c>
    </row>
    <row r="23" s="259" customFormat="true" ht="11.1" hidden="false" customHeight="true" outlineLevel="0" collapsed="false">
      <c r="A23" s="1248" t="s">
        <v>272</v>
      </c>
      <c r="B23" s="188" t="n">
        <v>0.18</v>
      </c>
      <c r="C23" s="188" t="n">
        <v>0.31</v>
      </c>
      <c r="D23" s="188" t="n">
        <v>1.05</v>
      </c>
      <c r="E23" s="188" t="n">
        <v>0.47</v>
      </c>
      <c r="F23" s="188" t="n">
        <v>0.52</v>
      </c>
      <c r="G23" s="188" t="n">
        <v>1.26</v>
      </c>
      <c r="H23" s="188" t="n">
        <v>0.61</v>
      </c>
      <c r="I23" s="188" t="n">
        <v>0.76</v>
      </c>
      <c r="J23" s="188" t="n">
        <v>1.48</v>
      </c>
      <c r="K23" s="188" t="n">
        <v>0.88</v>
      </c>
      <c r="L23" s="188" t="n">
        <v>1.04</v>
      </c>
      <c r="M23" s="188" t="n">
        <v>1.71</v>
      </c>
      <c r="N23" s="1248" t="s">
        <v>272</v>
      </c>
      <c r="O23" s="188" t="n">
        <v>0.09</v>
      </c>
      <c r="P23" s="188" t="n">
        <v>0.29</v>
      </c>
      <c r="Q23" s="188" t="n">
        <v>0.78</v>
      </c>
      <c r="R23" s="188" t="n">
        <v>0.18</v>
      </c>
      <c r="S23" s="188" t="n">
        <v>0.46</v>
      </c>
      <c r="T23" s="188" t="n">
        <v>0.85</v>
      </c>
      <c r="U23" s="188" t="n">
        <v>0.27</v>
      </c>
      <c r="V23" s="188" t="n">
        <v>0.61</v>
      </c>
      <c r="W23" s="188" t="n">
        <v>0.93</v>
      </c>
      <c r="X23" s="188" t="n">
        <v>0.82</v>
      </c>
      <c r="Y23" s="188" t="n">
        <v>0.89</v>
      </c>
      <c r="Z23" s="188" t="n">
        <v>1.11</v>
      </c>
      <c r="AA23" s="1248" t="s">
        <v>272</v>
      </c>
      <c r="AB23" s="1245" t="n">
        <v>0.55</v>
      </c>
      <c r="AC23" s="1245" t="n">
        <v>0.4</v>
      </c>
      <c r="AD23" s="1245" t="n">
        <v>0.5</v>
      </c>
      <c r="AE23" s="1245" t="n">
        <v>0.7</v>
      </c>
      <c r="AF23" s="1245" t="n">
        <v>0.61</v>
      </c>
      <c r="AG23" s="1245" t="n">
        <v>0.75</v>
      </c>
      <c r="AH23" s="1245" t="n">
        <v>1.34</v>
      </c>
      <c r="AI23" s="1245" t="n">
        <v>1.14</v>
      </c>
      <c r="AJ23" s="1245" t="n">
        <v>0.96</v>
      </c>
      <c r="AK23" s="1245" t="n">
        <v>1.04</v>
      </c>
      <c r="AL23" s="1245" t="n">
        <v>0.9</v>
      </c>
      <c r="AM23" s="188" t="n">
        <v>1.25</v>
      </c>
    </row>
    <row r="24" s="259" customFormat="true" ht="11.1" hidden="false" customHeight="true" outlineLevel="0" collapsed="false">
      <c r="A24" s="1246" t="s">
        <v>273</v>
      </c>
      <c r="B24" s="177" t="n">
        <v>0.18</v>
      </c>
      <c r="C24" s="177" t="n">
        <v>0.33</v>
      </c>
      <c r="D24" s="177" t="n">
        <v>0.98</v>
      </c>
      <c r="E24" s="177" t="n">
        <v>0.51</v>
      </c>
      <c r="F24" s="177" t="n">
        <v>0.57</v>
      </c>
      <c r="G24" s="177" t="n">
        <v>1.19</v>
      </c>
      <c r="H24" s="177" t="n">
        <v>0.72</v>
      </c>
      <c r="I24" s="177" t="n">
        <v>0.82</v>
      </c>
      <c r="J24" s="177" t="n">
        <v>1.41</v>
      </c>
      <c r="K24" s="177" t="n">
        <v>1.02</v>
      </c>
      <c r="L24" s="177" t="n">
        <v>1.12</v>
      </c>
      <c r="M24" s="177" t="n">
        <v>1.63</v>
      </c>
      <c r="N24" s="1246" t="s">
        <v>273</v>
      </c>
      <c r="O24" s="177" t="n">
        <v>0.1</v>
      </c>
      <c r="P24" s="177" t="n">
        <v>0.3</v>
      </c>
      <c r="Q24" s="177" t="n">
        <v>0.78</v>
      </c>
      <c r="R24" s="177" t="n">
        <v>0.19</v>
      </c>
      <c r="S24" s="177" t="n">
        <v>0.48</v>
      </c>
      <c r="T24" s="177" t="n">
        <v>0.85</v>
      </c>
      <c r="U24" s="177" t="n">
        <v>0.3</v>
      </c>
      <c r="V24" s="177" t="n">
        <v>0.63</v>
      </c>
      <c r="W24" s="177" t="n">
        <v>0.92</v>
      </c>
      <c r="X24" s="177" t="n">
        <v>0.84</v>
      </c>
      <c r="Y24" s="177" t="n">
        <v>0.92</v>
      </c>
      <c r="Z24" s="177" t="n">
        <v>1.1</v>
      </c>
      <c r="AA24" s="1246" t="s">
        <v>273</v>
      </c>
      <c r="AB24" s="1247" t="n">
        <v>0.55</v>
      </c>
      <c r="AC24" s="1247" t="n">
        <v>0.4</v>
      </c>
      <c r="AD24" s="1247" t="n">
        <v>0.5</v>
      </c>
      <c r="AE24" s="1247" t="n">
        <v>0.7</v>
      </c>
      <c r="AF24" s="1247" t="n">
        <v>0.61</v>
      </c>
      <c r="AG24" s="1247" t="n">
        <v>0.75</v>
      </c>
      <c r="AH24" s="1247" t="n">
        <v>1.3</v>
      </c>
      <c r="AI24" s="1247" t="n">
        <v>1.14</v>
      </c>
      <c r="AJ24" s="1247" t="n">
        <v>0.96</v>
      </c>
      <c r="AK24" s="1247" t="n">
        <v>1.04</v>
      </c>
      <c r="AL24" s="1247" t="n">
        <v>0.9</v>
      </c>
      <c r="AM24" s="177" t="n">
        <v>1.25</v>
      </c>
    </row>
    <row r="25" s="259" customFormat="true" ht="11.1" hidden="false" customHeight="true" outlineLevel="0" collapsed="false">
      <c r="A25" s="1248" t="s">
        <v>274</v>
      </c>
      <c r="B25" s="188" t="n">
        <v>0.18</v>
      </c>
      <c r="C25" s="188" t="n">
        <v>0.35</v>
      </c>
      <c r="D25" s="188" t="n">
        <v>1.02</v>
      </c>
      <c r="E25" s="188" t="n">
        <v>0.29</v>
      </c>
      <c r="F25" s="188" t="n">
        <v>0.82</v>
      </c>
      <c r="G25" s="188" t="n">
        <v>1.22</v>
      </c>
      <c r="H25" s="188" t="n">
        <v>0.59</v>
      </c>
      <c r="I25" s="188" t="n">
        <v>1.23</v>
      </c>
      <c r="J25" s="188" t="n">
        <v>1.42</v>
      </c>
      <c r="K25" s="188" t="n">
        <v>0.81</v>
      </c>
      <c r="L25" s="188" t="n">
        <v>1.22</v>
      </c>
      <c r="M25" s="188" t="n">
        <v>1.64</v>
      </c>
      <c r="N25" s="1248" t="s">
        <v>274</v>
      </c>
      <c r="O25" s="188" t="n">
        <v>0.1</v>
      </c>
      <c r="P25" s="188" t="n">
        <v>0.31</v>
      </c>
      <c r="Q25" s="188" t="n">
        <v>0.78</v>
      </c>
      <c r="R25" s="188" t="n">
        <v>0.21</v>
      </c>
      <c r="S25" s="188" t="n">
        <v>0.49</v>
      </c>
      <c r="T25" s="188" t="n">
        <v>0.86</v>
      </c>
      <c r="U25" s="188" t="n">
        <v>0.32</v>
      </c>
      <c r="V25" s="188" t="n">
        <v>0.65</v>
      </c>
      <c r="W25" s="188" t="n">
        <v>0.93</v>
      </c>
      <c r="X25" s="188" t="n">
        <v>0.87</v>
      </c>
      <c r="Y25" s="188" t="n">
        <v>0.94</v>
      </c>
      <c r="Z25" s="188" t="n">
        <v>1.12</v>
      </c>
      <c r="AA25" s="1248" t="s">
        <v>274</v>
      </c>
      <c r="AB25" s="1245" t="n">
        <v>0.56</v>
      </c>
      <c r="AC25" s="1245" t="n">
        <v>0.43</v>
      </c>
      <c r="AD25" s="1245" t="n">
        <v>0.5</v>
      </c>
      <c r="AE25" s="1245" t="n">
        <v>0.96</v>
      </c>
      <c r="AF25" s="1245" t="n">
        <v>0.63</v>
      </c>
      <c r="AG25" s="1245" t="n">
        <v>0.75</v>
      </c>
      <c r="AH25" s="1245" t="n">
        <v>1.33</v>
      </c>
      <c r="AI25" s="1245" t="n">
        <v>1.19</v>
      </c>
      <c r="AJ25" s="1245" t="n">
        <v>1.05</v>
      </c>
      <c r="AK25" s="1245" t="n">
        <v>1.05</v>
      </c>
      <c r="AL25" s="1245" t="n">
        <v>0.9</v>
      </c>
      <c r="AM25" s="188" t="n">
        <v>1.25</v>
      </c>
    </row>
    <row r="26" s="259" customFormat="true" ht="11.1" hidden="false" customHeight="true" outlineLevel="0" collapsed="false">
      <c r="A26" s="1246" t="s">
        <v>275</v>
      </c>
      <c r="B26" s="177" t="n">
        <v>0.12</v>
      </c>
      <c r="C26" s="177" t="n">
        <v>0.4</v>
      </c>
      <c r="D26" s="177" t="n">
        <v>0.97</v>
      </c>
      <c r="E26" s="177" t="n">
        <v>0.29</v>
      </c>
      <c r="F26" s="177" t="n">
        <v>0.66</v>
      </c>
      <c r="G26" s="177" t="n">
        <v>1.2</v>
      </c>
      <c r="H26" s="177" t="n">
        <v>0.59</v>
      </c>
      <c r="I26" s="177" t="n">
        <v>0.91</v>
      </c>
      <c r="J26" s="177" t="n">
        <v>1.43</v>
      </c>
      <c r="K26" s="177" t="n">
        <v>0.82</v>
      </c>
      <c r="L26" s="177" t="n">
        <v>1.22</v>
      </c>
      <c r="M26" s="177" t="n">
        <v>1.65</v>
      </c>
      <c r="N26" s="1246" t="s">
        <v>275</v>
      </c>
      <c r="O26" s="177" t="n">
        <v>0.11</v>
      </c>
      <c r="P26" s="177" t="n">
        <v>0.32</v>
      </c>
      <c r="Q26" s="177" t="n">
        <v>0.76</v>
      </c>
      <c r="R26" s="177" t="n">
        <v>0.22</v>
      </c>
      <c r="S26" s="177" t="n">
        <v>0.5</v>
      </c>
      <c r="T26" s="177" t="n">
        <v>0.85</v>
      </c>
      <c r="U26" s="177" t="n">
        <v>0.34</v>
      </c>
      <c r="V26" s="177" t="n">
        <v>0.66</v>
      </c>
      <c r="W26" s="177" t="n">
        <v>0.92</v>
      </c>
      <c r="X26" s="177" t="n">
        <v>0.89</v>
      </c>
      <c r="Y26" s="177" t="n">
        <v>0.95</v>
      </c>
      <c r="Z26" s="177" t="n">
        <v>1.11</v>
      </c>
      <c r="AA26" s="1246" t="s">
        <v>275</v>
      </c>
      <c r="AB26" s="1247" t="n">
        <v>0.57</v>
      </c>
      <c r="AC26" s="1247" t="n">
        <v>0.44</v>
      </c>
      <c r="AD26" s="1247" t="n">
        <v>0.5</v>
      </c>
      <c r="AE26" s="1247" t="n">
        <v>1.07</v>
      </c>
      <c r="AF26" s="1247" t="n">
        <v>0.52</v>
      </c>
      <c r="AG26" s="1247" t="n">
        <v>0.75</v>
      </c>
      <c r="AH26" s="1247" t="n">
        <v>1.38</v>
      </c>
      <c r="AI26" s="1247" t="n">
        <v>1.19</v>
      </c>
      <c r="AJ26" s="1247" t="n">
        <v>1.05</v>
      </c>
      <c r="AK26" s="1247" t="n">
        <v>1.05</v>
      </c>
      <c r="AL26" s="1247" t="n">
        <v>0.9</v>
      </c>
      <c r="AM26" s="177" t="n">
        <v>1.25</v>
      </c>
    </row>
    <row r="27" s="259" customFormat="true" ht="11.1" hidden="false" customHeight="true" outlineLevel="0" collapsed="false">
      <c r="A27" s="1248" t="s">
        <v>276</v>
      </c>
      <c r="B27" s="188" t="n">
        <v>0.13</v>
      </c>
      <c r="C27" s="188" t="n">
        <v>0.38</v>
      </c>
      <c r="D27" s="188" t="n">
        <v>0.84</v>
      </c>
      <c r="E27" s="188" t="n">
        <v>0.37</v>
      </c>
      <c r="F27" s="188" t="n">
        <v>0.7</v>
      </c>
      <c r="G27" s="188" t="n">
        <v>1.08</v>
      </c>
      <c r="H27" s="188" t="n">
        <v>0.66</v>
      </c>
      <c r="I27" s="188" t="n">
        <v>0.98</v>
      </c>
      <c r="J27" s="188" t="n">
        <v>1.32</v>
      </c>
      <c r="K27" s="188" t="n">
        <v>0.91</v>
      </c>
      <c r="L27" s="188" t="n">
        <v>1.3</v>
      </c>
      <c r="M27" s="188" t="n">
        <v>1.56</v>
      </c>
      <c r="N27" s="1248" t="s">
        <v>276</v>
      </c>
      <c r="O27" s="188" t="n">
        <v>0.12</v>
      </c>
      <c r="P27" s="188" t="n">
        <v>0.33</v>
      </c>
      <c r="Q27" s="188" t="n">
        <v>0.68</v>
      </c>
      <c r="R27" s="188" t="n">
        <v>0.25</v>
      </c>
      <c r="S27" s="188" t="n">
        <v>0.52</v>
      </c>
      <c r="T27" s="188" t="n">
        <v>0.8</v>
      </c>
      <c r="U27" s="188" t="n">
        <v>0.4</v>
      </c>
      <c r="V27" s="188" t="n">
        <v>0.69</v>
      </c>
      <c r="W27" s="188" t="n">
        <v>0.88</v>
      </c>
      <c r="X27" s="188" t="n">
        <v>0.94</v>
      </c>
      <c r="Y27" s="188" t="n">
        <v>0.98</v>
      </c>
      <c r="Z27" s="188" t="n">
        <v>1.07</v>
      </c>
      <c r="AA27" s="1248" t="s">
        <v>276</v>
      </c>
      <c r="AB27" s="1245" t="n">
        <v>0.57</v>
      </c>
      <c r="AC27" s="1245" t="n">
        <v>0.44</v>
      </c>
      <c r="AD27" s="1245" t="n">
        <v>0.5</v>
      </c>
      <c r="AE27" s="1245" t="n">
        <v>1.07</v>
      </c>
      <c r="AF27" s="1245" t="n">
        <v>0.67</v>
      </c>
      <c r="AG27" s="1245" t="n">
        <v>0.75</v>
      </c>
      <c r="AH27" s="1245" t="n">
        <v>1.38</v>
      </c>
      <c r="AI27" s="1245" t="n">
        <v>1.19</v>
      </c>
      <c r="AJ27" s="1245" t="n">
        <v>1.05</v>
      </c>
      <c r="AK27" s="1245" t="n">
        <v>1.07</v>
      </c>
      <c r="AL27" s="1245" t="n">
        <v>0.9</v>
      </c>
      <c r="AM27" s="188" t="n">
        <v>1.25</v>
      </c>
    </row>
    <row r="28" s="259" customFormat="true" ht="11.1" hidden="false" customHeight="true" outlineLevel="0" collapsed="false">
      <c r="A28" s="1246" t="s">
        <v>278</v>
      </c>
      <c r="B28" s="177" t="n">
        <v>0.14</v>
      </c>
      <c r="C28" s="177" t="n">
        <v>0.39</v>
      </c>
      <c r="D28" s="177" t="n">
        <v>0.67</v>
      </c>
      <c r="E28" s="177" t="n">
        <v>0.39</v>
      </c>
      <c r="F28" s="177" t="n">
        <v>0.65</v>
      </c>
      <c r="G28" s="177" t="n">
        <v>0.95</v>
      </c>
      <c r="H28" s="177" t="n">
        <v>0.68</v>
      </c>
      <c r="I28" s="177" t="n">
        <v>0.96</v>
      </c>
      <c r="J28" s="177" t="n">
        <v>1.21</v>
      </c>
      <c r="K28" s="177" t="n">
        <v>0.92</v>
      </c>
      <c r="L28" s="177" t="n">
        <v>1.27</v>
      </c>
      <c r="M28" s="177" t="n">
        <v>1.44</v>
      </c>
      <c r="N28" s="1246" t="s">
        <v>278</v>
      </c>
      <c r="O28" s="177" t="n">
        <v>0.12</v>
      </c>
      <c r="P28" s="177" t="n">
        <v>0.34</v>
      </c>
      <c r="Q28" s="177" t="n">
        <v>0.56</v>
      </c>
      <c r="R28" s="177" t="n">
        <v>0.25</v>
      </c>
      <c r="S28" s="177" t="n">
        <v>0.53</v>
      </c>
      <c r="T28" s="177" t="n">
        <v>0.73</v>
      </c>
      <c r="U28" s="177" t="n">
        <v>0.4</v>
      </c>
      <c r="V28" s="177" t="n">
        <v>0.7</v>
      </c>
      <c r="W28" s="177" t="n">
        <v>0.81</v>
      </c>
      <c r="X28" s="177" t="n">
        <v>0.94</v>
      </c>
      <c r="Y28" s="177" t="n">
        <v>0.99</v>
      </c>
      <c r="Z28" s="177" t="n">
        <v>1</v>
      </c>
      <c r="AA28" s="1246" t="s">
        <v>278</v>
      </c>
      <c r="AB28" s="1247" t="n">
        <v>0.57</v>
      </c>
      <c r="AC28" s="1247" t="n">
        <v>0.44</v>
      </c>
      <c r="AD28" s="1247" t="n">
        <v>0.5</v>
      </c>
      <c r="AE28" s="1247" t="n">
        <v>1.07</v>
      </c>
      <c r="AF28" s="1247" t="n">
        <v>0.67</v>
      </c>
      <c r="AG28" s="1247" t="n">
        <v>0.75</v>
      </c>
      <c r="AH28" s="1247" t="n">
        <v>1.38</v>
      </c>
      <c r="AI28" s="1247" t="n">
        <v>1.19</v>
      </c>
      <c r="AJ28" s="1247" t="n">
        <v>1.05</v>
      </c>
      <c r="AK28" s="1247" t="n">
        <v>1.07</v>
      </c>
      <c r="AL28" s="1247" t="n">
        <v>0.9</v>
      </c>
      <c r="AM28" s="177" t="n">
        <v>1.25</v>
      </c>
    </row>
    <row r="29" s="259" customFormat="true" ht="11.1" hidden="false" customHeight="true" outlineLevel="0" collapsed="false">
      <c r="A29" s="1248" t="s">
        <v>279</v>
      </c>
      <c r="B29" s="188" t="n">
        <v>0.12</v>
      </c>
      <c r="C29" s="188" t="n">
        <v>0.39</v>
      </c>
      <c r="D29" s="188" t="n">
        <v>0.58</v>
      </c>
      <c r="E29" s="188" t="n">
        <v>0.38</v>
      </c>
      <c r="F29" s="188" t="n">
        <v>0.65</v>
      </c>
      <c r="G29" s="188" t="n">
        <v>0.9</v>
      </c>
      <c r="H29" s="188" t="n">
        <v>0.67</v>
      </c>
      <c r="I29" s="188" t="n">
        <v>0.96</v>
      </c>
      <c r="J29" s="188" t="n">
        <v>1.15</v>
      </c>
      <c r="K29" s="188" t="n">
        <v>0.91</v>
      </c>
      <c r="L29" s="188" t="n">
        <v>1.27</v>
      </c>
      <c r="M29" s="188" t="n">
        <v>1.38</v>
      </c>
      <c r="N29" s="1248" t="s">
        <v>279</v>
      </c>
      <c r="O29" s="188" t="n">
        <v>0.11</v>
      </c>
      <c r="P29" s="188" t="n">
        <v>0.34</v>
      </c>
      <c r="Q29" s="188" t="n">
        <v>0.51</v>
      </c>
      <c r="R29" s="188" t="n">
        <v>0.24</v>
      </c>
      <c r="S29" s="188" t="n">
        <v>0.54</v>
      </c>
      <c r="T29" s="188" t="n">
        <v>0.69</v>
      </c>
      <c r="U29" s="188" t="n">
        <v>0.39</v>
      </c>
      <c r="V29" s="188" t="n">
        <v>0.7</v>
      </c>
      <c r="W29" s="188" t="n">
        <v>0.78</v>
      </c>
      <c r="X29" s="188" t="n">
        <v>0.93</v>
      </c>
      <c r="Y29" s="188" t="n">
        <v>1</v>
      </c>
      <c r="Z29" s="188" t="n">
        <v>0.97</v>
      </c>
      <c r="AA29" s="1248" t="s">
        <v>279</v>
      </c>
      <c r="AB29" s="1245" t="n">
        <v>0.56</v>
      </c>
      <c r="AC29" s="1245" t="n">
        <v>0.45</v>
      </c>
      <c r="AD29" s="1245" t="n">
        <v>0.5</v>
      </c>
      <c r="AE29" s="1245" t="n">
        <v>1.15</v>
      </c>
      <c r="AF29" s="1245" t="n">
        <v>0.75</v>
      </c>
      <c r="AG29" s="1245" t="n">
        <v>0.75</v>
      </c>
      <c r="AH29" s="1245" t="n">
        <v>1.29</v>
      </c>
      <c r="AI29" s="1245" t="n">
        <v>0.85</v>
      </c>
      <c r="AJ29" s="1245" t="n">
        <v>1</v>
      </c>
      <c r="AK29" s="1245" t="n">
        <v>1.11</v>
      </c>
      <c r="AL29" s="1245" t="n">
        <v>1</v>
      </c>
      <c r="AM29" s="188" t="n">
        <v>1.25</v>
      </c>
    </row>
    <row r="30" s="259" customFormat="true" ht="11.1" hidden="false" customHeight="true" outlineLevel="0" collapsed="false">
      <c r="A30" s="1246" t="s">
        <v>280</v>
      </c>
      <c r="B30" s="177" t="n">
        <v>0.15</v>
      </c>
      <c r="C30" s="177" t="n">
        <v>0.32</v>
      </c>
      <c r="D30" s="177" t="n">
        <v>0.18</v>
      </c>
      <c r="E30" s="177" t="n">
        <v>0.31</v>
      </c>
      <c r="F30" s="177" t="n">
        <v>0.65</v>
      </c>
      <c r="G30" s="177" t="n">
        <v>0.58</v>
      </c>
      <c r="H30" s="177" t="n">
        <v>0.61</v>
      </c>
      <c r="I30" s="177" t="n">
        <v>1</v>
      </c>
      <c r="J30" s="177" t="n">
        <v>0.86</v>
      </c>
      <c r="K30" s="177" t="n">
        <v>0.86</v>
      </c>
      <c r="L30" s="177" t="n">
        <v>1.35</v>
      </c>
      <c r="M30" s="177" t="n">
        <v>1.07</v>
      </c>
      <c r="N30" s="1246" t="s">
        <v>280</v>
      </c>
      <c r="O30" s="177" t="n">
        <v>0.1</v>
      </c>
      <c r="P30" s="177" t="n">
        <v>0.33</v>
      </c>
      <c r="Q30" s="177" t="n">
        <v>0.33</v>
      </c>
      <c r="R30" s="177" t="n">
        <v>0.22</v>
      </c>
      <c r="S30" s="177" t="n">
        <v>0.55</v>
      </c>
      <c r="T30" s="177" t="n">
        <v>0.57</v>
      </c>
      <c r="U30" s="177" t="n">
        <v>0.38</v>
      </c>
      <c r="V30" s="177" t="n">
        <v>0.68</v>
      </c>
      <c r="W30" s="177" t="n">
        <v>0.68</v>
      </c>
      <c r="X30" s="177" t="n">
        <v>0.92</v>
      </c>
      <c r="Y30" s="177" t="n">
        <v>0.99</v>
      </c>
      <c r="Z30" s="177" t="n">
        <v>0.87</v>
      </c>
      <c r="AA30" s="1246" t="s">
        <v>280</v>
      </c>
      <c r="AB30" s="1247" t="n">
        <v>0.56</v>
      </c>
      <c r="AC30" s="1247" t="n">
        <v>0.43</v>
      </c>
      <c r="AD30" s="1247" t="n">
        <v>0.5</v>
      </c>
      <c r="AE30" s="1247" t="n">
        <v>1.34</v>
      </c>
      <c r="AF30" s="1247" t="n">
        <v>0.71</v>
      </c>
      <c r="AG30" s="1247" t="n">
        <v>0.75</v>
      </c>
      <c r="AH30" s="1247" t="n">
        <v>1.3</v>
      </c>
      <c r="AI30" s="1247" t="n">
        <v>0.85</v>
      </c>
      <c r="AJ30" s="1247" t="n">
        <v>1</v>
      </c>
      <c r="AK30" s="1247" t="n">
        <v>1.16</v>
      </c>
      <c r="AL30" s="1247" t="n">
        <v>1</v>
      </c>
      <c r="AM30" s="177" t="n">
        <v>1.25</v>
      </c>
    </row>
    <row r="31" s="259" customFormat="true" ht="11.1" hidden="false" customHeight="true" outlineLevel="0" collapsed="false">
      <c r="A31" s="1248" t="s">
        <v>281</v>
      </c>
      <c r="B31" s="188" t="n">
        <v>0.15</v>
      </c>
      <c r="C31" s="188" t="n">
        <v>0.31</v>
      </c>
      <c r="D31" s="188" t="n">
        <v>0.12</v>
      </c>
      <c r="E31" s="188" t="n">
        <v>0.31</v>
      </c>
      <c r="F31" s="188" t="n">
        <v>0.63</v>
      </c>
      <c r="G31" s="188" t="n">
        <v>0.46</v>
      </c>
      <c r="H31" s="188" t="n">
        <v>0.59</v>
      </c>
      <c r="I31" s="188" t="n">
        <v>0.97</v>
      </c>
      <c r="J31" s="188" t="n">
        <v>0.79</v>
      </c>
      <c r="K31" s="188" t="n">
        <v>0.84</v>
      </c>
      <c r="L31" s="188" t="n">
        <v>1.32</v>
      </c>
      <c r="M31" s="188" t="n">
        <v>1</v>
      </c>
      <c r="N31" s="1248" t="s">
        <v>281</v>
      </c>
      <c r="O31" s="188" t="n">
        <v>0.1</v>
      </c>
      <c r="P31" s="188" t="n">
        <v>0.32</v>
      </c>
      <c r="Q31" s="188" t="n">
        <v>0.31</v>
      </c>
      <c r="R31" s="188" t="n">
        <v>0.22</v>
      </c>
      <c r="S31" s="188" t="n">
        <v>0.54</v>
      </c>
      <c r="T31" s="188" t="n">
        <v>0.55</v>
      </c>
      <c r="U31" s="188" t="n">
        <v>0.37</v>
      </c>
      <c r="V31" s="188" t="n">
        <v>0.68</v>
      </c>
      <c r="W31" s="188" t="n">
        <v>0.64</v>
      </c>
      <c r="X31" s="188" t="n">
        <v>0.92</v>
      </c>
      <c r="Y31" s="188" t="n">
        <v>0.98</v>
      </c>
      <c r="Z31" s="188" t="n">
        <v>0.83</v>
      </c>
      <c r="AA31" s="1248" t="s">
        <v>281</v>
      </c>
      <c r="AB31" s="1245" t="n">
        <v>0.56</v>
      </c>
      <c r="AC31" s="1245" t="n">
        <v>0.42</v>
      </c>
      <c r="AD31" s="1245" t="n">
        <v>0.5</v>
      </c>
      <c r="AE31" s="1245" t="n">
        <v>1.21</v>
      </c>
      <c r="AF31" s="1245" t="n">
        <v>0.71</v>
      </c>
      <c r="AG31" s="1245" t="n">
        <v>0.75</v>
      </c>
      <c r="AH31" s="1245" t="n">
        <v>1.6</v>
      </c>
      <c r="AI31" s="1245" t="n">
        <v>0.83</v>
      </c>
      <c r="AJ31" s="1245" t="n">
        <v>0.7</v>
      </c>
      <c r="AK31" s="1245" t="n">
        <v>1.44</v>
      </c>
      <c r="AL31" s="1245" t="n">
        <v>1</v>
      </c>
      <c r="AM31" s="188" t="n">
        <v>1.25</v>
      </c>
    </row>
    <row r="32" s="259" customFormat="true" ht="11.1" hidden="false" customHeight="true" outlineLevel="0" collapsed="false">
      <c r="A32" s="1246" t="s">
        <v>283</v>
      </c>
      <c r="B32" s="177" t="n">
        <v>0.25</v>
      </c>
      <c r="C32" s="177" t="n">
        <v>0.3</v>
      </c>
      <c r="D32" s="177" t="n">
        <v>0.08</v>
      </c>
      <c r="E32" s="177" t="n">
        <v>0.31</v>
      </c>
      <c r="F32" s="177" t="n">
        <v>0.62</v>
      </c>
      <c r="G32" s="177" t="n">
        <v>0.37</v>
      </c>
      <c r="H32" s="177" t="n">
        <v>0.61</v>
      </c>
      <c r="I32" s="177" t="n">
        <v>0.94</v>
      </c>
      <c r="J32" s="177" t="n">
        <v>0.64</v>
      </c>
      <c r="K32" s="177" t="n">
        <v>0.86</v>
      </c>
      <c r="L32" s="177" t="n">
        <v>1.3</v>
      </c>
      <c r="M32" s="177" t="n">
        <v>0.87</v>
      </c>
      <c r="N32" s="1246" t="s">
        <v>283</v>
      </c>
      <c r="O32" s="177" t="n">
        <v>0.1</v>
      </c>
      <c r="P32" s="177" t="n">
        <v>0.32</v>
      </c>
      <c r="Q32" s="177" t="n">
        <v>0.33</v>
      </c>
      <c r="R32" s="177" t="n">
        <v>0.22</v>
      </c>
      <c r="S32" s="177" t="n">
        <v>0.53</v>
      </c>
      <c r="T32" s="177" t="n">
        <v>0.55</v>
      </c>
      <c r="U32" s="177" t="n">
        <v>0.38</v>
      </c>
      <c r="V32" s="177" t="n">
        <v>0.67</v>
      </c>
      <c r="W32" s="177" t="n">
        <v>0.64</v>
      </c>
      <c r="X32" s="177" t="n">
        <v>0.93</v>
      </c>
      <c r="Y32" s="177" t="n">
        <v>0.98</v>
      </c>
      <c r="Z32" s="177" t="n">
        <v>0.81</v>
      </c>
      <c r="AA32" s="1246" t="s">
        <v>283</v>
      </c>
      <c r="AB32" s="1247" t="n">
        <v>0.56</v>
      </c>
      <c r="AC32" s="1247" t="n">
        <v>0.42</v>
      </c>
      <c r="AD32" s="1247" t="n">
        <v>0.5</v>
      </c>
      <c r="AE32" s="1247" t="n">
        <v>1.21</v>
      </c>
      <c r="AF32" s="1247" t="n">
        <v>0.69</v>
      </c>
      <c r="AG32" s="1247" t="n">
        <v>0.75</v>
      </c>
      <c r="AH32" s="1247" t="n">
        <v>1.59</v>
      </c>
      <c r="AI32" s="1247" t="n">
        <v>0.43</v>
      </c>
      <c r="AJ32" s="1247" t="n">
        <v>0.7</v>
      </c>
      <c r="AK32" s="1247" t="n">
        <v>1.45</v>
      </c>
      <c r="AL32" s="1247" t="n">
        <v>1</v>
      </c>
      <c r="AM32" s="177" t="n">
        <v>1.25</v>
      </c>
    </row>
    <row r="33" s="259" customFormat="true" ht="11.1" hidden="false" customHeight="true" outlineLevel="0" collapsed="false">
      <c r="A33" s="1248" t="s">
        <v>284</v>
      </c>
      <c r="B33" s="188" t="n">
        <v>0.25</v>
      </c>
      <c r="C33" s="188" t="n">
        <v>0.29</v>
      </c>
      <c r="D33" s="188" t="n">
        <v>0.06</v>
      </c>
      <c r="E33" s="188" t="n">
        <v>0.31</v>
      </c>
      <c r="F33" s="188" t="n">
        <v>0.6</v>
      </c>
      <c r="G33" s="188" t="n">
        <v>0.32</v>
      </c>
      <c r="H33" s="188" t="n">
        <v>0.61</v>
      </c>
      <c r="I33" s="188" t="n">
        <v>0.91</v>
      </c>
      <c r="J33" s="188" t="n">
        <v>0.6</v>
      </c>
      <c r="K33" s="188" t="n">
        <v>0.86</v>
      </c>
      <c r="L33" s="188" t="n">
        <v>1.24</v>
      </c>
      <c r="M33" s="188" t="n">
        <v>0.83</v>
      </c>
      <c r="N33" s="1248" t="s">
        <v>284</v>
      </c>
      <c r="O33" s="188" t="n">
        <v>0.1</v>
      </c>
      <c r="P33" s="188" t="n">
        <v>0.3</v>
      </c>
      <c r="Q33" s="188" t="n">
        <v>0.33</v>
      </c>
      <c r="R33" s="188" t="n">
        <v>0.22</v>
      </c>
      <c r="S33" s="188" t="n">
        <v>0.51</v>
      </c>
      <c r="T33" s="188" t="n">
        <v>0.54</v>
      </c>
      <c r="U33" s="188" t="n">
        <v>0.38</v>
      </c>
      <c r="V33" s="188" t="n">
        <v>0.63</v>
      </c>
      <c r="W33" s="188" t="n">
        <v>0.63</v>
      </c>
      <c r="X33" s="188" t="n">
        <v>0.93</v>
      </c>
      <c r="Y33" s="188" t="n">
        <v>0.93</v>
      </c>
      <c r="Z33" s="188" t="n">
        <v>0.8</v>
      </c>
      <c r="AA33" s="1248" t="s">
        <v>284</v>
      </c>
      <c r="AB33" s="1245" t="n">
        <v>0.56</v>
      </c>
      <c r="AC33" s="1245" t="n">
        <v>0.4</v>
      </c>
      <c r="AD33" s="1245" t="n">
        <v>0.5</v>
      </c>
      <c r="AE33" s="1245" t="n">
        <v>1.16</v>
      </c>
      <c r="AF33" s="1245" t="n">
        <v>0.69</v>
      </c>
      <c r="AG33" s="1245" t="n">
        <v>0.75</v>
      </c>
      <c r="AH33" s="1245" t="n">
        <v>1.58</v>
      </c>
      <c r="AI33" s="1245" t="n">
        <v>0.83</v>
      </c>
      <c r="AJ33" s="1245" t="n">
        <v>0.7</v>
      </c>
      <c r="AK33" s="1245" t="n">
        <v>1.49</v>
      </c>
      <c r="AL33" s="1245" t="n">
        <v>1</v>
      </c>
      <c r="AM33" s="188" t="n">
        <v>1.25</v>
      </c>
    </row>
    <row r="34" s="254" customFormat="true" ht="11.1" hidden="false" customHeight="true" outlineLevel="0" collapsed="false">
      <c r="A34" s="1273" t="s">
        <v>285</v>
      </c>
      <c r="B34" s="767" t="n">
        <f aca="false">SUM(B35:B46)/12</f>
        <v>0.169583333333333</v>
      </c>
      <c r="C34" s="767" t="n">
        <f aca="false">SUM(C35:C46)/12</f>
        <v>0.219652777777778</v>
      </c>
      <c r="D34" s="767" t="n">
        <f aca="false">SUM(D35:D46)/12</f>
        <v>0.00361111111111111</v>
      </c>
      <c r="E34" s="767" t="n">
        <f aca="false">SUM(E35:E46)/12</f>
        <v>0.198888888888889</v>
      </c>
      <c r="F34" s="767" t="n">
        <f aca="false">SUM(F35:F46)/12</f>
        <v>0.284861111111111</v>
      </c>
      <c r="G34" s="767" t="n">
        <f aca="false">SUM(G35:G46)/12</f>
        <v>0.0508333333333333</v>
      </c>
      <c r="H34" s="767" t="n">
        <f aca="false">SUM(H35:H46)/12</f>
        <v>0.359166666666667</v>
      </c>
      <c r="I34" s="767" t="n">
        <f aca="false">SUM(I35:I46)/12</f>
        <v>0.443506944444444</v>
      </c>
      <c r="J34" s="767" t="n">
        <f aca="false">SUM(J35:J46)/12</f>
        <v>0.126111111111111</v>
      </c>
      <c r="K34" s="767" t="n">
        <f aca="false">SUM(K35:K46)/12</f>
        <v>0.590208333333333</v>
      </c>
      <c r="L34" s="767" t="n">
        <f aca="false">SUM(L35:L46)/12</f>
        <v>0.705868055555556</v>
      </c>
      <c r="M34" s="767" t="n">
        <f aca="false">SUM(M35:M46)/12</f>
        <v>0.260347222222222</v>
      </c>
      <c r="N34" s="1273" t="s">
        <v>285</v>
      </c>
      <c r="O34" s="767" t="n">
        <f aca="false">SUM(O35:O46)/12</f>
        <v>0.0920825</v>
      </c>
      <c r="P34" s="767" t="n">
        <f aca="false">SUM(P35:P46)/12</f>
        <v>0.24228125</v>
      </c>
      <c r="Q34" s="767" t="n">
        <f aca="false">SUM(Q35:Q46)/12</f>
        <v>0.183729433333333</v>
      </c>
      <c r="R34" s="767" t="n">
        <f aca="false">SUM(R35:R46)/12</f>
        <v>0.181425219291667</v>
      </c>
      <c r="S34" s="767" t="n">
        <f aca="false">SUM(S35:S46)/12</f>
        <v>0.383971372783333</v>
      </c>
      <c r="T34" s="767" t="n">
        <f aca="false">SUM(T35:T46)/12</f>
        <v>0.293734649125</v>
      </c>
      <c r="U34" s="767" t="n">
        <f aca="false">SUM(U35:U46)/12</f>
        <v>0.296806228066667</v>
      </c>
      <c r="V34" s="767" t="n">
        <f aca="false">SUM(V35:V46)/12</f>
        <v>0.436827070183333</v>
      </c>
      <c r="W34" s="767" t="n">
        <f aca="false">SUM(W35:W46)/12</f>
        <v>0.386019973683333</v>
      </c>
      <c r="X34" s="767" t="n">
        <f aca="false">SUM(X35:X46)/12</f>
        <v>0.809513289472222</v>
      </c>
      <c r="Y34" s="767" t="n">
        <f aca="false">SUM(Y35:Y46)/12</f>
        <v>0.69534501315</v>
      </c>
      <c r="Z34" s="767" t="n">
        <f aca="false">SUM(Z35:Z46)/12</f>
        <v>0.518508184216667</v>
      </c>
      <c r="AA34" s="1273" t="s">
        <v>285</v>
      </c>
      <c r="AB34" s="767" t="n">
        <f aca="false">SUM(AB35:AB46)/12</f>
        <v>0.550416666666667</v>
      </c>
      <c r="AC34" s="767" t="n">
        <f aca="false">SUM(AC35:AC46)/12</f>
        <v>0.39875</v>
      </c>
      <c r="AD34" s="767" t="n">
        <f aca="false">SUM(AD35:AD46)/12</f>
        <v>0.5</v>
      </c>
      <c r="AE34" s="767" t="n">
        <f aca="false">SUM(AE35:AE46)/12</f>
        <v>1.47904166666667</v>
      </c>
      <c r="AF34" s="767" t="n">
        <f aca="false">SUM(AF35:AF46)/12</f>
        <v>0.559166666666667</v>
      </c>
      <c r="AG34" s="767" t="n">
        <f aca="false">SUM(AG35:AG46)/12</f>
        <v>0.75</v>
      </c>
      <c r="AH34" s="767" t="n">
        <f aca="false">SUM(AH35:AH46)/12</f>
        <v>1.47410416666667</v>
      </c>
      <c r="AI34" s="767" t="n">
        <f aca="false">SUM(AI35:AI46)/12</f>
        <v>0.6875</v>
      </c>
      <c r="AJ34" s="767" t="n">
        <f aca="false">SUM(AJ35:AJ46)/12</f>
        <v>0.624166666666667</v>
      </c>
      <c r="AK34" s="767" t="n">
        <f aca="false">SUM(AK35:AK46)/12</f>
        <v>1.29923333333333</v>
      </c>
      <c r="AL34" s="767" t="n">
        <f aca="false">SUM(AL35:AL46)/12</f>
        <v>0.859166666666667</v>
      </c>
      <c r="AM34" s="767" t="n">
        <f aca="false">SUM(AM35:AM46)/12</f>
        <v>1.25</v>
      </c>
    </row>
    <row r="35" s="259" customFormat="true" ht="11.1" hidden="false" customHeight="true" outlineLevel="0" collapsed="false">
      <c r="A35" s="1274" t="s">
        <v>271</v>
      </c>
      <c r="B35" s="188" t="n">
        <v>0.245</v>
      </c>
      <c r="C35" s="188" t="n">
        <v>0.27</v>
      </c>
      <c r="D35" s="188" t="n">
        <v>0.0433333333333333</v>
      </c>
      <c r="E35" s="188" t="n">
        <v>0.3175</v>
      </c>
      <c r="F35" s="188" t="n">
        <v>0.56</v>
      </c>
      <c r="G35" s="188" t="n">
        <v>0.283333333333333</v>
      </c>
      <c r="H35" s="188" t="n">
        <v>0.6125</v>
      </c>
      <c r="I35" s="188" t="n">
        <v>0.863333333333333</v>
      </c>
      <c r="J35" s="188" t="n">
        <v>0.563333333333333</v>
      </c>
      <c r="K35" s="188" t="n">
        <v>0.8625</v>
      </c>
      <c r="L35" s="188" t="n">
        <v>1.19</v>
      </c>
      <c r="M35" s="188" t="n">
        <v>0.793333333333333</v>
      </c>
      <c r="N35" s="1274" t="s">
        <v>271</v>
      </c>
      <c r="O35" s="188" t="n">
        <v>0.104</v>
      </c>
      <c r="P35" s="188" t="n">
        <v>0.28</v>
      </c>
      <c r="Q35" s="188" t="n">
        <v>0.204</v>
      </c>
      <c r="R35" s="188" t="n">
        <v>0.221666666666667</v>
      </c>
      <c r="S35" s="188" t="n">
        <v>0.463333333333333</v>
      </c>
      <c r="T35" s="188" t="n">
        <v>0.355</v>
      </c>
      <c r="U35" s="188" t="n">
        <v>0.372</v>
      </c>
      <c r="V35" s="188" t="n">
        <v>0.568</v>
      </c>
      <c r="W35" s="188" t="n">
        <v>0.504</v>
      </c>
      <c r="X35" s="188" t="n">
        <v>0.894</v>
      </c>
      <c r="Y35" s="188" t="n">
        <v>0.86</v>
      </c>
      <c r="Z35" s="188" t="n">
        <v>0.684</v>
      </c>
      <c r="AA35" s="1274" t="s">
        <v>271</v>
      </c>
      <c r="AB35" s="1245" t="n">
        <v>0.565</v>
      </c>
      <c r="AC35" s="1245" t="n">
        <v>0.365</v>
      </c>
      <c r="AD35" s="1245" t="n">
        <v>0.5</v>
      </c>
      <c r="AE35" s="1245" t="n">
        <v>1.085</v>
      </c>
      <c r="AF35" s="1245" t="n">
        <v>0.665</v>
      </c>
      <c r="AG35" s="1245" t="n">
        <v>0.75</v>
      </c>
      <c r="AH35" s="1245" t="n">
        <v>1.575</v>
      </c>
      <c r="AI35" s="1245" t="n">
        <v>0.83</v>
      </c>
      <c r="AJ35" s="1245" t="n">
        <v>0.7</v>
      </c>
      <c r="AK35" s="1245" t="n">
        <v>1.475</v>
      </c>
      <c r="AL35" s="1245" t="n">
        <v>0.865</v>
      </c>
      <c r="AM35" s="188" t="n">
        <v>1.25</v>
      </c>
    </row>
    <row r="36" s="254" customFormat="true" ht="11.1" hidden="false" customHeight="true" outlineLevel="0" collapsed="false">
      <c r="A36" s="1275" t="s">
        <v>272</v>
      </c>
      <c r="B36" s="178" t="n">
        <v>0.25</v>
      </c>
      <c r="C36" s="178" t="n">
        <v>0.24</v>
      </c>
      <c r="D36" s="178" t="n">
        <v>0</v>
      </c>
      <c r="E36" s="178" t="n">
        <v>0.3</v>
      </c>
      <c r="F36" s="178" t="n">
        <v>0.39</v>
      </c>
      <c r="G36" s="178" t="n">
        <v>0.03</v>
      </c>
      <c r="H36" s="178" t="n">
        <v>0.62</v>
      </c>
      <c r="I36" s="178" t="n">
        <v>0.64</v>
      </c>
      <c r="J36" s="178" t="n">
        <v>0.28</v>
      </c>
      <c r="K36" s="178" t="n">
        <v>0.88</v>
      </c>
      <c r="L36" s="178" t="n">
        <v>0.95</v>
      </c>
      <c r="M36" s="178" t="n">
        <v>0.49</v>
      </c>
      <c r="N36" s="1275" t="s">
        <v>272</v>
      </c>
      <c r="O36" s="178" t="n">
        <v>0.1</v>
      </c>
      <c r="P36" s="178" t="n">
        <v>0.27</v>
      </c>
      <c r="Q36" s="178" t="n">
        <v>0.19</v>
      </c>
      <c r="R36" s="178" t="n">
        <v>0.22</v>
      </c>
      <c r="S36" s="178" t="n">
        <v>0.44</v>
      </c>
      <c r="T36" s="178" t="n">
        <v>0.32</v>
      </c>
      <c r="U36" s="178" t="n">
        <v>0.37</v>
      </c>
      <c r="V36" s="178" t="n">
        <v>0.53</v>
      </c>
      <c r="W36" s="178" t="n">
        <v>0.45</v>
      </c>
      <c r="X36" s="178" t="n">
        <v>0.88</v>
      </c>
      <c r="Y36" s="178" t="n">
        <v>0.81</v>
      </c>
      <c r="Z36" s="178" t="n">
        <v>0.63</v>
      </c>
      <c r="AA36" s="1275" t="s">
        <v>272</v>
      </c>
      <c r="AB36" s="1253" t="n">
        <v>0.56</v>
      </c>
      <c r="AC36" s="1253" t="n">
        <v>0.41</v>
      </c>
      <c r="AD36" s="1253" t="n">
        <v>0.5</v>
      </c>
      <c r="AE36" s="1253" t="n">
        <v>1.12</v>
      </c>
      <c r="AF36" s="1253" t="n">
        <v>0.62</v>
      </c>
      <c r="AG36" s="1253" t="n">
        <v>0.75</v>
      </c>
      <c r="AH36" s="1253" t="n">
        <v>1.54</v>
      </c>
      <c r="AI36" s="1253" t="n">
        <v>0.83</v>
      </c>
      <c r="AJ36" s="1253" t="n">
        <v>0.7</v>
      </c>
      <c r="AK36" s="1253" t="n">
        <v>1.51</v>
      </c>
      <c r="AL36" s="1253" t="n">
        <v>0.87</v>
      </c>
      <c r="AM36" s="178" t="n">
        <v>1.25</v>
      </c>
    </row>
    <row r="37" s="254" customFormat="true" ht="11.1" hidden="false" customHeight="true" outlineLevel="0" collapsed="false">
      <c r="A37" s="1274" t="s">
        <v>273</v>
      </c>
      <c r="B37" s="188" t="n">
        <v>0.25</v>
      </c>
      <c r="C37" s="188" t="n">
        <v>0.243333333333333</v>
      </c>
      <c r="D37" s="188" t="n">
        <v>0</v>
      </c>
      <c r="E37" s="188" t="n">
        <v>0.3025</v>
      </c>
      <c r="F37" s="188" t="n">
        <v>0.393333333333333</v>
      </c>
      <c r="G37" s="188" t="n">
        <v>0.0266666666666667</v>
      </c>
      <c r="H37" s="188" t="n">
        <v>0.615</v>
      </c>
      <c r="I37" s="188" t="n">
        <v>0.64</v>
      </c>
      <c r="J37" s="188" t="n">
        <v>0.28</v>
      </c>
      <c r="K37" s="188" t="n">
        <v>0.8775</v>
      </c>
      <c r="L37" s="188" t="n">
        <v>0.946666666666667</v>
      </c>
      <c r="M37" s="188" t="n">
        <v>0.493333333333333</v>
      </c>
      <c r="N37" s="1274" t="s">
        <v>273</v>
      </c>
      <c r="O37" s="188" t="n">
        <v>0.1</v>
      </c>
      <c r="P37" s="188" t="n">
        <v>0.266</v>
      </c>
      <c r="Q37" s="188" t="n">
        <v>0.192</v>
      </c>
      <c r="R37" s="188" t="n">
        <v>0.215</v>
      </c>
      <c r="S37" s="188" t="n">
        <v>0.435</v>
      </c>
      <c r="T37" s="188" t="n">
        <v>0.318333333333333</v>
      </c>
      <c r="U37" s="188" t="n">
        <v>0.366</v>
      </c>
      <c r="V37" s="188" t="n">
        <v>0.526</v>
      </c>
      <c r="W37" s="188" t="n">
        <v>0.454</v>
      </c>
      <c r="X37" s="188" t="n">
        <v>0.884</v>
      </c>
      <c r="Y37" s="188" t="n">
        <v>0.814</v>
      </c>
      <c r="Z37" s="188" t="n">
        <v>0.626</v>
      </c>
      <c r="AA37" s="1274" t="s">
        <v>273</v>
      </c>
      <c r="AB37" s="1245" t="n">
        <v>0.56</v>
      </c>
      <c r="AC37" s="1245" t="n">
        <v>0.41</v>
      </c>
      <c r="AD37" s="1245" t="n">
        <v>0.5</v>
      </c>
      <c r="AE37" s="1245" t="n">
        <v>1.12</v>
      </c>
      <c r="AF37" s="1245" t="n">
        <v>0.615</v>
      </c>
      <c r="AG37" s="1245" t="n">
        <v>0.75</v>
      </c>
      <c r="AH37" s="1245" t="n">
        <v>1.535</v>
      </c>
      <c r="AI37" s="1245" t="n">
        <v>0.83</v>
      </c>
      <c r="AJ37" s="1245" t="n">
        <v>0.7</v>
      </c>
      <c r="AK37" s="1245" t="n">
        <v>1.51</v>
      </c>
      <c r="AL37" s="1245" t="n">
        <v>0.865</v>
      </c>
      <c r="AM37" s="188" t="n">
        <v>1.25</v>
      </c>
    </row>
    <row r="38" s="254" customFormat="true" ht="11.1" hidden="false" customHeight="true" outlineLevel="0" collapsed="false">
      <c r="A38" s="1275" t="s">
        <v>274</v>
      </c>
      <c r="B38" s="178" t="n">
        <v>0.23</v>
      </c>
      <c r="C38" s="178" t="n">
        <v>0.21</v>
      </c>
      <c r="D38" s="178" t="n">
        <v>0</v>
      </c>
      <c r="E38" s="178" t="n">
        <v>0.39</v>
      </c>
      <c r="F38" s="178" t="n">
        <v>0.27</v>
      </c>
      <c r="G38" s="178" t="n">
        <v>0.05</v>
      </c>
      <c r="H38" s="178" t="n">
        <v>0.55</v>
      </c>
      <c r="I38" s="178" t="n">
        <v>0.45</v>
      </c>
      <c r="J38" s="178" t="n">
        <v>0.09</v>
      </c>
      <c r="K38" s="178" t="n">
        <v>0.82</v>
      </c>
      <c r="L38" s="178" t="n">
        <v>0.73</v>
      </c>
      <c r="M38" s="178" t="n">
        <v>0.26</v>
      </c>
      <c r="N38" s="1275" t="s">
        <v>274</v>
      </c>
      <c r="O38" s="178" t="n">
        <v>0.09</v>
      </c>
      <c r="P38" s="178" t="n">
        <v>0.25</v>
      </c>
      <c r="Q38" s="178" t="n">
        <v>0.19</v>
      </c>
      <c r="R38" s="178" t="n">
        <v>0.18</v>
      </c>
      <c r="S38" s="178" t="n">
        <v>0.38</v>
      </c>
      <c r="T38" s="178" t="n">
        <v>0.31</v>
      </c>
      <c r="U38" s="178" t="n">
        <v>0.31</v>
      </c>
      <c r="V38" s="178" t="n">
        <v>0.44</v>
      </c>
      <c r="W38" s="178" t="n">
        <v>0.39</v>
      </c>
      <c r="X38" s="178" t="n">
        <v>0.83</v>
      </c>
      <c r="Y38" s="178" t="n">
        <v>0.7</v>
      </c>
      <c r="Z38" s="178" t="n">
        <v>0.54</v>
      </c>
      <c r="AA38" s="1275" t="s">
        <v>274</v>
      </c>
      <c r="AB38" s="1253" t="n">
        <v>0.55</v>
      </c>
      <c r="AC38" s="1253" t="n">
        <v>0.4</v>
      </c>
      <c r="AD38" s="1253" t="n">
        <v>0.5</v>
      </c>
      <c r="AE38" s="1253" t="n">
        <v>1.66</v>
      </c>
      <c r="AF38" s="1253" t="n">
        <v>0.56</v>
      </c>
      <c r="AG38" s="1253" t="n">
        <v>0.75</v>
      </c>
      <c r="AH38" s="1253" t="n">
        <v>1.51</v>
      </c>
      <c r="AI38" s="1253" t="n">
        <v>0.65</v>
      </c>
      <c r="AJ38" s="1253" t="n">
        <v>0.61</v>
      </c>
      <c r="AK38" s="1253" t="n">
        <v>1.3</v>
      </c>
      <c r="AL38" s="1253" t="n">
        <v>0.87</v>
      </c>
      <c r="AM38" s="178" t="n">
        <v>1.25</v>
      </c>
    </row>
    <row r="39" s="254" customFormat="true" ht="11.1" hidden="false" customHeight="true" outlineLevel="0" collapsed="false">
      <c r="A39" s="1274" t="s">
        <v>275</v>
      </c>
      <c r="B39" s="188" t="n">
        <v>0.23</v>
      </c>
      <c r="C39" s="188" t="n">
        <v>0.21</v>
      </c>
      <c r="D39" s="188" t="n">
        <v>0</v>
      </c>
      <c r="E39" s="188" t="n">
        <v>0.38</v>
      </c>
      <c r="F39" s="188" t="n">
        <v>0.26</v>
      </c>
      <c r="G39" s="188" t="n">
        <v>0.05</v>
      </c>
      <c r="H39" s="188" t="n">
        <v>0.53</v>
      </c>
      <c r="I39" s="188" t="n">
        <v>0.42</v>
      </c>
      <c r="J39" s="188" t="n">
        <v>0.09</v>
      </c>
      <c r="K39" s="188" t="n">
        <v>0.77</v>
      </c>
      <c r="L39" s="188" t="n">
        <v>0.69</v>
      </c>
      <c r="M39" s="188" t="n">
        <v>0.22</v>
      </c>
      <c r="N39" s="1274" t="s">
        <v>275</v>
      </c>
      <c r="O39" s="188" t="n">
        <v>0.09</v>
      </c>
      <c r="P39" s="188" t="n">
        <v>0.25</v>
      </c>
      <c r="Q39" s="188" t="n">
        <v>0.19</v>
      </c>
      <c r="R39" s="188" t="n">
        <v>0.18</v>
      </c>
      <c r="S39" s="188" t="n">
        <v>0.38</v>
      </c>
      <c r="T39" s="188" t="n">
        <v>0.3</v>
      </c>
      <c r="U39" s="188" t="n">
        <v>0.3</v>
      </c>
      <c r="V39" s="188" t="n">
        <v>0.43</v>
      </c>
      <c r="W39" s="188" t="n">
        <v>0.38</v>
      </c>
      <c r="X39" s="188" t="n">
        <v>0.82</v>
      </c>
      <c r="Y39" s="188" t="n">
        <v>0.68</v>
      </c>
      <c r="Z39" s="188" t="n">
        <v>0.53</v>
      </c>
      <c r="AA39" s="1274" t="s">
        <v>275</v>
      </c>
      <c r="AB39" s="1245" t="n">
        <v>0.55</v>
      </c>
      <c r="AC39" s="1245" t="n">
        <v>0.4</v>
      </c>
      <c r="AD39" s="1245" t="n">
        <v>0.5</v>
      </c>
      <c r="AE39" s="1245" t="n">
        <v>1.63</v>
      </c>
      <c r="AF39" s="1245" t="n">
        <v>0.55</v>
      </c>
      <c r="AG39" s="1245" t="n">
        <v>0.75</v>
      </c>
      <c r="AH39" s="1245" t="n">
        <v>1.49</v>
      </c>
      <c r="AI39" s="1245" t="n">
        <v>0.65</v>
      </c>
      <c r="AJ39" s="1245" t="n">
        <v>0.61</v>
      </c>
      <c r="AK39" s="1245" t="n">
        <v>1.3</v>
      </c>
      <c r="AL39" s="1245" t="n">
        <v>0.87</v>
      </c>
      <c r="AM39" s="188" t="n">
        <v>1.25</v>
      </c>
    </row>
    <row r="40" s="254" customFormat="true" ht="11.1" hidden="false" customHeight="true" outlineLevel="0" collapsed="false">
      <c r="A40" s="1275" t="s">
        <v>276</v>
      </c>
      <c r="B40" s="178" t="n">
        <v>0.23</v>
      </c>
      <c r="C40" s="178" t="n">
        <v>0.22</v>
      </c>
      <c r="D40" s="178" t="n">
        <v>0</v>
      </c>
      <c r="E40" s="178" t="n">
        <v>0.36</v>
      </c>
      <c r="F40" s="178" t="n">
        <v>0.22</v>
      </c>
      <c r="G40" s="178" t="n">
        <v>0</v>
      </c>
      <c r="H40" s="178" t="n">
        <v>0.49</v>
      </c>
      <c r="I40" s="178" t="n">
        <v>0.36</v>
      </c>
      <c r="J40" s="178" t="n">
        <v>0.05</v>
      </c>
      <c r="K40" s="178" t="n">
        <v>0.73</v>
      </c>
      <c r="L40" s="178" t="n">
        <v>0.61</v>
      </c>
      <c r="M40" s="178" t="n">
        <v>0.15</v>
      </c>
      <c r="N40" s="1275" t="s">
        <v>276</v>
      </c>
      <c r="O40" s="178" t="n">
        <v>0.09</v>
      </c>
      <c r="P40" s="178" t="n">
        <v>0.24</v>
      </c>
      <c r="Q40" s="178" t="n">
        <v>0.18</v>
      </c>
      <c r="R40" s="178" t="n">
        <v>0.17</v>
      </c>
      <c r="S40" s="178" t="n">
        <v>0.36</v>
      </c>
      <c r="T40" s="178" t="n">
        <v>0.28</v>
      </c>
      <c r="U40" s="178" t="n">
        <v>0.29</v>
      </c>
      <c r="V40" s="178" t="n">
        <v>0.43</v>
      </c>
      <c r="W40" s="178" t="n">
        <v>0.37</v>
      </c>
      <c r="X40" s="178" t="n">
        <v>0.82</v>
      </c>
      <c r="Y40" s="178" t="n">
        <v>0.67</v>
      </c>
      <c r="Z40" s="178" t="n">
        <v>0.52</v>
      </c>
      <c r="AA40" s="1275" t="s">
        <v>276</v>
      </c>
      <c r="AB40" s="1253" t="n">
        <v>0.55</v>
      </c>
      <c r="AC40" s="1253" t="n">
        <v>0.4</v>
      </c>
      <c r="AD40" s="1253" t="n">
        <v>0.5</v>
      </c>
      <c r="AE40" s="1253" t="n">
        <v>1.68</v>
      </c>
      <c r="AF40" s="1253" t="n">
        <v>0.53</v>
      </c>
      <c r="AG40" s="1253" t="n">
        <v>0.75</v>
      </c>
      <c r="AH40" s="1253" t="n">
        <v>1.47</v>
      </c>
      <c r="AI40" s="1253" t="n">
        <v>0.65</v>
      </c>
      <c r="AJ40" s="1253" t="n">
        <v>0.61</v>
      </c>
      <c r="AK40" s="1253" t="n">
        <v>1.23</v>
      </c>
      <c r="AL40" s="1253" t="n">
        <v>0.87</v>
      </c>
      <c r="AM40" s="178" t="n">
        <v>1.25</v>
      </c>
    </row>
    <row r="41" s="254" customFormat="true" ht="11.1" hidden="false" customHeight="true" outlineLevel="0" collapsed="false">
      <c r="A41" s="1248" t="s">
        <v>278</v>
      </c>
      <c r="B41" s="188" t="n">
        <v>0.1</v>
      </c>
      <c r="C41" s="188" t="n">
        <v>0.22</v>
      </c>
      <c r="D41" s="188" t="n">
        <v>0</v>
      </c>
      <c r="E41" s="188" t="n">
        <v>0.07</v>
      </c>
      <c r="F41" s="188" t="n">
        <v>0.23</v>
      </c>
      <c r="G41" s="188" t="n">
        <v>0.02</v>
      </c>
      <c r="H41" s="188" t="n">
        <v>0.19</v>
      </c>
      <c r="I41" s="188" t="n">
        <v>0.36</v>
      </c>
      <c r="J41" s="188" t="n">
        <v>0.02</v>
      </c>
      <c r="K41" s="188" t="n">
        <v>0.43</v>
      </c>
      <c r="L41" s="188" t="n">
        <v>0.63</v>
      </c>
      <c r="M41" s="188" t="n">
        <v>0.15</v>
      </c>
      <c r="N41" s="1248" t="s">
        <v>278</v>
      </c>
      <c r="O41" s="188" t="n">
        <v>0.08748</v>
      </c>
      <c r="P41" s="188" t="n">
        <v>0.2345</v>
      </c>
      <c r="Q41" s="188" t="n">
        <v>0.183</v>
      </c>
      <c r="R41" s="188" t="n">
        <v>0.171416666666667</v>
      </c>
      <c r="S41" s="188" t="n">
        <v>0.35855</v>
      </c>
      <c r="T41" s="188" t="n">
        <v>0.2796</v>
      </c>
      <c r="U41" s="188" t="n">
        <v>0.27594</v>
      </c>
      <c r="V41" s="188" t="n">
        <v>0.41156</v>
      </c>
      <c r="W41" s="188" t="n">
        <v>0.37268</v>
      </c>
      <c r="X41" s="188" t="n">
        <v>0.93805</v>
      </c>
      <c r="Y41" s="188" t="n">
        <v>0.64434</v>
      </c>
      <c r="Z41" s="188" t="n">
        <v>0.50984</v>
      </c>
      <c r="AA41" s="1248" t="s">
        <v>278</v>
      </c>
      <c r="AB41" s="1245" t="n">
        <v>0.545</v>
      </c>
      <c r="AC41" s="1245" t="n">
        <v>0.4</v>
      </c>
      <c r="AD41" s="1245" t="n">
        <v>0.5</v>
      </c>
      <c r="AE41" s="1245" t="n">
        <v>1.6685</v>
      </c>
      <c r="AF41" s="1245" t="n">
        <v>0.53</v>
      </c>
      <c r="AG41" s="1245" t="n">
        <v>0.75</v>
      </c>
      <c r="AH41" s="1245" t="n">
        <v>1.45425</v>
      </c>
      <c r="AI41" s="1245" t="n">
        <v>0.65</v>
      </c>
      <c r="AJ41" s="1245" t="n">
        <v>0.605</v>
      </c>
      <c r="AK41" s="1245" t="n">
        <v>1.2258</v>
      </c>
      <c r="AL41" s="1245" t="n">
        <v>0.82</v>
      </c>
      <c r="AM41" s="188" t="n">
        <v>1.25</v>
      </c>
    </row>
    <row r="42" s="254" customFormat="true" ht="11.1" hidden="false" customHeight="true" outlineLevel="0" collapsed="false">
      <c r="A42" s="1257" t="s">
        <v>279</v>
      </c>
      <c r="B42" s="178" t="n">
        <v>0.1</v>
      </c>
      <c r="C42" s="178" t="n">
        <v>0.1975</v>
      </c>
      <c r="D42" s="178" t="n">
        <v>0</v>
      </c>
      <c r="E42" s="178" t="n">
        <v>0.0616666666666667</v>
      </c>
      <c r="F42" s="178" t="n">
        <v>0.225</v>
      </c>
      <c r="G42" s="178" t="n">
        <v>0.04</v>
      </c>
      <c r="H42" s="178" t="n">
        <v>0.15875</v>
      </c>
      <c r="I42" s="178" t="n">
        <v>0.34625</v>
      </c>
      <c r="J42" s="178" t="n">
        <v>0.03</v>
      </c>
      <c r="K42" s="178" t="n">
        <v>0.39</v>
      </c>
      <c r="L42" s="178" t="n">
        <v>0.60625</v>
      </c>
      <c r="M42" s="178" t="n">
        <v>0.1825</v>
      </c>
      <c r="N42" s="1257" t="s">
        <v>279</v>
      </c>
      <c r="O42" s="178" t="n">
        <v>0.08674</v>
      </c>
      <c r="P42" s="178" t="n">
        <v>0.2345</v>
      </c>
      <c r="Q42" s="178" t="n">
        <v>0.185142</v>
      </c>
      <c r="R42" s="178" t="n">
        <v>0.167235964833333</v>
      </c>
      <c r="S42" s="178" t="n">
        <v>0.357056754333333</v>
      </c>
      <c r="T42" s="178" t="n">
        <v>0.2794107895</v>
      </c>
      <c r="U42" s="178" t="n">
        <v>0.2672747368</v>
      </c>
      <c r="V42" s="178" t="n">
        <v>0.3998628422</v>
      </c>
      <c r="W42" s="178" t="n">
        <v>0.3709016842</v>
      </c>
      <c r="X42" s="178" t="n">
        <v>0.781206140333333</v>
      </c>
      <c r="Y42" s="178" t="n">
        <v>0.6560131578</v>
      </c>
      <c r="Z42" s="178" t="n">
        <v>0.4552562106</v>
      </c>
      <c r="AA42" s="1257" t="s">
        <v>279</v>
      </c>
      <c r="AB42" s="1253" t="n">
        <v>0.54</v>
      </c>
      <c r="AC42" s="1253" t="n">
        <v>0.4</v>
      </c>
      <c r="AD42" s="1253" t="n">
        <v>0.5</v>
      </c>
      <c r="AE42" s="1253" t="n">
        <v>1.545</v>
      </c>
      <c r="AF42" s="1253" t="n">
        <v>0.53</v>
      </c>
      <c r="AG42" s="1253" t="n">
        <v>0.75</v>
      </c>
      <c r="AH42" s="1253" t="n">
        <v>1.43</v>
      </c>
      <c r="AI42" s="1253" t="n">
        <v>0.65</v>
      </c>
      <c r="AJ42" s="1253" t="n">
        <v>0.605</v>
      </c>
      <c r="AK42" s="1253" t="n">
        <v>1.235</v>
      </c>
      <c r="AL42" s="1253" t="n">
        <v>0.82</v>
      </c>
      <c r="AM42" s="1276" t="n">
        <v>1.25</v>
      </c>
    </row>
    <row r="43" s="254" customFormat="true" ht="11.1" hidden="false" customHeight="true" outlineLevel="0" collapsed="false">
      <c r="A43" s="1248" t="s">
        <v>280</v>
      </c>
      <c r="B43" s="188" t="n">
        <v>0.1</v>
      </c>
      <c r="C43" s="188" t="n">
        <v>0.205</v>
      </c>
      <c r="D43" s="188" t="n">
        <v>0</v>
      </c>
      <c r="E43" s="188" t="n">
        <v>0.055</v>
      </c>
      <c r="F43" s="188" t="n">
        <v>0.2175</v>
      </c>
      <c r="G43" s="188" t="n">
        <v>0.04</v>
      </c>
      <c r="H43" s="188" t="n">
        <v>0.144375</v>
      </c>
      <c r="I43" s="188" t="n">
        <v>0.31625</v>
      </c>
      <c r="J43" s="188" t="n">
        <v>0.05</v>
      </c>
      <c r="K43" s="188" t="n">
        <v>0.3525</v>
      </c>
      <c r="L43" s="188" t="n">
        <v>0.54625</v>
      </c>
      <c r="M43" s="188" t="n">
        <v>0.11625</v>
      </c>
      <c r="N43" s="1248" t="s">
        <v>280</v>
      </c>
      <c r="O43" s="188" t="n">
        <v>0.08674</v>
      </c>
      <c r="P43" s="188" t="n">
        <v>0.23525</v>
      </c>
      <c r="Q43" s="188" t="n">
        <v>0.186286</v>
      </c>
      <c r="R43" s="188" t="n">
        <v>0.165433333333333</v>
      </c>
      <c r="S43" s="188" t="n">
        <v>0.356848421</v>
      </c>
      <c r="T43" s="188" t="n">
        <v>0.276785</v>
      </c>
      <c r="U43" s="188" t="n">
        <v>0.26298</v>
      </c>
      <c r="V43" s="188" t="n">
        <v>0.3905</v>
      </c>
      <c r="W43" s="188" t="n">
        <v>0.361</v>
      </c>
      <c r="X43" s="188" t="n">
        <v>0.773583333333333</v>
      </c>
      <c r="Y43" s="188" t="n">
        <v>0.641876</v>
      </c>
      <c r="Z43" s="188" t="n">
        <v>0.441572</v>
      </c>
      <c r="AA43" s="1248" t="s">
        <v>280</v>
      </c>
      <c r="AB43" s="1245" t="n">
        <v>0.54</v>
      </c>
      <c r="AC43" s="1245" t="n">
        <v>0.4</v>
      </c>
      <c r="AD43" s="1245" t="n">
        <v>0.5</v>
      </c>
      <c r="AE43" s="1245" t="n">
        <v>1.575</v>
      </c>
      <c r="AF43" s="1245" t="n">
        <v>0.53</v>
      </c>
      <c r="AG43" s="1245" t="n">
        <v>0.75</v>
      </c>
      <c r="AH43" s="1245" t="n">
        <v>1.43</v>
      </c>
      <c r="AI43" s="1245" t="n">
        <v>0.65</v>
      </c>
      <c r="AJ43" s="1245" t="n">
        <v>0.605</v>
      </c>
      <c r="AK43" s="1245" t="n">
        <v>1.215</v>
      </c>
      <c r="AL43" s="1245" t="n">
        <v>0.865</v>
      </c>
      <c r="AM43" s="1277" t="n">
        <v>1.25</v>
      </c>
    </row>
    <row r="44" s="254" customFormat="true" ht="11.1" hidden="false" customHeight="true" outlineLevel="0" collapsed="false">
      <c r="A44" s="1257" t="s">
        <v>281</v>
      </c>
      <c r="B44" s="178" t="n">
        <v>0.1</v>
      </c>
      <c r="C44" s="178" t="n">
        <v>0.21</v>
      </c>
      <c r="D44" s="178" t="n">
        <v>0</v>
      </c>
      <c r="E44" s="178" t="n">
        <v>0.0533333333333333</v>
      </c>
      <c r="F44" s="178" t="n">
        <v>0.22</v>
      </c>
      <c r="G44" s="178" t="n">
        <v>0.03</v>
      </c>
      <c r="H44" s="178" t="n">
        <v>0.14125</v>
      </c>
      <c r="I44" s="178" t="n">
        <v>0.315</v>
      </c>
      <c r="J44" s="178" t="n">
        <v>0.03</v>
      </c>
      <c r="K44" s="178" t="n">
        <v>0.3425</v>
      </c>
      <c r="L44" s="178" t="n">
        <v>0.53875</v>
      </c>
      <c r="M44" s="178" t="n">
        <v>0.1025</v>
      </c>
      <c r="N44" s="1257" t="s">
        <v>281</v>
      </c>
      <c r="O44" s="178" t="n">
        <v>0.08564</v>
      </c>
      <c r="P44" s="178" t="n">
        <v>0.23425</v>
      </c>
      <c r="Q44" s="178" t="n">
        <v>0.188</v>
      </c>
      <c r="R44" s="178" t="n">
        <v>0.16235</v>
      </c>
      <c r="S44" s="178" t="n">
        <v>0.356431754333333</v>
      </c>
      <c r="T44" s="178" t="n">
        <v>0.275476666666667</v>
      </c>
      <c r="U44" s="178" t="n">
        <v>0.25798</v>
      </c>
      <c r="V44" s="178" t="n">
        <v>0.38825</v>
      </c>
      <c r="W44" s="178" t="n">
        <v>0.357714</v>
      </c>
      <c r="X44" s="178" t="n">
        <v>0.766416666666667</v>
      </c>
      <c r="Y44" s="178" t="n">
        <v>0.633626</v>
      </c>
      <c r="Z44" s="178" t="n">
        <v>0.431714</v>
      </c>
      <c r="AA44" s="1257" t="s">
        <v>281</v>
      </c>
      <c r="AB44" s="1253" t="n">
        <v>0.54</v>
      </c>
      <c r="AC44" s="1253" t="n">
        <v>0.4</v>
      </c>
      <c r="AD44" s="1253" t="n">
        <v>0.5</v>
      </c>
      <c r="AE44" s="1253" t="n">
        <v>1.575</v>
      </c>
      <c r="AF44" s="1253" t="n">
        <v>0.53</v>
      </c>
      <c r="AG44" s="1253" t="n">
        <v>0.75</v>
      </c>
      <c r="AH44" s="1253" t="n">
        <v>1.43</v>
      </c>
      <c r="AI44" s="1253" t="n">
        <v>0.65</v>
      </c>
      <c r="AJ44" s="1253" t="n">
        <v>0.605</v>
      </c>
      <c r="AK44" s="1253" t="n">
        <v>1.215</v>
      </c>
      <c r="AL44" s="1253" t="n">
        <v>0.865</v>
      </c>
      <c r="AM44" s="1276" t="n">
        <v>1.25</v>
      </c>
    </row>
    <row r="45" s="254" customFormat="true" ht="11.1" hidden="false" customHeight="true" outlineLevel="0" collapsed="false">
      <c r="A45" s="1248" t="s">
        <v>283</v>
      </c>
      <c r="B45" s="188" t="n">
        <v>0.1</v>
      </c>
      <c r="C45" s="188" t="n">
        <v>0.205</v>
      </c>
      <c r="D45" s="188" t="n">
        <v>0</v>
      </c>
      <c r="E45" s="188" t="n">
        <v>0.0483333333333333</v>
      </c>
      <c r="F45" s="188" t="n">
        <v>0.215</v>
      </c>
      <c r="G45" s="188" t="n">
        <v>0.02</v>
      </c>
      <c r="H45" s="188" t="n">
        <v>0.129375</v>
      </c>
      <c r="I45" s="188" t="n">
        <v>0.30625</v>
      </c>
      <c r="J45" s="188" t="n">
        <v>0.01</v>
      </c>
      <c r="K45" s="188" t="n">
        <v>0.3175</v>
      </c>
      <c r="L45" s="188" t="n">
        <v>0.52</v>
      </c>
      <c r="M45" s="188" t="n">
        <v>0.0775</v>
      </c>
      <c r="N45" s="1248" t="s">
        <v>283</v>
      </c>
      <c r="O45" s="188" t="n">
        <v>0.093445</v>
      </c>
      <c r="P45" s="188" t="n">
        <v>0.2064375</v>
      </c>
      <c r="Q45" s="188" t="n">
        <v>0.16</v>
      </c>
      <c r="R45" s="188" t="n">
        <v>0.162</v>
      </c>
      <c r="S45" s="188" t="n">
        <v>0.3552181052</v>
      </c>
      <c r="T45" s="188" t="n">
        <v>0.265938333333333</v>
      </c>
      <c r="U45" s="188" t="n">
        <v>0.24575</v>
      </c>
      <c r="V45" s="188" t="n">
        <v>0.363876</v>
      </c>
      <c r="W45" s="188" t="n">
        <v>0.309972</v>
      </c>
      <c r="X45" s="188" t="n">
        <v>0.664285</v>
      </c>
      <c r="Y45" s="188" t="n">
        <v>0.6158925</v>
      </c>
      <c r="Z45" s="188" t="n">
        <v>0.423858</v>
      </c>
      <c r="AA45" s="1248" t="s">
        <v>283</v>
      </c>
      <c r="AB45" s="1245" t="n">
        <v>0.545</v>
      </c>
      <c r="AC45" s="1245" t="n">
        <v>0.4</v>
      </c>
      <c r="AD45" s="1245" t="n">
        <v>0.5</v>
      </c>
      <c r="AE45" s="1245" t="n">
        <v>1.545</v>
      </c>
      <c r="AF45" s="1245" t="n">
        <v>0.525</v>
      </c>
      <c r="AG45" s="1245" t="n">
        <v>0.75</v>
      </c>
      <c r="AH45" s="1245" t="n">
        <v>1.4</v>
      </c>
      <c r="AI45" s="1245" t="n">
        <v>0.605</v>
      </c>
      <c r="AJ45" s="1245" t="n">
        <v>0.57</v>
      </c>
      <c r="AK45" s="1245" t="n">
        <v>1.2</v>
      </c>
      <c r="AL45" s="1245" t="n">
        <v>0.865</v>
      </c>
      <c r="AM45" s="1277" t="n">
        <v>1.25</v>
      </c>
    </row>
    <row r="46" s="254" customFormat="true" ht="11.1" hidden="false" customHeight="true" outlineLevel="0" collapsed="false">
      <c r="A46" s="1257" t="s">
        <v>284</v>
      </c>
      <c r="B46" s="178" t="n">
        <v>0.1</v>
      </c>
      <c r="C46" s="178" t="n">
        <v>0.205</v>
      </c>
      <c r="D46" s="178" t="n">
        <v>0</v>
      </c>
      <c r="E46" s="178" t="n">
        <v>0.0483333333333333</v>
      </c>
      <c r="F46" s="178" t="n">
        <v>0.2175</v>
      </c>
      <c r="G46" s="178" t="n">
        <v>0.02</v>
      </c>
      <c r="H46" s="178" t="n">
        <v>0.12875</v>
      </c>
      <c r="I46" s="178" t="n">
        <v>0.305</v>
      </c>
      <c r="J46" s="178" t="n">
        <v>0.02</v>
      </c>
      <c r="K46" s="178" t="n">
        <v>0.31</v>
      </c>
      <c r="L46" s="178" t="n">
        <v>0.5125</v>
      </c>
      <c r="M46" s="178" t="n">
        <v>0.08875</v>
      </c>
      <c r="N46" s="1257" t="s">
        <v>284</v>
      </c>
      <c r="O46" s="178" t="n">
        <v>0.090945</v>
      </c>
      <c r="P46" s="178" t="n">
        <v>0.2064375</v>
      </c>
      <c r="Q46" s="178" t="n">
        <v>0.1563252</v>
      </c>
      <c r="R46" s="178" t="n">
        <v>0.162</v>
      </c>
      <c r="S46" s="178" t="n">
        <v>0.3652181052</v>
      </c>
      <c r="T46" s="178" t="n">
        <v>0.264271666666667</v>
      </c>
      <c r="U46" s="178" t="n">
        <v>0.24375</v>
      </c>
      <c r="V46" s="178" t="n">
        <v>0.363876</v>
      </c>
      <c r="W46" s="178" t="n">
        <v>0.311972</v>
      </c>
      <c r="X46" s="178" t="n">
        <v>0.662618333333333</v>
      </c>
      <c r="Y46" s="178" t="n">
        <v>0.6183925</v>
      </c>
      <c r="Z46" s="178" t="n">
        <v>0.429858</v>
      </c>
      <c r="AA46" s="1257" t="s">
        <v>284</v>
      </c>
      <c r="AB46" s="1253" t="n">
        <v>0.56</v>
      </c>
      <c r="AC46" s="1253" t="n">
        <v>0.4</v>
      </c>
      <c r="AD46" s="1253" t="n">
        <v>0.5</v>
      </c>
      <c r="AE46" s="1253" t="n">
        <v>1.545</v>
      </c>
      <c r="AF46" s="1253" t="n">
        <v>0.525</v>
      </c>
      <c r="AG46" s="1253" t="n">
        <v>0.75</v>
      </c>
      <c r="AH46" s="1253" t="n">
        <v>1.425</v>
      </c>
      <c r="AI46" s="1253" t="n">
        <v>0.605</v>
      </c>
      <c r="AJ46" s="1253" t="n">
        <v>0.57</v>
      </c>
      <c r="AK46" s="1253" t="n">
        <v>1.175</v>
      </c>
      <c r="AL46" s="1253" t="n">
        <v>0.865</v>
      </c>
      <c r="AM46" s="1276" t="n">
        <v>1.25</v>
      </c>
    </row>
    <row r="47" s="254" customFormat="true" ht="11.1" hidden="false" customHeight="true" outlineLevel="0" collapsed="false">
      <c r="A47" s="1278" t="s">
        <v>286</v>
      </c>
      <c r="B47" s="768"/>
      <c r="C47" s="768"/>
      <c r="D47" s="768"/>
      <c r="E47" s="768"/>
      <c r="F47" s="768"/>
      <c r="G47" s="768"/>
      <c r="H47" s="768"/>
      <c r="I47" s="768"/>
      <c r="J47" s="768"/>
      <c r="K47" s="768"/>
      <c r="L47" s="768"/>
      <c r="M47" s="768"/>
      <c r="N47" s="1278" t="s">
        <v>286</v>
      </c>
      <c r="O47" s="768"/>
      <c r="P47" s="768"/>
      <c r="Q47" s="768"/>
      <c r="R47" s="768"/>
      <c r="S47" s="768"/>
      <c r="T47" s="768"/>
      <c r="U47" s="768"/>
      <c r="V47" s="768"/>
      <c r="W47" s="768"/>
      <c r="X47" s="768"/>
      <c r="Y47" s="768"/>
      <c r="Z47" s="768"/>
      <c r="AA47" s="1278" t="s">
        <v>286</v>
      </c>
      <c r="AB47" s="1279"/>
      <c r="AC47" s="1279"/>
      <c r="AD47" s="1279"/>
      <c r="AE47" s="1279"/>
      <c r="AF47" s="1279"/>
      <c r="AG47" s="1279"/>
      <c r="AH47" s="1279"/>
      <c r="AI47" s="1279"/>
      <c r="AJ47" s="1279"/>
      <c r="AK47" s="1279"/>
      <c r="AL47" s="1279"/>
      <c r="AM47" s="1280"/>
    </row>
    <row r="48" s="254" customFormat="true" ht="11.1" hidden="false" customHeight="true" outlineLevel="0" collapsed="false">
      <c r="A48" s="1257" t="s">
        <v>271</v>
      </c>
      <c r="B48" s="178" t="n">
        <v>0.1</v>
      </c>
      <c r="C48" s="178" t="n">
        <v>0.205</v>
      </c>
      <c r="D48" s="178" t="n">
        <v>0</v>
      </c>
      <c r="E48" s="178" t="n">
        <v>0.0483333333333333</v>
      </c>
      <c r="F48" s="178" t="n">
        <v>0.22</v>
      </c>
      <c r="G48" s="178" t="n">
        <v>0.03</v>
      </c>
      <c r="H48" s="178" t="n">
        <v>0.12875</v>
      </c>
      <c r="I48" s="178" t="n">
        <v>0.305</v>
      </c>
      <c r="J48" s="178" t="n">
        <v>0.03</v>
      </c>
      <c r="K48" s="178" t="n">
        <v>0.3175</v>
      </c>
      <c r="L48" s="178" t="n">
        <v>0.51875</v>
      </c>
      <c r="M48" s="178" t="n">
        <v>0.10125</v>
      </c>
      <c r="N48" s="1257" t="s">
        <v>271</v>
      </c>
      <c r="O48" s="178" t="n">
        <v>0.090945</v>
      </c>
      <c r="P48" s="178" t="n">
        <v>0.2064375</v>
      </c>
      <c r="Q48" s="178" t="n">
        <v>0.1623252</v>
      </c>
      <c r="R48" s="178" t="n">
        <v>0.168</v>
      </c>
      <c r="S48" s="178" t="n">
        <v>0.3652181052</v>
      </c>
      <c r="T48" s="178" t="n">
        <v>0.269271666666667</v>
      </c>
      <c r="U48" s="178" t="n">
        <v>0.24175</v>
      </c>
      <c r="V48" s="178" t="n">
        <v>0.363876</v>
      </c>
      <c r="W48" s="178" t="n">
        <v>0.317972</v>
      </c>
      <c r="X48" s="178" t="n">
        <v>0.662618333333333</v>
      </c>
      <c r="Y48" s="178" t="n">
        <v>0.6133925</v>
      </c>
      <c r="Z48" s="178" t="n">
        <v>0.437858</v>
      </c>
      <c r="AA48" s="1257" t="s">
        <v>271</v>
      </c>
      <c r="AB48" s="1253" t="n">
        <v>0.555</v>
      </c>
      <c r="AC48" s="1253" t="n">
        <v>0.395</v>
      </c>
      <c r="AD48" s="1253" t="n">
        <v>0.5</v>
      </c>
      <c r="AE48" s="1253" t="n">
        <v>1.535</v>
      </c>
      <c r="AF48" s="1253" t="n">
        <v>0.525</v>
      </c>
      <c r="AG48" s="1253" t="n">
        <v>0.75</v>
      </c>
      <c r="AH48" s="1253" t="n">
        <v>1.425</v>
      </c>
      <c r="AI48" s="1253" t="n">
        <v>0.605</v>
      </c>
      <c r="AJ48" s="1253" t="n">
        <v>0.57</v>
      </c>
      <c r="AK48" s="1253" t="n">
        <v>1.175</v>
      </c>
      <c r="AL48" s="1253" t="n">
        <v>0.7625</v>
      </c>
      <c r="AM48" s="1276" t="n">
        <v>1.25</v>
      </c>
    </row>
    <row r="49" s="254" customFormat="true" ht="11.1" hidden="false" customHeight="true" outlineLevel="0" collapsed="false">
      <c r="A49" s="1248" t="s">
        <v>272</v>
      </c>
      <c r="B49" s="188" t="n">
        <v>0.09</v>
      </c>
      <c r="C49" s="188" t="n">
        <v>0.2155475</v>
      </c>
      <c r="D49" s="188" t="n">
        <v>0</v>
      </c>
      <c r="E49" s="188" t="n">
        <v>0.0501166666666667</v>
      </c>
      <c r="F49" s="188" t="n">
        <v>0.23296875</v>
      </c>
      <c r="G49" s="188" t="n">
        <v>0.05</v>
      </c>
      <c r="H49" s="188" t="n">
        <v>0.142625</v>
      </c>
      <c r="I49" s="188" t="n">
        <v>0.31246875</v>
      </c>
      <c r="J49" s="188" t="n">
        <v>0.064645</v>
      </c>
      <c r="K49" s="188" t="n">
        <v>0.34772375</v>
      </c>
      <c r="L49" s="188" t="n">
        <v>0.52961</v>
      </c>
      <c r="M49" s="188" t="n">
        <v>0.1378575</v>
      </c>
      <c r="N49" s="1248" t="s">
        <v>272</v>
      </c>
      <c r="O49" s="188" t="n">
        <v>0.088445</v>
      </c>
      <c r="P49" s="188" t="n">
        <v>0.2064375</v>
      </c>
      <c r="Q49" s="188" t="n">
        <v>0.1643252</v>
      </c>
      <c r="R49" s="188" t="n">
        <v>0.168</v>
      </c>
      <c r="S49" s="188" t="n">
        <v>0.366376</v>
      </c>
      <c r="T49" s="188" t="n">
        <v>0.270938333333333</v>
      </c>
      <c r="U49" s="188" t="n">
        <v>0.24175</v>
      </c>
      <c r="V49" s="188" t="n">
        <v>0.363876</v>
      </c>
      <c r="W49" s="188" t="n">
        <v>0.321972</v>
      </c>
      <c r="X49" s="188" t="n">
        <v>0.659285</v>
      </c>
      <c r="Y49" s="188" t="n">
        <v>0.6133925</v>
      </c>
      <c r="Z49" s="188" t="n">
        <v>0.441858</v>
      </c>
      <c r="AA49" s="1248" t="s">
        <v>272</v>
      </c>
      <c r="AB49" s="1245" t="n">
        <v>0.91</v>
      </c>
      <c r="AC49" s="1245" t="n">
        <v>0.4</v>
      </c>
      <c r="AD49" s="1245" t="n">
        <v>0.5</v>
      </c>
      <c r="AE49" s="1245" t="n">
        <v>1.51</v>
      </c>
      <c r="AF49" s="1245" t="n">
        <v>0.53</v>
      </c>
      <c r="AG49" s="1245" t="n">
        <v>0.75</v>
      </c>
      <c r="AH49" s="1245" t="n">
        <v>1.435</v>
      </c>
      <c r="AI49" s="1245" t="n">
        <v>0.425</v>
      </c>
      <c r="AJ49" s="1245" t="n">
        <v>0.57</v>
      </c>
      <c r="AK49" s="1245" t="n">
        <v>1.27</v>
      </c>
      <c r="AL49" s="1245" t="n">
        <v>0.76</v>
      </c>
      <c r="AM49" s="1277" t="n">
        <v>1.25</v>
      </c>
    </row>
    <row r="50" s="254" customFormat="true" ht="11.1" hidden="false" customHeight="true" outlineLevel="0" collapsed="false">
      <c r="A50" s="1257" t="s">
        <v>273</v>
      </c>
      <c r="B50" s="178" t="n">
        <v>0.08</v>
      </c>
      <c r="C50" s="178" t="n">
        <v>0.22</v>
      </c>
      <c r="D50" s="178" t="n">
        <v>0</v>
      </c>
      <c r="E50" s="178" t="n">
        <v>0.04</v>
      </c>
      <c r="F50" s="178" t="n">
        <v>0.24</v>
      </c>
      <c r="G50" s="178" t="n">
        <v>0.06</v>
      </c>
      <c r="H50" s="178" t="n">
        <v>0.14</v>
      </c>
      <c r="I50" s="178" t="n">
        <v>0.32</v>
      </c>
      <c r="J50" s="178" t="n">
        <v>0.08</v>
      </c>
      <c r="K50" s="178" t="n">
        <v>0.34</v>
      </c>
      <c r="L50" s="178" t="n">
        <v>0.53</v>
      </c>
      <c r="M50" s="178" t="n">
        <v>0.14</v>
      </c>
      <c r="N50" s="1257" t="s">
        <v>273</v>
      </c>
      <c r="O50" s="178" t="n">
        <v>0.09</v>
      </c>
      <c r="P50" s="178" t="n">
        <v>0.21</v>
      </c>
      <c r="Q50" s="178" t="n">
        <v>0.16</v>
      </c>
      <c r="R50" s="178" t="n">
        <v>0.17</v>
      </c>
      <c r="S50" s="178" t="n">
        <v>0.37</v>
      </c>
      <c r="T50" s="178" t="n">
        <v>0.27</v>
      </c>
      <c r="U50" s="178" t="n">
        <v>0.24</v>
      </c>
      <c r="V50" s="178" t="n">
        <v>0.36</v>
      </c>
      <c r="W50" s="178" t="n">
        <v>0.32</v>
      </c>
      <c r="X50" s="178" t="n">
        <v>0.66</v>
      </c>
      <c r="Y50" s="178" t="n">
        <v>0.62</v>
      </c>
      <c r="Z50" s="178" t="n">
        <v>0.44</v>
      </c>
      <c r="AA50" s="1257" t="s">
        <v>273</v>
      </c>
      <c r="AB50" s="1253" t="n">
        <v>0.91</v>
      </c>
      <c r="AC50" s="1253" t="n">
        <v>0.4</v>
      </c>
      <c r="AD50" s="1253" t="n">
        <v>0.5</v>
      </c>
      <c r="AE50" s="1253" t="n">
        <v>0.93</v>
      </c>
      <c r="AF50" s="1253" t="n">
        <v>0.53</v>
      </c>
      <c r="AG50" s="1253" t="n">
        <v>0.75</v>
      </c>
      <c r="AH50" s="1253" t="n">
        <v>1.42</v>
      </c>
      <c r="AI50" s="1253" t="n">
        <v>0.61</v>
      </c>
      <c r="AJ50" s="1253" t="n">
        <v>0.57</v>
      </c>
      <c r="AK50" s="1253" t="n">
        <v>1.2</v>
      </c>
      <c r="AL50" s="1253" t="n">
        <v>0.76</v>
      </c>
      <c r="AM50" s="1276" t="n">
        <v>1.25</v>
      </c>
    </row>
    <row r="51" s="254" customFormat="true" ht="11.1" hidden="false" customHeight="true" outlineLevel="0" collapsed="false">
      <c r="A51" s="1248" t="s">
        <v>274</v>
      </c>
      <c r="B51" s="188" t="n">
        <v>0.08</v>
      </c>
      <c r="C51" s="188" t="n">
        <v>0.21476625</v>
      </c>
      <c r="D51" s="188" t="n">
        <v>0</v>
      </c>
      <c r="E51" s="188" t="n">
        <v>0.0416666666666667</v>
      </c>
      <c r="F51" s="188" t="n">
        <v>0.23679125</v>
      </c>
      <c r="G51" s="188" t="n">
        <v>0.06</v>
      </c>
      <c r="H51" s="188" t="n">
        <v>0.1326125</v>
      </c>
      <c r="I51" s="188" t="n">
        <v>0.31515625</v>
      </c>
      <c r="J51" s="188" t="n">
        <v>0.07536</v>
      </c>
      <c r="K51" s="188" t="n">
        <v>0.33428125</v>
      </c>
      <c r="L51" s="188" t="n">
        <v>0.53308625</v>
      </c>
      <c r="M51" s="188" t="n">
        <v>0.14</v>
      </c>
      <c r="N51" s="1248" t="s">
        <v>274</v>
      </c>
      <c r="O51" s="188" t="n">
        <v>0.085945</v>
      </c>
      <c r="P51" s="188" t="n">
        <v>0.2039375</v>
      </c>
      <c r="Q51" s="188" t="n">
        <v>0.1623252</v>
      </c>
      <c r="R51" s="188" t="n">
        <v>0.164</v>
      </c>
      <c r="S51" s="188" t="n">
        <v>0.366376</v>
      </c>
      <c r="T51" s="188" t="n">
        <v>0.272605</v>
      </c>
      <c r="U51" s="188" t="n">
        <v>0.23375</v>
      </c>
      <c r="V51" s="188" t="n">
        <v>0.363876</v>
      </c>
      <c r="W51" s="188" t="n">
        <v>0.321972</v>
      </c>
      <c r="X51" s="188" t="n">
        <v>0.652618333333333</v>
      </c>
      <c r="Y51" s="188" t="n">
        <v>0.6133925</v>
      </c>
      <c r="Z51" s="188" t="n">
        <v>0.439858</v>
      </c>
      <c r="AA51" s="1248" t="s">
        <v>274</v>
      </c>
      <c r="AB51" s="1245" t="n">
        <v>0.91</v>
      </c>
      <c r="AC51" s="1245" t="n">
        <v>0.395</v>
      </c>
      <c r="AD51" s="1245" t="n">
        <v>0.5</v>
      </c>
      <c r="AE51" s="1245" t="n">
        <v>1.1</v>
      </c>
      <c r="AF51" s="1245" t="n">
        <v>0.53</v>
      </c>
      <c r="AG51" s="1245" t="n">
        <v>0.75</v>
      </c>
      <c r="AH51" s="1245" t="n">
        <v>1.42</v>
      </c>
      <c r="AI51" s="1245" t="n">
        <v>0.605</v>
      </c>
      <c r="AJ51" s="1245" t="n">
        <v>0.5</v>
      </c>
      <c r="AK51" s="1245" t="n">
        <v>1.195</v>
      </c>
      <c r="AL51" s="1245" t="n">
        <v>0.76</v>
      </c>
      <c r="AM51" s="1277" t="n">
        <v>1.25</v>
      </c>
    </row>
    <row r="52" s="254" customFormat="true" ht="11.1" hidden="false" customHeight="true" outlineLevel="0" collapsed="false">
      <c r="A52" s="1281" t="s">
        <v>275</v>
      </c>
      <c r="B52" s="1282" t="n">
        <v>0.08</v>
      </c>
      <c r="C52" s="1282" t="n">
        <v>0.21476625</v>
      </c>
      <c r="D52" s="1282" t="n">
        <v>0</v>
      </c>
      <c r="E52" s="1282" t="n">
        <v>0.0383333333333333</v>
      </c>
      <c r="F52" s="1282" t="n">
        <v>0.23429125</v>
      </c>
      <c r="G52" s="1282" t="n">
        <v>0.07</v>
      </c>
      <c r="H52" s="1282" t="n">
        <v>0.1301125</v>
      </c>
      <c r="I52" s="1282" t="n">
        <v>0.31265625</v>
      </c>
      <c r="J52" s="1282" t="n">
        <v>0.08536</v>
      </c>
      <c r="K52" s="1282" t="n">
        <v>0.33178125</v>
      </c>
      <c r="L52" s="1282" t="n">
        <v>0.53058625</v>
      </c>
      <c r="M52" s="1282" t="n">
        <v>0.1425</v>
      </c>
      <c r="N52" s="1281" t="s">
        <v>275</v>
      </c>
      <c r="O52" s="1282" t="n">
        <v>0.085945</v>
      </c>
      <c r="P52" s="1282" t="n">
        <v>0.2039375</v>
      </c>
      <c r="Q52" s="1282" t="n">
        <v>0.1643252</v>
      </c>
      <c r="R52" s="1282" t="n">
        <v>0.164</v>
      </c>
      <c r="S52" s="1282" t="n">
        <v>0.368376</v>
      </c>
      <c r="T52" s="1282" t="n">
        <v>0.272605</v>
      </c>
      <c r="U52" s="1282" t="n">
        <v>0.23175</v>
      </c>
      <c r="V52" s="1282" t="n">
        <v>0.365876</v>
      </c>
      <c r="W52" s="1282" t="n">
        <v>0.317972</v>
      </c>
      <c r="X52" s="1282" t="n">
        <v>0.647618333333333</v>
      </c>
      <c r="Y52" s="1282" t="n">
        <v>0.6133925</v>
      </c>
      <c r="Z52" s="1282" t="n">
        <v>0.433858</v>
      </c>
      <c r="AA52" s="1281" t="s">
        <v>275</v>
      </c>
      <c r="AB52" s="1283" t="n">
        <v>0.815</v>
      </c>
      <c r="AC52" s="1283" t="n">
        <v>0.4</v>
      </c>
      <c r="AD52" s="1283" t="n">
        <v>0.5</v>
      </c>
      <c r="AE52" s="1283" t="n">
        <v>1</v>
      </c>
      <c r="AF52" s="1283" t="n">
        <v>0.535</v>
      </c>
      <c r="AG52" s="1283" t="n">
        <v>0.75</v>
      </c>
      <c r="AH52" s="1283" t="n">
        <v>1.425</v>
      </c>
      <c r="AI52" s="1283" t="n">
        <v>0.61</v>
      </c>
      <c r="AJ52" s="1283" t="n">
        <v>0.5</v>
      </c>
      <c r="AK52" s="1283" t="n">
        <v>1.215</v>
      </c>
      <c r="AL52" s="1283" t="n">
        <v>0.77</v>
      </c>
      <c r="AM52" s="1284" t="n">
        <v>1.25</v>
      </c>
    </row>
    <row r="53" customFormat="false" ht="11.25" hidden="false" customHeight="false" outlineLevel="0" collapsed="false">
      <c r="A53" s="1285" t="s">
        <v>2440</v>
      </c>
      <c r="B53" s="1286" t="s">
        <v>473</v>
      </c>
      <c r="C53" s="1286"/>
      <c r="D53" s="1286"/>
      <c r="E53" s="1286"/>
      <c r="F53" s="1286"/>
      <c r="G53" s="907"/>
      <c r="H53" s="174"/>
      <c r="I53" s="174"/>
      <c r="J53" s="174"/>
      <c r="K53" s="174"/>
      <c r="L53" s="174"/>
      <c r="M53" s="174"/>
      <c r="N53" s="1285" t="s">
        <v>2440</v>
      </c>
      <c r="O53" s="1286" t="s">
        <v>473</v>
      </c>
      <c r="P53" s="1286"/>
      <c r="Q53" s="1286"/>
      <c r="R53" s="1286"/>
      <c r="S53" s="1286"/>
      <c r="T53" s="1286"/>
      <c r="AA53" s="1285" t="s">
        <v>2441</v>
      </c>
      <c r="AB53" s="359" t="s">
        <v>473</v>
      </c>
      <c r="AC53" s="359"/>
      <c r="AD53" s="359"/>
      <c r="AE53" s="359"/>
      <c r="AF53" s="359"/>
      <c r="AG53" s="130"/>
      <c r="AH53" s="130"/>
      <c r="AI53" s="130"/>
      <c r="AJ53" s="130"/>
      <c r="AK53" s="130"/>
      <c r="AL53" s="130"/>
    </row>
    <row r="54" customFormat="false" ht="9.75" hidden="false" customHeight="true" outlineLevel="0" collapsed="false">
      <c r="A54" s="462" t="s">
        <v>2442</v>
      </c>
      <c r="B54" s="359" t="s">
        <v>2443</v>
      </c>
      <c r="C54" s="359"/>
      <c r="D54" s="359"/>
      <c r="E54" s="359"/>
      <c r="F54" s="359"/>
      <c r="G54" s="359"/>
      <c r="H54" s="174"/>
      <c r="I54" s="174"/>
      <c r="J54" s="174"/>
      <c r="K54" s="174"/>
      <c r="L54" s="174"/>
      <c r="M54" s="174"/>
      <c r="N54" s="1272" t="s">
        <v>661</v>
      </c>
      <c r="O54" s="1287" t="s">
        <v>2444</v>
      </c>
      <c r="P54" s="1287"/>
      <c r="Q54" s="1287"/>
      <c r="R54" s="1287"/>
      <c r="S54" s="1287"/>
      <c r="T54" s="1288"/>
      <c r="U54" s="1289"/>
      <c r="V54" s="1289"/>
      <c r="W54" s="1289"/>
      <c r="X54" s="1289"/>
      <c r="Y54" s="1289"/>
      <c r="Z54" s="1289"/>
      <c r="AA54" s="429" t="s">
        <v>1197</v>
      </c>
      <c r="AB54" s="480" t="s">
        <v>2445</v>
      </c>
      <c r="AC54" s="480"/>
      <c r="AD54" s="480"/>
      <c r="AE54" s="901"/>
      <c r="AF54" s="901"/>
      <c r="AG54" s="130"/>
      <c r="AH54" s="130"/>
      <c r="AI54" s="130"/>
      <c r="AJ54" s="130"/>
      <c r="AK54" s="130"/>
      <c r="AL54" s="130"/>
    </row>
    <row r="55" customFormat="false" ht="11.25" hidden="false" customHeight="false" outlineLevel="0" collapsed="false"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</row>
    <row r="56" customFormat="false" ht="11.25" hidden="false" customHeight="false" outlineLevel="0" collapsed="false">
      <c r="N56" s="1272"/>
      <c r="O56" s="1289"/>
      <c r="P56" s="1289"/>
      <c r="Q56" s="1289"/>
      <c r="R56" s="1289"/>
      <c r="S56" s="1289"/>
      <c r="T56" s="1289"/>
      <c r="U56" s="1289"/>
      <c r="V56" s="1289"/>
      <c r="W56" s="1289"/>
      <c r="X56" s="1289"/>
      <c r="Y56" s="1289"/>
      <c r="Z56" s="1289"/>
    </row>
    <row r="57" customFormat="false" ht="11.25" hidden="false" customHeight="false" outlineLevel="0" collapsed="false"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</row>
    <row r="59" customFormat="false" ht="11.25" hidden="false" customHeight="false" outlineLevel="0" collapsed="false"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</row>
    <row r="60" customFormat="false" ht="11.25" hidden="false" customHeight="false" outlineLevel="0" collapsed="false"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</row>
    <row r="61" customFormat="false" ht="10.5" hidden="false" customHeight="true" outlineLevel="0" collapsed="false"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53:F53"/>
    <mergeCell ref="O53:T53"/>
    <mergeCell ref="AB53:AF53"/>
    <mergeCell ref="B54:G54"/>
    <mergeCell ref="O54:S54"/>
    <mergeCell ref="AB54:AD54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7" topLeftCell="A41" activePane="bottomLeft" state="frozen"/>
      <selection pane="topLeft" activeCell="AD1" activeCellId="0" sqref="AD1"/>
      <selection pane="bottomLeft" activeCell="AQ56" activeCellId="0" sqref="AQ56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87" width="9.14"/>
    <col collapsed="false" customWidth="true" hidden="false" outlineLevel="0" max="9" min="9" style="87" width="8.41"/>
    <col collapsed="false" customWidth="true" hidden="false" outlineLevel="0" max="10" min="10" style="87" width="1.28"/>
    <col collapsed="false" customWidth="true" hidden="false" outlineLevel="0" max="11" min="11" style="87" width="8.99"/>
    <col collapsed="false" customWidth="true" hidden="false" outlineLevel="0" max="12" min="12" style="87" width="9.56"/>
    <col collapsed="false" customWidth="true" hidden="false" outlineLevel="0" max="14" min="13" style="87" width="8.56"/>
    <col collapsed="false" customWidth="true" hidden="false" outlineLevel="0" max="15" min="15" style="87" width="8.85"/>
    <col collapsed="false" customWidth="true" hidden="false" outlineLevel="0" max="16" min="16" style="87" width="7.85"/>
    <col collapsed="false" customWidth="true" hidden="false" outlineLevel="0" max="17" min="17" style="87" width="8.41"/>
    <col collapsed="false" customWidth="true" hidden="false" outlineLevel="0" max="18" min="18" style="87" width="7.99"/>
    <col collapsed="false" customWidth="true" hidden="false" outlineLevel="0" max="20" min="19" style="87" width="9.41"/>
    <col collapsed="false" customWidth="true" hidden="false" outlineLevel="0" max="21" min="21" style="87" width="8.99"/>
    <col collapsed="false" customWidth="false" hidden="false" outlineLevel="0" max="22" min="22" style="87" width="9.14"/>
    <col collapsed="false" customWidth="true" hidden="false" outlineLevel="0" max="23" min="23" style="87" width="9.7"/>
    <col collapsed="false" customWidth="true" hidden="false" outlineLevel="0" max="24" min="24" style="87" width="9.85"/>
    <col collapsed="false" customWidth="false" hidden="false" outlineLevel="0" max="25" min="25" style="87" width="9.14"/>
    <col collapsed="false" customWidth="true" hidden="false" outlineLevel="0" max="26" min="26" style="87" width="9.28"/>
    <col collapsed="false" customWidth="true" hidden="false" outlineLevel="0" max="27" min="27" style="87" width="8.85"/>
    <col collapsed="false" customWidth="true" hidden="false" outlineLevel="0" max="28" min="28" style="87" width="6.85"/>
    <col collapsed="false" customWidth="true" hidden="false" outlineLevel="0" max="29" min="29" style="87" width="7.7"/>
    <col collapsed="false" customWidth="true" hidden="false" outlineLevel="0" max="30" min="30" style="87" width="8.56"/>
    <col collapsed="false" customWidth="true" hidden="false" outlineLevel="0" max="31" min="31" style="87" width="10.28"/>
    <col collapsed="false" customWidth="true" hidden="false" outlineLevel="0" max="32" min="32" style="87" width="8.7"/>
    <col collapsed="false" customWidth="true" hidden="false" outlineLevel="0" max="33" min="33" style="87" width="8.56"/>
    <col collapsed="false" customWidth="true" hidden="false" outlineLevel="0" max="34" min="34" style="87" width="8.99"/>
    <col collapsed="false" customWidth="true" hidden="false" outlineLevel="0" max="35" min="35" style="87" width="9.28"/>
    <col collapsed="false" customWidth="true" hidden="false" outlineLevel="0" max="36" min="36" style="87" width="8.85"/>
    <col collapsed="false" customWidth="true" hidden="false" outlineLevel="0" max="37" min="37" style="87" width="8.99"/>
    <col collapsed="false" customWidth="true" hidden="false" outlineLevel="0" max="38" min="38" style="87" width="8.56"/>
    <col collapsed="false" customWidth="true" hidden="false" outlineLevel="0" max="39" min="39" style="87" width="11.42"/>
    <col collapsed="false" customWidth="true" hidden="false" outlineLevel="0" max="40" min="40" style="87" width="9.56"/>
    <col collapsed="false" customWidth="true" hidden="false" outlineLevel="0" max="41" min="41" style="87" width="9.28"/>
    <col collapsed="false" customWidth="true" hidden="false" outlineLevel="0" max="42" min="42" style="87" width="10.13"/>
    <col collapsed="false" customWidth="true" hidden="false" outlineLevel="0" max="43" min="43" style="87" width="10.99"/>
    <col collapsed="false" customWidth="true" hidden="false" outlineLevel="0" max="44" min="44" style="87" width="8.99"/>
    <col collapsed="false" customWidth="true" hidden="false" outlineLevel="0" max="45" min="45" style="87" width="9.28"/>
    <col collapsed="false" customWidth="true" hidden="false" outlineLevel="0" max="46" min="46" style="87" width="10.28"/>
    <col collapsed="false" customWidth="true" hidden="false" outlineLevel="0" max="47" min="47" style="87" width="9.28"/>
    <col collapsed="false" customWidth="true" hidden="false" outlineLevel="0" max="48" min="48" style="87" width="9.56"/>
    <col collapsed="false" customWidth="true" hidden="false" outlineLevel="0" max="49" min="49" style="87" width="9.99"/>
    <col collapsed="false" customWidth="true" hidden="false" outlineLevel="0" max="51" min="50" style="87" width="10.56"/>
    <col collapsed="false" customWidth="true" hidden="false" outlineLevel="0" max="52" min="52" style="87" width="8.28"/>
    <col collapsed="false" customWidth="true" hidden="false" outlineLevel="0" max="53" min="53" style="87" width="7.85"/>
    <col collapsed="false" customWidth="true" hidden="false" outlineLevel="0" max="54" min="54" style="87" width="7.28"/>
    <col collapsed="false" customWidth="true" hidden="false" outlineLevel="0" max="55" min="55" style="87" width="8.7"/>
    <col collapsed="false" customWidth="true" hidden="false" outlineLevel="0" max="56" min="56" style="87" width="7.42"/>
    <col collapsed="false" customWidth="true" hidden="false" outlineLevel="0" max="57" min="57" style="87" width="7.7"/>
    <col collapsed="false" customWidth="true" hidden="false" outlineLevel="0" max="58" min="58" style="87" width="7.42"/>
    <col collapsed="false" customWidth="true" hidden="false" outlineLevel="0" max="59" min="59" style="87" width="7.28"/>
    <col collapsed="false" customWidth="true" hidden="false" outlineLevel="0" max="60" min="60" style="87" width="7.99"/>
    <col collapsed="false" customWidth="true" hidden="false" outlineLevel="0" max="61" min="61" style="87" width="8.41"/>
    <col collapsed="false" customWidth="true" hidden="false" outlineLevel="0" max="62" min="62" style="87" width="7.56"/>
    <col collapsed="false" customWidth="true" hidden="false" outlineLevel="0" max="63" min="63" style="87" width="1.28"/>
    <col collapsed="false" customWidth="true" hidden="false" outlineLevel="0" max="64" min="64" style="87" width="6.28"/>
    <col collapsed="false" customWidth="true" hidden="false" outlineLevel="0" max="66" min="65" style="87" width="5.99"/>
    <col collapsed="false" customWidth="true" hidden="false" outlineLevel="0" max="67" min="67" style="87" width="7.28"/>
    <col collapsed="false" customWidth="true" hidden="false" outlineLevel="0" max="68" min="68" style="87" width="5.85"/>
    <col collapsed="false" customWidth="true" hidden="false" outlineLevel="0" max="69" min="69" style="87" width="6.56"/>
    <col collapsed="false" customWidth="true" hidden="false" outlineLevel="0" max="70" min="70" style="87" width="8.85"/>
    <col collapsed="false" customWidth="true" hidden="false" outlineLevel="0" max="71" min="71" style="87" width="8.56"/>
    <col collapsed="false" customWidth="true" hidden="false" outlineLevel="0" max="72" min="72" style="87" width="7.85"/>
    <col collapsed="false" customWidth="true" hidden="false" outlineLevel="0" max="73" min="73" style="87" width="7.14"/>
    <col collapsed="false" customWidth="true" hidden="false" outlineLevel="0" max="74" min="74" style="87" width="6.7"/>
    <col collapsed="false" customWidth="true" hidden="false" outlineLevel="0" max="76" min="75" style="87" width="6.41"/>
    <col collapsed="false" customWidth="true" hidden="false" outlineLevel="0" max="77" min="77" style="87" width="8.85"/>
    <col collapsed="false" customWidth="true" hidden="false" outlineLevel="0" max="78" min="78" style="87" width="5.41"/>
    <col collapsed="false" customWidth="true" hidden="false" outlineLevel="0" max="79" min="79" style="87" width="6.56"/>
    <col collapsed="false" customWidth="true" hidden="false" outlineLevel="0" max="80" min="80" style="87" width="7.7"/>
    <col collapsed="false" customWidth="true" hidden="false" outlineLevel="0" max="81" min="81" style="87" width="6.85"/>
    <col collapsed="false" customWidth="true" hidden="false" outlineLevel="0" max="82" min="82" style="87" width="6.7"/>
    <col collapsed="false" customWidth="true" hidden="false" outlineLevel="0" max="83" min="83" style="87" width="7.42"/>
    <col collapsed="false" customWidth="true" hidden="false" outlineLevel="0" max="84" min="84" style="87" width="6.85"/>
    <col collapsed="false" customWidth="false" hidden="false" outlineLevel="0" max="257" min="85" style="87" width="9.14"/>
  </cols>
  <sheetData>
    <row r="1" s="88" customFormat="true" ht="13.5" hidden="false" customHeight="true" outlineLevel="0" collapsed="false">
      <c r="I1" s="89" t="s">
        <v>92</v>
      </c>
      <c r="J1" s="89"/>
      <c r="K1" s="89"/>
      <c r="L1" s="89"/>
      <c r="M1" s="89"/>
      <c r="N1" s="89"/>
      <c r="O1" s="89"/>
      <c r="P1" s="89"/>
      <c r="Q1" s="89"/>
      <c r="R1" s="89"/>
      <c r="S1" s="90" t="s">
        <v>93</v>
      </c>
      <c r="X1" s="89" t="s">
        <v>94</v>
      </c>
      <c r="Y1" s="89"/>
      <c r="Z1" s="89"/>
      <c r="AA1" s="91"/>
      <c r="AF1" s="92" t="s">
        <v>92</v>
      </c>
      <c r="AG1" s="92"/>
      <c r="AH1" s="92"/>
      <c r="AI1" s="92"/>
      <c r="AJ1" s="93" t="s">
        <v>95</v>
      </c>
      <c r="AK1" s="93"/>
      <c r="AO1" s="89" t="s">
        <v>94</v>
      </c>
      <c r="AP1" s="89"/>
      <c r="AQ1" s="89"/>
      <c r="AR1" s="94"/>
      <c r="AS1" s="95"/>
      <c r="AT1" s="95"/>
      <c r="AU1" s="95"/>
      <c r="AV1" s="95"/>
      <c r="AW1" s="96" t="s">
        <v>92</v>
      </c>
      <c r="AX1" s="96"/>
      <c r="AY1" s="96"/>
      <c r="AZ1" s="71" t="s">
        <v>95</v>
      </c>
      <c r="BA1" s="71"/>
      <c r="BB1" s="71"/>
      <c r="BC1" s="71"/>
      <c r="BD1" s="71"/>
      <c r="BE1" s="71"/>
      <c r="BF1" s="71"/>
      <c r="BG1" s="89" t="s">
        <v>94</v>
      </c>
      <c r="BH1" s="89"/>
      <c r="BI1" s="89"/>
      <c r="BL1" s="91"/>
      <c r="BM1" s="91"/>
      <c r="BN1" s="91"/>
      <c r="BO1" s="91"/>
      <c r="BP1" s="91"/>
      <c r="BQ1" s="91"/>
      <c r="BR1" s="96" t="s">
        <v>92</v>
      </c>
      <c r="BS1" s="96"/>
      <c r="BT1" s="96"/>
      <c r="BU1" s="96"/>
      <c r="BV1" s="71" t="s">
        <v>95</v>
      </c>
      <c r="BW1" s="71"/>
      <c r="BX1" s="71"/>
      <c r="BY1" s="97"/>
      <c r="BZ1" s="97"/>
      <c r="CC1" s="97"/>
      <c r="CD1" s="94" t="s">
        <v>96</v>
      </c>
      <c r="CE1" s="94"/>
      <c r="CF1" s="94"/>
    </row>
    <row r="2" s="79" customFormat="true" ht="11.25" hidden="false" customHeight="true" outlineLevel="0" collapsed="false">
      <c r="I2" s="98"/>
      <c r="J2" s="98"/>
      <c r="K2" s="98"/>
      <c r="L2" s="98"/>
      <c r="M2" s="98"/>
      <c r="N2" s="98"/>
      <c r="O2" s="98"/>
      <c r="P2" s="98"/>
      <c r="Q2" s="99" t="s">
        <v>97</v>
      </c>
      <c r="R2" s="99"/>
      <c r="S2" s="79" t="s">
        <v>98</v>
      </c>
      <c r="X2" s="100"/>
      <c r="Y2" s="99" t="s">
        <v>99</v>
      </c>
      <c r="Z2" s="99"/>
      <c r="AA2" s="100"/>
      <c r="AG2" s="100"/>
      <c r="AH2" s="99" t="s">
        <v>97</v>
      </c>
      <c r="AI2" s="99"/>
      <c r="AJ2" s="79" t="s">
        <v>98</v>
      </c>
      <c r="AO2" s="100"/>
      <c r="AP2" s="99" t="s">
        <v>99</v>
      </c>
      <c r="AQ2" s="99"/>
      <c r="AR2" s="101"/>
      <c r="AS2" s="101"/>
      <c r="AT2" s="101"/>
      <c r="AU2" s="101"/>
      <c r="AV2" s="101"/>
      <c r="AW2" s="101"/>
      <c r="AX2" s="99" t="s">
        <v>100</v>
      </c>
      <c r="AY2" s="99"/>
      <c r="AZ2" s="102" t="s">
        <v>98</v>
      </c>
      <c r="BA2" s="100"/>
      <c r="BB2" s="100"/>
      <c r="BC2" s="100"/>
      <c r="BD2" s="100"/>
      <c r="BE2" s="100"/>
      <c r="BF2" s="100"/>
      <c r="BG2" s="100"/>
      <c r="BH2" s="99" t="s">
        <v>99</v>
      </c>
      <c r="BI2" s="99"/>
      <c r="BL2" s="100"/>
      <c r="BM2" s="100"/>
      <c r="BN2" s="100"/>
      <c r="BO2" s="100"/>
      <c r="BP2" s="100"/>
      <c r="BQ2" s="100"/>
      <c r="BR2" s="101"/>
      <c r="BT2" s="103"/>
      <c r="BU2" s="99" t="s">
        <v>100</v>
      </c>
      <c r="BV2" s="104" t="s">
        <v>98</v>
      </c>
      <c r="BW2" s="104"/>
      <c r="BX2" s="100"/>
      <c r="BY2" s="100"/>
      <c r="BZ2" s="100"/>
      <c r="CC2" s="103"/>
      <c r="CD2" s="105"/>
      <c r="CE2" s="106" t="s">
        <v>99</v>
      </c>
      <c r="CF2" s="106"/>
    </row>
    <row r="3" s="79" customFormat="true" ht="3.75" hidden="false" customHeight="true" outlineLevel="0" collapsed="false">
      <c r="P3" s="101"/>
      <c r="Q3" s="106"/>
      <c r="R3" s="106"/>
      <c r="S3" s="101"/>
      <c r="T3" s="101"/>
      <c r="U3" s="101"/>
      <c r="V3" s="101"/>
      <c r="W3" s="101"/>
      <c r="X3" s="107"/>
      <c r="AA3" s="108"/>
      <c r="AB3" s="107" t="s">
        <v>101</v>
      </c>
      <c r="AC3" s="107"/>
      <c r="AD3" s="107"/>
      <c r="AE3" s="107"/>
      <c r="AF3" s="107"/>
      <c r="AG3" s="107"/>
      <c r="AH3" s="108"/>
      <c r="AI3" s="108"/>
      <c r="AJ3" s="109"/>
      <c r="AK3" s="109"/>
      <c r="AL3" s="109"/>
      <c r="AM3" s="109"/>
      <c r="AN3" s="109"/>
      <c r="AO3" s="107"/>
      <c r="AP3" s="99"/>
      <c r="AQ3" s="99"/>
      <c r="AR3" s="108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H3" s="99"/>
      <c r="BI3" s="99"/>
      <c r="BL3" s="107"/>
      <c r="BM3" s="107"/>
      <c r="BN3" s="107"/>
      <c r="BO3" s="107"/>
      <c r="BP3" s="107"/>
      <c r="BQ3" s="107"/>
      <c r="BR3" s="107"/>
      <c r="BU3" s="107"/>
      <c r="BV3" s="107"/>
      <c r="BW3" s="107"/>
      <c r="BX3" s="107"/>
      <c r="BY3" s="107"/>
      <c r="BZ3" s="107"/>
      <c r="CB3" s="99"/>
      <c r="CC3" s="99"/>
    </row>
    <row r="4" s="110" customFormat="true" ht="24.75" hidden="false" customHeight="true" outlineLevel="0" collapsed="false">
      <c r="I4" s="111" t="s">
        <v>102</v>
      </c>
      <c r="J4" s="111"/>
      <c r="K4" s="112" t="s">
        <v>103</v>
      </c>
      <c r="L4" s="112"/>
      <c r="M4" s="112"/>
      <c r="N4" s="113" t="s">
        <v>104</v>
      </c>
      <c r="O4" s="113" t="s">
        <v>105</v>
      </c>
      <c r="P4" s="114" t="s">
        <v>106</v>
      </c>
      <c r="Q4" s="114"/>
      <c r="R4" s="114"/>
      <c r="S4" s="115" t="s">
        <v>107</v>
      </c>
      <c r="T4" s="115"/>
      <c r="U4" s="115"/>
      <c r="V4" s="116" t="s">
        <v>108</v>
      </c>
      <c r="W4" s="112" t="s">
        <v>109</v>
      </c>
      <c r="X4" s="112"/>
      <c r="Y4" s="112"/>
      <c r="Z4" s="112"/>
      <c r="AA4" s="111" t="s">
        <v>102</v>
      </c>
      <c r="AB4" s="112" t="s">
        <v>110</v>
      </c>
      <c r="AC4" s="112"/>
      <c r="AD4" s="112"/>
      <c r="AE4" s="112"/>
      <c r="AF4" s="117" t="s">
        <v>111</v>
      </c>
      <c r="AG4" s="117"/>
      <c r="AH4" s="117"/>
      <c r="AI4" s="117"/>
      <c r="AJ4" s="112" t="s">
        <v>112</v>
      </c>
      <c r="AK4" s="112"/>
      <c r="AL4" s="112"/>
      <c r="AM4" s="112"/>
      <c r="AN4" s="117" t="s">
        <v>113</v>
      </c>
      <c r="AO4" s="117"/>
      <c r="AP4" s="117"/>
      <c r="AQ4" s="117"/>
      <c r="AR4" s="111" t="s">
        <v>102</v>
      </c>
      <c r="AS4" s="112" t="s">
        <v>114</v>
      </c>
      <c r="AT4" s="112"/>
      <c r="AU4" s="112"/>
      <c r="AV4" s="112"/>
      <c r="AW4" s="112" t="s">
        <v>115</v>
      </c>
      <c r="AX4" s="112"/>
      <c r="AY4" s="112"/>
      <c r="AZ4" s="112" t="s">
        <v>116</v>
      </c>
      <c r="BA4" s="112"/>
      <c r="BB4" s="112"/>
      <c r="BC4" s="113" t="s">
        <v>117</v>
      </c>
      <c r="BD4" s="113" t="s">
        <v>118</v>
      </c>
      <c r="BE4" s="117" t="s">
        <v>119</v>
      </c>
      <c r="BF4" s="117"/>
      <c r="BG4" s="117"/>
      <c r="BH4" s="117"/>
      <c r="BI4" s="117"/>
      <c r="BJ4" s="111" t="s">
        <v>102</v>
      </c>
      <c r="BK4" s="111"/>
      <c r="BL4" s="117" t="s">
        <v>120</v>
      </c>
      <c r="BM4" s="117"/>
      <c r="BN4" s="117"/>
      <c r="BO4" s="117"/>
      <c r="BP4" s="117"/>
      <c r="BQ4" s="113" t="s">
        <v>121</v>
      </c>
      <c r="BR4" s="118" t="s">
        <v>122</v>
      </c>
      <c r="BS4" s="118"/>
      <c r="BT4" s="113" t="s">
        <v>123</v>
      </c>
      <c r="BU4" s="119" t="s">
        <v>124</v>
      </c>
      <c r="BV4" s="117" t="s">
        <v>125</v>
      </c>
      <c r="BW4" s="117"/>
      <c r="BX4" s="117"/>
      <c r="BY4" s="117"/>
      <c r="BZ4" s="117"/>
      <c r="CA4" s="117"/>
      <c r="CB4" s="117"/>
      <c r="CC4" s="117"/>
      <c r="CD4" s="117"/>
      <c r="CE4" s="117"/>
      <c r="CF4" s="117"/>
    </row>
    <row r="5" s="110" customFormat="true" ht="27" hidden="false" customHeight="true" outlineLevel="0" collapsed="false">
      <c r="I5" s="111"/>
      <c r="J5" s="111"/>
      <c r="K5" s="113" t="s">
        <v>126</v>
      </c>
      <c r="L5" s="113" t="s">
        <v>127</v>
      </c>
      <c r="M5" s="113" t="s">
        <v>128</v>
      </c>
      <c r="N5" s="113"/>
      <c r="O5" s="113"/>
      <c r="P5" s="113" t="s">
        <v>129</v>
      </c>
      <c r="Q5" s="120" t="s">
        <v>130</v>
      </c>
      <c r="R5" s="121" t="s">
        <v>131</v>
      </c>
      <c r="S5" s="122" t="s">
        <v>132</v>
      </c>
      <c r="T5" s="122"/>
      <c r="U5" s="123" t="s">
        <v>133</v>
      </c>
      <c r="V5" s="116"/>
      <c r="W5" s="113" t="s">
        <v>134</v>
      </c>
      <c r="X5" s="124" t="s">
        <v>135</v>
      </c>
      <c r="Y5" s="113" t="s">
        <v>136</v>
      </c>
      <c r="Z5" s="113" t="s">
        <v>137</v>
      </c>
      <c r="AA5" s="111"/>
      <c r="AB5" s="113" t="s">
        <v>138</v>
      </c>
      <c r="AC5" s="113" t="s">
        <v>139</v>
      </c>
      <c r="AD5" s="113" t="s">
        <v>140</v>
      </c>
      <c r="AE5" s="113" t="s">
        <v>141</v>
      </c>
      <c r="AF5" s="113" t="s">
        <v>142</v>
      </c>
      <c r="AG5" s="113" t="s">
        <v>143</v>
      </c>
      <c r="AH5" s="113" t="s">
        <v>144</v>
      </c>
      <c r="AI5" s="113" t="s">
        <v>145</v>
      </c>
      <c r="AJ5" s="113" t="s">
        <v>146</v>
      </c>
      <c r="AK5" s="113" t="s">
        <v>147</v>
      </c>
      <c r="AL5" s="113" t="s">
        <v>148</v>
      </c>
      <c r="AM5" s="113" t="s">
        <v>149</v>
      </c>
      <c r="AN5" s="113" t="s">
        <v>150</v>
      </c>
      <c r="AO5" s="119" t="s">
        <v>151</v>
      </c>
      <c r="AP5" s="113" t="s">
        <v>152</v>
      </c>
      <c r="AQ5" s="113" t="s">
        <v>153</v>
      </c>
      <c r="AR5" s="111"/>
      <c r="AS5" s="113" t="s">
        <v>154</v>
      </c>
      <c r="AT5" s="113" t="s">
        <v>155</v>
      </c>
      <c r="AU5" s="113" t="s">
        <v>156</v>
      </c>
      <c r="AV5" s="113" t="s">
        <v>157</v>
      </c>
      <c r="AW5" s="113" t="s">
        <v>158</v>
      </c>
      <c r="AX5" s="113" t="s">
        <v>159</v>
      </c>
      <c r="AY5" s="113" t="s">
        <v>160</v>
      </c>
      <c r="AZ5" s="113" t="s">
        <v>161</v>
      </c>
      <c r="BA5" s="113" t="s">
        <v>162</v>
      </c>
      <c r="BB5" s="125" t="s">
        <v>163</v>
      </c>
      <c r="BC5" s="113"/>
      <c r="BD5" s="113"/>
      <c r="BE5" s="125" t="s">
        <v>164</v>
      </c>
      <c r="BF5" s="125"/>
      <c r="BG5" s="125" t="s">
        <v>165</v>
      </c>
      <c r="BH5" s="125"/>
      <c r="BI5" s="113" t="s">
        <v>166</v>
      </c>
      <c r="BJ5" s="111"/>
      <c r="BK5" s="111"/>
      <c r="BL5" s="113" t="s">
        <v>167</v>
      </c>
      <c r="BM5" s="113" t="s">
        <v>168</v>
      </c>
      <c r="BN5" s="126" t="s">
        <v>169</v>
      </c>
      <c r="BO5" s="119" t="s">
        <v>170</v>
      </c>
      <c r="BP5" s="113" t="s">
        <v>171</v>
      </c>
      <c r="BQ5" s="113"/>
      <c r="BR5" s="113" t="s">
        <v>172</v>
      </c>
      <c r="BS5" s="119" t="s">
        <v>173</v>
      </c>
      <c r="BT5" s="113"/>
      <c r="BU5" s="119"/>
      <c r="BV5" s="127" t="s">
        <v>174</v>
      </c>
      <c r="BW5" s="127" t="s">
        <v>175</v>
      </c>
      <c r="BX5" s="127" t="s">
        <v>176</v>
      </c>
      <c r="BY5" s="128" t="s">
        <v>177</v>
      </c>
      <c r="BZ5" s="129" t="s">
        <v>178</v>
      </c>
      <c r="CA5" s="118" t="s">
        <v>179</v>
      </c>
      <c r="CB5" s="118"/>
      <c r="CC5" s="118"/>
      <c r="CD5" s="118" t="s">
        <v>180</v>
      </c>
      <c r="CE5" s="118"/>
      <c r="CF5" s="118"/>
    </row>
    <row r="6" s="110" customFormat="true" ht="45.75" hidden="false" customHeight="true" outlineLevel="0" collapsed="false">
      <c r="H6" s="130"/>
      <c r="I6" s="111"/>
      <c r="J6" s="111"/>
      <c r="K6" s="113"/>
      <c r="L6" s="113"/>
      <c r="M6" s="113"/>
      <c r="N6" s="113"/>
      <c r="O6" s="113"/>
      <c r="P6" s="113"/>
      <c r="Q6" s="113"/>
      <c r="R6" s="129" t="s">
        <v>181</v>
      </c>
      <c r="S6" s="129" t="s">
        <v>182</v>
      </c>
      <c r="T6" s="129" t="s">
        <v>183</v>
      </c>
      <c r="U6" s="123"/>
      <c r="V6" s="116"/>
      <c r="W6" s="113"/>
      <c r="X6" s="124"/>
      <c r="Y6" s="113"/>
      <c r="Z6" s="113"/>
      <c r="AA6" s="111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9"/>
      <c r="AP6" s="113"/>
      <c r="AQ6" s="113"/>
      <c r="AR6" s="111"/>
      <c r="AS6" s="113"/>
      <c r="AT6" s="113"/>
      <c r="AU6" s="113"/>
      <c r="AV6" s="113"/>
      <c r="AW6" s="113"/>
      <c r="AX6" s="113"/>
      <c r="AY6" s="113"/>
      <c r="AZ6" s="113"/>
      <c r="BA6" s="113"/>
      <c r="BB6" s="125"/>
      <c r="BC6" s="113"/>
      <c r="BD6" s="113"/>
      <c r="BE6" s="119" t="s">
        <v>184</v>
      </c>
      <c r="BF6" s="113" t="s">
        <v>185</v>
      </c>
      <c r="BG6" s="119" t="s">
        <v>186</v>
      </c>
      <c r="BH6" s="113" t="s">
        <v>185</v>
      </c>
      <c r="BI6" s="113"/>
      <c r="BJ6" s="111"/>
      <c r="BK6" s="111"/>
      <c r="BL6" s="113"/>
      <c r="BM6" s="113"/>
      <c r="BN6" s="126"/>
      <c r="BO6" s="119"/>
      <c r="BP6" s="113"/>
      <c r="BQ6" s="113"/>
      <c r="BR6" s="113"/>
      <c r="BS6" s="119"/>
      <c r="BT6" s="113"/>
      <c r="BU6" s="119"/>
      <c r="BV6" s="127"/>
      <c r="BW6" s="127"/>
      <c r="BX6" s="127"/>
      <c r="BY6" s="128"/>
      <c r="BZ6" s="129"/>
      <c r="CA6" s="127" t="s">
        <v>187</v>
      </c>
      <c r="CB6" s="128" t="s">
        <v>188</v>
      </c>
      <c r="CC6" s="128" t="s">
        <v>189</v>
      </c>
      <c r="CD6" s="128" t="s">
        <v>187</v>
      </c>
      <c r="CE6" s="128" t="s">
        <v>188</v>
      </c>
      <c r="CF6" s="128" t="s">
        <v>190</v>
      </c>
    </row>
    <row r="7" s="131" customFormat="true" ht="9.75" hidden="false" customHeight="true" outlineLevel="0" collapsed="false">
      <c r="I7" s="111"/>
      <c r="J7" s="111"/>
      <c r="K7" s="132" t="n">
        <v>1</v>
      </c>
      <c r="L7" s="132" t="n">
        <v>2</v>
      </c>
      <c r="M7" s="132" t="n">
        <v>3</v>
      </c>
      <c r="N7" s="132" t="n">
        <v>4</v>
      </c>
      <c r="O7" s="132" t="n">
        <v>5</v>
      </c>
      <c r="P7" s="132" t="n">
        <v>6</v>
      </c>
      <c r="Q7" s="132" t="n">
        <v>7</v>
      </c>
      <c r="R7" s="132" t="n">
        <v>8</v>
      </c>
      <c r="S7" s="132" t="n">
        <v>9</v>
      </c>
      <c r="T7" s="132" t="n">
        <v>10</v>
      </c>
      <c r="U7" s="132" t="n">
        <v>11</v>
      </c>
      <c r="V7" s="132" t="n">
        <v>12</v>
      </c>
      <c r="W7" s="132" t="n">
        <v>13</v>
      </c>
      <c r="X7" s="132" t="n">
        <v>14</v>
      </c>
      <c r="Y7" s="132" t="n">
        <v>15</v>
      </c>
      <c r="Z7" s="132" t="n">
        <v>16</v>
      </c>
      <c r="AA7" s="111"/>
      <c r="AB7" s="132" t="n">
        <v>17</v>
      </c>
      <c r="AC7" s="132" t="n">
        <v>18</v>
      </c>
      <c r="AD7" s="132" t="n">
        <v>19</v>
      </c>
      <c r="AE7" s="132" t="n">
        <v>20</v>
      </c>
      <c r="AF7" s="132" t="n">
        <v>21</v>
      </c>
      <c r="AG7" s="132" t="n">
        <v>22</v>
      </c>
      <c r="AH7" s="132" t="n">
        <v>23</v>
      </c>
      <c r="AI7" s="132" t="n">
        <v>24</v>
      </c>
      <c r="AJ7" s="132" t="n">
        <v>25</v>
      </c>
      <c r="AK7" s="132" t="n">
        <v>26</v>
      </c>
      <c r="AL7" s="132" t="n">
        <v>27</v>
      </c>
      <c r="AM7" s="132" t="n">
        <v>28</v>
      </c>
      <c r="AN7" s="132" t="n">
        <v>29</v>
      </c>
      <c r="AO7" s="132" t="n">
        <v>30</v>
      </c>
      <c r="AP7" s="132" t="n">
        <v>31</v>
      </c>
      <c r="AQ7" s="132" t="n">
        <v>32</v>
      </c>
      <c r="AR7" s="111"/>
      <c r="AS7" s="132" t="n">
        <v>33</v>
      </c>
      <c r="AT7" s="132" t="n">
        <v>34</v>
      </c>
      <c r="AU7" s="132" t="n">
        <v>35</v>
      </c>
      <c r="AV7" s="132" t="n">
        <v>36</v>
      </c>
      <c r="AW7" s="132" t="n">
        <v>37</v>
      </c>
      <c r="AX7" s="132" t="n">
        <v>38</v>
      </c>
      <c r="AY7" s="132" t="n">
        <v>39</v>
      </c>
      <c r="AZ7" s="132" t="n">
        <v>40</v>
      </c>
      <c r="BA7" s="132" t="n">
        <v>41</v>
      </c>
      <c r="BB7" s="132" t="n">
        <v>42</v>
      </c>
      <c r="BC7" s="132" t="n">
        <v>43</v>
      </c>
      <c r="BD7" s="132" t="n">
        <v>44</v>
      </c>
      <c r="BE7" s="132" t="n">
        <v>45</v>
      </c>
      <c r="BF7" s="132" t="n">
        <v>46</v>
      </c>
      <c r="BG7" s="132" t="n">
        <v>47</v>
      </c>
      <c r="BH7" s="132" t="n">
        <v>48</v>
      </c>
      <c r="BI7" s="132" t="n">
        <v>49</v>
      </c>
      <c r="BJ7" s="111"/>
      <c r="BK7" s="111"/>
      <c r="BL7" s="118" t="n">
        <v>50</v>
      </c>
      <c r="BM7" s="118" t="n">
        <v>51</v>
      </c>
      <c r="BN7" s="118" t="n">
        <v>52</v>
      </c>
      <c r="BO7" s="118" t="n">
        <v>53</v>
      </c>
      <c r="BP7" s="118" t="n">
        <v>54</v>
      </c>
      <c r="BQ7" s="118" t="n">
        <v>55</v>
      </c>
      <c r="BR7" s="118" t="n">
        <v>56</v>
      </c>
      <c r="BS7" s="118" t="n">
        <v>57</v>
      </c>
      <c r="BT7" s="118" t="n">
        <v>58</v>
      </c>
      <c r="BU7" s="118" t="n">
        <v>59</v>
      </c>
      <c r="BV7" s="118" t="n">
        <v>60</v>
      </c>
      <c r="BW7" s="118" t="n">
        <v>61</v>
      </c>
      <c r="BX7" s="118" t="n">
        <v>62</v>
      </c>
      <c r="BY7" s="118" t="n">
        <v>63</v>
      </c>
      <c r="BZ7" s="118" t="n">
        <v>64</v>
      </c>
      <c r="CA7" s="118" t="n">
        <v>65</v>
      </c>
      <c r="CB7" s="118" t="n">
        <v>66</v>
      </c>
      <c r="CC7" s="132" t="n">
        <v>67</v>
      </c>
      <c r="CD7" s="118" t="n">
        <v>68</v>
      </c>
      <c r="CE7" s="132" t="n">
        <v>69</v>
      </c>
      <c r="CF7" s="118" t="n">
        <v>70</v>
      </c>
    </row>
    <row r="8" s="110" customFormat="true" ht="10.5" hidden="false" customHeight="true" outlineLevel="0" collapsed="false">
      <c r="I8" s="133" t="s">
        <v>191</v>
      </c>
      <c r="J8" s="134"/>
      <c r="K8" s="134" t="n">
        <v>5966.2</v>
      </c>
      <c r="L8" s="134" t="n">
        <v>141.3</v>
      </c>
      <c r="M8" s="134" t="n">
        <f aca="false">K8+L8</f>
        <v>6107.5</v>
      </c>
      <c r="N8" s="134" t="n">
        <v>691.5</v>
      </c>
      <c r="O8" s="134" t="n">
        <f aca="false">M8-N8</f>
        <v>5416</v>
      </c>
      <c r="P8" s="134" t="n">
        <v>859.7</v>
      </c>
      <c r="Q8" s="134" t="n">
        <v>2949.5</v>
      </c>
      <c r="R8" s="134" t="n">
        <v>5751.1</v>
      </c>
      <c r="S8" s="134" t="n">
        <v>25235.9</v>
      </c>
      <c r="T8" s="135" t="n">
        <f aca="false">R8+S8</f>
        <v>30987</v>
      </c>
      <c r="U8" s="135" t="n">
        <f aca="false">Q8+T8</f>
        <v>33936.5</v>
      </c>
      <c r="V8" s="134" t="s">
        <v>192</v>
      </c>
      <c r="W8" s="134" t="n">
        <f aca="false">O8+R8</f>
        <v>11167.1</v>
      </c>
      <c r="X8" s="134" t="n">
        <f aca="false">S8+W8</f>
        <v>36403</v>
      </c>
      <c r="Y8" s="134" t="n">
        <v>722.2</v>
      </c>
      <c r="Z8" s="134" t="n">
        <f aca="false">X8+Y8</f>
        <v>37125.2</v>
      </c>
      <c r="AA8" s="133" t="s">
        <v>191</v>
      </c>
      <c r="AB8" s="134" t="n">
        <v>0</v>
      </c>
      <c r="AC8" s="134" t="n">
        <v>3786.7</v>
      </c>
      <c r="AD8" s="134" t="n">
        <v>20256.6</v>
      </c>
      <c r="AE8" s="134" t="n">
        <f aca="false">AC8+AD8</f>
        <v>24043.3</v>
      </c>
      <c r="AF8" s="134" t="n">
        <v>17</v>
      </c>
      <c r="AG8" s="134" t="n">
        <v>101.5</v>
      </c>
      <c r="AH8" s="134" t="n">
        <v>643.9</v>
      </c>
      <c r="AI8" s="134" t="n">
        <f aca="false">AG8+AH8</f>
        <v>745.4</v>
      </c>
      <c r="AJ8" s="134" t="n">
        <v>22.4</v>
      </c>
      <c r="AK8" s="134" t="n">
        <v>5843.6</v>
      </c>
      <c r="AL8" s="134" t="n">
        <v>71.9</v>
      </c>
      <c r="AM8" s="134" t="n">
        <f aca="false">AK8+AL8</f>
        <v>5915.5</v>
      </c>
      <c r="AN8" s="135" t="n">
        <f aca="false">AB8+AF8+AJ8</f>
        <v>39.4</v>
      </c>
      <c r="AO8" s="135" t="n">
        <f aca="false">AC8+AG8+AK8</f>
        <v>9731.8</v>
      </c>
      <c r="AP8" s="135" t="n">
        <f aca="false">AD8+AH8+AL8</f>
        <v>20972.4</v>
      </c>
      <c r="AQ8" s="135" t="n">
        <f aca="false">AE8+AI8+AM8</f>
        <v>30704.2</v>
      </c>
      <c r="AR8" s="133" t="s">
        <v>191</v>
      </c>
      <c r="AS8" s="134" t="n">
        <v>536</v>
      </c>
      <c r="AT8" s="134" t="n">
        <v>2687.4</v>
      </c>
      <c r="AU8" s="134" t="n">
        <v>325.6</v>
      </c>
      <c r="AV8" s="134" t="s">
        <v>192</v>
      </c>
      <c r="AW8" s="134" t="n">
        <v>34829.2</v>
      </c>
      <c r="AX8" s="134" t="n">
        <v>266.3</v>
      </c>
      <c r="AY8" s="134" t="n">
        <f aca="false">AW8+AX8</f>
        <v>35095.5</v>
      </c>
      <c r="AZ8" s="134" t="n">
        <v>1754.8</v>
      </c>
      <c r="BA8" s="134" t="n">
        <v>3095.2</v>
      </c>
      <c r="BB8" s="134" t="n">
        <v>4850</v>
      </c>
      <c r="BC8" s="134" t="n">
        <v>64458.6</v>
      </c>
      <c r="BD8" s="134" t="n">
        <f aca="false">M8+BB8</f>
        <v>10957.5</v>
      </c>
      <c r="BE8" s="134" t="n">
        <v>25.8</v>
      </c>
      <c r="BF8" s="134" t="n">
        <v>1224.1</v>
      </c>
      <c r="BG8" s="134" t="n">
        <v>466</v>
      </c>
      <c r="BH8" s="134" t="n">
        <v>5282.3</v>
      </c>
      <c r="BI8" s="134" t="n">
        <f aca="false">BE8+BF8+BG8+BH8</f>
        <v>6998.2</v>
      </c>
      <c r="BJ8" s="133" t="s">
        <v>191</v>
      </c>
      <c r="BK8" s="134"/>
      <c r="BL8" s="136" t="n">
        <v>19.37</v>
      </c>
      <c r="BM8" s="136" t="n">
        <v>-16.47</v>
      </c>
      <c r="BN8" s="136" t="n">
        <v>8.57</v>
      </c>
      <c r="BO8" s="136" t="n">
        <v>4.86</v>
      </c>
      <c r="BP8" s="136" t="n">
        <v>15.43</v>
      </c>
      <c r="BQ8" s="136" t="n">
        <v>3.7</v>
      </c>
      <c r="BR8" s="136" t="n">
        <v>77061.88</v>
      </c>
      <c r="BS8" s="137" t="n">
        <v>6213779</v>
      </c>
      <c r="BT8" s="138" t="n">
        <v>5780</v>
      </c>
      <c r="BU8" s="138" t="n">
        <v>3605</v>
      </c>
      <c r="BV8" s="136" t="n">
        <v>87.88</v>
      </c>
      <c r="BW8" s="136" t="n">
        <v>6.04</v>
      </c>
      <c r="BX8" s="139" t="n">
        <v>5.31</v>
      </c>
      <c r="BY8" s="140" t="n">
        <v>16.33</v>
      </c>
      <c r="BZ8" s="136" t="n">
        <v>5.5</v>
      </c>
      <c r="CA8" s="136" t="n">
        <v>5.34</v>
      </c>
      <c r="CB8" s="139" t="n">
        <v>12.78</v>
      </c>
      <c r="CC8" s="141" t="n">
        <f aca="false">CB8-CA8</f>
        <v>7.44</v>
      </c>
      <c r="CD8" s="134" t="s">
        <v>192</v>
      </c>
      <c r="CE8" s="142" t="s">
        <v>192</v>
      </c>
      <c r="CF8" s="110" t="s">
        <v>192</v>
      </c>
    </row>
    <row r="9" s="110" customFormat="true" ht="10.5" hidden="false" customHeight="true" outlineLevel="0" collapsed="false">
      <c r="I9" s="143" t="s">
        <v>193</v>
      </c>
      <c r="J9" s="144"/>
      <c r="K9" s="144" t="n">
        <v>7030.5</v>
      </c>
      <c r="L9" s="144" t="n">
        <v>158</v>
      </c>
      <c r="M9" s="144" t="n">
        <f aca="false">K9+L9</f>
        <v>7188.5</v>
      </c>
      <c r="N9" s="144" t="n">
        <v>623.4</v>
      </c>
      <c r="O9" s="144" t="n">
        <f aca="false">M9-N9</f>
        <v>6565.1</v>
      </c>
      <c r="P9" s="144" t="n">
        <v>1006</v>
      </c>
      <c r="Q9" s="144" t="n">
        <v>3423.9</v>
      </c>
      <c r="R9" s="144" t="n">
        <v>6614.3</v>
      </c>
      <c r="S9" s="144" t="n">
        <v>29032.9</v>
      </c>
      <c r="T9" s="145" t="n">
        <f aca="false">R9+S9</f>
        <v>35647.2</v>
      </c>
      <c r="U9" s="145" t="n">
        <f aca="false">Q9+T9</f>
        <v>39071.1</v>
      </c>
      <c r="V9" s="144" t="s">
        <v>192</v>
      </c>
      <c r="W9" s="144" t="n">
        <f aca="false">O9+R9</f>
        <v>13179.4</v>
      </c>
      <c r="X9" s="144" t="n">
        <f aca="false">S9+W9</f>
        <v>42212.3</v>
      </c>
      <c r="Y9" s="144" t="n">
        <v>1184.5</v>
      </c>
      <c r="Z9" s="144" t="n">
        <f aca="false">X9+Y9</f>
        <v>43396.8</v>
      </c>
      <c r="AA9" s="143" t="s">
        <v>193</v>
      </c>
      <c r="AB9" s="144" t="n">
        <v>0</v>
      </c>
      <c r="AC9" s="144" t="n">
        <v>3609.5</v>
      </c>
      <c r="AD9" s="144" t="n">
        <v>28824.3</v>
      </c>
      <c r="AE9" s="144" t="n">
        <f aca="false">AC9+AD9</f>
        <v>32433.8</v>
      </c>
      <c r="AF9" s="144" t="n">
        <v>0</v>
      </c>
      <c r="AG9" s="144" t="n">
        <v>90.4</v>
      </c>
      <c r="AH9" s="144" t="n">
        <v>1030.8</v>
      </c>
      <c r="AI9" s="144" t="n">
        <f aca="false">AG9+AH9</f>
        <v>1121.2</v>
      </c>
      <c r="AJ9" s="144" t="n">
        <v>28.2</v>
      </c>
      <c r="AK9" s="144" t="n">
        <v>7074.8</v>
      </c>
      <c r="AL9" s="144" t="n">
        <v>795.8</v>
      </c>
      <c r="AM9" s="144" t="n">
        <f aca="false">AK9+AL9</f>
        <v>7870.6</v>
      </c>
      <c r="AN9" s="145" t="n">
        <f aca="false">AB9+AF9+AJ9</f>
        <v>28.2</v>
      </c>
      <c r="AO9" s="145" t="n">
        <f aca="false">AC9+AG9+AK9</f>
        <v>10774.7</v>
      </c>
      <c r="AP9" s="145" t="n">
        <f aca="false">AD9+AH9+AL9</f>
        <v>30650.9</v>
      </c>
      <c r="AQ9" s="145" t="n">
        <f aca="false">AE9+AI9+AM9</f>
        <v>41425.6</v>
      </c>
      <c r="AR9" s="143" t="s">
        <v>193</v>
      </c>
      <c r="AS9" s="144" t="n">
        <v>605.8</v>
      </c>
      <c r="AT9" s="144" t="n">
        <v>3001.5</v>
      </c>
      <c r="AU9" s="144" t="n">
        <v>625.6</v>
      </c>
      <c r="AV9" s="144" t="s">
        <v>192</v>
      </c>
      <c r="AW9" s="144" t="n">
        <v>39070.5</v>
      </c>
      <c r="AX9" s="144" t="n">
        <v>1173.4</v>
      </c>
      <c r="AY9" s="144" t="n">
        <f aca="false">AW9+AX9</f>
        <v>40243.9</v>
      </c>
      <c r="AZ9" s="144" t="n">
        <v>2012.2</v>
      </c>
      <c r="BA9" s="144" t="n">
        <v>1753.1</v>
      </c>
      <c r="BB9" s="144" t="n">
        <v>3765.3</v>
      </c>
      <c r="BC9" s="144" t="n">
        <v>171654.6</v>
      </c>
      <c r="BD9" s="144" t="n">
        <f aca="false">M9+BB9</f>
        <v>10953.8</v>
      </c>
      <c r="BE9" s="144" t="n">
        <v>25.2</v>
      </c>
      <c r="BF9" s="144" t="n">
        <v>1429.9</v>
      </c>
      <c r="BG9" s="144" t="n">
        <v>484</v>
      </c>
      <c r="BH9" s="144" t="n">
        <v>6194.9</v>
      </c>
      <c r="BI9" s="144" t="n">
        <f aca="false">BE9+BF9+BG9+BH9</f>
        <v>8134</v>
      </c>
      <c r="BJ9" s="143" t="s">
        <v>193</v>
      </c>
      <c r="BK9" s="144"/>
      <c r="BL9" s="146" t="n">
        <v>-1.45</v>
      </c>
      <c r="BM9" s="146" t="n">
        <v>-2.66</v>
      </c>
      <c r="BN9" s="146" t="n">
        <v>26.66</v>
      </c>
      <c r="BO9" s="146" t="n">
        <v>17.56</v>
      </c>
      <c r="BP9" s="146" t="n">
        <v>16.11</v>
      </c>
      <c r="BQ9" s="146" t="n">
        <v>3.6</v>
      </c>
      <c r="BR9" s="146" t="n">
        <v>97941.1</v>
      </c>
      <c r="BS9" s="147" t="n">
        <v>8124767</v>
      </c>
      <c r="BT9" s="148" t="n">
        <v>5813</v>
      </c>
      <c r="BU9" s="148" t="n">
        <v>3611</v>
      </c>
      <c r="BV9" s="146" t="n">
        <v>95.39</v>
      </c>
      <c r="BW9" s="146" t="n">
        <v>6.73</v>
      </c>
      <c r="BX9" s="149" t="n">
        <v>6.42</v>
      </c>
      <c r="BY9" s="149" t="n">
        <v>11.22</v>
      </c>
      <c r="BZ9" s="146" t="n">
        <v>5.5</v>
      </c>
      <c r="CA9" s="146" t="n">
        <v>4.86</v>
      </c>
      <c r="CB9" s="149" t="n">
        <v>12.22</v>
      </c>
      <c r="CC9" s="150" t="n">
        <f aca="false">CB9-CA9</f>
        <v>7.36</v>
      </c>
      <c r="CD9" s="144" t="s">
        <v>192</v>
      </c>
      <c r="CE9" s="151" t="s">
        <v>192</v>
      </c>
      <c r="CF9" s="152" t="s">
        <v>192</v>
      </c>
    </row>
    <row r="10" s="110" customFormat="true" ht="10.5" hidden="false" customHeight="true" outlineLevel="0" collapsed="false">
      <c r="I10" s="133" t="s">
        <v>194</v>
      </c>
      <c r="J10" s="134"/>
      <c r="K10" s="134" t="n">
        <v>7718</v>
      </c>
      <c r="L10" s="134" t="n">
        <v>181.3</v>
      </c>
      <c r="M10" s="134" t="n">
        <f aca="false">K10+L10</f>
        <v>7899.3</v>
      </c>
      <c r="N10" s="134" t="n">
        <v>776</v>
      </c>
      <c r="O10" s="134" t="n">
        <f aca="false">M10-N10</f>
        <v>7123.3</v>
      </c>
      <c r="P10" s="134" t="n">
        <v>1024.8</v>
      </c>
      <c r="Q10" s="134" t="n">
        <v>3296.1</v>
      </c>
      <c r="R10" s="134" t="n">
        <v>7336.1</v>
      </c>
      <c r="S10" s="134" t="n">
        <v>31231.1</v>
      </c>
      <c r="T10" s="135" t="n">
        <f aca="false">R10+S10</f>
        <v>38567.2</v>
      </c>
      <c r="U10" s="135" t="n">
        <f aca="false">Q10+T10</f>
        <v>41863.3</v>
      </c>
      <c r="V10" s="134" t="s">
        <v>192</v>
      </c>
      <c r="W10" s="134" t="n">
        <f aca="false">O10+R10</f>
        <v>14459.4</v>
      </c>
      <c r="X10" s="134" t="n">
        <f aca="false">S10+W10</f>
        <v>45690.5</v>
      </c>
      <c r="Y10" s="134" t="n">
        <v>1561.5</v>
      </c>
      <c r="Z10" s="134" t="n">
        <f aca="false">X10+Y10</f>
        <v>47252</v>
      </c>
      <c r="AA10" s="133" t="s">
        <v>194</v>
      </c>
      <c r="AB10" s="134" t="n">
        <v>0</v>
      </c>
      <c r="AC10" s="134" t="n">
        <v>3836.4</v>
      </c>
      <c r="AD10" s="134" t="n">
        <v>33028.4</v>
      </c>
      <c r="AE10" s="134" t="n">
        <f aca="false">AC10+AD10</f>
        <v>36864.8</v>
      </c>
      <c r="AF10" s="134" t="n">
        <v>0</v>
      </c>
      <c r="AG10" s="134" t="n">
        <v>44.4</v>
      </c>
      <c r="AH10" s="134" t="n">
        <v>1188.6</v>
      </c>
      <c r="AI10" s="134" t="n">
        <f aca="false">AG10+AH10</f>
        <v>1233</v>
      </c>
      <c r="AJ10" s="134" t="n">
        <v>36.1</v>
      </c>
      <c r="AK10" s="134" t="n">
        <v>6975.6</v>
      </c>
      <c r="AL10" s="134" t="n">
        <v>843.6</v>
      </c>
      <c r="AM10" s="134" t="n">
        <f aca="false">AK10+AL10</f>
        <v>7819.2</v>
      </c>
      <c r="AN10" s="135" t="n">
        <f aca="false">AB10+AF10+AJ10</f>
        <v>36.1</v>
      </c>
      <c r="AO10" s="135" t="n">
        <f aca="false">AC10+AG10+AK10</f>
        <v>10856.4</v>
      </c>
      <c r="AP10" s="135" t="n">
        <f aca="false">AD10+AH10+AL10</f>
        <v>35060.6</v>
      </c>
      <c r="AQ10" s="135" t="n">
        <f aca="false">AE10+AI10+AM10</f>
        <v>45917</v>
      </c>
      <c r="AR10" s="133" t="s">
        <v>194</v>
      </c>
      <c r="AS10" s="134" t="n">
        <v>627.4</v>
      </c>
      <c r="AT10" s="134" t="n">
        <v>3622.3</v>
      </c>
      <c r="AU10" s="134" t="n">
        <v>572.1</v>
      </c>
      <c r="AV10" s="134" t="s">
        <v>192</v>
      </c>
      <c r="AW10" s="134" t="n">
        <v>41864.6</v>
      </c>
      <c r="AX10" s="134" t="n">
        <v>1729.2</v>
      </c>
      <c r="AY10" s="134" t="n">
        <f aca="false">AW10+AX10</f>
        <v>43593.8</v>
      </c>
      <c r="AZ10" s="134" t="n">
        <v>2179.7</v>
      </c>
      <c r="BA10" s="134" t="n">
        <v>1125.9</v>
      </c>
      <c r="BB10" s="134" t="n">
        <v>3305.6</v>
      </c>
      <c r="BC10" s="134" t="n">
        <v>191346.1</v>
      </c>
      <c r="BD10" s="134" t="n">
        <f aca="false">M10+BB10</f>
        <v>11204.9</v>
      </c>
      <c r="BE10" s="134" t="n">
        <v>69.1</v>
      </c>
      <c r="BF10" s="134" t="n">
        <v>2770.2</v>
      </c>
      <c r="BG10" s="134" t="n">
        <v>391</v>
      </c>
      <c r="BH10" s="134" t="n">
        <v>6178.5</v>
      </c>
      <c r="BI10" s="134" t="n">
        <f aca="false">BE10+BF10+BG10+BH10</f>
        <v>9408.8</v>
      </c>
      <c r="BJ10" s="133" t="s">
        <v>194</v>
      </c>
      <c r="BK10" s="134"/>
      <c r="BL10" s="136" t="n">
        <v>36.76</v>
      </c>
      <c r="BM10" s="136" t="n">
        <v>11.74</v>
      </c>
      <c r="BN10" s="136" t="n">
        <v>19.18</v>
      </c>
      <c r="BO10" s="136" t="n">
        <v>20.42</v>
      </c>
      <c r="BP10" s="136" t="n">
        <v>8.26</v>
      </c>
      <c r="BQ10" s="136" t="n">
        <v>3.6</v>
      </c>
      <c r="BR10" s="136" t="n">
        <v>99275</v>
      </c>
      <c r="BS10" s="137" t="n">
        <v>7576036</v>
      </c>
      <c r="BT10" s="138" t="n">
        <v>5874</v>
      </c>
      <c r="BU10" s="138" t="n">
        <v>3620</v>
      </c>
      <c r="BV10" s="136" t="n">
        <v>101.35</v>
      </c>
      <c r="BW10" s="136" t="n">
        <v>7.14</v>
      </c>
      <c r="BX10" s="139" t="n">
        <v>7.24</v>
      </c>
      <c r="BY10" s="139" t="n">
        <v>9.73</v>
      </c>
      <c r="BZ10" s="136" t="n">
        <v>6.5</v>
      </c>
      <c r="CA10" s="136" t="n">
        <v>6.11</v>
      </c>
      <c r="CB10" s="139" t="n">
        <v>13.41</v>
      </c>
      <c r="CC10" s="141" t="n">
        <f aca="false">CB10-CA10</f>
        <v>7.3</v>
      </c>
      <c r="CD10" s="134" t="s">
        <v>192</v>
      </c>
      <c r="CE10" s="142" t="s">
        <v>192</v>
      </c>
      <c r="CF10" s="110" t="s">
        <v>192</v>
      </c>
    </row>
    <row r="11" s="110" customFormat="true" ht="10.5" hidden="false" customHeight="true" outlineLevel="0" collapsed="false">
      <c r="I11" s="143" t="s">
        <v>195</v>
      </c>
      <c r="J11" s="144"/>
      <c r="K11" s="144" t="n">
        <v>8249.2</v>
      </c>
      <c r="L11" s="144" t="n">
        <v>205.5</v>
      </c>
      <c r="M11" s="144" t="n">
        <f aca="false">K11+L11</f>
        <v>8454.7</v>
      </c>
      <c r="N11" s="144" t="n">
        <v>880.1</v>
      </c>
      <c r="O11" s="144" t="n">
        <f aca="false">M11-N11</f>
        <v>7574.6</v>
      </c>
      <c r="P11" s="144" t="n">
        <v>2172.8</v>
      </c>
      <c r="Q11" s="144" t="n">
        <v>3499.1</v>
      </c>
      <c r="R11" s="144" t="n">
        <v>7592.4</v>
      </c>
      <c r="S11" s="144" t="n">
        <v>35460.3</v>
      </c>
      <c r="T11" s="145" t="n">
        <f aca="false">R11+S11</f>
        <v>43052.7</v>
      </c>
      <c r="U11" s="145" t="n">
        <f aca="false">Q11+T11</f>
        <v>46551.8</v>
      </c>
      <c r="V11" s="144" t="s">
        <v>192</v>
      </c>
      <c r="W11" s="144" t="n">
        <f aca="false">O11+R11</f>
        <v>15167</v>
      </c>
      <c r="X11" s="144" t="n">
        <f aca="false">S11+W11</f>
        <v>50627.3</v>
      </c>
      <c r="Y11" s="144" t="n">
        <v>1515.7</v>
      </c>
      <c r="Z11" s="144" t="n">
        <f aca="false">X11+Y11</f>
        <v>52143</v>
      </c>
      <c r="AA11" s="143" t="s">
        <v>195</v>
      </c>
      <c r="AB11" s="144" t="n">
        <v>0</v>
      </c>
      <c r="AC11" s="144" t="n">
        <v>4403.4</v>
      </c>
      <c r="AD11" s="144" t="n">
        <v>36564.1</v>
      </c>
      <c r="AE11" s="144" t="n">
        <f aca="false">AC11+AD11</f>
        <v>40967.5</v>
      </c>
      <c r="AF11" s="144" t="n">
        <v>0.6</v>
      </c>
      <c r="AG11" s="144" t="n">
        <v>173.3</v>
      </c>
      <c r="AH11" s="144" t="n">
        <v>1508</v>
      </c>
      <c r="AI11" s="144" t="n">
        <f aca="false">AG11+AH11</f>
        <v>1681.3</v>
      </c>
      <c r="AJ11" s="144" t="n">
        <v>17.7</v>
      </c>
      <c r="AK11" s="144" t="n">
        <v>7379.7</v>
      </c>
      <c r="AL11" s="144" t="n">
        <v>859.7</v>
      </c>
      <c r="AM11" s="144" t="n">
        <f aca="false">AK11+AL11</f>
        <v>8239.4</v>
      </c>
      <c r="AN11" s="145" t="n">
        <f aca="false">AB11+AF11+AJ11</f>
        <v>18.3</v>
      </c>
      <c r="AO11" s="145" t="n">
        <f aca="false">AC11+AG11+AK11</f>
        <v>11956.4</v>
      </c>
      <c r="AP11" s="145" t="n">
        <f aca="false">AD11+AH11+AL11</f>
        <v>38931.8</v>
      </c>
      <c r="AQ11" s="145" t="n">
        <f aca="false">AE11+AI11+AM11</f>
        <v>50888.2</v>
      </c>
      <c r="AR11" s="143" t="s">
        <v>195</v>
      </c>
      <c r="AS11" s="144" t="n">
        <v>676.9</v>
      </c>
      <c r="AT11" s="144" t="n">
        <v>3928.5</v>
      </c>
      <c r="AU11" s="144" t="n">
        <v>651.9</v>
      </c>
      <c r="AV11" s="144" t="s">
        <v>192</v>
      </c>
      <c r="AW11" s="144" t="n">
        <v>46552.6</v>
      </c>
      <c r="AX11" s="144" t="n">
        <v>2001.5</v>
      </c>
      <c r="AY11" s="144" t="n">
        <f aca="false">AW11+AX11</f>
        <v>48554.1</v>
      </c>
      <c r="AZ11" s="144" t="n">
        <v>2427.6</v>
      </c>
      <c r="BA11" s="144" t="n">
        <v>1674.4</v>
      </c>
      <c r="BB11" s="144" t="n">
        <v>4102</v>
      </c>
      <c r="BC11" s="144" t="n">
        <v>219520.3</v>
      </c>
      <c r="BD11" s="144" t="n">
        <f aca="false">M11+BB11</f>
        <v>12556.7</v>
      </c>
      <c r="BE11" s="144" t="n">
        <v>69.1</v>
      </c>
      <c r="BF11" s="144" t="n">
        <v>4158.3</v>
      </c>
      <c r="BG11" s="144" t="n">
        <v>398.7</v>
      </c>
      <c r="BH11" s="144" t="n">
        <v>6628.6</v>
      </c>
      <c r="BI11" s="144" t="n">
        <f aca="false">BE11+BF11+BG11+BH11</f>
        <v>11254.7</v>
      </c>
      <c r="BJ11" s="143" t="s">
        <v>195</v>
      </c>
      <c r="BK11" s="144"/>
      <c r="BL11" s="146" t="n">
        <v>27.05</v>
      </c>
      <c r="BM11" s="146" t="n">
        <v>7.15</v>
      </c>
      <c r="BN11" s="146" t="n">
        <v>12.15</v>
      </c>
      <c r="BO11" s="146" t="n">
        <v>13.68</v>
      </c>
      <c r="BP11" s="146" t="n">
        <v>10.82</v>
      </c>
      <c r="BQ11" s="146" t="n">
        <v>3.6</v>
      </c>
      <c r="BR11" s="146" t="n">
        <v>125703.12</v>
      </c>
      <c r="BS11" s="147" t="n">
        <v>9515976</v>
      </c>
      <c r="BT11" s="148" t="n">
        <v>5911</v>
      </c>
      <c r="BU11" s="148" t="n">
        <v>3619</v>
      </c>
      <c r="BV11" s="146" t="n">
        <v>101.21</v>
      </c>
      <c r="BW11" s="146" t="n">
        <v>7.89</v>
      </c>
      <c r="BX11" s="149" t="n">
        <v>7.98</v>
      </c>
      <c r="BY11" s="149" t="n">
        <v>10.68</v>
      </c>
      <c r="BZ11" s="146" t="n">
        <v>7.5</v>
      </c>
      <c r="CA11" s="146" t="n">
        <v>6.67</v>
      </c>
      <c r="CB11" s="149" t="n">
        <v>13.69</v>
      </c>
      <c r="CC11" s="150" t="n">
        <f aca="false">CB11-CA11</f>
        <v>7.02</v>
      </c>
      <c r="CD11" s="144" t="s">
        <v>192</v>
      </c>
      <c r="CE11" s="151" t="s">
        <v>192</v>
      </c>
      <c r="CF11" s="152" t="s">
        <v>192</v>
      </c>
    </row>
    <row r="12" s="110" customFormat="true" ht="10.5" hidden="false" customHeight="true" outlineLevel="0" collapsed="false">
      <c r="I12" s="133" t="s">
        <v>196</v>
      </c>
      <c r="J12" s="134"/>
      <c r="K12" s="134" t="n">
        <v>8852.2</v>
      </c>
      <c r="L12" s="134" t="n">
        <v>224.4</v>
      </c>
      <c r="M12" s="134" t="n">
        <f aca="false">K12+L12</f>
        <v>9076.6</v>
      </c>
      <c r="N12" s="134" t="n">
        <v>923.3</v>
      </c>
      <c r="O12" s="134" t="n">
        <f aca="false">M12-N12</f>
        <v>8153.3</v>
      </c>
      <c r="P12" s="134" t="n">
        <v>1800</v>
      </c>
      <c r="Q12" s="134" t="n">
        <v>4172.6</v>
      </c>
      <c r="R12" s="134" t="n">
        <v>7735.2</v>
      </c>
      <c r="S12" s="134" t="n">
        <v>39980.5</v>
      </c>
      <c r="T12" s="135" t="n">
        <f aca="false">R12+S12</f>
        <v>47715.7</v>
      </c>
      <c r="U12" s="135" t="n">
        <f aca="false">Q12+T12</f>
        <v>51888.3</v>
      </c>
      <c r="V12" s="134" t="s">
        <v>192</v>
      </c>
      <c r="W12" s="134" t="n">
        <f aca="false">O12+R12</f>
        <v>15888.5</v>
      </c>
      <c r="X12" s="134" t="n">
        <f aca="false">S12+W12</f>
        <v>55869</v>
      </c>
      <c r="Y12" s="134" t="n">
        <v>1264.3</v>
      </c>
      <c r="Z12" s="134" t="n">
        <f aca="false">X12+Y12</f>
        <v>57133.3</v>
      </c>
      <c r="AA12" s="133" t="s">
        <v>196</v>
      </c>
      <c r="AB12" s="134" t="n">
        <v>0</v>
      </c>
      <c r="AC12" s="134" t="n">
        <v>4780.4</v>
      </c>
      <c r="AD12" s="134" t="n">
        <v>41621.7</v>
      </c>
      <c r="AE12" s="134" t="n">
        <f aca="false">AC12+AD12</f>
        <v>46402.1</v>
      </c>
      <c r="AF12" s="134" t="n">
        <v>0</v>
      </c>
      <c r="AG12" s="134" t="n">
        <v>78</v>
      </c>
      <c r="AH12" s="134" t="n">
        <v>1932.5</v>
      </c>
      <c r="AI12" s="134" t="n">
        <f aca="false">AG12+AH12</f>
        <v>2010.5</v>
      </c>
      <c r="AJ12" s="134" t="n">
        <v>19.9</v>
      </c>
      <c r="AK12" s="134" t="n">
        <v>8383.2</v>
      </c>
      <c r="AL12" s="134" t="n">
        <v>635.8</v>
      </c>
      <c r="AM12" s="134" t="n">
        <f aca="false">AK12+AL12</f>
        <v>9019</v>
      </c>
      <c r="AN12" s="135" t="n">
        <f aca="false">AB12+AF12+AJ12</f>
        <v>19.9</v>
      </c>
      <c r="AO12" s="135" t="n">
        <f aca="false">AC12+AG12+AK12</f>
        <v>13241.6</v>
      </c>
      <c r="AP12" s="135" t="n">
        <f aca="false">AD12+AH12+AL12</f>
        <v>44190</v>
      </c>
      <c r="AQ12" s="135" t="n">
        <f aca="false">AE12+AI12+AM12</f>
        <v>57431.6</v>
      </c>
      <c r="AR12" s="133" t="s">
        <v>196</v>
      </c>
      <c r="AS12" s="134" t="n">
        <v>710.7</v>
      </c>
      <c r="AT12" s="134" t="n">
        <v>4041.4</v>
      </c>
      <c r="AU12" s="134" t="n">
        <v>1020.9</v>
      </c>
      <c r="AV12" s="134" t="s">
        <v>192</v>
      </c>
      <c r="AW12" s="134" t="n">
        <v>51887.8</v>
      </c>
      <c r="AX12" s="134" t="n">
        <v>2449.9</v>
      </c>
      <c r="AY12" s="134" t="n">
        <f aca="false">AW12+AX12</f>
        <v>54337.7</v>
      </c>
      <c r="AZ12" s="134" t="n">
        <v>2716.9</v>
      </c>
      <c r="BA12" s="134" t="n">
        <v>2002.1</v>
      </c>
      <c r="BB12" s="134" t="n">
        <v>4719</v>
      </c>
      <c r="BC12" s="134" t="n">
        <v>246006</v>
      </c>
      <c r="BD12" s="134" t="n">
        <f aca="false">M12+BB12</f>
        <v>13795.6</v>
      </c>
      <c r="BE12" s="134" t="n">
        <v>69.1</v>
      </c>
      <c r="BF12" s="134" t="n">
        <v>4964.5</v>
      </c>
      <c r="BG12" s="134" t="n">
        <v>516</v>
      </c>
      <c r="BH12" s="134" t="n">
        <v>7633.2</v>
      </c>
      <c r="BI12" s="134" t="n">
        <f aca="false">BE12+BF12+BG12+BH12</f>
        <v>13182.8</v>
      </c>
      <c r="BJ12" s="133" t="s">
        <v>196</v>
      </c>
      <c r="BK12" s="134"/>
      <c r="BL12" s="136" t="n">
        <v>15.65</v>
      </c>
      <c r="BM12" s="136" t="n">
        <v>6.4</v>
      </c>
      <c r="BN12" s="136" t="n">
        <v>12.99</v>
      </c>
      <c r="BO12" s="136" t="n">
        <v>12.64</v>
      </c>
      <c r="BP12" s="136" t="n">
        <v>10.17</v>
      </c>
      <c r="BQ12" s="136" t="n">
        <v>3.6</v>
      </c>
      <c r="BR12" s="136" t="n">
        <v>128746.73</v>
      </c>
      <c r="BS12" s="137" t="n">
        <v>9202058</v>
      </c>
      <c r="BT12" s="138" t="n">
        <v>5952</v>
      </c>
      <c r="BU12" s="138" t="n">
        <v>3617</v>
      </c>
      <c r="BV12" s="136" t="n">
        <v>102.33</v>
      </c>
      <c r="BW12" s="136" t="n">
        <v>8.72</v>
      </c>
      <c r="BX12" s="139" t="n">
        <v>8.92</v>
      </c>
      <c r="BY12" s="139" t="n">
        <v>10.87</v>
      </c>
      <c r="BZ12" s="136" t="n">
        <v>8</v>
      </c>
      <c r="CA12" s="136" t="n">
        <v>7.07</v>
      </c>
      <c r="CB12" s="139" t="n">
        <v>14.02</v>
      </c>
      <c r="CC12" s="141" t="n">
        <f aca="false">CB12-CA12</f>
        <v>6.95</v>
      </c>
      <c r="CD12" s="134" t="s">
        <v>192</v>
      </c>
      <c r="CE12" s="142" t="s">
        <v>192</v>
      </c>
      <c r="CF12" s="110" t="s">
        <v>192</v>
      </c>
    </row>
    <row r="13" s="110" customFormat="true" ht="10.5" hidden="false" customHeight="true" outlineLevel="0" collapsed="false">
      <c r="C13" s="153"/>
      <c r="D13" s="153"/>
      <c r="E13" s="153"/>
      <c r="F13" s="153"/>
      <c r="G13" s="153"/>
      <c r="I13" s="143" t="s">
        <v>197</v>
      </c>
      <c r="J13" s="144"/>
      <c r="K13" s="144" t="n">
        <v>9478.6</v>
      </c>
      <c r="L13" s="144" t="n">
        <v>234.9</v>
      </c>
      <c r="M13" s="144" t="n">
        <f aca="false">K13+L13</f>
        <v>9713.5</v>
      </c>
      <c r="N13" s="144" t="n">
        <v>1026.9</v>
      </c>
      <c r="O13" s="144" t="n">
        <f aca="false">M13-N13</f>
        <v>8686.6</v>
      </c>
      <c r="P13" s="144" t="n">
        <v>2636.1</v>
      </c>
      <c r="Q13" s="144" t="n">
        <v>4891.6</v>
      </c>
      <c r="R13" s="144" t="n">
        <v>8562.8</v>
      </c>
      <c r="S13" s="144" t="n">
        <v>45777.3</v>
      </c>
      <c r="T13" s="145" t="n">
        <f aca="false">R13+S13</f>
        <v>54340.1</v>
      </c>
      <c r="U13" s="145" t="n">
        <f aca="false">Q13+T13</f>
        <v>59231.7</v>
      </c>
      <c r="V13" s="144" t="s">
        <v>192</v>
      </c>
      <c r="W13" s="144" t="n">
        <f aca="false">O13+R13</f>
        <v>17249.4</v>
      </c>
      <c r="X13" s="144" t="n">
        <f aca="false">S13+W13</f>
        <v>63026.7</v>
      </c>
      <c r="Y13" s="144" t="n">
        <v>1057.1</v>
      </c>
      <c r="Z13" s="144" t="n">
        <f aca="false">X13+Y13</f>
        <v>64083.8</v>
      </c>
      <c r="AA13" s="143" t="s">
        <v>197</v>
      </c>
      <c r="AB13" s="144" t="n">
        <v>22.5</v>
      </c>
      <c r="AC13" s="144" t="n">
        <v>5008.1</v>
      </c>
      <c r="AD13" s="144" t="n">
        <v>47569.7</v>
      </c>
      <c r="AE13" s="144" t="n">
        <f aca="false">AC13+AD13</f>
        <v>52577.8</v>
      </c>
      <c r="AF13" s="144" t="n">
        <v>0</v>
      </c>
      <c r="AG13" s="144" t="n">
        <v>99.1</v>
      </c>
      <c r="AH13" s="144" t="n">
        <v>1941.1</v>
      </c>
      <c r="AI13" s="144" t="n">
        <f aca="false">AG13+AH13</f>
        <v>2040.2</v>
      </c>
      <c r="AJ13" s="144" t="n">
        <v>26.6</v>
      </c>
      <c r="AK13" s="144" t="n">
        <v>9633</v>
      </c>
      <c r="AL13" s="144" t="n">
        <v>805.5</v>
      </c>
      <c r="AM13" s="144" t="n">
        <f aca="false">AK13+AL13</f>
        <v>10438.5</v>
      </c>
      <c r="AN13" s="145" t="n">
        <f aca="false">AB13+AF13+AJ13</f>
        <v>49.1</v>
      </c>
      <c r="AO13" s="145" t="n">
        <f aca="false">AC13+AG13+AK13</f>
        <v>14740.2</v>
      </c>
      <c r="AP13" s="145" t="n">
        <f aca="false">AD13+AH13+AL13</f>
        <v>50316.3</v>
      </c>
      <c r="AQ13" s="145" t="n">
        <f aca="false">AE13+AI13+AM13</f>
        <v>65056.5</v>
      </c>
      <c r="AR13" s="143" t="s">
        <v>197</v>
      </c>
      <c r="AS13" s="144" t="n">
        <v>671.2</v>
      </c>
      <c r="AT13" s="144" t="n">
        <v>4956.2</v>
      </c>
      <c r="AU13" s="144" t="n">
        <v>1106.2</v>
      </c>
      <c r="AV13" s="144" t="n">
        <v>48.4</v>
      </c>
      <c r="AW13" s="144" t="n">
        <v>59231</v>
      </c>
      <c r="AX13" s="144" t="n">
        <v>2562</v>
      </c>
      <c r="AY13" s="144" t="n">
        <f aca="false">AW13+AX13</f>
        <v>61793</v>
      </c>
      <c r="AZ13" s="144" t="n">
        <v>3089.7</v>
      </c>
      <c r="BA13" s="144" t="n">
        <v>2611.3</v>
      </c>
      <c r="BB13" s="144" t="n">
        <v>5701</v>
      </c>
      <c r="BC13" s="144" t="n">
        <v>281594.1</v>
      </c>
      <c r="BD13" s="144" t="n">
        <f aca="false">M13+BB13</f>
        <v>15414.5</v>
      </c>
      <c r="BE13" s="144" t="n">
        <v>69.1</v>
      </c>
      <c r="BF13" s="144" t="n">
        <v>6027.5</v>
      </c>
      <c r="BG13" s="144" t="n">
        <v>866.8</v>
      </c>
      <c r="BH13" s="144" t="n">
        <v>8929.3</v>
      </c>
      <c r="BI13" s="144" t="n">
        <f aca="false">BE13+BF13+BG13+BH13</f>
        <v>15892.7</v>
      </c>
      <c r="BJ13" s="143" t="s">
        <v>197</v>
      </c>
      <c r="BK13" s="144"/>
      <c r="BL13" s="146" t="n">
        <v>21.32</v>
      </c>
      <c r="BM13" s="146" t="n">
        <v>-3.67</v>
      </c>
      <c r="BN13" s="146" t="n">
        <v>13.76</v>
      </c>
      <c r="BO13" s="146" t="n">
        <v>13.06</v>
      </c>
      <c r="BP13" s="146" t="n">
        <v>12.81</v>
      </c>
      <c r="BQ13" s="146" t="n">
        <v>3.5</v>
      </c>
      <c r="BR13" s="146" t="n">
        <v>144350.89</v>
      </c>
      <c r="BS13" s="147" t="n">
        <v>9303219</v>
      </c>
      <c r="BT13" s="148" t="n">
        <v>5983</v>
      </c>
      <c r="BU13" s="148" t="n">
        <v>3616</v>
      </c>
      <c r="BV13" s="146" t="n">
        <v>101.23</v>
      </c>
      <c r="BW13" s="146" t="n">
        <v>9.9</v>
      </c>
      <c r="BX13" s="149" t="n">
        <v>10.02</v>
      </c>
      <c r="BY13" s="149" t="n">
        <v>11.36</v>
      </c>
      <c r="BZ13" s="146" t="n">
        <v>8</v>
      </c>
      <c r="CA13" s="146" t="n">
        <v>7.28</v>
      </c>
      <c r="CB13" s="149" t="n">
        <v>14.16</v>
      </c>
      <c r="CC13" s="150" t="n">
        <f aca="false">CB13-CA13</f>
        <v>6.88</v>
      </c>
      <c r="CD13" s="144" t="s">
        <v>192</v>
      </c>
      <c r="CE13" s="151" t="s">
        <v>192</v>
      </c>
      <c r="CF13" s="152" t="s">
        <v>192</v>
      </c>
    </row>
    <row r="14" s="110" customFormat="true" ht="10.5" hidden="false" customHeight="true" outlineLevel="0" collapsed="false">
      <c r="B14" s="153"/>
      <c r="C14" s="153"/>
      <c r="D14" s="153"/>
      <c r="E14" s="153"/>
      <c r="F14" s="153"/>
      <c r="G14" s="153"/>
      <c r="I14" s="133" t="s">
        <v>198</v>
      </c>
      <c r="J14" s="134"/>
      <c r="K14" s="134" t="n">
        <v>11034.6</v>
      </c>
      <c r="L14" s="134" t="n">
        <v>229.8</v>
      </c>
      <c r="M14" s="134" t="n">
        <f aca="false">K14+L14</f>
        <v>11264.4</v>
      </c>
      <c r="N14" s="134" t="n">
        <v>1088.4</v>
      </c>
      <c r="O14" s="134" t="n">
        <f aca="false">M14-N14</f>
        <v>10176</v>
      </c>
      <c r="P14" s="134" t="n">
        <v>3880.7</v>
      </c>
      <c r="Q14" s="134" t="n">
        <v>5615.2</v>
      </c>
      <c r="R14" s="134" t="n">
        <v>9705.3</v>
      </c>
      <c r="S14" s="134" t="n">
        <v>54881.1</v>
      </c>
      <c r="T14" s="135" t="n">
        <f aca="false">R14+S14</f>
        <v>64586.4</v>
      </c>
      <c r="U14" s="135" t="n">
        <f aca="false">Q14+T14</f>
        <v>70201.6</v>
      </c>
      <c r="V14" s="134" t="s">
        <v>192</v>
      </c>
      <c r="W14" s="134" t="n">
        <f aca="false">O14+R14</f>
        <v>19881.3</v>
      </c>
      <c r="X14" s="134" t="n">
        <f aca="false">S14+W14</f>
        <v>74762.4</v>
      </c>
      <c r="Y14" s="134" t="n">
        <v>967</v>
      </c>
      <c r="Z14" s="134" t="n">
        <f aca="false">X14+Y14</f>
        <v>75729.4</v>
      </c>
      <c r="AA14" s="133" t="s">
        <v>198</v>
      </c>
      <c r="AB14" s="134" t="n">
        <v>7</v>
      </c>
      <c r="AC14" s="134" t="n">
        <v>5093.1</v>
      </c>
      <c r="AD14" s="134" t="n">
        <v>52823.5</v>
      </c>
      <c r="AE14" s="134" t="n">
        <f aca="false">AC14+AD14</f>
        <v>57916.6</v>
      </c>
      <c r="AF14" s="134" t="n">
        <v>0</v>
      </c>
      <c r="AG14" s="134" t="n">
        <v>64</v>
      </c>
      <c r="AH14" s="134" t="n">
        <v>2206.8</v>
      </c>
      <c r="AI14" s="134" t="n">
        <f aca="false">AG14+AH14</f>
        <v>2270.8</v>
      </c>
      <c r="AJ14" s="134" t="n">
        <v>35.6</v>
      </c>
      <c r="AK14" s="134" t="n">
        <v>12338.1</v>
      </c>
      <c r="AL14" s="134" t="n">
        <v>589.8</v>
      </c>
      <c r="AM14" s="134" t="n">
        <f aca="false">AK14+AL14</f>
        <v>12927.9</v>
      </c>
      <c r="AN14" s="135" t="n">
        <f aca="false">AB14+AF14+AJ14</f>
        <v>42.6</v>
      </c>
      <c r="AO14" s="135" t="n">
        <f aca="false">AC14+AG14+AK14</f>
        <v>17495.2</v>
      </c>
      <c r="AP14" s="135" t="n">
        <f aca="false">AD14+AH14+AL14</f>
        <v>55620.1</v>
      </c>
      <c r="AQ14" s="135" t="n">
        <f aca="false">AE14+AI14+AM14</f>
        <v>73115.3</v>
      </c>
      <c r="AR14" s="133" t="s">
        <v>198</v>
      </c>
      <c r="AS14" s="134" t="n">
        <v>590.4</v>
      </c>
      <c r="AT14" s="134" t="n">
        <v>4566.1</v>
      </c>
      <c r="AU14" s="134" t="n">
        <v>1509.1</v>
      </c>
      <c r="AV14" s="134" t="n">
        <v>19.8</v>
      </c>
      <c r="AW14" s="134" t="n">
        <v>70275.9</v>
      </c>
      <c r="AX14" s="134" t="n">
        <v>2933.2</v>
      </c>
      <c r="AY14" s="134" t="n">
        <f aca="false">AW14+AX14</f>
        <v>73209.1</v>
      </c>
      <c r="AZ14" s="134" t="n">
        <v>2928.4</v>
      </c>
      <c r="BA14" s="134" t="n">
        <v>2906.6</v>
      </c>
      <c r="BB14" s="134" t="n">
        <v>5835</v>
      </c>
      <c r="BC14" s="134" t="n">
        <v>326422.2</v>
      </c>
      <c r="BD14" s="134" t="n">
        <f aca="false">M14+BB14</f>
        <v>17099.4</v>
      </c>
      <c r="BE14" s="134" t="n">
        <v>69.1</v>
      </c>
      <c r="BF14" s="134" t="n">
        <v>7765.8</v>
      </c>
      <c r="BG14" s="134" t="n">
        <v>633</v>
      </c>
      <c r="BH14" s="134" t="n">
        <v>11657.2</v>
      </c>
      <c r="BI14" s="134" t="n">
        <f aca="false">BE14+BF14+BG14+BH14</f>
        <v>20125.1</v>
      </c>
      <c r="BJ14" s="133" t="s">
        <v>198</v>
      </c>
      <c r="BK14" s="134"/>
      <c r="BL14" s="136" t="n">
        <v>31.33</v>
      </c>
      <c r="BM14" s="136" t="n">
        <v>2.5</v>
      </c>
      <c r="BN14" s="136" t="n">
        <v>10.75</v>
      </c>
      <c r="BO14" s="136" t="n">
        <v>13.64</v>
      </c>
      <c r="BP14" s="136" t="n">
        <v>18.62</v>
      </c>
      <c r="BQ14" s="136" t="n">
        <v>3.2</v>
      </c>
      <c r="BR14" s="136" t="n">
        <v>163405.96</v>
      </c>
      <c r="BS14" s="137" t="n">
        <v>9815697</v>
      </c>
      <c r="BT14" s="138" t="n">
        <v>6056</v>
      </c>
      <c r="BU14" s="138" t="n">
        <v>3607</v>
      </c>
      <c r="BV14" s="136" t="n">
        <v>96.26</v>
      </c>
      <c r="BW14" s="136" t="n">
        <v>11.59</v>
      </c>
      <c r="BX14" s="139" t="n">
        <v>11.16</v>
      </c>
      <c r="BY14" s="139" t="n">
        <v>9.86</v>
      </c>
      <c r="BZ14" s="136" t="n">
        <v>7</v>
      </c>
      <c r="CA14" s="136" t="n">
        <v>7.21</v>
      </c>
      <c r="CB14" s="139" t="n">
        <v>13.86</v>
      </c>
      <c r="CC14" s="141" t="n">
        <f aca="false">CB14-CA14</f>
        <v>6.65</v>
      </c>
      <c r="CD14" s="134" t="s">
        <v>192</v>
      </c>
      <c r="CE14" s="142" t="s">
        <v>192</v>
      </c>
      <c r="CF14" s="110" t="s">
        <v>192</v>
      </c>
    </row>
    <row r="15" s="110" customFormat="true" ht="10.5" hidden="false" customHeight="true" outlineLevel="0" collapsed="false">
      <c r="B15" s="153"/>
      <c r="C15" s="153"/>
      <c r="D15" s="153"/>
      <c r="E15" s="153"/>
      <c r="F15" s="153"/>
      <c r="G15" s="153"/>
      <c r="I15" s="143" t="s">
        <v>199</v>
      </c>
      <c r="J15" s="144"/>
      <c r="K15" s="144" t="n">
        <v>12547</v>
      </c>
      <c r="L15" s="144" t="n">
        <v>285.8</v>
      </c>
      <c r="M15" s="144" t="n">
        <f aca="false">K15+L15</f>
        <v>12832.8</v>
      </c>
      <c r="N15" s="144" t="n">
        <v>1354.5</v>
      </c>
      <c r="O15" s="144" t="n">
        <f aca="false">M15-N15</f>
        <v>11478.3</v>
      </c>
      <c r="P15" s="144" t="s">
        <v>200</v>
      </c>
      <c r="Q15" s="144" t="s">
        <v>201</v>
      </c>
      <c r="R15" s="144" t="n">
        <v>10869.1</v>
      </c>
      <c r="S15" s="144" t="s">
        <v>202</v>
      </c>
      <c r="T15" s="145" t="n">
        <v>75695.9</v>
      </c>
      <c r="U15" s="145" t="n">
        <v>81604.4</v>
      </c>
      <c r="V15" s="144" t="s">
        <v>192</v>
      </c>
      <c r="W15" s="144" t="n">
        <v>22347.4</v>
      </c>
      <c r="X15" s="144" t="n">
        <v>87174.1</v>
      </c>
      <c r="Y15" s="144" t="s">
        <v>203</v>
      </c>
      <c r="Z15" s="144" t="n">
        <v>88213.3</v>
      </c>
      <c r="AA15" s="143" t="s">
        <v>199</v>
      </c>
      <c r="AB15" s="144" t="n">
        <v>0</v>
      </c>
      <c r="AC15" s="144" t="n">
        <v>5537.1</v>
      </c>
      <c r="AD15" s="144" t="n">
        <v>61553.8</v>
      </c>
      <c r="AE15" s="144" t="n">
        <f aca="false">AC15+AD15</f>
        <v>67090.9</v>
      </c>
      <c r="AF15" s="144" t="n">
        <v>0</v>
      </c>
      <c r="AG15" s="144" t="n">
        <v>1016.9</v>
      </c>
      <c r="AH15" s="144" t="s">
        <v>204</v>
      </c>
      <c r="AI15" s="144" t="n">
        <v>3523.6</v>
      </c>
      <c r="AJ15" s="144" t="s">
        <v>205</v>
      </c>
      <c r="AK15" s="144" t="s">
        <v>206</v>
      </c>
      <c r="AL15" s="144" t="s">
        <v>207</v>
      </c>
      <c r="AM15" s="144" t="n">
        <v>13940.4</v>
      </c>
      <c r="AN15" s="145" t="n">
        <v>34.5</v>
      </c>
      <c r="AO15" s="145" t="n">
        <v>19883.5</v>
      </c>
      <c r="AP15" s="145" t="n">
        <v>64671.3</v>
      </c>
      <c r="AQ15" s="145" t="n">
        <f aca="false">AE15+AI15+AM15</f>
        <v>84554.9</v>
      </c>
      <c r="AR15" s="143" t="s">
        <v>199</v>
      </c>
      <c r="AS15" s="144" t="s">
        <v>208</v>
      </c>
      <c r="AT15" s="144" t="s">
        <v>209</v>
      </c>
      <c r="AU15" s="144" t="s">
        <v>210</v>
      </c>
      <c r="AV15" s="144" t="s">
        <v>192</v>
      </c>
      <c r="AW15" s="144" t="s">
        <v>211</v>
      </c>
      <c r="AX15" s="144" t="s">
        <v>212</v>
      </c>
      <c r="AY15" s="144" t="n">
        <v>84765</v>
      </c>
      <c r="AZ15" s="144" t="s">
        <v>213</v>
      </c>
      <c r="BA15" s="144" t="s">
        <v>214</v>
      </c>
      <c r="BB15" s="144" t="n">
        <v>6661.6</v>
      </c>
      <c r="BC15" s="144" t="s">
        <v>215</v>
      </c>
      <c r="BD15" s="144" t="n">
        <f aca="false">M15+BB15</f>
        <v>19494.4</v>
      </c>
      <c r="BE15" s="144" t="s">
        <v>216</v>
      </c>
      <c r="BF15" s="144" t="s">
        <v>217</v>
      </c>
      <c r="BG15" s="144" t="s">
        <v>218</v>
      </c>
      <c r="BH15" s="144" t="s">
        <v>219</v>
      </c>
      <c r="BI15" s="144" t="n">
        <v>23247.5</v>
      </c>
      <c r="BJ15" s="143" t="s">
        <v>199</v>
      </c>
      <c r="BK15" s="144"/>
      <c r="BL15" s="146" t="s">
        <v>220</v>
      </c>
      <c r="BM15" s="146" t="s">
        <v>221</v>
      </c>
      <c r="BN15" s="146" t="s">
        <v>222</v>
      </c>
      <c r="BO15" s="146" t="s">
        <v>223</v>
      </c>
      <c r="BP15" s="146" t="s">
        <v>224</v>
      </c>
      <c r="BQ15" s="154" t="s">
        <v>225</v>
      </c>
      <c r="BR15" s="146" t="s">
        <v>226</v>
      </c>
      <c r="BS15" s="147" t="s">
        <v>227</v>
      </c>
      <c r="BT15" s="148" t="s">
        <v>228</v>
      </c>
      <c r="BU15" s="148" t="s">
        <v>229</v>
      </c>
      <c r="BV15" s="146" t="s">
        <v>230</v>
      </c>
      <c r="BW15" s="146" t="s">
        <v>231</v>
      </c>
      <c r="BX15" s="149" t="s">
        <v>232</v>
      </c>
      <c r="BY15" s="149" t="s">
        <v>233</v>
      </c>
      <c r="BZ15" s="146" t="s">
        <v>234</v>
      </c>
      <c r="CA15" s="146" t="n">
        <v>7.03</v>
      </c>
      <c r="CB15" s="149" t="n">
        <v>13.75</v>
      </c>
      <c r="CC15" s="150" t="n">
        <f aca="false">CB15-CA15</f>
        <v>6.72</v>
      </c>
      <c r="CD15" s="144" t="s">
        <v>192</v>
      </c>
      <c r="CE15" s="151" t="s">
        <v>192</v>
      </c>
      <c r="CF15" s="152" t="s">
        <v>192</v>
      </c>
    </row>
    <row r="16" s="155" customFormat="true" ht="10.5" hidden="false" customHeight="true" outlineLevel="0" collapsed="false">
      <c r="B16" s="156"/>
      <c r="C16" s="156"/>
      <c r="D16" s="156"/>
      <c r="E16" s="156"/>
      <c r="F16" s="156"/>
      <c r="G16" s="156"/>
      <c r="I16" s="157" t="s">
        <v>235</v>
      </c>
      <c r="J16" s="158"/>
      <c r="K16" s="158" t="n">
        <v>13581.6</v>
      </c>
      <c r="L16" s="158" t="n">
        <v>298.6</v>
      </c>
      <c r="M16" s="158" t="n">
        <f aca="false">K16+L16</f>
        <v>13880.2</v>
      </c>
      <c r="N16" s="158" t="n">
        <v>1348.8</v>
      </c>
      <c r="O16" s="158" t="n">
        <f aca="false">M16-N16</f>
        <v>12531.4</v>
      </c>
      <c r="P16" s="158" t="n">
        <v>5576</v>
      </c>
      <c r="Q16" s="158" t="n">
        <v>5931</v>
      </c>
      <c r="R16" s="158" t="n">
        <v>11620.4</v>
      </c>
      <c r="S16" s="158" t="n">
        <v>74454.9</v>
      </c>
      <c r="T16" s="159" t="n">
        <f aca="false">R16+S16</f>
        <v>86075.3</v>
      </c>
      <c r="U16" s="159" t="n">
        <f aca="false">Q16+T16</f>
        <v>92006.3</v>
      </c>
      <c r="V16" s="158" t="n">
        <v>9.3</v>
      </c>
      <c r="W16" s="158" t="n">
        <f aca="false">O16+R16+V16</f>
        <v>24161.1</v>
      </c>
      <c r="X16" s="158" t="n">
        <f aca="false">S16+W16</f>
        <v>98616</v>
      </c>
      <c r="Y16" s="158" t="n">
        <v>1385.4</v>
      </c>
      <c r="Z16" s="158" t="n">
        <f aca="false">X16+Y16</f>
        <v>100001.4</v>
      </c>
      <c r="AA16" s="157" t="s">
        <v>235</v>
      </c>
      <c r="AB16" s="158" t="n">
        <v>0</v>
      </c>
      <c r="AC16" s="158" t="n">
        <v>5696</v>
      </c>
      <c r="AD16" s="158" t="n">
        <v>70258</v>
      </c>
      <c r="AE16" s="158" t="n">
        <f aca="false">AC16+AD16</f>
        <v>75954</v>
      </c>
      <c r="AF16" s="158" t="n">
        <v>0</v>
      </c>
      <c r="AG16" s="158" t="n">
        <v>754.4</v>
      </c>
      <c r="AH16" s="158" t="n">
        <v>2884.7</v>
      </c>
      <c r="AI16" s="158" t="n">
        <f aca="false">AG16+AH16</f>
        <v>3639.1</v>
      </c>
      <c r="AJ16" s="158" t="n">
        <v>47.2</v>
      </c>
      <c r="AK16" s="158" t="n">
        <v>14055.9</v>
      </c>
      <c r="AL16" s="158" t="n">
        <v>403.3</v>
      </c>
      <c r="AM16" s="158" t="n">
        <f aca="false">AK16+AL16</f>
        <v>14459.2</v>
      </c>
      <c r="AN16" s="159" t="n">
        <f aca="false">AB16+AF16+AJ16</f>
        <v>47.2</v>
      </c>
      <c r="AO16" s="159" t="n">
        <f aca="false">AC16+AG16+AK16</f>
        <v>20506.3</v>
      </c>
      <c r="AP16" s="159" t="n">
        <f aca="false">AD16+AH16+AL16</f>
        <v>73546</v>
      </c>
      <c r="AQ16" s="159" t="n">
        <f aca="false">AE16+AI16+AM16</f>
        <v>94052.3</v>
      </c>
      <c r="AR16" s="157" t="s">
        <v>235</v>
      </c>
      <c r="AS16" s="158" t="n">
        <v>602.4</v>
      </c>
      <c r="AT16" s="158" t="n">
        <v>4993.5</v>
      </c>
      <c r="AU16" s="158" t="n">
        <v>1368.6</v>
      </c>
      <c r="AV16" s="158" t="n">
        <v>7</v>
      </c>
      <c r="AW16" s="158" t="n">
        <v>92031.9</v>
      </c>
      <c r="AX16" s="158" t="n">
        <v>4029.6</v>
      </c>
      <c r="AY16" s="158" t="n">
        <f aca="false">AW16+AX16</f>
        <v>96061.5</v>
      </c>
      <c r="AZ16" s="160" t="n">
        <f aca="false">AY16*0.04</f>
        <v>3842.46</v>
      </c>
      <c r="BA16" s="158" t="n">
        <f aca="false">BB16-AZ16</f>
        <v>2841.04</v>
      </c>
      <c r="BB16" s="160" t="n">
        <v>6683.5</v>
      </c>
      <c r="BC16" s="158" t="n">
        <v>413044.5</v>
      </c>
      <c r="BD16" s="158" t="n">
        <f aca="false">M16+BB16</f>
        <v>20563.7</v>
      </c>
      <c r="BE16" s="158" t="n">
        <v>69.1</v>
      </c>
      <c r="BF16" s="158" t="n">
        <v>13189.2</v>
      </c>
      <c r="BG16" s="158" t="n">
        <v>1146.2</v>
      </c>
      <c r="BH16" s="158" t="n">
        <v>11840.5</v>
      </c>
      <c r="BI16" s="158" t="n">
        <f aca="false">BE16+BF16+BG16+BH16</f>
        <v>26245</v>
      </c>
      <c r="BJ16" s="157" t="s">
        <v>235</v>
      </c>
      <c r="BK16" s="158"/>
      <c r="BL16" s="161" t="n">
        <v>14.07</v>
      </c>
      <c r="BM16" s="161" t="n">
        <v>-1.59</v>
      </c>
      <c r="BN16" s="161" t="n">
        <v>14.39</v>
      </c>
      <c r="BO16" s="161" t="n">
        <v>12.92</v>
      </c>
      <c r="BP16" s="161" t="n">
        <v>13.13</v>
      </c>
      <c r="BQ16" s="161" t="n">
        <v>2.8</v>
      </c>
      <c r="BR16" s="161" t="n">
        <v>231679.78</v>
      </c>
      <c r="BS16" s="162" t="n">
        <v>12617585</v>
      </c>
      <c r="BT16" s="163" t="n">
        <v>6278</v>
      </c>
      <c r="BU16" s="163" t="n">
        <v>3572</v>
      </c>
      <c r="BV16" s="161" t="n">
        <v>102.28</v>
      </c>
      <c r="BW16" s="161" t="n">
        <v>14.66</v>
      </c>
      <c r="BX16" s="164" t="n">
        <v>14.98</v>
      </c>
      <c r="BY16" s="164" t="n">
        <v>12.12</v>
      </c>
      <c r="BZ16" s="161" t="n">
        <v>6</v>
      </c>
      <c r="CA16" s="161" t="n">
        <v>6.74</v>
      </c>
      <c r="CB16" s="164" t="n">
        <v>13.16</v>
      </c>
      <c r="CC16" s="165" t="n">
        <f aca="false">CB16-CA16</f>
        <v>6.42</v>
      </c>
      <c r="CD16" s="134" t="s">
        <v>192</v>
      </c>
      <c r="CE16" s="142" t="s">
        <v>192</v>
      </c>
      <c r="CF16" s="110" t="s">
        <v>192</v>
      </c>
    </row>
    <row r="17" s="110" customFormat="true" ht="10.5" hidden="false" customHeight="true" outlineLevel="0" collapsed="false">
      <c r="B17" s="153"/>
      <c r="C17" s="153"/>
      <c r="D17" s="153"/>
      <c r="E17" s="153"/>
      <c r="F17" s="153"/>
      <c r="G17" s="153"/>
      <c r="I17" s="143" t="s">
        <v>236</v>
      </c>
      <c r="J17" s="144"/>
      <c r="K17" s="144" t="n">
        <v>15024.4</v>
      </c>
      <c r="L17" s="144" t="n">
        <v>317.7</v>
      </c>
      <c r="M17" s="144" t="n">
        <f aca="false">K17+L17</f>
        <v>15342.1</v>
      </c>
      <c r="N17" s="144" t="n">
        <v>1440.5</v>
      </c>
      <c r="O17" s="144" t="n">
        <f aca="false">M17-N17</f>
        <v>13901.6</v>
      </c>
      <c r="P17" s="144" t="n">
        <v>4741.9</v>
      </c>
      <c r="Q17" s="144" t="n">
        <v>6494.8</v>
      </c>
      <c r="R17" s="144" t="n">
        <v>12827.9</v>
      </c>
      <c r="S17" s="144" t="n">
        <v>87251.1</v>
      </c>
      <c r="T17" s="145" t="n">
        <f aca="false">R17+S17</f>
        <v>100079</v>
      </c>
      <c r="U17" s="145" t="n">
        <f aca="false">Q17+T17</f>
        <v>106573.8</v>
      </c>
      <c r="V17" s="144" t="n">
        <v>13.7</v>
      </c>
      <c r="W17" s="144" t="n">
        <f aca="false">O17+R17+V17</f>
        <v>26743.2</v>
      </c>
      <c r="X17" s="144" t="n">
        <f aca="false">S17+W17</f>
        <v>113994.3</v>
      </c>
      <c r="Y17" s="144" t="n">
        <v>2208</v>
      </c>
      <c r="Z17" s="144" t="n">
        <f aca="false">X17+Y17</f>
        <v>116202.3</v>
      </c>
      <c r="AA17" s="143" t="s">
        <v>236</v>
      </c>
      <c r="AB17" s="144" t="n">
        <v>0</v>
      </c>
      <c r="AC17" s="144" t="n">
        <v>5720.7</v>
      </c>
      <c r="AD17" s="144" t="n">
        <v>78850.8</v>
      </c>
      <c r="AE17" s="144" t="n">
        <f aca="false">AC17+AD17</f>
        <v>84571.5</v>
      </c>
      <c r="AF17" s="144" t="n">
        <v>0</v>
      </c>
      <c r="AG17" s="144" t="n">
        <v>874.8</v>
      </c>
      <c r="AH17" s="144" t="n">
        <v>3348.3</v>
      </c>
      <c r="AI17" s="144" t="n">
        <f aca="false">AG17+AH17</f>
        <v>4223.1</v>
      </c>
      <c r="AJ17" s="144" t="n">
        <v>59.3</v>
      </c>
      <c r="AK17" s="144" t="n">
        <v>18087.4</v>
      </c>
      <c r="AL17" s="144" t="n">
        <v>686.8</v>
      </c>
      <c r="AM17" s="144" t="n">
        <f aca="false">AK17+AL17</f>
        <v>18774.2</v>
      </c>
      <c r="AN17" s="145" t="n">
        <f aca="false">AB17+AF17+AJ17</f>
        <v>59.3</v>
      </c>
      <c r="AO17" s="145" t="n">
        <f aca="false">AC17+AG17+AK17</f>
        <v>24682.9</v>
      </c>
      <c r="AP17" s="145" t="n">
        <f aca="false">AD17+AH17+AL17</f>
        <v>82885.9</v>
      </c>
      <c r="AQ17" s="145" t="n">
        <f aca="false">AE17+AI17+AM17</f>
        <v>107568.8</v>
      </c>
      <c r="AR17" s="143" t="s">
        <v>236</v>
      </c>
      <c r="AS17" s="144" t="n">
        <v>578.7</v>
      </c>
      <c r="AT17" s="144" t="n">
        <v>4906.9</v>
      </c>
      <c r="AU17" s="144" t="n">
        <v>1349.1</v>
      </c>
      <c r="AV17" s="144" t="s">
        <v>192</v>
      </c>
      <c r="AW17" s="144" t="n">
        <v>106592.3</v>
      </c>
      <c r="AX17" s="144" t="n">
        <v>3174.6</v>
      </c>
      <c r="AY17" s="144" t="n">
        <f aca="false">AW17+AX17</f>
        <v>109766.9</v>
      </c>
      <c r="AZ17" s="166" t="n">
        <f aca="false">AY17*0.04</f>
        <v>4390.676</v>
      </c>
      <c r="BA17" s="144" t="n">
        <f aca="false">BB17-AZ17</f>
        <v>1694.824</v>
      </c>
      <c r="BB17" s="166" t="n">
        <v>6085.5</v>
      </c>
      <c r="BC17" s="144" t="n">
        <v>464314.6</v>
      </c>
      <c r="BD17" s="144" t="n">
        <f aca="false">M17+BB17</f>
        <v>21427.6</v>
      </c>
      <c r="BE17" s="144" t="n">
        <v>69.1</v>
      </c>
      <c r="BF17" s="144" t="n">
        <v>12475.7</v>
      </c>
      <c r="BG17" s="144" t="n">
        <v>1189.2</v>
      </c>
      <c r="BH17" s="144" t="n">
        <v>12162.7</v>
      </c>
      <c r="BI17" s="144" t="n">
        <f aca="false">BE17+BF17+BG17+BH17</f>
        <v>25896.7</v>
      </c>
      <c r="BJ17" s="143" t="s">
        <v>236</v>
      </c>
      <c r="BK17" s="144"/>
      <c r="BL17" s="146" t="s">
        <v>237</v>
      </c>
      <c r="BM17" s="146" t="s">
        <v>238</v>
      </c>
      <c r="BN17" s="146" t="n">
        <v>14.93</v>
      </c>
      <c r="BO17" s="146" t="s">
        <v>239</v>
      </c>
      <c r="BP17" s="146" t="s">
        <v>240</v>
      </c>
      <c r="BQ17" s="167" t="s">
        <v>241</v>
      </c>
      <c r="BR17" s="146" t="s">
        <v>242</v>
      </c>
      <c r="BS17" s="147" t="s">
        <v>243</v>
      </c>
      <c r="BT17" s="148" t="s">
        <v>244</v>
      </c>
      <c r="BU17" s="148" t="s">
        <v>245</v>
      </c>
      <c r="BV17" s="146" t="n">
        <v>101.1</v>
      </c>
      <c r="BW17" s="146" t="s">
        <v>246</v>
      </c>
      <c r="BX17" s="149" t="s">
        <v>247</v>
      </c>
      <c r="BY17" s="149" t="s">
        <v>248</v>
      </c>
      <c r="BZ17" s="146" t="s">
        <v>249</v>
      </c>
      <c r="CA17" s="146" t="n">
        <v>6.29</v>
      </c>
      <c r="CB17" s="149" t="n">
        <v>12.78</v>
      </c>
      <c r="CC17" s="150" t="n">
        <f aca="false">CB17-CA17</f>
        <v>6.49</v>
      </c>
      <c r="CD17" s="144" t="s">
        <v>192</v>
      </c>
      <c r="CE17" s="151" t="s">
        <v>192</v>
      </c>
      <c r="CF17" s="152" t="s">
        <v>192</v>
      </c>
    </row>
    <row r="18" s="110" customFormat="true" ht="10.5" hidden="false" customHeight="true" outlineLevel="0" collapsed="false">
      <c r="B18" s="153"/>
      <c r="C18" s="153"/>
      <c r="D18" s="153"/>
      <c r="E18" s="153"/>
      <c r="F18" s="153"/>
      <c r="G18" s="153"/>
      <c r="I18" s="133" t="s">
        <v>250</v>
      </c>
      <c r="J18" s="134"/>
      <c r="K18" s="134" t="n">
        <v>16942.2</v>
      </c>
      <c r="L18" s="134" t="n">
        <v>345.2</v>
      </c>
      <c r="M18" s="134" t="n">
        <f aca="false">K18+L18</f>
        <v>17287.4</v>
      </c>
      <c r="N18" s="134" t="n">
        <v>1476.4</v>
      </c>
      <c r="O18" s="134" t="n">
        <f aca="false">M18-N18</f>
        <v>15811</v>
      </c>
      <c r="P18" s="134" t="n">
        <v>4387</v>
      </c>
      <c r="Q18" s="134" t="n">
        <v>7400.6</v>
      </c>
      <c r="R18" s="134" t="n">
        <v>14612.6</v>
      </c>
      <c r="S18" s="134" t="n">
        <v>99273.7</v>
      </c>
      <c r="T18" s="135" t="n">
        <f aca="false">R18+S18</f>
        <v>113886.3</v>
      </c>
      <c r="U18" s="135" t="n">
        <f aca="false">Q18+T18</f>
        <v>121286.9</v>
      </c>
      <c r="V18" s="134" t="n">
        <v>24.4</v>
      </c>
      <c r="W18" s="134" t="n">
        <f aca="false">O18+R18+V18</f>
        <v>30448</v>
      </c>
      <c r="X18" s="134" t="n">
        <f aca="false">S18+W18</f>
        <v>129721.7</v>
      </c>
      <c r="Y18" s="134" t="n">
        <v>3399.5</v>
      </c>
      <c r="Z18" s="134" t="n">
        <f aca="false">X18+Y18</f>
        <v>133121.2</v>
      </c>
      <c r="AA18" s="133" t="s">
        <v>250</v>
      </c>
      <c r="AB18" s="134" t="n">
        <v>2.1</v>
      </c>
      <c r="AC18" s="134" t="n">
        <v>6230.2</v>
      </c>
      <c r="AD18" s="134" t="n">
        <v>88774.7</v>
      </c>
      <c r="AE18" s="134" t="n">
        <f aca="false">AC18+AD18</f>
        <v>95004.9</v>
      </c>
      <c r="AF18" s="134" t="n">
        <v>25.3</v>
      </c>
      <c r="AG18" s="134" t="n">
        <v>1908.6</v>
      </c>
      <c r="AH18" s="134" t="n">
        <v>5124.6</v>
      </c>
      <c r="AI18" s="134" t="n">
        <f aca="false">AG18+AH18</f>
        <v>7033.2</v>
      </c>
      <c r="AJ18" s="134" t="n">
        <v>378.9</v>
      </c>
      <c r="AK18" s="134" t="n">
        <v>17122.8</v>
      </c>
      <c r="AL18" s="134" t="n">
        <v>728.7</v>
      </c>
      <c r="AM18" s="134" t="n">
        <f aca="false">AK18+AL18</f>
        <v>17851.5</v>
      </c>
      <c r="AN18" s="135" t="n">
        <f aca="false">AB18+AF18+AJ18</f>
        <v>406.3</v>
      </c>
      <c r="AO18" s="135" t="n">
        <f aca="false">AC18+AG18+AK18</f>
        <v>25261.6</v>
      </c>
      <c r="AP18" s="135" t="n">
        <f aca="false">AD18+AH18+AL18</f>
        <v>94628</v>
      </c>
      <c r="AQ18" s="135" t="n">
        <f aca="false">AE18+AI18+AM18</f>
        <v>119889.6</v>
      </c>
      <c r="AR18" s="133" t="s">
        <v>250</v>
      </c>
      <c r="AS18" s="134" t="n">
        <v>622.3</v>
      </c>
      <c r="AT18" s="134" t="n">
        <v>5382</v>
      </c>
      <c r="AU18" s="134" t="n">
        <v>1932.9</v>
      </c>
      <c r="AV18" s="134" t="n">
        <v>63.5</v>
      </c>
      <c r="AW18" s="134" t="n">
        <v>121256</v>
      </c>
      <c r="AX18" s="134" t="n">
        <v>2657.8</v>
      </c>
      <c r="AY18" s="134" t="n">
        <f aca="false">AW18+AX18</f>
        <v>123913.8</v>
      </c>
      <c r="AZ18" s="168" t="n">
        <f aca="false">AY18*0.04</f>
        <v>4956.552</v>
      </c>
      <c r="BA18" s="134" t="n">
        <f aca="false">BB18-AZ18</f>
        <v>1602.048</v>
      </c>
      <c r="BB18" s="168" t="n">
        <v>6558.6</v>
      </c>
      <c r="BC18" s="134" t="n">
        <v>514084.9</v>
      </c>
      <c r="BD18" s="134" t="n">
        <f aca="false">M18+BB18</f>
        <v>23846</v>
      </c>
      <c r="BE18" s="134" t="n">
        <v>89</v>
      </c>
      <c r="BF18" s="134" t="n">
        <v>11379.9</v>
      </c>
      <c r="BG18" s="134" t="n">
        <v>948.6</v>
      </c>
      <c r="BH18" s="134" t="n">
        <v>15142.8</v>
      </c>
      <c r="BI18" s="134" t="n">
        <f aca="false">BE18+BF18+BG18+BH18</f>
        <v>27560.3</v>
      </c>
      <c r="BJ18" s="133" t="s">
        <v>250</v>
      </c>
      <c r="BK18" s="134"/>
      <c r="BL18" s="136" t="n">
        <v>6.8</v>
      </c>
      <c r="BM18" s="136" t="s">
        <v>251</v>
      </c>
      <c r="BN18" s="136" t="s">
        <v>252</v>
      </c>
      <c r="BO18" s="136" t="s">
        <v>253</v>
      </c>
      <c r="BP18" s="136" t="s">
        <v>254</v>
      </c>
      <c r="BQ18" s="136" t="n">
        <v>2.6</v>
      </c>
      <c r="BR18" s="136" t="n">
        <v>267354.61</v>
      </c>
      <c r="BS18" s="137" t="n">
        <v>14790330</v>
      </c>
      <c r="BT18" s="138" t="s">
        <v>255</v>
      </c>
      <c r="BU18" s="139" t="s">
        <v>256</v>
      </c>
      <c r="BV18" s="136" t="s">
        <v>257</v>
      </c>
      <c r="BW18" s="136" t="s">
        <v>258</v>
      </c>
      <c r="BX18" s="139" t="s">
        <v>259</v>
      </c>
      <c r="BY18" s="139" t="s">
        <v>260</v>
      </c>
      <c r="BZ18" s="136" t="s">
        <v>261</v>
      </c>
      <c r="CA18" s="136" t="n">
        <v>5.65</v>
      </c>
      <c r="CB18" s="139" t="n">
        <v>11.01</v>
      </c>
      <c r="CC18" s="141" t="n">
        <f aca="false">CB18-CA18</f>
        <v>5.36</v>
      </c>
      <c r="CD18" s="134" t="s">
        <v>192</v>
      </c>
      <c r="CE18" s="142" t="s">
        <v>192</v>
      </c>
      <c r="CF18" s="110" t="s">
        <v>192</v>
      </c>
    </row>
    <row r="19" s="110" customFormat="true" ht="10.5" hidden="false" customHeight="true" outlineLevel="0" collapsed="false">
      <c r="C19" s="169"/>
      <c r="D19" s="169"/>
      <c r="E19" s="169"/>
      <c r="F19" s="169"/>
      <c r="G19" s="169"/>
      <c r="I19" s="143" t="s">
        <v>262</v>
      </c>
      <c r="J19" s="144"/>
      <c r="K19" s="144" t="n">
        <v>19965.9</v>
      </c>
      <c r="L19" s="144" t="n">
        <v>362</v>
      </c>
      <c r="M19" s="144" t="n">
        <f aca="false">K19+L19</f>
        <v>20327.9</v>
      </c>
      <c r="N19" s="144" t="n">
        <v>1809.8</v>
      </c>
      <c r="O19" s="144" t="n">
        <f aca="false">M19-N19</f>
        <v>18518.1</v>
      </c>
      <c r="P19" s="144" t="n">
        <v>4329.8</v>
      </c>
      <c r="Q19" s="144" t="n">
        <v>9693.3</v>
      </c>
      <c r="R19" s="144" t="n">
        <v>16849.9</v>
      </c>
      <c r="S19" s="144" t="n">
        <v>116042.3</v>
      </c>
      <c r="T19" s="145" t="n">
        <f aca="false">R19+S19</f>
        <v>132892.2</v>
      </c>
      <c r="U19" s="145" t="n">
        <f aca="false">Q19+T19</f>
        <v>142585.5</v>
      </c>
      <c r="V19" s="144" t="n">
        <v>36.1</v>
      </c>
      <c r="W19" s="144" t="n">
        <f aca="false">O19+R19+V19</f>
        <v>35404.1</v>
      </c>
      <c r="X19" s="144" t="n">
        <f aca="false">S19+W19</f>
        <v>151446.4</v>
      </c>
      <c r="Y19" s="144" t="n">
        <v>4660.2</v>
      </c>
      <c r="Z19" s="144" t="n">
        <f aca="false">X19+Y19</f>
        <v>156106.6</v>
      </c>
      <c r="AA19" s="143" t="s">
        <v>262</v>
      </c>
      <c r="AB19" s="144" t="n">
        <v>0</v>
      </c>
      <c r="AC19" s="144" t="n">
        <v>6740.2</v>
      </c>
      <c r="AD19" s="144" t="n">
        <v>104730.8</v>
      </c>
      <c r="AE19" s="144" t="n">
        <f aca="false">AC19+AD19</f>
        <v>111471</v>
      </c>
      <c r="AF19" s="144" t="n">
        <v>0</v>
      </c>
      <c r="AG19" s="144" t="n">
        <v>3065.7</v>
      </c>
      <c r="AH19" s="144" t="n">
        <v>5229.7</v>
      </c>
      <c r="AI19" s="144" t="n">
        <f aca="false">AG19+AH19</f>
        <v>8295.4</v>
      </c>
      <c r="AJ19" s="144" t="n">
        <v>270.9</v>
      </c>
      <c r="AK19" s="144" t="n">
        <v>19929.4</v>
      </c>
      <c r="AL19" s="144" t="n">
        <v>713.5</v>
      </c>
      <c r="AM19" s="144" t="n">
        <f aca="false">AK19+AL19</f>
        <v>20642.9</v>
      </c>
      <c r="AN19" s="145" t="n">
        <f aca="false">AB19+AF19+AJ19</f>
        <v>270.9</v>
      </c>
      <c r="AO19" s="145" t="n">
        <f aca="false">AC19+AG19+AK19</f>
        <v>29735.3</v>
      </c>
      <c r="AP19" s="145" t="n">
        <f aca="false">AD19+AH19+AL19</f>
        <v>110674</v>
      </c>
      <c r="AQ19" s="145" t="n">
        <f aca="false">AE19+AI19+AM19</f>
        <v>140409.3</v>
      </c>
      <c r="AR19" s="143" t="s">
        <v>262</v>
      </c>
      <c r="AS19" s="144" t="n">
        <v>659.2</v>
      </c>
      <c r="AT19" s="144" t="n">
        <v>5599.9</v>
      </c>
      <c r="AU19" s="144" t="n">
        <v>1384.8</v>
      </c>
      <c r="AV19" s="144" t="n">
        <v>499.9</v>
      </c>
      <c r="AW19" s="144" t="n">
        <v>146210.1</v>
      </c>
      <c r="AX19" s="144" t="n">
        <v>1864.2</v>
      </c>
      <c r="AY19" s="144" t="n">
        <f aca="false">AW19+AX19</f>
        <v>148074.3</v>
      </c>
      <c r="AZ19" s="166" t="n">
        <f aca="false">AY19*0.045</f>
        <v>6663.3435</v>
      </c>
      <c r="BA19" s="144" t="n">
        <f aca="false">BB19-AZ19</f>
        <v>373.056499999999</v>
      </c>
      <c r="BB19" s="166" t="n">
        <v>7036.4</v>
      </c>
      <c r="BC19" s="144" t="n">
        <v>582919.7</v>
      </c>
      <c r="BD19" s="144" t="n">
        <f aca="false">M19+BB19</f>
        <v>27364.3</v>
      </c>
      <c r="BE19" s="144" t="n">
        <v>84</v>
      </c>
      <c r="BF19" s="144" t="n">
        <v>15262.4</v>
      </c>
      <c r="BG19" s="144" t="n">
        <v>670.7</v>
      </c>
      <c r="BH19" s="144" t="n">
        <v>18832</v>
      </c>
      <c r="BI19" s="144" t="n">
        <f aca="false">BE19+BF19+BG19+BH19</f>
        <v>34849.1</v>
      </c>
      <c r="BJ19" s="143" t="s">
        <v>262</v>
      </c>
      <c r="BK19" s="144"/>
      <c r="BL19" s="146" t="n">
        <v>15.51</v>
      </c>
      <c r="BM19" s="146" t="n">
        <v>24.44</v>
      </c>
      <c r="BN19" s="146" t="n">
        <v>17.02</v>
      </c>
      <c r="BO19" s="146" t="n">
        <v>17.28</v>
      </c>
      <c r="BP19" s="146" t="n">
        <v>16.79</v>
      </c>
      <c r="BQ19" s="146" t="n">
        <v>2.5</v>
      </c>
      <c r="BR19" s="146" t="n">
        <v>308804.55</v>
      </c>
      <c r="BS19" s="147" t="n">
        <v>14202240</v>
      </c>
      <c r="BT19" s="148" t="n">
        <v>6318</v>
      </c>
      <c r="BU19" s="149" t="n">
        <v>3388</v>
      </c>
      <c r="BV19" s="146" t="n">
        <v>98.47</v>
      </c>
      <c r="BW19" s="146" t="n">
        <v>22.57</v>
      </c>
      <c r="BX19" s="149" t="n">
        <v>22.22</v>
      </c>
      <c r="BY19" s="149" t="n">
        <v>8.41</v>
      </c>
      <c r="BZ19" s="146" t="n">
        <v>5</v>
      </c>
      <c r="CA19" s="146" t="n">
        <v>5.62</v>
      </c>
      <c r="CB19" s="149" t="n">
        <v>10.93</v>
      </c>
      <c r="CC19" s="150" t="n">
        <f aca="false">CB19-CA19</f>
        <v>5.31</v>
      </c>
      <c r="CD19" s="144" t="s">
        <v>192</v>
      </c>
      <c r="CE19" s="151" t="s">
        <v>192</v>
      </c>
      <c r="CF19" s="152" t="s">
        <v>192</v>
      </c>
    </row>
    <row r="20" s="110" customFormat="true" ht="10.5" hidden="false" customHeight="true" outlineLevel="0" collapsed="false">
      <c r="B20" s="169"/>
      <c r="C20" s="169"/>
      <c r="D20" s="169"/>
      <c r="E20" s="169"/>
      <c r="F20" s="169"/>
      <c r="G20" s="169"/>
      <c r="I20" s="133" t="s">
        <v>263</v>
      </c>
      <c r="J20" s="134"/>
      <c r="K20" s="134" t="n">
        <v>24496.3</v>
      </c>
      <c r="L20" s="134" t="n">
        <v>397.8</v>
      </c>
      <c r="M20" s="134" t="n">
        <f aca="false">K20+L20</f>
        <v>24894.1</v>
      </c>
      <c r="N20" s="134" t="n">
        <v>2032</v>
      </c>
      <c r="O20" s="134" t="n">
        <f aca="false">M20-N20</f>
        <v>22862.1</v>
      </c>
      <c r="P20" s="134" t="n">
        <v>3438.5</v>
      </c>
      <c r="Q20" s="134" t="n">
        <v>11227.8</v>
      </c>
      <c r="R20" s="134" t="n">
        <v>19739.6</v>
      </c>
      <c r="S20" s="134" t="n">
        <v>138021.9</v>
      </c>
      <c r="T20" s="135" t="n">
        <f aca="false">R20+S20</f>
        <v>157761.5</v>
      </c>
      <c r="U20" s="135" t="n">
        <f aca="false">Q20+T20</f>
        <v>168989.3</v>
      </c>
      <c r="V20" s="134" t="n">
        <v>50.6</v>
      </c>
      <c r="W20" s="134" t="n">
        <f aca="false">O20+R20+V20</f>
        <v>42652.3</v>
      </c>
      <c r="X20" s="134" t="n">
        <f aca="false">S20+W20</f>
        <v>180674.2</v>
      </c>
      <c r="Y20" s="134" t="n">
        <v>5027.7</v>
      </c>
      <c r="Z20" s="134" t="n">
        <f aca="false">X20+Y20</f>
        <v>185701.9</v>
      </c>
      <c r="AA20" s="133" t="s">
        <v>263</v>
      </c>
      <c r="AB20" s="134" t="n">
        <v>0</v>
      </c>
      <c r="AC20" s="134" t="n">
        <v>7606.1</v>
      </c>
      <c r="AD20" s="134" t="n">
        <v>122042</v>
      </c>
      <c r="AE20" s="134" t="n">
        <f aca="false">AC20+AD20</f>
        <v>129648.1</v>
      </c>
      <c r="AF20" s="134" t="n">
        <v>0</v>
      </c>
      <c r="AG20" s="134" t="n">
        <v>6170.5</v>
      </c>
      <c r="AH20" s="134" t="n">
        <v>8137.4</v>
      </c>
      <c r="AI20" s="134" t="n">
        <f aca="false">AG20+AH20</f>
        <v>14307.9</v>
      </c>
      <c r="AJ20" s="134" t="n">
        <v>1783.8</v>
      </c>
      <c r="AK20" s="134" t="n">
        <v>18178.6</v>
      </c>
      <c r="AL20" s="134" t="n">
        <v>708.1</v>
      </c>
      <c r="AM20" s="134" t="n">
        <f aca="false">AK20+AL20</f>
        <v>18886.7</v>
      </c>
      <c r="AN20" s="135" t="n">
        <f aca="false">AB20+AF20+AJ20</f>
        <v>1783.8</v>
      </c>
      <c r="AO20" s="135" t="n">
        <f aca="false">AC20+AG20+AK20</f>
        <v>31955.2</v>
      </c>
      <c r="AP20" s="135" t="n">
        <f aca="false">AD20+AH20+AL20</f>
        <v>130887.5</v>
      </c>
      <c r="AQ20" s="135" t="n">
        <f aca="false">AE20+AI20+AM20</f>
        <v>162842.7</v>
      </c>
      <c r="AR20" s="133" t="s">
        <v>263</v>
      </c>
      <c r="AS20" s="134" t="n">
        <v>626.2</v>
      </c>
      <c r="AT20" s="134" t="n">
        <v>7046.6</v>
      </c>
      <c r="AU20" s="134" t="n">
        <v>2590.5</v>
      </c>
      <c r="AV20" s="134" t="n">
        <v>656.1</v>
      </c>
      <c r="AW20" s="134" t="n">
        <v>169001</v>
      </c>
      <c r="AX20" s="134" t="n">
        <v>3452.4</v>
      </c>
      <c r="AY20" s="134" t="n">
        <f aca="false">AW20+AX20</f>
        <v>172453.4</v>
      </c>
      <c r="AZ20" s="168" t="n">
        <f aca="false">AY20*0.05</f>
        <v>8622.67</v>
      </c>
      <c r="BA20" s="134" t="n">
        <f aca="false">BB20-AZ20</f>
        <v>387.33</v>
      </c>
      <c r="BB20" s="168" t="n">
        <v>9010</v>
      </c>
      <c r="BC20" s="134" t="n">
        <v>661370</v>
      </c>
      <c r="BD20" s="134" t="n">
        <f aca="false">M20+BB20</f>
        <v>33904.1</v>
      </c>
      <c r="BE20" s="134" t="n">
        <v>69.1</v>
      </c>
      <c r="BF20" s="134" t="n">
        <v>24581.6</v>
      </c>
      <c r="BG20" s="134" t="n">
        <v>765.6</v>
      </c>
      <c r="BH20" s="134" t="n">
        <v>17060</v>
      </c>
      <c r="BI20" s="134" t="n">
        <f aca="false">BE20+BF20+BG20+BH20</f>
        <v>42476.3</v>
      </c>
      <c r="BJ20" s="133" t="s">
        <v>263</v>
      </c>
      <c r="BK20" s="134"/>
      <c r="BL20" s="136" t="n">
        <v>21.95</v>
      </c>
      <c r="BM20" s="136" t="n">
        <v>34.72</v>
      </c>
      <c r="BN20" s="136" t="n">
        <v>18.27</v>
      </c>
      <c r="BO20" s="136" t="n">
        <v>20.16</v>
      </c>
      <c r="BP20" s="136" t="n">
        <v>19.51</v>
      </c>
      <c r="BQ20" s="136" t="n">
        <v>2.3</v>
      </c>
      <c r="BR20" s="136" t="n">
        <v>103555.4</v>
      </c>
      <c r="BS20" s="137" t="n">
        <v>18857164</v>
      </c>
      <c r="BT20" s="138" t="n">
        <v>6425</v>
      </c>
      <c r="BU20" s="139" t="n">
        <v>3389</v>
      </c>
      <c r="BV20" s="136" t="n">
        <v>96.36</v>
      </c>
      <c r="BW20" s="136" t="n">
        <v>26.3</v>
      </c>
      <c r="BX20" s="139" t="n">
        <v>25.35</v>
      </c>
      <c r="BY20" s="139" t="n">
        <v>9.95</v>
      </c>
      <c r="BZ20" s="136" t="n">
        <v>5</v>
      </c>
      <c r="CA20" s="136" t="n">
        <v>6.68</v>
      </c>
      <c r="CB20" s="139" t="n">
        <v>12.06</v>
      </c>
      <c r="CC20" s="141" t="n">
        <f aca="false">CB20-CA20</f>
        <v>5.38</v>
      </c>
      <c r="CD20" s="134" t="s">
        <v>192</v>
      </c>
      <c r="CE20" s="142" t="s">
        <v>192</v>
      </c>
      <c r="CF20" s="110" t="s">
        <v>192</v>
      </c>
    </row>
    <row r="21" s="110" customFormat="true" ht="10.5" hidden="false" customHeight="true" outlineLevel="0" collapsed="false">
      <c r="B21" s="169"/>
      <c r="C21" s="169"/>
      <c r="D21" s="169"/>
      <c r="E21" s="169"/>
      <c r="F21" s="169"/>
      <c r="G21" s="169"/>
      <c r="I21" s="143" t="s">
        <v>264</v>
      </c>
      <c r="J21" s="144"/>
      <c r="K21" s="145" t="n">
        <v>28363</v>
      </c>
      <c r="L21" s="170" t="n">
        <v>424.4</v>
      </c>
      <c r="M21" s="144" t="n">
        <f aca="false">K21+L21</f>
        <v>28787.4</v>
      </c>
      <c r="N21" s="170" t="n">
        <v>2143.6</v>
      </c>
      <c r="O21" s="144" t="n">
        <f aca="false">M21-N21</f>
        <v>26643.8</v>
      </c>
      <c r="P21" s="145" t="n">
        <v>5100</v>
      </c>
      <c r="Q21" s="170" t="n">
        <v>12157.6</v>
      </c>
      <c r="R21" s="170" t="n">
        <v>23462.5</v>
      </c>
      <c r="S21" s="170" t="n">
        <v>161336.2</v>
      </c>
      <c r="T21" s="170" t="n">
        <f aca="false">R21+S21</f>
        <v>184798.7</v>
      </c>
      <c r="U21" s="170" t="n">
        <f aca="false">Q21+T21</f>
        <v>196956.3</v>
      </c>
      <c r="V21" s="170" t="n">
        <v>61.7</v>
      </c>
      <c r="W21" s="145" t="n">
        <f aca="false">O21+R21+V21</f>
        <v>50168</v>
      </c>
      <c r="X21" s="170" t="n">
        <f aca="false">S21+W21</f>
        <v>211504.2</v>
      </c>
      <c r="Y21" s="170" t="n">
        <v>5619.3</v>
      </c>
      <c r="Z21" s="145" t="n">
        <f aca="false">X21+Y21</f>
        <v>217123.5</v>
      </c>
      <c r="AA21" s="143" t="s">
        <v>264</v>
      </c>
      <c r="AB21" s="144" t="n">
        <v>0</v>
      </c>
      <c r="AC21" s="170" t="n">
        <v>7653.6</v>
      </c>
      <c r="AD21" s="170" t="n">
        <v>140776.2</v>
      </c>
      <c r="AE21" s="170" t="n">
        <f aca="false">AC21+AD21</f>
        <v>148429.8</v>
      </c>
      <c r="AF21" s="144" t="n">
        <v>0</v>
      </c>
      <c r="AG21" s="170" t="n">
        <v>7575.7</v>
      </c>
      <c r="AH21" s="170" t="n">
        <v>8889.2</v>
      </c>
      <c r="AI21" s="170" t="n">
        <f aca="false">AG21+AH21</f>
        <v>16464.9</v>
      </c>
      <c r="AJ21" s="170" t="n">
        <v>845.8</v>
      </c>
      <c r="AK21" s="170" t="n">
        <v>23560.8</v>
      </c>
      <c r="AL21" s="170" t="n">
        <v>935.6</v>
      </c>
      <c r="AM21" s="170" t="n">
        <f aca="false">AK21+AL21</f>
        <v>24496.4</v>
      </c>
      <c r="AN21" s="145" t="n">
        <f aca="false">AB21+AF21+AJ21</f>
        <v>845.8</v>
      </c>
      <c r="AO21" s="170" t="n">
        <f aca="false">AC21+AG21+AK21</f>
        <v>38790.1</v>
      </c>
      <c r="AP21" s="145" t="n">
        <f aca="false">AD21+AH21+AL21</f>
        <v>150601</v>
      </c>
      <c r="AQ21" s="170" t="n">
        <f aca="false">AE21+AI21+AM21</f>
        <v>189391.1</v>
      </c>
      <c r="AR21" s="143" t="s">
        <v>264</v>
      </c>
      <c r="AS21" s="170" t="n">
        <v>602.1</v>
      </c>
      <c r="AT21" s="170" t="n">
        <v>5735.6</v>
      </c>
      <c r="AU21" s="170" t="n">
        <v>1613.8</v>
      </c>
      <c r="AV21" s="170" t="n">
        <v>661.8</v>
      </c>
      <c r="AW21" s="170" t="n">
        <v>197000.3</v>
      </c>
      <c r="AX21" s="170" t="n">
        <v>3203.4</v>
      </c>
      <c r="AY21" s="170" t="n">
        <f aca="false">AW21+AX21</f>
        <v>200203.7</v>
      </c>
      <c r="AZ21" s="166" t="n">
        <f aca="false">AY21*0.05</f>
        <v>10010.185</v>
      </c>
      <c r="BA21" s="144" t="n">
        <f aca="false">BB21-AZ21</f>
        <v>563.415000000001</v>
      </c>
      <c r="BB21" s="166" t="n">
        <v>10573.6</v>
      </c>
      <c r="BC21" s="170" t="n">
        <v>592845.7</v>
      </c>
      <c r="BD21" s="144" t="n">
        <f aca="false">M21+BB21</f>
        <v>39361</v>
      </c>
      <c r="BE21" s="170" t="n">
        <v>1005.1</v>
      </c>
      <c r="BF21" s="170" t="n">
        <v>24550.1</v>
      </c>
      <c r="BG21" s="170" t="n">
        <v>920.4</v>
      </c>
      <c r="BH21" s="170" t="n">
        <v>21346.1</v>
      </c>
      <c r="BI21" s="170" t="n">
        <f aca="false">BE21+BF21+BG21+BH21</f>
        <v>47821.7</v>
      </c>
      <c r="BJ21" s="143" t="s">
        <v>264</v>
      </c>
      <c r="BK21" s="144"/>
      <c r="BL21" s="146" t="n">
        <v>13.94</v>
      </c>
      <c r="BM21" s="171" t="n">
        <v>15.05</v>
      </c>
      <c r="BN21" s="171" t="n">
        <v>15.12</v>
      </c>
      <c r="BO21" s="171" t="n">
        <v>14.9</v>
      </c>
      <c r="BP21" s="171" t="n">
        <v>17.02</v>
      </c>
      <c r="BQ21" s="171" t="n">
        <v>2.2</v>
      </c>
      <c r="BR21" s="171" t="n">
        <v>415323.09</v>
      </c>
      <c r="BS21" s="172" t="n">
        <v>22431225</v>
      </c>
      <c r="BT21" s="172" t="n">
        <v>6596</v>
      </c>
      <c r="BU21" s="170" t="n">
        <v>3383</v>
      </c>
      <c r="BV21" s="171" t="n">
        <f aca="false">AQ21/AW21*100</f>
        <v>96.1374678109627</v>
      </c>
      <c r="BW21" s="171" t="n">
        <v>29.94</v>
      </c>
      <c r="BX21" s="171" t="n">
        <v>28.79</v>
      </c>
      <c r="BY21" s="171" t="n">
        <f aca="false">(N21+BB21)/AW21*100</f>
        <v>6.45542164148989</v>
      </c>
      <c r="BZ21" s="171" t="n">
        <v>5</v>
      </c>
      <c r="CA21" s="171" t="n">
        <v>6.85</v>
      </c>
      <c r="CB21" s="170" t="n">
        <v>12.78</v>
      </c>
      <c r="CC21" s="150" t="n">
        <f aca="false">CB21-CA21</f>
        <v>5.93</v>
      </c>
      <c r="CD21" s="144" t="s">
        <v>192</v>
      </c>
      <c r="CE21" s="151" t="s">
        <v>192</v>
      </c>
      <c r="CF21" s="152" t="s">
        <v>192</v>
      </c>
    </row>
    <row r="22" s="130" customFormat="true" ht="10.5" hidden="false" customHeight="true" outlineLevel="0" collapsed="false">
      <c r="I22" s="173" t="s">
        <v>265</v>
      </c>
      <c r="J22" s="173"/>
      <c r="K22" s="168" t="n">
        <v>35188.3</v>
      </c>
      <c r="L22" s="174" t="n">
        <v>460.2</v>
      </c>
      <c r="M22" s="175" t="n">
        <f aca="false">K22+L22</f>
        <v>35648.5</v>
      </c>
      <c r="N22" s="174" t="n">
        <v>2958.6</v>
      </c>
      <c r="O22" s="175" t="n">
        <f aca="false">M22-N22</f>
        <v>32689.9</v>
      </c>
      <c r="P22" s="168" t="n">
        <v>5221.6</v>
      </c>
      <c r="Q22" s="174" t="n">
        <v>15680.8</v>
      </c>
      <c r="R22" s="174" t="n">
        <v>26517.6</v>
      </c>
      <c r="S22" s="174" t="n">
        <v>189480.5</v>
      </c>
      <c r="T22" s="174" t="n">
        <f aca="false">R22+S22</f>
        <v>215998.1</v>
      </c>
      <c r="U22" s="168" t="n">
        <f aca="false">Q22+T22</f>
        <v>231678.9</v>
      </c>
      <c r="V22" s="174" t="n">
        <v>106.9</v>
      </c>
      <c r="W22" s="168" t="n">
        <f aca="false">O22+R22+V22</f>
        <v>59314.4</v>
      </c>
      <c r="X22" s="168" t="n">
        <f aca="false">S22+W22</f>
        <v>248794.9</v>
      </c>
      <c r="Y22" s="174" t="n">
        <v>5031.3</v>
      </c>
      <c r="Z22" s="174" t="n">
        <v>253826.3</v>
      </c>
      <c r="AA22" s="173" t="s">
        <v>265</v>
      </c>
      <c r="AB22" s="175" t="n">
        <v>0</v>
      </c>
      <c r="AC22" s="174" t="n">
        <v>7117.1</v>
      </c>
      <c r="AD22" s="174" t="n">
        <v>175997.3</v>
      </c>
      <c r="AE22" s="174" t="n">
        <f aca="false">AC22+AD22</f>
        <v>183114.4</v>
      </c>
      <c r="AF22" s="175" t="n">
        <v>0</v>
      </c>
      <c r="AG22" s="168" t="n">
        <v>2638.4</v>
      </c>
      <c r="AH22" s="174" t="n">
        <v>10887.8</v>
      </c>
      <c r="AI22" s="174" t="n">
        <f aca="false">AG22+AH22</f>
        <v>13526.2</v>
      </c>
      <c r="AJ22" s="174" t="n">
        <v>2148.7</v>
      </c>
      <c r="AK22" s="174" t="n">
        <v>37538.4</v>
      </c>
      <c r="AL22" s="168" t="n">
        <v>1553.9</v>
      </c>
      <c r="AM22" s="174" t="n">
        <f aca="false">AK22+AL22</f>
        <v>39092.3</v>
      </c>
      <c r="AN22" s="168" t="n">
        <f aca="false">AB22+AF22+AJ22</f>
        <v>2148.7</v>
      </c>
      <c r="AO22" s="174" t="n">
        <f aca="false">AC22+AG22+AK22</f>
        <v>47293.9</v>
      </c>
      <c r="AP22" s="168" t="n">
        <f aca="false">AD22+AH22+AL22</f>
        <v>188439</v>
      </c>
      <c r="AQ22" s="168" t="n">
        <f aca="false">AE22+AI22+AM22</f>
        <v>235732.9</v>
      </c>
      <c r="AR22" s="173" t="s">
        <v>265</v>
      </c>
      <c r="AS22" s="174" t="n">
        <v>758.8</v>
      </c>
      <c r="AT22" s="174" t="n">
        <v>6684.7</v>
      </c>
      <c r="AU22" s="174" t="n">
        <v>4086.1</v>
      </c>
      <c r="AV22" s="174" t="n">
        <v>1564.7</v>
      </c>
      <c r="AW22" s="174" t="n">
        <v>231718.2</v>
      </c>
      <c r="AX22" s="174" t="n">
        <v>3287.2</v>
      </c>
      <c r="AY22" s="174" t="n">
        <f aca="false">AW22+AX22</f>
        <v>235005.4</v>
      </c>
      <c r="AZ22" s="168" t="n">
        <f aca="false">AY22*0.05</f>
        <v>11750.27</v>
      </c>
      <c r="BA22" s="134" t="n">
        <f aca="false">BB22-AZ22</f>
        <v>56.4299999999985</v>
      </c>
      <c r="BB22" s="168" t="n">
        <v>11806.7</v>
      </c>
      <c r="BC22" s="174" t="n">
        <v>601032.8</v>
      </c>
      <c r="BD22" s="175" t="n">
        <f aca="false">M22+BB22</f>
        <v>47455.2</v>
      </c>
      <c r="BE22" s="174" t="n">
        <v>2271.4</v>
      </c>
      <c r="BF22" s="174" t="n">
        <v>23252.4</v>
      </c>
      <c r="BG22" s="174" t="n">
        <v>1119.9</v>
      </c>
      <c r="BH22" s="174" t="n">
        <v>35472.7</v>
      </c>
      <c r="BI22" s="174" t="n">
        <f aca="false">BE22+BF22+BG22+BH22</f>
        <v>62116.4</v>
      </c>
      <c r="BJ22" s="173" t="s">
        <v>265</v>
      </c>
      <c r="BK22" s="173"/>
      <c r="BL22" s="176" t="n">
        <v>30.41</v>
      </c>
      <c r="BM22" s="177" t="n">
        <v>-32.17</v>
      </c>
      <c r="BN22" s="177" t="n">
        <v>25.15</v>
      </c>
      <c r="BO22" s="177" t="n">
        <v>21.18</v>
      </c>
      <c r="BP22" s="177" t="n">
        <v>17.59</v>
      </c>
      <c r="BQ22" s="174" t="n">
        <v>2.19</v>
      </c>
      <c r="BR22" s="178" t="n">
        <v>479057.4</v>
      </c>
      <c r="BS22" s="179" t="n">
        <v>24375719</v>
      </c>
      <c r="BT22" s="180" t="n">
        <v>6747</v>
      </c>
      <c r="BU22" s="174" t="n">
        <v>3383</v>
      </c>
      <c r="BV22" s="177" t="n">
        <f aca="false">AQ22/AW22*100</f>
        <v>101.732578623518</v>
      </c>
      <c r="BW22" s="177" t="n">
        <f aca="false">AW22/BT22</f>
        <v>34.3438861716318</v>
      </c>
      <c r="BX22" s="177" t="n">
        <f aca="false">AQ22/BT22</f>
        <v>34.9389210019268</v>
      </c>
      <c r="BY22" s="177" t="n">
        <f aca="false">(N22+BB22)/AW22*100</f>
        <v>6.37209334441576</v>
      </c>
      <c r="BZ22" s="177" t="n">
        <v>5</v>
      </c>
      <c r="CA22" s="177" t="n">
        <v>6.95</v>
      </c>
      <c r="CB22" s="181" t="n">
        <v>12.29</v>
      </c>
      <c r="CC22" s="182" t="n">
        <f aca="false">CB22-CA22</f>
        <v>5.34</v>
      </c>
      <c r="CD22" s="134" t="s">
        <v>192</v>
      </c>
      <c r="CE22" s="142" t="s">
        <v>192</v>
      </c>
      <c r="CF22" s="110" t="s">
        <v>192</v>
      </c>
    </row>
    <row r="23" s="130" customFormat="true" ht="10.5" hidden="false" customHeight="true" outlineLevel="0" collapsed="false">
      <c r="C23" s="183" t="s">
        <v>266</v>
      </c>
      <c r="D23" s="183"/>
      <c r="E23" s="183"/>
      <c r="F23" s="183"/>
      <c r="G23" s="183"/>
      <c r="I23" s="184" t="s">
        <v>267</v>
      </c>
      <c r="J23" s="184"/>
      <c r="K23" s="166" t="n">
        <v>38970</v>
      </c>
      <c r="L23" s="185" t="n">
        <v>478.7</v>
      </c>
      <c r="M23" s="186" t="n">
        <v>39448.7</v>
      </c>
      <c r="N23" s="185" t="n">
        <v>3399.5</v>
      </c>
      <c r="O23" s="186" t="n">
        <v>36049.2</v>
      </c>
      <c r="P23" s="166" t="n">
        <v>7076.3</v>
      </c>
      <c r="Q23" s="185" t="n">
        <v>18312.6</v>
      </c>
      <c r="R23" s="185" t="n">
        <v>30236.5</v>
      </c>
      <c r="S23" s="166" t="n">
        <v>230073</v>
      </c>
      <c r="T23" s="185" t="n">
        <v>260309.5</v>
      </c>
      <c r="U23" s="166" t="n">
        <v>278622.1</v>
      </c>
      <c r="V23" s="185" t="n">
        <v>141.2</v>
      </c>
      <c r="W23" s="166" t="n">
        <v>66426.9</v>
      </c>
      <c r="X23" s="166" t="n">
        <v>296499.9</v>
      </c>
      <c r="Y23" s="185" t="n">
        <v>6084.7</v>
      </c>
      <c r="Z23" s="185" t="n">
        <v>302584.6</v>
      </c>
      <c r="AA23" s="184" t="s">
        <v>267</v>
      </c>
      <c r="AB23" s="186" t="n">
        <v>0</v>
      </c>
      <c r="AC23" s="166" t="n">
        <v>9644</v>
      </c>
      <c r="AD23" s="185" t="n">
        <v>204574.6</v>
      </c>
      <c r="AE23" s="185" t="n">
        <v>214218.6</v>
      </c>
      <c r="AF23" s="186" t="n">
        <v>0</v>
      </c>
      <c r="AG23" s="166" t="n">
        <v>2611.9</v>
      </c>
      <c r="AH23" s="185" t="n">
        <v>9103.2</v>
      </c>
      <c r="AI23" s="185" t="n">
        <v>11715.1</v>
      </c>
      <c r="AJ23" s="185" t="n">
        <v>1545.7</v>
      </c>
      <c r="AK23" s="185" t="n">
        <v>46863.8</v>
      </c>
      <c r="AL23" s="166" t="n">
        <v>2227.6</v>
      </c>
      <c r="AM23" s="185" t="n">
        <v>49091.4</v>
      </c>
      <c r="AN23" s="166" t="n">
        <v>1545.7</v>
      </c>
      <c r="AO23" s="185" t="n">
        <v>59119.7</v>
      </c>
      <c r="AP23" s="166" t="n">
        <v>215905.4</v>
      </c>
      <c r="AQ23" s="166" t="n">
        <v>275025.1</v>
      </c>
      <c r="AR23" s="184" t="s">
        <v>267</v>
      </c>
      <c r="AS23" s="185" t="n">
        <v>1208.5</v>
      </c>
      <c r="AT23" s="166" t="n">
        <v>6102</v>
      </c>
      <c r="AU23" s="185" t="n">
        <v>2594.2</v>
      </c>
      <c r="AV23" s="185" t="n">
        <v>1213.6</v>
      </c>
      <c r="AW23" s="185" t="n">
        <v>278680.4</v>
      </c>
      <c r="AX23" s="185" t="n">
        <v>3960.4</v>
      </c>
      <c r="AY23" s="185" t="n">
        <v>282640.8</v>
      </c>
      <c r="AZ23" s="166" t="n">
        <f aca="false">AY23*0.05</f>
        <v>14132.04</v>
      </c>
      <c r="BA23" s="144" t="n">
        <f aca="false">BB23-AZ23</f>
        <v>9027.46</v>
      </c>
      <c r="BB23" s="166" t="n">
        <v>23159.5</v>
      </c>
      <c r="BC23" s="185" t="n">
        <v>704068.7</v>
      </c>
      <c r="BD23" s="186" t="n">
        <v>69424.6</v>
      </c>
      <c r="BE23" s="166" t="n">
        <v>3973</v>
      </c>
      <c r="BF23" s="185" t="n">
        <v>28474.1</v>
      </c>
      <c r="BG23" s="185" t="n">
        <v>2797.6</v>
      </c>
      <c r="BH23" s="185" t="n">
        <v>44754.7</v>
      </c>
      <c r="BI23" s="185" t="n">
        <v>79999.4</v>
      </c>
      <c r="BJ23" s="184" t="s">
        <v>267</v>
      </c>
      <c r="BK23" s="184"/>
      <c r="BL23" s="187" t="n">
        <v>24.04</v>
      </c>
      <c r="BM23" s="188" t="n">
        <v>6.55</v>
      </c>
      <c r="BN23" s="188" t="n">
        <v>14.62</v>
      </c>
      <c r="BO23" s="188" t="n">
        <v>16.02</v>
      </c>
      <c r="BP23" s="188" t="n">
        <v>19.17</v>
      </c>
      <c r="BQ23" s="185" t="n">
        <v>2.07</v>
      </c>
      <c r="BR23" s="188" t="n">
        <v>615413.53</v>
      </c>
      <c r="BS23" s="185" t="n">
        <v>25624044</v>
      </c>
      <c r="BT23" s="189" t="n">
        <v>6936</v>
      </c>
      <c r="BU23" s="185" t="n">
        <v>3387</v>
      </c>
      <c r="BV23" s="188" t="n">
        <v>98.6883541146059</v>
      </c>
      <c r="BW23" s="188" t="n">
        <v>40.1788350634371</v>
      </c>
      <c r="BX23" s="188" t="n">
        <v>39.6518310265283</v>
      </c>
      <c r="BY23" s="188" t="n">
        <v>11.9762279657988</v>
      </c>
      <c r="BZ23" s="188" t="n">
        <v>5</v>
      </c>
      <c r="CA23" s="188" t="n">
        <v>7.01</v>
      </c>
      <c r="CB23" s="190" t="n">
        <v>11.87</v>
      </c>
      <c r="CC23" s="191" t="n">
        <v>4.86</v>
      </c>
      <c r="CD23" s="144" t="s">
        <v>192</v>
      </c>
      <c r="CE23" s="151" t="s">
        <v>192</v>
      </c>
      <c r="CF23" s="152" t="s">
        <v>192</v>
      </c>
    </row>
    <row r="24" s="130" customFormat="true" ht="10.5" hidden="false" customHeight="true" outlineLevel="0" collapsed="false">
      <c r="C24" s="183"/>
      <c r="D24" s="183"/>
      <c r="E24" s="183"/>
      <c r="F24" s="183"/>
      <c r="G24" s="183"/>
      <c r="I24" s="173" t="s">
        <v>268</v>
      </c>
      <c r="J24" s="173"/>
      <c r="K24" s="168" t="n">
        <v>49947.3</v>
      </c>
      <c r="L24" s="174" t="n">
        <v>518.1</v>
      </c>
      <c r="M24" s="175" t="n">
        <v>50465.4</v>
      </c>
      <c r="N24" s="174" t="n">
        <v>4308.3</v>
      </c>
      <c r="O24" s="175" t="n">
        <v>46157.1</v>
      </c>
      <c r="P24" s="168" t="n">
        <v>7971.5</v>
      </c>
      <c r="Q24" s="174" t="n">
        <v>20181.1</v>
      </c>
      <c r="R24" s="174" t="n">
        <v>41621.8</v>
      </c>
      <c r="S24" s="168" t="n">
        <v>275042.8</v>
      </c>
      <c r="T24" s="174" t="n">
        <v>316664.6</v>
      </c>
      <c r="U24" s="168" t="n">
        <v>336845.7</v>
      </c>
      <c r="V24" s="174" t="n">
        <v>209.4</v>
      </c>
      <c r="W24" s="168" t="n">
        <v>87988.3</v>
      </c>
      <c r="X24" s="168" t="n">
        <v>363031.1</v>
      </c>
      <c r="Y24" s="174" t="n">
        <v>6935.3</v>
      </c>
      <c r="Z24" s="174" t="n">
        <v>369966.4</v>
      </c>
      <c r="AA24" s="173" t="s">
        <v>268</v>
      </c>
      <c r="AB24" s="175" t="n">
        <v>0</v>
      </c>
      <c r="AC24" s="168" t="n">
        <v>10726.3</v>
      </c>
      <c r="AD24" s="174" t="n">
        <v>253455.9</v>
      </c>
      <c r="AE24" s="174" t="n">
        <v>264182.2</v>
      </c>
      <c r="AF24" s="175" t="n">
        <v>0</v>
      </c>
      <c r="AG24" s="168" t="n">
        <v>3865.2</v>
      </c>
      <c r="AH24" s="174" t="n">
        <v>10202.4</v>
      </c>
      <c r="AI24" s="174" t="n">
        <v>14067.6</v>
      </c>
      <c r="AJ24" s="174" t="n">
        <v>2127.4</v>
      </c>
      <c r="AK24" s="174" t="n">
        <v>51891.3</v>
      </c>
      <c r="AL24" s="168" t="n">
        <v>4513.7</v>
      </c>
      <c r="AM24" s="168" t="n">
        <v>56405</v>
      </c>
      <c r="AN24" s="168" t="n">
        <v>2127.4</v>
      </c>
      <c r="AO24" s="174" t="n">
        <v>66482.8</v>
      </c>
      <c r="AP24" s="168" t="n">
        <v>268172</v>
      </c>
      <c r="AQ24" s="168" t="n">
        <v>334654.8</v>
      </c>
      <c r="AR24" s="173" t="s">
        <v>268</v>
      </c>
      <c r="AS24" s="174" t="n">
        <v>1749.5</v>
      </c>
      <c r="AT24" s="168" t="n">
        <v>5852.1</v>
      </c>
      <c r="AU24" s="174" t="n">
        <v>5087.3</v>
      </c>
      <c r="AV24" s="174" t="n">
        <v>1561.7</v>
      </c>
      <c r="AW24" s="174" t="n">
        <v>336869.7</v>
      </c>
      <c r="AX24" s="174" t="n">
        <v>3885.6</v>
      </c>
      <c r="AY24" s="174" t="n">
        <v>340755.3</v>
      </c>
      <c r="AZ24" s="168" t="n">
        <f aca="false">AY24*0.055</f>
        <v>18741.5415</v>
      </c>
      <c r="BA24" s="134" t="n">
        <f aca="false">BB24-AZ24</f>
        <v>4726.4585</v>
      </c>
      <c r="BB24" s="168" t="n">
        <v>23468</v>
      </c>
      <c r="BC24" s="174" t="n">
        <v>863330.4</v>
      </c>
      <c r="BD24" s="175" t="n">
        <v>81350</v>
      </c>
      <c r="BE24" s="168" t="n">
        <v>5.1</v>
      </c>
      <c r="BF24" s="174" t="n">
        <v>21788.2</v>
      </c>
      <c r="BG24" s="174" t="n">
        <v>3141.2</v>
      </c>
      <c r="BH24" s="174" t="n">
        <v>49111.5</v>
      </c>
      <c r="BI24" s="168" t="n">
        <v>74046</v>
      </c>
      <c r="BJ24" s="173" t="s">
        <v>268</v>
      </c>
      <c r="BK24" s="173"/>
      <c r="BL24" s="176" t="n">
        <v>-6.52</v>
      </c>
      <c r="BM24" s="177" t="n">
        <v>20.77</v>
      </c>
      <c r="BN24" s="177" t="n">
        <v>24.24</v>
      </c>
      <c r="BO24" s="177" t="n">
        <v>17.89</v>
      </c>
      <c r="BP24" s="177" t="n">
        <v>22.44</v>
      </c>
      <c r="BQ24" s="177" t="n">
        <v>1.91</v>
      </c>
      <c r="BR24" s="178" t="n">
        <v>933097.39</v>
      </c>
      <c r="BS24" s="179" t="n">
        <v>30670124</v>
      </c>
      <c r="BT24" s="180" t="n">
        <v>7246</v>
      </c>
      <c r="BU24" s="174" t="n">
        <v>3394</v>
      </c>
      <c r="BV24" s="177" t="n">
        <v>99.3425054256883</v>
      </c>
      <c r="BW24" s="177" t="n">
        <v>46.4904361026773</v>
      </c>
      <c r="BX24" s="177" t="n">
        <v>46.1847640077284</v>
      </c>
      <c r="BY24" s="177" t="n">
        <v>10.4470363466943</v>
      </c>
      <c r="BZ24" s="177" t="n">
        <v>5</v>
      </c>
      <c r="CA24" s="177" t="n">
        <v>6.01</v>
      </c>
      <c r="CB24" s="181" t="n">
        <v>11.31</v>
      </c>
      <c r="CC24" s="182" t="n">
        <v>5.3</v>
      </c>
      <c r="CD24" s="134" t="s">
        <v>192</v>
      </c>
      <c r="CE24" s="142" t="s">
        <v>192</v>
      </c>
      <c r="CF24" s="110" t="s">
        <v>192</v>
      </c>
    </row>
    <row r="25" s="174" customFormat="true" ht="10.5" hidden="false" customHeight="true" outlineLevel="0" collapsed="false">
      <c r="I25" s="184" t="s">
        <v>269</v>
      </c>
      <c r="J25" s="184"/>
      <c r="K25" s="166" t="n">
        <v>59915.5</v>
      </c>
      <c r="L25" s="166" t="n">
        <v>611.4</v>
      </c>
      <c r="M25" s="186" t="n">
        <v>60526.9</v>
      </c>
      <c r="N25" s="166" t="n">
        <v>5731.8</v>
      </c>
      <c r="O25" s="186" t="n">
        <v>54795.1</v>
      </c>
      <c r="P25" s="166" t="n">
        <v>9482</v>
      </c>
      <c r="Q25" s="166" t="n">
        <v>24919.8</v>
      </c>
      <c r="R25" s="166" t="n">
        <v>48106.2</v>
      </c>
      <c r="S25" s="166" t="n">
        <v>337418.9</v>
      </c>
      <c r="T25" s="185" t="n">
        <v>385525.1</v>
      </c>
      <c r="U25" s="166" t="n">
        <v>410444.9</v>
      </c>
      <c r="V25" s="166" t="n">
        <v>199.8</v>
      </c>
      <c r="W25" s="166" t="n">
        <v>103101.1</v>
      </c>
      <c r="X25" s="166" t="n">
        <v>440520</v>
      </c>
      <c r="Y25" s="166" t="n">
        <v>4976</v>
      </c>
      <c r="Z25" s="166" t="n">
        <v>445496</v>
      </c>
      <c r="AA25" s="184" t="s">
        <v>269</v>
      </c>
      <c r="AB25" s="166" t="n">
        <v>0</v>
      </c>
      <c r="AC25" s="166" t="n">
        <v>13830.7</v>
      </c>
      <c r="AD25" s="166" t="n">
        <v>312803.5</v>
      </c>
      <c r="AE25" s="166" t="n">
        <v>326634.2</v>
      </c>
      <c r="AF25" s="166" t="n">
        <v>0</v>
      </c>
      <c r="AG25" s="166" t="n">
        <v>4371.9</v>
      </c>
      <c r="AH25" s="166" t="n">
        <v>16670.4</v>
      </c>
      <c r="AI25" s="166" t="n">
        <v>21042.3</v>
      </c>
      <c r="AJ25" s="166" t="n">
        <v>3080.3</v>
      </c>
      <c r="AK25" s="166" t="n">
        <v>66704</v>
      </c>
      <c r="AL25" s="166" t="n">
        <v>8095.2</v>
      </c>
      <c r="AM25" s="166" t="n">
        <v>74799.2</v>
      </c>
      <c r="AN25" s="166" t="n">
        <v>3080.3</v>
      </c>
      <c r="AO25" s="166" t="n">
        <v>84906.6</v>
      </c>
      <c r="AP25" s="166" t="n">
        <v>337569.1</v>
      </c>
      <c r="AQ25" s="166" t="n">
        <v>422475.7</v>
      </c>
      <c r="AR25" s="184" t="s">
        <v>269</v>
      </c>
      <c r="AS25" s="166" t="n">
        <v>1959.3</v>
      </c>
      <c r="AT25" s="166" t="n">
        <v>17833.4</v>
      </c>
      <c r="AU25" s="166" t="n">
        <v>3960.3</v>
      </c>
      <c r="AV25" s="166" t="n">
        <v>2329.2</v>
      </c>
      <c r="AW25" s="166" t="n">
        <v>410470.7</v>
      </c>
      <c r="AX25" s="166" t="n">
        <v>5461.7</v>
      </c>
      <c r="AY25" s="166" t="n">
        <v>415932.4</v>
      </c>
      <c r="AZ25" s="166" t="n">
        <v>24955.944</v>
      </c>
      <c r="BA25" s="144" t="n">
        <v>4051.756</v>
      </c>
      <c r="BB25" s="186" t="n">
        <v>29007.7</v>
      </c>
      <c r="BC25" s="166" t="n">
        <v>1087850.3</v>
      </c>
      <c r="BD25" s="186" t="n">
        <v>89534.6</v>
      </c>
      <c r="BE25" s="166" t="n">
        <v>10732.9</v>
      </c>
      <c r="BF25" s="166" t="n">
        <v>20625.2</v>
      </c>
      <c r="BG25" s="166" t="n">
        <v>2591</v>
      </c>
      <c r="BH25" s="166" t="n">
        <v>63715.1</v>
      </c>
      <c r="BI25" s="166" t="n">
        <v>97664.2</v>
      </c>
      <c r="BJ25" s="184" t="s">
        <v>269</v>
      </c>
      <c r="BK25" s="184"/>
      <c r="BL25" s="188" t="n">
        <v>34.89</v>
      </c>
      <c r="BM25" s="188" t="n">
        <v>28.72</v>
      </c>
      <c r="BN25" s="188" t="n">
        <v>25.84</v>
      </c>
      <c r="BO25" s="188" t="n">
        <v>27.41</v>
      </c>
      <c r="BP25" s="188" t="n">
        <v>21.34</v>
      </c>
      <c r="BQ25" s="188" t="n">
        <v>1.8</v>
      </c>
      <c r="BR25" s="188" t="n">
        <v>1149439.29</v>
      </c>
      <c r="BS25" s="189" t="n">
        <v>26162053</v>
      </c>
      <c r="BT25" s="189" t="n">
        <v>7712</v>
      </c>
      <c r="BU25" s="189" t="n">
        <v>3414</v>
      </c>
      <c r="BV25" s="188" t="n">
        <v>102.924691092446</v>
      </c>
      <c r="BW25" s="188" t="n">
        <v>53.2249351659751</v>
      </c>
      <c r="BX25" s="188" t="n">
        <v>54.7816001037344</v>
      </c>
      <c r="BY25" s="188" t="n">
        <v>8.46333246197597</v>
      </c>
      <c r="BZ25" s="188" t="n">
        <v>5</v>
      </c>
      <c r="CA25" s="188" t="n">
        <v>7.27</v>
      </c>
      <c r="CB25" s="188" t="n">
        <v>12.42</v>
      </c>
      <c r="CC25" s="188" t="n">
        <v>5.15</v>
      </c>
      <c r="CD25" s="144" t="s">
        <v>192</v>
      </c>
      <c r="CE25" s="151" t="s">
        <v>192</v>
      </c>
      <c r="CF25" s="152" t="s">
        <v>192</v>
      </c>
    </row>
    <row r="26" s="192" customFormat="true" ht="10.5" hidden="false" customHeight="true" outlineLevel="0" collapsed="false">
      <c r="I26" s="193" t="s">
        <v>270</v>
      </c>
      <c r="J26" s="193"/>
      <c r="K26" s="194" t="n">
        <f aca="false">K38</f>
        <v>64200.7</v>
      </c>
      <c r="L26" s="194" t="n">
        <f aca="false">L38</f>
        <v>695.8</v>
      </c>
      <c r="M26" s="194" t="n">
        <f aca="false">M38</f>
        <v>64896.5</v>
      </c>
      <c r="N26" s="194" t="n">
        <f aca="false">N38</f>
        <v>6479.4</v>
      </c>
      <c r="O26" s="194" t="n">
        <f aca="false">O38</f>
        <v>58417.1</v>
      </c>
      <c r="P26" s="194" t="n">
        <f aca="false">P38</f>
        <v>11992.2</v>
      </c>
      <c r="Q26" s="194" t="n">
        <f aca="false">Q38</f>
        <v>31574.2</v>
      </c>
      <c r="R26" s="194" t="n">
        <f aca="false">R38</f>
        <v>51060.4</v>
      </c>
      <c r="S26" s="194" t="n">
        <f aca="false">S38</f>
        <v>407388.1</v>
      </c>
      <c r="T26" s="194" t="n">
        <f aca="false">T38</f>
        <v>458448.5</v>
      </c>
      <c r="U26" s="194" t="n">
        <f aca="false">U38</f>
        <v>490022.7</v>
      </c>
      <c r="V26" s="194" t="n">
        <f aca="false">V38</f>
        <v>243.9</v>
      </c>
      <c r="W26" s="194" t="n">
        <f aca="false">W38</f>
        <v>109721.4</v>
      </c>
      <c r="X26" s="194" t="n">
        <f aca="false">X38</f>
        <v>517109.5</v>
      </c>
      <c r="Y26" s="195" t="n">
        <f aca="false">Y38</f>
        <v>2533.7</v>
      </c>
      <c r="Z26" s="195" t="n">
        <f aca="false">Z38</f>
        <v>519643.2</v>
      </c>
      <c r="AA26" s="193" t="s">
        <v>270</v>
      </c>
      <c r="AB26" s="194" t="n">
        <f aca="false">AB38</f>
        <v>0</v>
      </c>
      <c r="AC26" s="194" t="n">
        <f aca="false">AC38</f>
        <v>14190.3</v>
      </c>
      <c r="AD26" s="194" t="n">
        <f aca="false">AD38</f>
        <v>373614.6</v>
      </c>
      <c r="AE26" s="194" t="n">
        <f aca="false">AE38</f>
        <v>387804.9</v>
      </c>
      <c r="AF26" s="194" t="n">
        <f aca="false">AF38</f>
        <v>0</v>
      </c>
      <c r="AG26" s="194" t="n">
        <f aca="false">AG38</f>
        <v>2534.7</v>
      </c>
      <c r="AH26" s="194" t="n">
        <f aca="false">AH38</f>
        <v>21317.5</v>
      </c>
      <c r="AI26" s="194" t="n">
        <f aca="false">AI38</f>
        <v>23852.2</v>
      </c>
      <c r="AJ26" s="194" t="n">
        <f aca="false">AJ38</f>
        <v>5173</v>
      </c>
      <c r="AK26" s="194" t="n">
        <f aca="false">AK38</f>
        <v>86057.1</v>
      </c>
      <c r="AL26" s="194" t="n">
        <f aca="false">AL38</f>
        <v>9370.8</v>
      </c>
      <c r="AM26" s="194" t="n">
        <f aca="false">AM38</f>
        <v>95427.9</v>
      </c>
      <c r="AN26" s="194" t="n">
        <f aca="false">AN38</f>
        <v>5173</v>
      </c>
      <c r="AO26" s="194" t="n">
        <f aca="false">AO38</f>
        <v>102782.1</v>
      </c>
      <c r="AP26" s="194" t="n">
        <f aca="false">AP38</f>
        <v>404302.9</v>
      </c>
      <c r="AQ26" s="194" t="n">
        <f aca="false">AQ38</f>
        <v>507085</v>
      </c>
      <c r="AR26" s="193" t="s">
        <v>270</v>
      </c>
      <c r="AS26" s="194" t="n">
        <f aca="false">AS38</f>
        <v>2320</v>
      </c>
      <c r="AT26" s="194" t="n">
        <f aca="false">AT38</f>
        <v>21671.6</v>
      </c>
      <c r="AU26" s="194" t="n">
        <f aca="false">AU38</f>
        <v>9197</v>
      </c>
      <c r="AV26" s="194" t="n">
        <f aca="false">AV38</f>
        <v>3377.7</v>
      </c>
      <c r="AW26" s="194" t="n">
        <f aca="false">AW38</f>
        <v>490038.8</v>
      </c>
      <c r="AX26" s="194" t="n">
        <f aca="false">AX38</f>
        <v>7141.5</v>
      </c>
      <c r="AY26" s="194" t="n">
        <f aca="false">AY38</f>
        <v>497180.3</v>
      </c>
      <c r="AZ26" s="194" t="n">
        <f aca="false">AZ38</f>
        <v>29830.818</v>
      </c>
      <c r="BA26" s="196" t="n">
        <f aca="false">BB26-AZ26</f>
        <v>2831.482</v>
      </c>
      <c r="BB26" s="194" t="n">
        <f aca="false">BB38</f>
        <v>32662.3</v>
      </c>
      <c r="BC26" s="194" t="n">
        <f aca="false">BC38</f>
        <v>1296703.2</v>
      </c>
      <c r="BD26" s="194" t="n">
        <f aca="false">BD38</f>
        <v>97558.8</v>
      </c>
      <c r="BE26" s="194" t="n">
        <f aca="false">BE38</f>
        <v>9829.8</v>
      </c>
      <c r="BF26" s="194" t="n">
        <f aca="false">BF38</f>
        <v>27482.1</v>
      </c>
      <c r="BG26" s="194" t="n">
        <f aca="false">BG38</f>
        <v>3379.1</v>
      </c>
      <c r="BH26" s="194" t="n">
        <f aca="false">BH38</f>
        <v>82057.9</v>
      </c>
      <c r="BI26" s="194" t="n">
        <f aca="false">BI38</f>
        <v>122748.9</v>
      </c>
      <c r="BJ26" s="193" t="s">
        <v>270</v>
      </c>
      <c r="BK26" s="193"/>
      <c r="BL26" s="197" t="n">
        <f aca="false">BL38</f>
        <v>25.15</v>
      </c>
      <c r="BM26" s="197" t="n">
        <f aca="false">BM38</f>
        <v>-5.01</v>
      </c>
      <c r="BN26" s="197" t="n">
        <f aca="false">BN38</f>
        <v>19.72</v>
      </c>
      <c r="BO26" s="197" t="n">
        <f aca="false">BO38</f>
        <v>19.53</v>
      </c>
      <c r="BP26" s="197" t="n">
        <f aca="false">BP38</f>
        <v>17.39</v>
      </c>
      <c r="BQ26" s="198" t="n">
        <v>1.78</v>
      </c>
      <c r="BR26" s="197" t="n">
        <f aca="false">SUM(BR27:BR38)</f>
        <v>1032945.56</v>
      </c>
      <c r="BS26" s="199" t="n">
        <f aca="false">SUM(BS27:BS38)</f>
        <v>22064500</v>
      </c>
      <c r="BT26" s="199" t="n">
        <f aca="false">BT38</f>
        <v>8059</v>
      </c>
      <c r="BU26" s="199" t="n">
        <f aca="false">BU38</f>
        <v>3449</v>
      </c>
      <c r="BV26" s="197" t="n">
        <f aca="false">BV38</f>
        <v>103.478540882885</v>
      </c>
      <c r="BW26" s="197" t="n">
        <f aca="false">BW38</f>
        <v>60.8064027795012</v>
      </c>
      <c r="BX26" s="197" t="n">
        <f aca="false">BX38</f>
        <v>62.921578359598</v>
      </c>
      <c r="BY26" s="197" t="n">
        <f aca="false">BY38</f>
        <v>7.98746956363455</v>
      </c>
      <c r="BZ26" s="197" t="n">
        <f aca="false">BZ38</f>
        <v>5</v>
      </c>
      <c r="CA26" s="197" t="n">
        <f aca="false">CA38</f>
        <v>8.15</v>
      </c>
      <c r="CB26" s="197" t="n">
        <f aca="false">CB38</f>
        <v>13.75</v>
      </c>
      <c r="CC26" s="197" t="n">
        <f aca="false">CC38</f>
        <v>5.6</v>
      </c>
      <c r="CD26" s="134" t="s">
        <v>192</v>
      </c>
      <c r="CE26" s="142" t="s">
        <v>192</v>
      </c>
      <c r="CF26" s="110" t="s">
        <v>192</v>
      </c>
    </row>
    <row r="27" s="174" customFormat="true" ht="10.5" hidden="false" customHeight="true" outlineLevel="0" collapsed="false">
      <c r="I27" s="184" t="s">
        <v>271</v>
      </c>
      <c r="J27" s="184"/>
      <c r="K27" s="166" t="n">
        <v>60817.8</v>
      </c>
      <c r="L27" s="166" t="n">
        <v>620.5</v>
      </c>
      <c r="M27" s="186" t="n">
        <f aca="false">K27+L27</f>
        <v>61438.3</v>
      </c>
      <c r="N27" s="166" t="n">
        <v>6163.7</v>
      </c>
      <c r="O27" s="186" t="n">
        <f aca="false">M27-N27</f>
        <v>55274.6</v>
      </c>
      <c r="P27" s="166" t="n">
        <v>9221.8</v>
      </c>
      <c r="Q27" s="166" t="n">
        <v>24196.9</v>
      </c>
      <c r="R27" s="166" t="n">
        <v>48001.5</v>
      </c>
      <c r="S27" s="166" t="n">
        <v>339006.3</v>
      </c>
      <c r="T27" s="185" t="n">
        <f aca="false">R27+S27</f>
        <v>387007.8</v>
      </c>
      <c r="U27" s="166" t="n">
        <f aca="false">Q27+T27</f>
        <v>411204.7</v>
      </c>
      <c r="V27" s="166" t="n">
        <v>257.6</v>
      </c>
      <c r="W27" s="166" t="n">
        <f aca="false">O27+R27+V27</f>
        <v>103533.7</v>
      </c>
      <c r="X27" s="166" t="n">
        <f aca="false">S27+W27</f>
        <v>442540</v>
      </c>
      <c r="Y27" s="166" t="n">
        <v>4790.1</v>
      </c>
      <c r="Z27" s="166" t="n">
        <f aca="false">X27+Y27</f>
        <v>447330.1</v>
      </c>
      <c r="AA27" s="184" t="s">
        <v>271</v>
      </c>
      <c r="AB27" s="166" t="n">
        <v>0</v>
      </c>
      <c r="AC27" s="166" t="n">
        <v>13431.8</v>
      </c>
      <c r="AD27" s="166" t="n">
        <v>312828.4</v>
      </c>
      <c r="AE27" s="166" t="n">
        <f aca="false">AC27+AD27</f>
        <v>326260.2</v>
      </c>
      <c r="AF27" s="166" t="n">
        <v>0</v>
      </c>
      <c r="AG27" s="166" t="n">
        <v>4473.8</v>
      </c>
      <c r="AH27" s="166" t="n">
        <v>16725.2</v>
      </c>
      <c r="AI27" s="166" t="n">
        <f aca="false">AG27+AH27</f>
        <v>21199</v>
      </c>
      <c r="AJ27" s="166" t="n">
        <v>3803.1</v>
      </c>
      <c r="AK27" s="166" t="n">
        <v>67582</v>
      </c>
      <c r="AL27" s="166" t="n">
        <v>8045.7</v>
      </c>
      <c r="AM27" s="166" t="n">
        <f aca="false">AK27+AL27</f>
        <v>75627.7</v>
      </c>
      <c r="AN27" s="166" t="n">
        <f aca="false">AB27+AF27+AJ27</f>
        <v>3803.1</v>
      </c>
      <c r="AO27" s="166" t="n">
        <f aca="false">AC27+AG27+AK27</f>
        <v>85487.6</v>
      </c>
      <c r="AP27" s="166" t="n">
        <f aca="false">AD27+AH27+AL27</f>
        <v>337599.3</v>
      </c>
      <c r="AQ27" s="166" t="n">
        <f aca="false">AE27+AI27+AM27</f>
        <v>423086.9</v>
      </c>
      <c r="AR27" s="184" t="s">
        <v>271</v>
      </c>
      <c r="AS27" s="166" t="n">
        <v>2053.2</v>
      </c>
      <c r="AT27" s="166" t="n">
        <v>16802.6</v>
      </c>
      <c r="AU27" s="166" t="n">
        <v>6106.6</v>
      </c>
      <c r="AV27" s="166" t="n">
        <f aca="false">27+2054.7</f>
        <v>2081.7</v>
      </c>
      <c r="AW27" s="166" t="n">
        <f aca="false">411235-7.7</f>
        <v>411227.3</v>
      </c>
      <c r="AX27" s="166" t="n">
        <v>4855.2</v>
      </c>
      <c r="AY27" s="166" t="n">
        <f aca="false">AW27+AX27</f>
        <v>416082.5</v>
      </c>
      <c r="AZ27" s="166" t="n">
        <f aca="false">AY27*0.06</f>
        <v>24964.95</v>
      </c>
      <c r="BA27" s="144" t="n">
        <f aca="false">BB27-AZ27</f>
        <v>2266.75</v>
      </c>
      <c r="BB27" s="186" t="n">
        <v>27231.7</v>
      </c>
      <c r="BC27" s="166" t="n">
        <v>1090805.3</v>
      </c>
      <c r="BD27" s="186" t="n">
        <f aca="false">M27+BB27</f>
        <v>88670</v>
      </c>
      <c r="BE27" s="166" t="n">
        <f aca="false">2000+9294.8+5.1</f>
        <v>11299.9</v>
      </c>
      <c r="BF27" s="166" t="n">
        <f aca="false">29920-9294.8</f>
        <v>20625.2</v>
      </c>
      <c r="BG27" s="166" t="n">
        <f aca="false">784.7+601.3+66.4+1146</f>
        <v>2598.4</v>
      </c>
      <c r="BH27" s="166" t="n">
        <f aca="false">61959.2+2584.9</f>
        <v>64544.1</v>
      </c>
      <c r="BI27" s="166" t="n">
        <f aca="false">BE27+BF27+BG27+BH27</f>
        <v>99067.6</v>
      </c>
      <c r="BJ27" s="184" t="s">
        <v>271</v>
      </c>
      <c r="BK27" s="184"/>
      <c r="BL27" s="188" t="n">
        <v>2.8</v>
      </c>
      <c r="BM27" s="188" t="n">
        <v>-1.52</v>
      </c>
      <c r="BN27" s="188" t="n">
        <v>-0.02</v>
      </c>
      <c r="BO27" s="188" t="n">
        <v>0.39</v>
      </c>
      <c r="BP27" s="188" t="n">
        <v>0.46</v>
      </c>
      <c r="BQ27" s="188" t="s">
        <v>192</v>
      </c>
      <c r="BR27" s="188" t="n">
        <v>91327.02</v>
      </c>
      <c r="BS27" s="189" t="n">
        <v>1902711</v>
      </c>
      <c r="BT27" s="189" t="n">
        <v>7722</v>
      </c>
      <c r="BU27" s="189" t="n">
        <v>3414</v>
      </c>
      <c r="BV27" s="188" t="n">
        <f aca="false">AQ27/AW27*100</f>
        <v>102.883952500235</v>
      </c>
      <c r="BW27" s="188" t="n">
        <f aca="false">AW27/BT27</f>
        <v>53.2539886039886</v>
      </c>
      <c r="BX27" s="188" t="n">
        <f aca="false">AQ27/BT27</f>
        <v>54.7898083398083</v>
      </c>
      <c r="BY27" s="188" t="n">
        <f aca="false">(N27+BB27)/AW27*100</f>
        <v>8.12091026057852</v>
      </c>
      <c r="BZ27" s="188" t="n">
        <v>5</v>
      </c>
      <c r="CA27" s="188" t="n">
        <v>7.32</v>
      </c>
      <c r="CB27" s="188" t="n">
        <v>12.55</v>
      </c>
      <c r="CC27" s="188" t="n">
        <f aca="false">CB27-CA27</f>
        <v>5.23</v>
      </c>
      <c r="CD27" s="144" t="s">
        <v>192</v>
      </c>
      <c r="CE27" s="151" t="s">
        <v>192</v>
      </c>
      <c r="CF27" s="152" t="s">
        <v>192</v>
      </c>
    </row>
    <row r="28" s="174" customFormat="true" ht="10.5" hidden="false" customHeight="true" outlineLevel="0" collapsed="false">
      <c r="I28" s="173" t="s">
        <v>272</v>
      </c>
      <c r="J28" s="173"/>
      <c r="K28" s="168" t="n">
        <v>69795.9</v>
      </c>
      <c r="L28" s="168" t="n">
        <v>643.5</v>
      </c>
      <c r="M28" s="175" t="n">
        <f aca="false">K28+L28</f>
        <v>70439.4</v>
      </c>
      <c r="N28" s="168" t="n">
        <v>6185.4</v>
      </c>
      <c r="O28" s="175" t="n">
        <f aca="false">M28-N28</f>
        <v>64254</v>
      </c>
      <c r="P28" s="168" t="n">
        <v>9631.2</v>
      </c>
      <c r="Q28" s="168" t="n">
        <v>24090</v>
      </c>
      <c r="R28" s="168" t="n">
        <v>47173.7</v>
      </c>
      <c r="S28" s="168" t="n">
        <v>342150.9</v>
      </c>
      <c r="T28" s="174" t="n">
        <f aca="false">R28+S28</f>
        <v>389324.6</v>
      </c>
      <c r="U28" s="168" t="n">
        <f aca="false">Q28+T28</f>
        <v>413414.6</v>
      </c>
      <c r="V28" s="168" t="n">
        <v>266.8</v>
      </c>
      <c r="W28" s="168" t="n">
        <f aca="false">O28+R28+V28</f>
        <v>111694.5</v>
      </c>
      <c r="X28" s="168" t="n">
        <f aca="false">S28+W28</f>
        <v>453845.4</v>
      </c>
      <c r="Y28" s="168" t="n">
        <v>4571.2</v>
      </c>
      <c r="Z28" s="168" t="n">
        <f aca="false">X28+Y28</f>
        <v>458416.6</v>
      </c>
      <c r="AA28" s="173" t="s">
        <v>272</v>
      </c>
      <c r="AB28" s="168" t="n">
        <v>0</v>
      </c>
      <c r="AC28" s="168" t="n">
        <v>13800.1</v>
      </c>
      <c r="AD28" s="168" t="n">
        <v>317250</v>
      </c>
      <c r="AE28" s="168" t="n">
        <f aca="false">AC28+AD28</f>
        <v>331050.1</v>
      </c>
      <c r="AF28" s="168" t="n">
        <v>0</v>
      </c>
      <c r="AG28" s="168" t="n">
        <v>4754.2</v>
      </c>
      <c r="AH28" s="168" t="n">
        <v>17081.7</v>
      </c>
      <c r="AI28" s="168" t="n">
        <f aca="false">AG28+AH28</f>
        <v>21835.9</v>
      </c>
      <c r="AJ28" s="168" t="n">
        <v>3734.8</v>
      </c>
      <c r="AK28" s="168" t="n">
        <v>68703</v>
      </c>
      <c r="AL28" s="168" t="n">
        <v>8159.9</v>
      </c>
      <c r="AM28" s="168" t="n">
        <f aca="false">AK28+AL28</f>
        <v>76862.9</v>
      </c>
      <c r="AN28" s="168" t="n">
        <f aca="false">AB28+AF28+AJ28</f>
        <v>3734.8</v>
      </c>
      <c r="AO28" s="168" t="n">
        <f aca="false">AC28+AG28+AK28</f>
        <v>87257.3</v>
      </c>
      <c r="AP28" s="168" t="n">
        <f aca="false">AD28+AH28+AL28</f>
        <v>342491.6</v>
      </c>
      <c r="AQ28" s="168" t="n">
        <f aca="false">AE28+AI28+AM28</f>
        <v>429748.9</v>
      </c>
      <c r="AR28" s="173" t="s">
        <v>272</v>
      </c>
      <c r="AS28" s="168" t="n">
        <v>2231.9</v>
      </c>
      <c r="AT28" s="168" t="n">
        <v>20898.1</v>
      </c>
      <c r="AU28" s="168" t="n">
        <v>5212.8</v>
      </c>
      <c r="AV28" s="168" t="n">
        <f aca="false">188.7+2339.7</f>
        <v>2528.4</v>
      </c>
      <c r="AW28" s="168" t="n">
        <f aca="false">413442.9-8.1</f>
        <v>413434.8</v>
      </c>
      <c r="AX28" s="168" t="n">
        <v>6703.6</v>
      </c>
      <c r="AY28" s="168" t="n">
        <f aca="false">AW28+AX28</f>
        <v>420138.4</v>
      </c>
      <c r="AZ28" s="168" t="n">
        <f aca="false">AY28*0.06</f>
        <v>25208.304</v>
      </c>
      <c r="BA28" s="134" t="n">
        <f aca="false">BB28-AZ28</f>
        <v>493.795999999998</v>
      </c>
      <c r="BB28" s="175" t="n">
        <v>25702.1</v>
      </c>
      <c r="BC28" s="168" t="n">
        <v>1121204.3</v>
      </c>
      <c r="BD28" s="175" t="n">
        <f aca="false">M28+BB28</f>
        <v>96141.5</v>
      </c>
      <c r="BE28" s="168" t="n">
        <f aca="false">2000+10869.9+5.1</f>
        <v>12875</v>
      </c>
      <c r="BF28" s="168" t="n">
        <f aca="false">30091.7-10869.9</f>
        <v>19221.8</v>
      </c>
      <c r="BG28" s="168" t="n">
        <f aca="false">852.2+587.2+30.2+1201</f>
        <v>2670.6</v>
      </c>
      <c r="BH28" s="168" t="n">
        <f aca="false">63148.9+2324.5</f>
        <v>65473.4</v>
      </c>
      <c r="BI28" s="168" t="n">
        <f aca="false">BE28+BF28+BG28+BH28</f>
        <v>100240.8</v>
      </c>
      <c r="BJ28" s="173" t="s">
        <v>272</v>
      </c>
      <c r="BK28" s="173"/>
      <c r="BL28" s="177" t="n">
        <v>4.61</v>
      </c>
      <c r="BM28" s="177" t="n">
        <v>2.21</v>
      </c>
      <c r="BN28" s="177" t="n">
        <v>1.42</v>
      </c>
      <c r="BO28" s="177" t="n">
        <v>2</v>
      </c>
      <c r="BP28" s="177" t="n">
        <v>3.02</v>
      </c>
      <c r="BQ28" s="177" t="s">
        <v>192</v>
      </c>
      <c r="BR28" s="177" t="n">
        <v>82012.81</v>
      </c>
      <c r="BS28" s="180" t="n">
        <v>1754522</v>
      </c>
      <c r="BT28" s="180" t="n">
        <v>7732</v>
      </c>
      <c r="BU28" s="180" t="n">
        <v>3419</v>
      </c>
      <c r="BV28" s="178" t="n">
        <f aca="false">AQ28/AW28*100</f>
        <v>103.945991000274</v>
      </c>
      <c r="BW28" s="178" t="n">
        <f aca="false">AW28/BT28</f>
        <v>53.4706156233833</v>
      </c>
      <c r="BX28" s="178" t="n">
        <f aca="false">AQ28/BT28</f>
        <v>55.5805613036731</v>
      </c>
      <c r="BY28" s="178" t="n">
        <f aca="false">(N28+BB28)/AW28*100</f>
        <v>7.71282436795354</v>
      </c>
      <c r="BZ28" s="177" t="n">
        <v>5</v>
      </c>
      <c r="CA28" s="177" t="n">
        <v>7.4</v>
      </c>
      <c r="CB28" s="177" t="n">
        <v>12.63</v>
      </c>
      <c r="CC28" s="177" t="n">
        <f aca="false">CB28-CA28</f>
        <v>5.23</v>
      </c>
      <c r="CD28" s="134" t="s">
        <v>192</v>
      </c>
      <c r="CE28" s="142" t="s">
        <v>192</v>
      </c>
      <c r="CF28" s="110" t="s">
        <v>192</v>
      </c>
    </row>
    <row r="29" s="174" customFormat="true" ht="10.5" hidden="false" customHeight="true" outlineLevel="0" collapsed="false">
      <c r="I29" s="184" t="s">
        <v>273</v>
      </c>
      <c r="J29" s="184"/>
      <c r="K29" s="166" t="n">
        <v>61868.9</v>
      </c>
      <c r="L29" s="166" t="n">
        <v>651.6</v>
      </c>
      <c r="M29" s="186" t="n">
        <f aca="false">K29+L29</f>
        <v>62520.5</v>
      </c>
      <c r="N29" s="166" t="n">
        <v>5366.1</v>
      </c>
      <c r="O29" s="186" t="n">
        <f aca="false">M29-N29</f>
        <v>57154.4</v>
      </c>
      <c r="P29" s="166" t="n">
        <v>9648.3</v>
      </c>
      <c r="Q29" s="166" t="n">
        <v>24500.1</v>
      </c>
      <c r="R29" s="166" t="n">
        <v>47049.5</v>
      </c>
      <c r="S29" s="166" t="n">
        <v>348892.5</v>
      </c>
      <c r="T29" s="166" t="n">
        <f aca="false">R29+S29</f>
        <v>395942</v>
      </c>
      <c r="U29" s="166" t="n">
        <f aca="false">Q29+T29</f>
        <v>420442.1</v>
      </c>
      <c r="V29" s="166" t="n">
        <v>301.2</v>
      </c>
      <c r="W29" s="166" t="n">
        <f aca="false">O29+R29+V29</f>
        <v>104505.1</v>
      </c>
      <c r="X29" s="166" t="n">
        <f aca="false">S29+W29</f>
        <v>453397.6</v>
      </c>
      <c r="Y29" s="166" t="n">
        <v>4407.3</v>
      </c>
      <c r="Z29" s="166" t="n">
        <f aca="false">X29+Y29</f>
        <v>457804.9</v>
      </c>
      <c r="AA29" s="184" t="s">
        <v>273</v>
      </c>
      <c r="AB29" s="166" t="n">
        <v>0</v>
      </c>
      <c r="AC29" s="166" t="n">
        <v>13154.2</v>
      </c>
      <c r="AD29" s="166" t="n">
        <v>322439.1</v>
      </c>
      <c r="AE29" s="166" t="n">
        <f aca="false">AC29+AD29</f>
        <v>335593.3</v>
      </c>
      <c r="AF29" s="166" t="n">
        <v>0</v>
      </c>
      <c r="AG29" s="166" t="n">
        <v>4159.1</v>
      </c>
      <c r="AH29" s="166" t="n">
        <v>16759.3</v>
      </c>
      <c r="AI29" s="166" t="n">
        <f aca="false">AG29+AH29</f>
        <v>20918.4</v>
      </c>
      <c r="AJ29" s="166" t="n">
        <v>4431.2</v>
      </c>
      <c r="AK29" s="166" t="n">
        <v>69331.5</v>
      </c>
      <c r="AL29" s="166" t="n">
        <v>8110.9</v>
      </c>
      <c r="AM29" s="166" t="n">
        <f aca="false">AK29+AL29</f>
        <v>77442.4</v>
      </c>
      <c r="AN29" s="166" t="n">
        <f aca="false">AB29+AF29+AJ29</f>
        <v>4431.2</v>
      </c>
      <c r="AO29" s="166" t="n">
        <f aca="false">AC29+AG29+AK29</f>
        <v>86644.8</v>
      </c>
      <c r="AP29" s="166" t="n">
        <f aca="false">AD29+AH29+AL29</f>
        <v>347309.3</v>
      </c>
      <c r="AQ29" s="166" t="n">
        <f aca="false">AE29+AI29+AM29</f>
        <v>433954.1</v>
      </c>
      <c r="AR29" s="184" t="s">
        <v>273</v>
      </c>
      <c r="AS29" s="166" t="n">
        <v>2188.8</v>
      </c>
      <c r="AT29" s="166" t="n">
        <v>12838.1</v>
      </c>
      <c r="AU29" s="166" t="n">
        <v>7185.4</v>
      </c>
      <c r="AV29" s="166" t="n">
        <f aca="false">22+2686.7</f>
        <v>2708.7</v>
      </c>
      <c r="AW29" s="166" t="n">
        <f aca="false">420471-8.1</f>
        <v>420462.9</v>
      </c>
      <c r="AX29" s="166" t="n">
        <v>4839</v>
      </c>
      <c r="AY29" s="166" t="n">
        <f aca="false">AW29+AX29</f>
        <v>425301.9</v>
      </c>
      <c r="AZ29" s="166" t="n">
        <f aca="false">AY29*0.06</f>
        <v>25518.114</v>
      </c>
      <c r="BA29" s="144" t="n">
        <f aca="false">BB29-AZ29</f>
        <v>2159.486</v>
      </c>
      <c r="BB29" s="186" t="n">
        <v>27677.6</v>
      </c>
      <c r="BC29" s="166" t="n">
        <v>1111338.5</v>
      </c>
      <c r="BD29" s="186" t="n">
        <f aca="false">M29+BB29</f>
        <v>90198.1</v>
      </c>
      <c r="BE29" s="166" t="n">
        <f aca="false">2000+13435.6+5.1</f>
        <v>15440.7</v>
      </c>
      <c r="BF29" s="166" t="n">
        <f aca="false">34042.9-13435.6</f>
        <v>20607.3</v>
      </c>
      <c r="BG29" s="166" t="n">
        <f aca="false">823.7+545.2+5.9+1195.2</f>
        <v>2570</v>
      </c>
      <c r="BH29" s="166" t="n">
        <f aca="false">63884.5+1993.7</f>
        <v>65878.2</v>
      </c>
      <c r="BI29" s="166" t="n">
        <f aca="false">BE29+BF29+BG29+BH29</f>
        <v>104496.2</v>
      </c>
      <c r="BJ29" s="184" t="s">
        <v>273</v>
      </c>
      <c r="BK29" s="184"/>
      <c r="BL29" s="188" t="n">
        <v>9.84</v>
      </c>
      <c r="BM29" s="188" t="n">
        <v>-2.51</v>
      </c>
      <c r="BN29" s="188" t="n">
        <v>2.84</v>
      </c>
      <c r="BO29" s="188" t="n">
        <v>3.78</v>
      </c>
      <c r="BP29" s="188" t="n">
        <v>2.92</v>
      </c>
      <c r="BQ29" s="188" t="s">
        <v>192</v>
      </c>
      <c r="BR29" s="188" t="n">
        <v>86206.34</v>
      </c>
      <c r="BS29" s="189" t="n">
        <v>1631290</v>
      </c>
      <c r="BT29" s="189" t="n">
        <v>7761</v>
      </c>
      <c r="BU29" s="189" t="n">
        <v>3420</v>
      </c>
      <c r="BV29" s="188" t="n">
        <f aca="false">AQ29/AW29*100</f>
        <v>103.208654081014</v>
      </c>
      <c r="BW29" s="188" t="n">
        <f aca="false">AW29/BT29</f>
        <v>54.1763819095477</v>
      </c>
      <c r="BX29" s="188" t="n">
        <f aca="false">AQ29/BT29</f>
        <v>55.9147145986342</v>
      </c>
      <c r="BY29" s="188" t="n">
        <f aca="false">(N29+BB29)/AW29*100</f>
        <v>7.85888600397324</v>
      </c>
      <c r="BZ29" s="188" t="n">
        <v>5</v>
      </c>
      <c r="CA29" s="188" t="n">
        <v>7.42</v>
      </c>
      <c r="CB29" s="188" t="n">
        <v>12.74</v>
      </c>
      <c r="CC29" s="188" t="n">
        <f aca="false">CB29-CA29</f>
        <v>5.32</v>
      </c>
      <c r="CD29" s="144" t="s">
        <v>192</v>
      </c>
      <c r="CE29" s="151" t="s">
        <v>192</v>
      </c>
      <c r="CF29" s="152" t="s">
        <v>192</v>
      </c>
    </row>
    <row r="30" s="174" customFormat="true" ht="10.5" hidden="false" customHeight="true" outlineLevel="0" collapsed="false">
      <c r="I30" s="173" t="s">
        <v>274</v>
      </c>
      <c r="J30" s="173"/>
      <c r="K30" s="168" t="n">
        <v>65160.5</v>
      </c>
      <c r="L30" s="168" t="n">
        <v>660.4</v>
      </c>
      <c r="M30" s="175" t="n">
        <f aca="false">K30+L30</f>
        <v>65820.9</v>
      </c>
      <c r="N30" s="168" t="n">
        <v>6347.8</v>
      </c>
      <c r="O30" s="175" t="n">
        <f aca="false">M30-N30</f>
        <v>59473.1</v>
      </c>
      <c r="P30" s="168" t="n">
        <v>10256.4</v>
      </c>
      <c r="Q30" s="168" t="n">
        <v>25038.1</v>
      </c>
      <c r="R30" s="168" t="n">
        <v>48274.6</v>
      </c>
      <c r="S30" s="168" t="n">
        <v>353286.4</v>
      </c>
      <c r="T30" s="168" t="n">
        <f aca="false">R30+S30</f>
        <v>401561</v>
      </c>
      <c r="U30" s="168" t="n">
        <f aca="false">Q30+T30</f>
        <v>426599.1</v>
      </c>
      <c r="V30" s="168" t="n">
        <v>270.1</v>
      </c>
      <c r="W30" s="168" t="n">
        <f aca="false">O30+R30+V30</f>
        <v>108017.8</v>
      </c>
      <c r="X30" s="168" t="n">
        <f aca="false">S30+W30</f>
        <v>461304.2</v>
      </c>
      <c r="Y30" s="168" t="n">
        <v>4165.3</v>
      </c>
      <c r="Z30" s="168" t="n">
        <f aca="false">X30+Y30</f>
        <v>465469.5</v>
      </c>
      <c r="AA30" s="173" t="s">
        <v>274</v>
      </c>
      <c r="AB30" s="168" t="n">
        <v>0</v>
      </c>
      <c r="AC30" s="168" t="n">
        <v>12849.3</v>
      </c>
      <c r="AD30" s="168" t="n">
        <v>327623.7</v>
      </c>
      <c r="AE30" s="168" t="n">
        <f aca="false">AC30+AD30</f>
        <v>340473</v>
      </c>
      <c r="AF30" s="168" t="n">
        <v>0</v>
      </c>
      <c r="AG30" s="168" t="n">
        <v>3533.7</v>
      </c>
      <c r="AH30" s="168" t="n">
        <v>17588.4</v>
      </c>
      <c r="AI30" s="168" t="n">
        <f aca="false">AG30+AH30</f>
        <v>21122.1</v>
      </c>
      <c r="AJ30" s="168" t="n">
        <v>4802.7</v>
      </c>
      <c r="AK30" s="168" t="n">
        <v>73334.1</v>
      </c>
      <c r="AL30" s="168" t="n">
        <v>8674</v>
      </c>
      <c r="AM30" s="168" t="n">
        <f aca="false">AK30+AL30</f>
        <v>82008.1</v>
      </c>
      <c r="AN30" s="168" t="n">
        <f aca="false">AB30+AF30+AJ30</f>
        <v>4802.7</v>
      </c>
      <c r="AO30" s="168" t="n">
        <f aca="false">AC30+AG30+AK30</f>
        <v>89717.1</v>
      </c>
      <c r="AP30" s="168" t="n">
        <f aca="false">AD30+AH30+AL30</f>
        <v>353886.1</v>
      </c>
      <c r="AQ30" s="168" t="n">
        <f aca="false">AE30+AI30+AM30</f>
        <v>443603.2</v>
      </c>
      <c r="AR30" s="173" t="s">
        <v>274</v>
      </c>
      <c r="AS30" s="168" t="n">
        <v>2270</v>
      </c>
      <c r="AT30" s="168" t="n">
        <v>15843.1</v>
      </c>
      <c r="AU30" s="168" t="n">
        <v>7384</v>
      </c>
      <c r="AV30" s="168" t="n">
        <f aca="false">95+2754.7</f>
        <v>2849.7</v>
      </c>
      <c r="AW30" s="168" t="n">
        <f aca="false">426626.2-8.4</f>
        <v>426617.8</v>
      </c>
      <c r="AX30" s="168" t="n">
        <v>5971.1</v>
      </c>
      <c r="AY30" s="168" t="n">
        <f aca="false">AW30+AX30</f>
        <v>432588.9</v>
      </c>
      <c r="AZ30" s="168" t="n">
        <f aca="false">AY30*0.06</f>
        <v>25955.334</v>
      </c>
      <c r="BA30" s="134" t="n">
        <f aca="false">BB30-AZ30</f>
        <v>1676.36600000001</v>
      </c>
      <c r="BB30" s="175" t="n">
        <v>27631.7</v>
      </c>
      <c r="BC30" s="168" t="n">
        <v>1185980.7</v>
      </c>
      <c r="BD30" s="175" t="n">
        <f aca="false">M30+BB30</f>
        <v>93452.6</v>
      </c>
      <c r="BE30" s="168" t="n">
        <f aca="false">2000+16615.9+5.1</f>
        <v>18621</v>
      </c>
      <c r="BF30" s="168" t="n">
        <f aca="false">37223.3-16615.9</f>
        <v>20607.4</v>
      </c>
      <c r="BG30" s="168" t="n">
        <f aca="false">899.1+518.1+1734.4</f>
        <v>3151.6</v>
      </c>
      <c r="BH30" s="168" t="n">
        <f aca="false">67588.6+2199.7</f>
        <v>69788.3</v>
      </c>
      <c r="BI30" s="168" t="n">
        <f aca="false">BE30+BF30+BG30+BH30</f>
        <v>112168.3</v>
      </c>
      <c r="BJ30" s="173" t="s">
        <v>274</v>
      </c>
      <c r="BK30" s="173"/>
      <c r="BL30" s="177" t="n">
        <v>19.57</v>
      </c>
      <c r="BM30" s="177" t="n">
        <v>-9.87</v>
      </c>
      <c r="BN30" s="177" t="n">
        <v>4.76</v>
      </c>
      <c r="BO30" s="177" t="n">
        <v>6.61</v>
      </c>
      <c r="BP30" s="177" t="n">
        <v>4.72</v>
      </c>
      <c r="BQ30" s="177" t="s">
        <v>192</v>
      </c>
      <c r="BR30" s="177" t="n">
        <v>108088.9</v>
      </c>
      <c r="BS30" s="180" t="n">
        <v>2159672</v>
      </c>
      <c r="BT30" s="180" t="n">
        <v>7792</v>
      </c>
      <c r="BU30" s="180" t="n">
        <v>3422</v>
      </c>
      <c r="BV30" s="178" t="n">
        <f aca="false">AQ30/AW30*100</f>
        <v>103.981409120763</v>
      </c>
      <c r="BW30" s="178" t="n">
        <f aca="false">AW30/BT30</f>
        <v>54.7507443531828</v>
      </c>
      <c r="BX30" s="178" t="n">
        <f aca="false">AQ30/BT30</f>
        <v>56.9305954825462</v>
      </c>
      <c r="BY30" s="178" t="n">
        <f aca="false">(N30+BB30)/AW30*100</f>
        <v>7.96485753758985</v>
      </c>
      <c r="BZ30" s="177" t="n">
        <v>5</v>
      </c>
      <c r="CA30" s="177" t="n">
        <v>7.46</v>
      </c>
      <c r="CB30" s="177" t="n">
        <v>12.8</v>
      </c>
      <c r="CC30" s="177" t="n">
        <f aca="false">CB30-CA30</f>
        <v>5.34</v>
      </c>
      <c r="CD30" s="134" t="s">
        <v>192</v>
      </c>
      <c r="CE30" s="142" t="s">
        <v>192</v>
      </c>
      <c r="CF30" s="110" t="s">
        <v>192</v>
      </c>
    </row>
    <row r="31" s="174" customFormat="true" ht="10.5" hidden="false" customHeight="true" outlineLevel="0" collapsed="false">
      <c r="I31" s="184" t="s">
        <v>275</v>
      </c>
      <c r="J31" s="184"/>
      <c r="K31" s="166" t="n">
        <v>63635.9</v>
      </c>
      <c r="L31" s="166" t="n">
        <v>666.8</v>
      </c>
      <c r="M31" s="186" t="n">
        <f aca="false">K31+L31</f>
        <v>64302.7</v>
      </c>
      <c r="N31" s="166" t="n">
        <v>5727.4</v>
      </c>
      <c r="O31" s="186" t="n">
        <f aca="false">M31-N31</f>
        <v>58575.3</v>
      </c>
      <c r="P31" s="166" t="n">
        <v>10328.9</v>
      </c>
      <c r="Q31" s="166" t="n">
        <v>27123.3</v>
      </c>
      <c r="R31" s="166" t="n">
        <v>45512.5</v>
      </c>
      <c r="S31" s="166" t="n">
        <v>360154.4</v>
      </c>
      <c r="T31" s="166" t="n">
        <f aca="false">R31+S31</f>
        <v>405666.9</v>
      </c>
      <c r="U31" s="166" t="n">
        <f aca="false">Q31+T31</f>
        <v>432790.2</v>
      </c>
      <c r="V31" s="166" t="n">
        <v>279.7</v>
      </c>
      <c r="W31" s="166" t="n">
        <f aca="false">O31+R31+V31</f>
        <v>104367.5</v>
      </c>
      <c r="X31" s="166" t="n">
        <f aca="false">S31+W31</f>
        <v>464521.9</v>
      </c>
      <c r="Y31" s="166" t="n">
        <v>3953.2</v>
      </c>
      <c r="Z31" s="166" t="n">
        <f aca="false">X31+Y31</f>
        <v>468475.1</v>
      </c>
      <c r="AA31" s="184" t="s">
        <v>275</v>
      </c>
      <c r="AB31" s="166" t="n">
        <v>0</v>
      </c>
      <c r="AC31" s="166" t="n">
        <v>14216.5</v>
      </c>
      <c r="AD31" s="166" t="n">
        <v>331869.8</v>
      </c>
      <c r="AE31" s="166" t="n">
        <f aca="false">AC31+AD31</f>
        <v>346086.3</v>
      </c>
      <c r="AF31" s="166" t="n">
        <v>0</v>
      </c>
      <c r="AG31" s="166" t="n">
        <v>4589.9</v>
      </c>
      <c r="AH31" s="166" t="n">
        <v>18126.9</v>
      </c>
      <c r="AI31" s="166" t="n">
        <f aca="false">AG31+AH31</f>
        <v>22716.8</v>
      </c>
      <c r="AJ31" s="166" t="n">
        <v>4472.3</v>
      </c>
      <c r="AK31" s="166" t="n">
        <v>74492.7</v>
      </c>
      <c r="AL31" s="166" t="n">
        <v>8786</v>
      </c>
      <c r="AM31" s="166" t="n">
        <f aca="false">AK31+AL31</f>
        <v>83278.7</v>
      </c>
      <c r="AN31" s="166" t="n">
        <f aca="false">AB31+AF31+AJ31</f>
        <v>4472.3</v>
      </c>
      <c r="AO31" s="166" t="n">
        <f aca="false">AC31+AG31+AK31</f>
        <v>93299.1</v>
      </c>
      <c r="AP31" s="166" t="n">
        <f aca="false">AD31+AH31+AL31</f>
        <v>358782.7</v>
      </c>
      <c r="AQ31" s="166" t="n">
        <f aca="false">AE31+AI31+AM31</f>
        <v>452081.8</v>
      </c>
      <c r="AR31" s="184" t="s">
        <v>275</v>
      </c>
      <c r="AS31" s="166" t="n">
        <v>2296.5</v>
      </c>
      <c r="AT31" s="166" t="n">
        <v>15541.7</v>
      </c>
      <c r="AU31" s="166" t="n">
        <v>8914.7</v>
      </c>
      <c r="AV31" s="166" t="n">
        <f aca="false">112+2764</f>
        <v>2876</v>
      </c>
      <c r="AW31" s="166" t="n">
        <f aca="false">432817.1-8.6</f>
        <v>432808.5</v>
      </c>
      <c r="AX31" s="166" t="n">
        <v>5854.4</v>
      </c>
      <c r="AY31" s="166" t="n">
        <f aca="false">AW31+AX31</f>
        <v>438662.9</v>
      </c>
      <c r="AZ31" s="166" t="n">
        <f aca="false">AY31*0.06</f>
        <v>26319.774</v>
      </c>
      <c r="BA31" s="144" t="n">
        <f aca="false">BB31-AZ31</f>
        <v>2028.626</v>
      </c>
      <c r="BB31" s="186" t="n">
        <v>28348.4</v>
      </c>
      <c r="BC31" s="166" t="n">
        <v>1183285</v>
      </c>
      <c r="BD31" s="186" t="n">
        <f aca="false">M31+BB31</f>
        <v>92651.1</v>
      </c>
      <c r="BE31" s="166" t="n">
        <f aca="false">2000+20612.5+5.1</f>
        <v>22617.6</v>
      </c>
      <c r="BF31" s="166" t="n">
        <f aca="false">41106.7-20612.5</f>
        <v>20494.2</v>
      </c>
      <c r="BG31" s="166" t="n">
        <f aca="false">281+904.1+1.7+2014.3</f>
        <v>3201.1</v>
      </c>
      <c r="BH31" s="166" t="n">
        <f aca="false">68437+2412.9</f>
        <v>70849.9</v>
      </c>
      <c r="BI31" s="166" t="n">
        <f aca="false">BE31+BF31+BG31+BH31</f>
        <v>117162.8</v>
      </c>
      <c r="BJ31" s="184" t="s">
        <v>275</v>
      </c>
      <c r="BK31" s="184"/>
      <c r="BL31" s="188" t="n">
        <v>23.53</v>
      </c>
      <c r="BM31" s="188" t="n">
        <v>2.88</v>
      </c>
      <c r="BN31" s="188" t="n">
        <v>6.2</v>
      </c>
      <c r="BO31" s="188" t="n">
        <v>8.99</v>
      </c>
      <c r="BP31" s="188" t="n">
        <v>5.45</v>
      </c>
      <c r="BQ31" s="188" t="s">
        <v>192</v>
      </c>
      <c r="BR31" s="188" t="n">
        <v>87088.47</v>
      </c>
      <c r="BS31" s="189" t="n">
        <v>1658711</v>
      </c>
      <c r="BT31" s="189" t="n">
        <v>7829</v>
      </c>
      <c r="BU31" s="189" t="n">
        <v>3424</v>
      </c>
      <c r="BV31" s="188" t="n">
        <f aca="false">AQ31/AW31*100</f>
        <v>104.453077977905</v>
      </c>
      <c r="BW31" s="188" t="n">
        <f aca="false">AW31/BT31</f>
        <v>55.2827308723975</v>
      </c>
      <c r="BX31" s="188" t="n">
        <f aca="false">AQ31/BT31</f>
        <v>57.7445139864606</v>
      </c>
      <c r="BY31" s="188" t="n">
        <f aca="false">(N31+BB31)/AW31*100</f>
        <v>7.87318178825046</v>
      </c>
      <c r="BZ31" s="188" t="n">
        <v>5</v>
      </c>
      <c r="CA31" s="188" t="n">
        <v>7.53</v>
      </c>
      <c r="CB31" s="188" t="n">
        <v>12.83</v>
      </c>
      <c r="CC31" s="188" t="n">
        <f aca="false">CB31-CA31</f>
        <v>5.3</v>
      </c>
      <c r="CD31" s="144" t="s">
        <v>192</v>
      </c>
      <c r="CE31" s="151" t="s">
        <v>192</v>
      </c>
      <c r="CF31" s="152" t="s">
        <v>192</v>
      </c>
    </row>
    <row r="32" s="174" customFormat="true" ht="10.5" hidden="false" customHeight="true" outlineLevel="0" collapsed="false">
      <c r="I32" s="173" t="s">
        <v>276</v>
      </c>
      <c r="J32" s="173"/>
      <c r="K32" s="168" t="n">
        <v>63181.2</v>
      </c>
      <c r="L32" s="168" t="n">
        <v>671.4</v>
      </c>
      <c r="M32" s="175" t="n">
        <f aca="false">K32+L32</f>
        <v>63852.6</v>
      </c>
      <c r="N32" s="168" t="n">
        <v>5707.3</v>
      </c>
      <c r="O32" s="175" t="n">
        <f aca="false">M32-N32</f>
        <v>58145.3</v>
      </c>
      <c r="P32" s="168" t="n">
        <v>11461.4</v>
      </c>
      <c r="Q32" s="168" t="n">
        <v>26783.9</v>
      </c>
      <c r="R32" s="168" t="n">
        <v>49524.1</v>
      </c>
      <c r="S32" s="168" t="n">
        <v>367540.6</v>
      </c>
      <c r="T32" s="168" t="n">
        <f aca="false">R32+S32</f>
        <v>417064.7</v>
      </c>
      <c r="U32" s="168" t="n">
        <f aca="false">Q32+T32</f>
        <v>443848.6</v>
      </c>
      <c r="V32" s="168" t="n">
        <v>286.9</v>
      </c>
      <c r="W32" s="168" t="n">
        <f aca="false">O32+R32+V32</f>
        <v>107956.3</v>
      </c>
      <c r="X32" s="168" t="n">
        <f aca="false">S32+W32</f>
        <v>475496.9</v>
      </c>
      <c r="Y32" s="168" t="n">
        <v>3721.8</v>
      </c>
      <c r="Z32" s="168" t="n">
        <f aca="false">X32+Y32</f>
        <v>479218.7</v>
      </c>
      <c r="AA32" s="173" t="s">
        <v>276</v>
      </c>
      <c r="AB32" s="168" t="n">
        <v>0</v>
      </c>
      <c r="AC32" s="168" t="n">
        <v>14158.8</v>
      </c>
      <c r="AD32" s="168" t="n">
        <v>340370.5</v>
      </c>
      <c r="AE32" s="168" t="n">
        <f aca="false">AC32+AD32</f>
        <v>354529.3</v>
      </c>
      <c r="AF32" s="168" t="n">
        <v>0</v>
      </c>
      <c r="AG32" s="168" t="n">
        <v>3940.3</v>
      </c>
      <c r="AH32" s="168" t="n">
        <v>18877.5</v>
      </c>
      <c r="AI32" s="168" t="n">
        <f aca="false">AG32+AH32</f>
        <v>22817.8</v>
      </c>
      <c r="AJ32" s="168" t="n">
        <v>4640.1</v>
      </c>
      <c r="AK32" s="168" t="n">
        <v>76416.5</v>
      </c>
      <c r="AL32" s="168" t="n">
        <v>8821.1</v>
      </c>
      <c r="AM32" s="168" t="n">
        <f aca="false">AK32+AL32</f>
        <v>85237.6</v>
      </c>
      <c r="AN32" s="168" t="n">
        <f aca="false">AB32+AF32+AJ32</f>
        <v>4640.1</v>
      </c>
      <c r="AO32" s="168" t="n">
        <f aca="false">AC32+AG32+AK32</f>
        <v>94515.6</v>
      </c>
      <c r="AP32" s="168" t="n">
        <f aca="false">AD32+AH32+AL32</f>
        <v>368069.1</v>
      </c>
      <c r="AQ32" s="168" t="n">
        <f aca="false">AE32+AI32+AM32</f>
        <v>462584.7</v>
      </c>
      <c r="AR32" s="173" t="s">
        <v>276</v>
      </c>
      <c r="AS32" s="168" t="n">
        <v>2291.1</v>
      </c>
      <c r="AT32" s="168" t="n">
        <v>16063</v>
      </c>
      <c r="AU32" s="168" t="n">
        <v>7937.3</v>
      </c>
      <c r="AV32" s="168" t="n">
        <f aca="false">160+2964.7</f>
        <v>3124.7</v>
      </c>
      <c r="AW32" s="168" t="n">
        <f aca="false">443875.7-8.4</f>
        <v>443867.3</v>
      </c>
      <c r="AX32" s="168" t="n">
        <v>6124.1</v>
      </c>
      <c r="AY32" s="168" t="n">
        <f aca="false">AW32+AX32</f>
        <v>449991.4</v>
      </c>
      <c r="AZ32" s="168" t="n">
        <f aca="false">AY32*0.06</f>
        <v>26999.484</v>
      </c>
      <c r="BA32" s="134" t="n">
        <f aca="false">BB32-AZ32</f>
        <v>1396.016</v>
      </c>
      <c r="BB32" s="175" t="n">
        <v>28395.5</v>
      </c>
      <c r="BC32" s="168" t="n">
        <v>1147905.8</v>
      </c>
      <c r="BD32" s="175" t="n">
        <f aca="false">M32+BB32</f>
        <v>92248.1</v>
      </c>
      <c r="BE32" s="168" t="n">
        <f aca="false">2000+18728.1+5.1</f>
        <v>20733.2</v>
      </c>
      <c r="BF32" s="168" t="n">
        <f aca="false">39201.6-18728.1</f>
        <v>20473.5</v>
      </c>
      <c r="BG32" s="168" t="n">
        <f aca="false">798.1+262.4+2105.5</f>
        <v>3166</v>
      </c>
      <c r="BH32" s="168" t="n">
        <f aca="false">70519.5+2213.5</f>
        <v>72733</v>
      </c>
      <c r="BI32" s="168" t="n">
        <f aca="false">BE32+BF32+BG32+BH32</f>
        <v>117105.7</v>
      </c>
      <c r="BJ32" s="173" t="s">
        <v>276</v>
      </c>
      <c r="BK32" s="173"/>
      <c r="BL32" s="177" t="n">
        <v>23.91</v>
      </c>
      <c r="BM32" s="177" t="n">
        <v>-0.39</v>
      </c>
      <c r="BN32" s="177" t="n">
        <v>8.96</v>
      </c>
      <c r="BO32" s="177" t="n">
        <v>11.08</v>
      </c>
      <c r="BP32" s="177" t="n">
        <v>7.94</v>
      </c>
      <c r="BQ32" s="177" t="s">
        <v>277</v>
      </c>
      <c r="BR32" s="177" t="n">
        <v>88137.99</v>
      </c>
      <c r="BS32" s="180" t="n">
        <v>1725496</v>
      </c>
      <c r="BT32" s="180" t="n">
        <v>7961</v>
      </c>
      <c r="BU32" s="180" t="n">
        <v>3437</v>
      </c>
      <c r="BV32" s="178" t="n">
        <f aca="false">AQ32/AW32*100</f>
        <v>104.216890949164</v>
      </c>
      <c r="BW32" s="178" t="n">
        <f aca="false">AW32/BT32</f>
        <v>55.7552191935686</v>
      </c>
      <c r="BX32" s="178" t="n">
        <f aca="false">AQ32/BT32</f>
        <v>58.106355985429</v>
      </c>
      <c r="BY32" s="178" t="n">
        <f aca="false">(N32+BB32)/AW32*100</f>
        <v>7.68310709079042</v>
      </c>
      <c r="BZ32" s="177" t="n">
        <v>5</v>
      </c>
      <c r="CA32" s="177" t="n">
        <v>7.55</v>
      </c>
      <c r="CB32" s="177" t="n">
        <v>13.01</v>
      </c>
      <c r="CC32" s="177" t="n">
        <f aca="false">CB32-CA32</f>
        <v>5.46</v>
      </c>
      <c r="CD32" s="134" t="s">
        <v>192</v>
      </c>
      <c r="CE32" s="142" t="s">
        <v>192</v>
      </c>
      <c r="CF32" s="110" t="s">
        <v>192</v>
      </c>
    </row>
    <row r="33" s="174" customFormat="true" ht="10.5" hidden="false" customHeight="true" outlineLevel="0" collapsed="false">
      <c r="I33" s="184" t="s">
        <v>278</v>
      </c>
      <c r="J33" s="184"/>
      <c r="K33" s="166" t="n">
        <v>63015.8</v>
      </c>
      <c r="L33" s="166" t="n">
        <v>676.4</v>
      </c>
      <c r="M33" s="186" t="n">
        <f aca="false">K33+L33</f>
        <v>63692.2</v>
      </c>
      <c r="N33" s="166" t="n">
        <v>5808.8</v>
      </c>
      <c r="O33" s="186" t="n">
        <f aca="false">M33-N33</f>
        <v>57883.4</v>
      </c>
      <c r="P33" s="166" t="n">
        <v>9757.8</v>
      </c>
      <c r="Q33" s="166" t="n">
        <v>26566.4</v>
      </c>
      <c r="R33" s="166" t="n">
        <v>46425.2</v>
      </c>
      <c r="S33" s="166" t="n">
        <v>369137.8</v>
      </c>
      <c r="T33" s="166" t="n">
        <f aca="false">R33+S33</f>
        <v>415563</v>
      </c>
      <c r="U33" s="166" t="n">
        <f aca="false">Q33+T33</f>
        <v>442129.4</v>
      </c>
      <c r="V33" s="166" t="n">
        <v>257.3</v>
      </c>
      <c r="W33" s="166" t="n">
        <f aca="false">O33+R33+V33</f>
        <v>104565.9</v>
      </c>
      <c r="X33" s="166" t="n">
        <f aca="false">S33+W33</f>
        <v>473703.7</v>
      </c>
      <c r="Y33" s="166" t="n">
        <v>3394.8</v>
      </c>
      <c r="Z33" s="166" t="n">
        <f aca="false">X33+Y33</f>
        <v>477098.5</v>
      </c>
      <c r="AA33" s="184" t="s">
        <v>278</v>
      </c>
      <c r="AB33" s="166" t="n">
        <v>0</v>
      </c>
      <c r="AC33" s="166" t="n">
        <v>13539.8</v>
      </c>
      <c r="AD33" s="166" t="n">
        <v>343816.2</v>
      </c>
      <c r="AE33" s="166" t="n">
        <f aca="false">AC33+AD33</f>
        <v>357356</v>
      </c>
      <c r="AF33" s="166" t="n">
        <v>0</v>
      </c>
      <c r="AG33" s="166" t="n">
        <v>2823.7</v>
      </c>
      <c r="AH33" s="166" t="n">
        <v>18926.4</v>
      </c>
      <c r="AI33" s="166" t="n">
        <f aca="false">AG33+AH33</f>
        <v>21750.1</v>
      </c>
      <c r="AJ33" s="166" t="n">
        <v>4883.8</v>
      </c>
      <c r="AK33" s="166" t="n">
        <v>78003.9</v>
      </c>
      <c r="AL33" s="166" t="n">
        <v>8907.5</v>
      </c>
      <c r="AM33" s="166" t="n">
        <f aca="false">AK33+AL33</f>
        <v>86911.4</v>
      </c>
      <c r="AN33" s="166" t="n">
        <f aca="false">AB33+AF33+AJ33</f>
        <v>4883.8</v>
      </c>
      <c r="AO33" s="166" t="n">
        <f aca="false">AC33+AG33+AK33</f>
        <v>94367.4</v>
      </c>
      <c r="AP33" s="166" t="n">
        <f aca="false">AD33+AH33+AL33</f>
        <v>371650.1</v>
      </c>
      <c r="AQ33" s="166" t="n">
        <f aca="false">AE33+AI33+AM33</f>
        <v>466017.5</v>
      </c>
      <c r="AR33" s="184" t="s">
        <v>278</v>
      </c>
      <c r="AS33" s="166" t="n">
        <v>2091.4</v>
      </c>
      <c r="AT33" s="166" t="n">
        <v>18229.7</v>
      </c>
      <c r="AU33" s="166" t="n">
        <v>7095.7</v>
      </c>
      <c r="AV33" s="166" t="n">
        <f aca="false">325+2958.1</f>
        <v>3283.1</v>
      </c>
      <c r="AW33" s="166" t="n">
        <f aca="false">442155.9-6.4</f>
        <v>442149.5</v>
      </c>
      <c r="AX33" s="166" t="n">
        <v>6737.3</v>
      </c>
      <c r="AY33" s="166" t="n">
        <f aca="false">AW33+AX33</f>
        <v>448886.8</v>
      </c>
      <c r="AZ33" s="166" t="n">
        <f aca="false">AY33*0.06</f>
        <v>26933.208</v>
      </c>
      <c r="BA33" s="144" t="n">
        <f aca="false">BB33-AZ33</f>
        <v>-89.8079999999973</v>
      </c>
      <c r="BB33" s="186" t="n">
        <v>26843.4</v>
      </c>
      <c r="BC33" s="166" t="n">
        <v>1184954.6</v>
      </c>
      <c r="BD33" s="186" t="n">
        <f aca="false">M33+BB33</f>
        <v>90535.6</v>
      </c>
      <c r="BE33" s="166" t="n">
        <f aca="false">2000+15268.8+5.1</f>
        <v>17273.9</v>
      </c>
      <c r="BF33" s="166" t="n">
        <f aca="false">35729.6-15268.8</f>
        <v>20460.8</v>
      </c>
      <c r="BG33" s="166" t="n">
        <f aca="false">796.7+301.8+1702.8</f>
        <v>2801.3</v>
      </c>
      <c r="BH33" s="166" t="n">
        <f aca="false">72787.1+1539.1</f>
        <v>74326.2</v>
      </c>
      <c r="BI33" s="166" t="n">
        <f aca="false">BE33+BF33+BG33+BH33</f>
        <v>114862.2</v>
      </c>
      <c r="BJ33" s="184" t="s">
        <v>278</v>
      </c>
      <c r="BK33" s="184"/>
      <c r="BL33" s="188" t="n">
        <v>21.22</v>
      </c>
      <c r="BM33" s="188" t="n">
        <v>-7.5</v>
      </c>
      <c r="BN33" s="188" t="n">
        <v>10.02</v>
      </c>
      <c r="BO33" s="188" t="n">
        <v>11.13</v>
      </c>
      <c r="BP33" s="188" t="n">
        <v>7.53</v>
      </c>
      <c r="BQ33" s="188" t="s">
        <v>192</v>
      </c>
      <c r="BR33" s="188" t="n">
        <v>101457.59</v>
      </c>
      <c r="BS33" s="189" t="n">
        <v>2005930</v>
      </c>
      <c r="BT33" s="189" t="n">
        <v>7967</v>
      </c>
      <c r="BU33" s="189" t="n">
        <v>3438</v>
      </c>
      <c r="BV33" s="188" t="n">
        <f aca="false">AQ33/AW33*100</f>
        <v>105.39817414698</v>
      </c>
      <c r="BW33" s="188" t="n">
        <f aca="false">AW33/BT33</f>
        <v>55.4976151625455</v>
      </c>
      <c r="BX33" s="188" t="n">
        <f aca="false">AQ33/BT33</f>
        <v>58.4934730764403</v>
      </c>
      <c r="BY33" s="188" t="n">
        <f aca="false">(N33+BB33)/AW33*100</f>
        <v>7.38487773931668</v>
      </c>
      <c r="BZ33" s="188" t="n">
        <v>5</v>
      </c>
      <c r="CA33" s="188" t="n">
        <v>7.86</v>
      </c>
      <c r="CB33" s="188" t="n">
        <v>13.49</v>
      </c>
      <c r="CC33" s="188" t="n">
        <f aca="false">CB33-CA33</f>
        <v>5.63</v>
      </c>
      <c r="CD33" s="144" t="s">
        <v>192</v>
      </c>
      <c r="CE33" s="151" t="s">
        <v>192</v>
      </c>
      <c r="CF33" s="152" t="s">
        <v>192</v>
      </c>
    </row>
    <row r="34" s="174" customFormat="true" ht="10.5" hidden="false" customHeight="true" outlineLevel="0" collapsed="false">
      <c r="I34" s="173" t="s">
        <v>279</v>
      </c>
      <c r="J34" s="173"/>
      <c r="K34" s="168" t="n">
        <v>62691.8</v>
      </c>
      <c r="L34" s="168" t="n">
        <v>680.9</v>
      </c>
      <c r="M34" s="175" t="n">
        <f aca="false">K34+L34</f>
        <v>63372.7</v>
      </c>
      <c r="N34" s="168" t="n">
        <v>5790.2</v>
      </c>
      <c r="O34" s="175" t="n">
        <f aca="false">M34-N34</f>
        <v>57582.5</v>
      </c>
      <c r="P34" s="168" t="n">
        <v>10028.9</v>
      </c>
      <c r="Q34" s="168" t="n">
        <v>26635.6</v>
      </c>
      <c r="R34" s="168" t="n">
        <v>46248</v>
      </c>
      <c r="S34" s="168" t="n">
        <v>376714.7</v>
      </c>
      <c r="T34" s="168" t="n">
        <f aca="false">R34+S34</f>
        <v>422962.7</v>
      </c>
      <c r="U34" s="168" t="n">
        <f aca="false">Q34+T34</f>
        <v>449598.3</v>
      </c>
      <c r="V34" s="168" t="n">
        <v>254.1</v>
      </c>
      <c r="W34" s="168" t="n">
        <f aca="false">O34+R34+V34</f>
        <v>104084.6</v>
      </c>
      <c r="X34" s="168" t="n">
        <f aca="false">S34+W34</f>
        <v>480799.3</v>
      </c>
      <c r="Y34" s="168" t="n">
        <v>3017.3</v>
      </c>
      <c r="Z34" s="168" t="n">
        <f aca="false">X34+Y34</f>
        <v>483816.6</v>
      </c>
      <c r="AA34" s="173" t="s">
        <v>279</v>
      </c>
      <c r="AB34" s="168" t="n">
        <v>0</v>
      </c>
      <c r="AC34" s="168" t="n">
        <v>14345.5</v>
      </c>
      <c r="AD34" s="168" t="n">
        <v>347423.5</v>
      </c>
      <c r="AE34" s="168" t="n">
        <f aca="false">AC34+AD34</f>
        <v>361769</v>
      </c>
      <c r="AF34" s="168" t="n">
        <v>0</v>
      </c>
      <c r="AG34" s="168" t="n">
        <v>3584.9</v>
      </c>
      <c r="AH34" s="168" t="n">
        <v>20436.6</v>
      </c>
      <c r="AI34" s="168" t="n">
        <f aca="false">AG34+AH34</f>
        <v>24021.5</v>
      </c>
      <c r="AJ34" s="168" t="n">
        <v>5300.5</v>
      </c>
      <c r="AK34" s="168" t="n">
        <v>78799</v>
      </c>
      <c r="AL34" s="168" t="n">
        <v>9414.9</v>
      </c>
      <c r="AM34" s="168" t="n">
        <f aca="false">AK34+AL34</f>
        <v>88213.9</v>
      </c>
      <c r="AN34" s="168" t="n">
        <f aca="false">AB34+AF34+AJ34</f>
        <v>5300.5</v>
      </c>
      <c r="AO34" s="168" t="n">
        <f aca="false">AC34+AG34+AK34</f>
        <v>96729.4</v>
      </c>
      <c r="AP34" s="168" t="n">
        <f aca="false">AD34+AH34+AL34</f>
        <v>377275</v>
      </c>
      <c r="AQ34" s="168" t="n">
        <f aca="false">AE34+AI34+AM34</f>
        <v>474004.4</v>
      </c>
      <c r="AR34" s="173" t="s">
        <v>279</v>
      </c>
      <c r="AS34" s="168" t="n">
        <v>2072.7</v>
      </c>
      <c r="AT34" s="168" t="n">
        <v>19132.9</v>
      </c>
      <c r="AU34" s="168" t="n">
        <v>8056</v>
      </c>
      <c r="AV34" s="168" t="n">
        <f aca="false">396+2986.7</f>
        <v>3382.7</v>
      </c>
      <c r="AW34" s="168" t="n">
        <f aca="false">449624.4-6</f>
        <v>449618.4</v>
      </c>
      <c r="AX34" s="168" t="n">
        <v>7879.4</v>
      </c>
      <c r="AY34" s="168" t="n">
        <f aca="false">AW34+AX34</f>
        <v>457497.8</v>
      </c>
      <c r="AZ34" s="168" t="n">
        <f aca="false">AY34*0.06</f>
        <v>27449.868</v>
      </c>
      <c r="BA34" s="134" t="n">
        <f aca="false">BB34-AZ34</f>
        <v>324.331999999999</v>
      </c>
      <c r="BB34" s="200" t="n">
        <v>27774.2</v>
      </c>
      <c r="BC34" s="168" t="n">
        <v>1177048.5</v>
      </c>
      <c r="BD34" s="175" t="n">
        <f aca="false">M34+BB34</f>
        <v>91146.9</v>
      </c>
      <c r="BE34" s="168" t="n">
        <f aca="false">2000+14996.2+5.1</f>
        <v>17001.3</v>
      </c>
      <c r="BF34" s="168" t="n">
        <f aca="false">35336.4-14996.2</f>
        <v>20340.2</v>
      </c>
      <c r="BG34" s="168" t="n">
        <f aca="false">806.3+271.3+2128.9</f>
        <v>3206.5</v>
      </c>
      <c r="BH34" s="168" t="n">
        <f aca="false">73457.2+1576.7</f>
        <v>75033.9</v>
      </c>
      <c r="BI34" s="168" t="n">
        <f aca="false">BE34+BF34+BG34+BH34</f>
        <v>115581.9</v>
      </c>
      <c r="BJ34" s="173" t="s">
        <v>279</v>
      </c>
      <c r="BK34" s="173"/>
      <c r="BL34" s="177" t="n">
        <v>22.11</v>
      </c>
      <c r="BM34" s="177" t="n">
        <v>-1.05</v>
      </c>
      <c r="BN34" s="177" t="n">
        <v>11.68</v>
      </c>
      <c r="BO34" s="177" t="n">
        <v>12.88</v>
      </c>
      <c r="BP34" s="177" t="n">
        <v>9.14</v>
      </c>
      <c r="BQ34" s="177" t="s">
        <v>192</v>
      </c>
      <c r="BR34" s="177" t="n">
        <v>85695.52</v>
      </c>
      <c r="BS34" s="180" t="n">
        <v>1780616</v>
      </c>
      <c r="BT34" s="180" t="n">
        <v>7973</v>
      </c>
      <c r="BU34" s="180" t="n">
        <v>3439</v>
      </c>
      <c r="BV34" s="178" t="n">
        <f aca="false">AQ34/AW34*100</f>
        <v>105.423710417545</v>
      </c>
      <c r="BW34" s="178" t="n">
        <f aca="false">AW34/BT34</f>
        <v>56.3926251097454</v>
      </c>
      <c r="BX34" s="178" t="n">
        <f aca="false">AQ34/BT34</f>
        <v>59.4511977925499</v>
      </c>
      <c r="BY34" s="178" t="n">
        <f aca="false">(N34+BB34)/AW34*100</f>
        <v>7.46508594843983</v>
      </c>
      <c r="BZ34" s="177" t="n">
        <v>5</v>
      </c>
      <c r="CA34" s="177" t="n">
        <v>7.95</v>
      </c>
      <c r="CB34" s="177" t="n">
        <v>13.63</v>
      </c>
      <c r="CC34" s="177" t="n">
        <f aca="false">CB34-CA34</f>
        <v>5.68</v>
      </c>
      <c r="CD34" s="134" t="s">
        <v>192</v>
      </c>
      <c r="CE34" s="142" t="s">
        <v>192</v>
      </c>
      <c r="CF34" s="110" t="s">
        <v>192</v>
      </c>
    </row>
    <row r="35" s="174" customFormat="true" ht="10.5" hidden="false" customHeight="true" outlineLevel="0" collapsed="false">
      <c r="I35" s="184" t="s">
        <v>280</v>
      </c>
      <c r="J35" s="184"/>
      <c r="K35" s="166" t="n">
        <v>63007.2</v>
      </c>
      <c r="L35" s="166" t="n">
        <v>685.1</v>
      </c>
      <c r="M35" s="186" t="n">
        <f aca="false">K35+L35</f>
        <v>63692.3</v>
      </c>
      <c r="N35" s="166" t="n">
        <v>5719.7</v>
      </c>
      <c r="O35" s="186" t="n">
        <f aca="false">M35-N35</f>
        <v>57972.6</v>
      </c>
      <c r="P35" s="166" t="n">
        <v>9635.2</v>
      </c>
      <c r="Q35" s="166" t="n">
        <v>27034.2</v>
      </c>
      <c r="R35" s="166" t="n">
        <v>48335.7</v>
      </c>
      <c r="S35" s="166" t="n">
        <v>383764.7</v>
      </c>
      <c r="T35" s="166" t="n">
        <f aca="false">R35+S35</f>
        <v>432100.4</v>
      </c>
      <c r="U35" s="166" t="n">
        <f aca="false">Q35+T35</f>
        <v>459134.6</v>
      </c>
      <c r="V35" s="166" t="n">
        <v>254.8</v>
      </c>
      <c r="W35" s="166" t="n">
        <f aca="false">O35+R35+V35</f>
        <v>106563.1</v>
      </c>
      <c r="X35" s="166" t="n">
        <f aca="false">S35+W35</f>
        <v>490327.8</v>
      </c>
      <c r="Y35" s="166" t="n">
        <v>2718.45</v>
      </c>
      <c r="Z35" s="166" t="n">
        <f aca="false">X35+Y35</f>
        <v>493046.25</v>
      </c>
      <c r="AA35" s="184" t="s">
        <v>280</v>
      </c>
      <c r="AB35" s="166" t="n">
        <v>0</v>
      </c>
      <c r="AC35" s="166" t="n">
        <v>14178.6</v>
      </c>
      <c r="AD35" s="166" t="n">
        <v>354283.1</v>
      </c>
      <c r="AE35" s="166" t="n">
        <f aca="false">AC35+AD35</f>
        <v>368461.7</v>
      </c>
      <c r="AF35" s="166" t="n">
        <v>0</v>
      </c>
      <c r="AG35" s="166" t="n">
        <v>2766.4</v>
      </c>
      <c r="AH35" s="166" t="n">
        <v>20536.2</v>
      </c>
      <c r="AI35" s="166" t="n">
        <f aca="false">AG35+AH35</f>
        <v>23302.6</v>
      </c>
      <c r="AJ35" s="166" t="n">
        <v>5027.9</v>
      </c>
      <c r="AK35" s="166" t="n">
        <v>80556.7</v>
      </c>
      <c r="AL35" s="166" t="n">
        <v>9033.2</v>
      </c>
      <c r="AM35" s="166" t="n">
        <f aca="false">AK35+AL35</f>
        <v>89589.9</v>
      </c>
      <c r="AN35" s="166" t="n">
        <f aca="false">AB35+AF35+AJ35</f>
        <v>5027.9</v>
      </c>
      <c r="AO35" s="166" t="n">
        <f aca="false">AC35+AG35+AK35</f>
        <v>97501.7</v>
      </c>
      <c r="AP35" s="166" t="n">
        <f aca="false">AD35+AH35+AL35</f>
        <v>383852.5</v>
      </c>
      <c r="AQ35" s="166" t="n">
        <f aca="false">AE35+AI35+AM35</f>
        <v>481354.2</v>
      </c>
      <c r="AR35" s="184" t="s">
        <v>280</v>
      </c>
      <c r="AS35" s="166" t="n">
        <v>2140.9</v>
      </c>
      <c r="AT35" s="166" t="n">
        <v>19100.5</v>
      </c>
      <c r="AU35" s="166" t="n">
        <v>7887.4</v>
      </c>
      <c r="AV35" s="166" t="n">
        <f aca="false">298.5+3049.7</f>
        <v>3348.2</v>
      </c>
      <c r="AW35" s="166" t="n">
        <f aca="false">459148.1-6.3</f>
        <v>459141.8</v>
      </c>
      <c r="AX35" s="166" t="n">
        <v>7339.5</v>
      </c>
      <c r="AY35" s="166" t="n">
        <f aca="false">AW35+AX35</f>
        <v>466481.3</v>
      </c>
      <c r="AZ35" s="166" t="n">
        <f aca="false">AY35*0.06</f>
        <v>27988.878</v>
      </c>
      <c r="BA35" s="144" t="n">
        <f aca="false">BB35-AZ35</f>
        <v>31.122000000003</v>
      </c>
      <c r="BB35" s="186" t="n">
        <v>28020</v>
      </c>
      <c r="BC35" s="166" t="n">
        <v>1225436</v>
      </c>
      <c r="BD35" s="186" t="n">
        <f aca="false">M35+BB35</f>
        <v>91712.3</v>
      </c>
      <c r="BE35" s="166" t="n">
        <f aca="false">2000+14410.9+5.1</f>
        <v>16416</v>
      </c>
      <c r="BF35" s="166" t="n">
        <f aca="false">34751.1-14996.2</f>
        <v>19754.9</v>
      </c>
      <c r="BG35" s="166" t="n">
        <f aca="false">824.1+375.2+2091.7</f>
        <v>3291</v>
      </c>
      <c r="BH35" s="166" t="n">
        <f aca="false">75376.3+1459.3</f>
        <v>76835.6</v>
      </c>
      <c r="BI35" s="166" t="n">
        <f aca="false">BE35+BF35+BG35+BH35</f>
        <v>116297.5</v>
      </c>
      <c r="BJ35" s="184" t="s">
        <v>280</v>
      </c>
      <c r="BK35" s="184"/>
      <c r="BL35" s="188" t="n">
        <v>23.33</v>
      </c>
      <c r="BM35" s="188" t="n">
        <v>-5.25</v>
      </c>
      <c r="BN35" s="188" t="n">
        <v>13.62</v>
      </c>
      <c r="BO35" s="188" t="n">
        <v>14.42</v>
      </c>
      <c r="BP35" s="188" t="n">
        <v>11.31</v>
      </c>
      <c r="BQ35" s="188" t="s">
        <v>192</v>
      </c>
      <c r="BR35" s="188" t="n">
        <v>94608.82</v>
      </c>
      <c r="BS35" s="189" t="n">
        <v>1814017</v>
      </c>
      <c r="BT35" s="189" t="n">
        <v>7998</v>
      </c>
      <c r="BU35" s="189" t="n">
        <v>3442</v>
      </c>
      <c r="BV35" s="188" t="n">
        <f aca="false">AQ35/AW35*100</f>
        <v>104.837808276223</v>
      </c>
      <c r="BW35" s="188" t="n">
        <f aca="false">AW35/BT35</f>
        <v>57.4070767691923</v>
      </c>
      <c r="BX35" s="188" t="n">
        <f aca="false">AQ35/BT35</f>
        <v>60.1843210802701</v>
      </c>
      <c r="BY35" s="188" t="n">
        <f aca="false">(N35+BB35)/AW35*100</f>
        <v>7.34842700011195</v>
      </c>
      <c r="BZ35" s="188" t="n">
        <v>5</v>
      </c>
      <c r="CA35" s="188" t="n">
        <v>8.11</v>
      </c>
      <c r="CB35" s="188" t="n">
        <v>13.69</v>
      </c>
      <c r="CC35" s="188" t="n">
        <f aca="false">CB35-CA35</f>
        <v>5.58</v>
      </c>
      <c r="CD35" s="144" t="s">
        <v>192</v>
      </c>
      <c r="CE35" s="151" t="s">
        <v>192</v>
      </c>
      <c r="CF35" s="152" t="s">
        <v>192</v>
      </c>
    </row>
    <row r="36" s="174" customFormat="true" ht="10.5" hidden="false" customHeight="true" outlineLevel="0" collapsed="false">
      <c r="I36" s="173" t="s">
        <v>281</v>
      </c>
      <c r="J36" s="173"/>
      <c r="K36" s="168" t="n">
        <v>63107.9</v>
      </c>
      <c r="L36" s="168" t="n">
        <v>689.2</v>
      </c>
      <c r="M36" s="175" t="n">
        <f aca="false">K36+L36</f>
        <v>63797.1</v>
      </c>
      <c r="N36" s="168" t="n">
        <v>6533</v>
      </c>
      <c r="O36" s="175" t="n">
        <f aca="false">M36-N36</f>
        <v>57264.1</v>
      </c>
      <c r="P36" s="168" t="n">
        <v>9459.6</v>
      </c>
      <c r="Q36" s="168" t="n">
        <v>27260.9</v>
      </c>
      <c r="R36" s="168" t="n">
        <v>48339.7</v>
      </c>
      <c r="S36" s="168" t="n">
        <v>387940.9</v>
      </c>
      <c r="T36" s="168" t="n">
        <f aca="false">R36+S36</f>
        <v>436280.6</v>
      </c>
      <c r="U36" s="168" t="n">
        <f aca="false">Q36+T36</f>
        <v>463541.5</v>
      </c>
      <c r="V36" s="168" t="n">
        <v>262.3</v>
      </c>
      <c r="W36" s="168" t="n">
        <f aca="false">O36+R36+V36</f>
        <v>105866.1</v>
      </c>
      <c r="X36" s="168" t="n">
        <f aca="false">S36+W36</f>
        <v>493807</v>
      </c>
      <c r="Y36" s="168" t="n">
        <v>2468.6</v>
      </c>
      <c r="Z36" s="160" t="n">
        <f aca="false">X36+Y36</f>
        <v>496275.6</v>
      </c>
      <c r="AA36" s="173" t="s">
        <v>281</v>
      </c>
      <c r="AB36" s="168" t="n">
        <v>0</v>
      </c>
      <c r="AC36" s="168" t="n">
        <v>15064.4</v>
      </c>
      <c r="AD36" s="168" t="n">
        <v>356962.7</v>
      </c>
      <c r="AE36" s="168" t="n">
        <f aca="false">AC36+AD36</f>
        <v>372027.1</v>
      </c>
      <c r="AF36" s="168" t="n">
        <v>0</v>
      </c>
      <c r="AG36" s="168" t="n">
        <v>2571</v>
      </c>
      <c r="AH36" s="168" t="n">
        <v>21361.7</v>
      </c>
      <c r="AI36" s="168" t="n">
        <f aca="false">AG36+AH36</f>
        <v>23932.7</v>
      </c>
      <c r="AJ36" s="168" t="n">
        <v>5040.6</v>
      </c>
      <c r="AK36" s="168" t="n">
        <v>83285.9</v>
      </c>
      <c r="AL36" s="168" t="n">
        <v>8995.6</v>
      </c>
      <c r="AM36" s="168" t="n">
        <f aca="false">AK36+AL36</f>
        <v>92281.5</v>
      </c>
      <c r="AN36" s="168" t="n">
        <f aca="false">AB36+AF36+AJ36</f>
        <v>5040.6</v>
      </c>
      <c r="AO36" s="168" t="n">
        <f aca="false">AC36+AG36+AK36</f>
        <v>100921.3</v>
      </c>
      <c r="AP36" s="168" t="n">
        <f aca="false">AD36+AH36+AL36</f>
        <v>387320</v>
      </c>
      <c r="AQ36" s="168" t="n">
        <f aca="false">AE36+AI36+AM36</f>
        <v>488241.3</v>
      </c>
      <c r="AR36" s="173" t="s">
        <v>281</v>
      </c>
      <c r="AS36" s="168" t="n">
        <v>2402.2</v>
      </c>
      <c r="AT36" s="168" t="n">
        <v>21583</v>
      </c>
      <c r="AU36" s="168" t="n">
        <v>8092.3</v>
      </c>
      <c r="AV36" s="168" t="n">
        <f aca="false">251+3047.2</f>
        <v>3298.2</v>
      </c>
      <c r="AW36" s="168" t="n">
        <f aca="false">459148.1-5.9</f>
        <v>459142.2</v>
      </c>
      <c r="AX36" s="168" t="n">
        <v>6521.1</v>
      </c>
      <c r="AY36" s="168" t="n">
        <f aca="false">AW36+AX36</f>
        <v>465663.3</v>
      </c>
      <c r="AZ36" s="168" t="n">
        <f aca="false">AY36*0.06</f>
        <v>27939.798</v>
      </c>
      <c r="BA36" s="134" t="n">
        <f aca="false">BB36-AZ36</f>
        <v>-307.397999999994</v>
      </c>
      <c r="BB36" s="200" t="n">
        <v>27632.4</v>
      </c>
      <c r="BC36" s="168" t="n">
        <v>1223291.9</v>
      </c>
      <c r="BD36" s="175" t="n">
        <f aca="false">M36+BB36</f>
        <v>91429.5</v>
      </c>
      <c r="BE36" s="168" t="n">
        <f aca="false">2000+8401.3+5.1</f>
        <v>10406.4</v>
      </c>
      <c r="BF36" s="168" t="n">
        <f aca="false">31499.4-8401.3</f>
        <v>23098.1</v>
      </c>
      <c r="BG36" s="168" t="n">
        <f aca="false">824.7+384+2237.1</f>
        <v>3445.8</v>
      </c>
      <c r="BH36" s="168" t="n">
        <f aca="false">77209.7+2311.9</f>
        <v>79521.6</v>
      </c>
      <c r="BI36" s="168" t="n">
        <f aca="false">BE36+BF36+BG36+BH36</f>
        <v>116471.9</v>
      </c>
      <c r="BJ36" s="173" t="s">
        <v>281</v>
      </c>
      <c r="BK36" s="173"/>
      <c r="BL36" s="177" t="n">
        <v>22.47</v>
      </c>
      <c r="BM36" s="177" t="n">
        <v>-2.27</v>
      </c>
      <c r="BN36" s="177" t="n">
        <v>14.66</v>
      </c>
      <c r="BO36" s="177" t="n">
        <v>15.23</v>
      </c>
      <c r="BP36" s="177" t="n">
        <v>12.1</v>
      </c>
      <c r="BQ36" s="177" t="s">
        <v>192</v>
      </c>
      <c r="BR36" s="177" t="s">
        <v>282</v>
      </c>
      <c r="BS36" s="180" t="n">
        <v>1862995</v>
      </c>
      <c r="BT36" s="180" t="n">
        <v>8004</v>
      </c>
      <c r="BU36" s="180" t="n">
        <v>3442</v>
      </c>
      <c r="BV36" s="178" t="n">
        <f aca="false">AQ36/AW36*100</f>
        <v>106.337709755278</v>
      </c>
      <c r="BW36" s="178" t="n">
        <f aca="false">AW36/BT36</f>
        <v>57.3640929535232</v>
      </c>
      <c r="BX36" s="178" t="n">
        <f aca="false">AQ36/BT36</f>
        <v>60.9996626686657</v>
      </c>
      <c r="BY36" s="178" t="n">
        <f aca="false">(N36+BB36)/AW36*100</f>
        <v>7.44113697238024</v>
      </c>
      <c r="BZ36" s="177" t="n">
        <v>5</v>
      </c>
      <c r="CA36" s="177" t="n">
        <v>8.17</v>
      </c>
      <c r="CB36" s="177" t="n">
        <v>13.72</v>
      </c>
      <c r="CC36" s="177" t="n">
        <f aca="false">CB36-CA36</f>
        <v>5.55</v>
      </c>
      <c r="CD36" s="134" t="s">
        <v>192</v>
      </c>
      <c r="CE36" s="142" t="s">
        <v>192</v>
      </c>
      <c r="CF36" s="110" t="s">
        <v>192</v>
      </c>
    </row>
    <row r="37" s="174" customFormat="true" ht="10.5" hidden="false" customHeight="true" outlineLevel="0" collapsed="false">
      <c r="I37" s="184" t="s">
        <v>283</v>
      </c>
      <c r="J37" s="184"/>
      <c r="K37" s="166" t="n">
        <v>63670</v>
      </c>
      <c r="L37" s="166" t="n">
        <v>692.7</v>
      </c>
      <c r="M37" s="186" t="n">
        <f aca="false">K37+L37</f>
        <v>64362.7</v>
      </c>
      <c r="N37" s="166" t="n">
        <v>5502.9</v>
      </c>
      <c r="O37" s="186" t="n">
        <f aca="false">M37-N37</f>
        <v>58859.8</v>
      </c>
      <c r="P37" s="166" t="n">
        <v>9504.7</v>
      </c>
      <c r="Q37" s="166" t="n">
        <v>29847.1</v>
      </c>
      <c r="R37" s="166" t="n">
        <v>47342.1</v>
      </c>
      <c r="S37" s="166" t="n">
        <v>394617</v>
      </c>
      <c r="T37" s="166" t="n">
        <f aca="false">R37+S37</f>
        <v>441959.1</v>
      </c>
      <c r="U37" s="166" t="n">
        <f aca="false">Q37+T37</f>
        <v>471806.2</v>
      </c>
      <c r="V37" s="166" t="n">
        <v>269.7</v>
      </c>
      <c r="W37" s="166" t="n">
        <f aca="false">O37+R37+V37</f>
        <v>106471.6</v>
      </c>
      <c r="X37" s="166" t="n">
        <f aca="false">S37+W37</f>
        <v>501088.6</v>
      </c>
      <c r="Y37" s="166" t="n">
        <v>2701.2</v>
      </c>
      <c r="Z37" s="166" t="n">
        <f aca="false">X37+Y37</f>
        <v>503789.8</v>
      </c>
      <c r="AA37" s="184" t="s">
        <v>283</v>
      </c>
      <c r="AB37" s="166" t="n">
        <v>0</v>
      </c>
      <c r="AC37" s="166" t="n">
        <v>14461.5</v>
      </c>
      <c r="AD37" s="166" t="n">
        <v>365078.2</v>
      </c>
      <c r="AE37" s="166" t="n">
        <f aca="false">AC37+AD37</f>
        <v>379539.7</v>
      </c>
      <c r="AF37" s="166" t="n">
        <v>0</v>
      </c>
      <c r="AG37" s="166" t="n">
        <v>2602.9</v>
      </c>
      <c r="AH37" s="166" t="n">
        <v>20971.7</v>
      </c>
      <c r="AI37" s="166" t="n">
        <f aca="false">AG37+AH37</f>
        <v>23574.6</v>
      </c>
      <c r="AJ37" s="166" t="n">
        <v>4993.9</v>
      </c>
      <c r="AK37" s="166" t="n">
        <v>84898.8</v>
      </c>
      <c r="AL37" s="166" t="n">
        <v>9145.7</v>
      </c>
      <c r="AM37" s="166" t="n">
        <f aca="false">AK37+AL37</f>
        <v>94044.5</v>
      </c>
      <c r="AN37" s="166" t="n">
        <f aca="false">AB37+AF37+AJ37</f>
        <v>4993.9</v>
      </c>
      <c r="AO37" s="166" t="n">
        <f aca="false">AC37+AG37+AK37</f>
        <v>101963.2</v>
      </c>
      <c r="AP37" s="166" t="n">
        <f aca="false">AD37+AH37+AL37</f>
        <v>395195.6</v>
      </c>
      <c r="AQ37" s="166" t="n">
        <f aca="false">AE37+AI37+AM37</f>
        <v>497158.8</v>
      </c>
      <c r="AR37" s="184" t="s">
        <v>283</v>
      </c>
      <c r="AS37" s="166" t="n">
        <v>2467.5</v>
      </c>
      <c r="AT37" s="166" t="n">
        <v>22096.8</v>
      </c>
      <c r="AU37" s="166" t="n">
        <v>8274.8</v>
      </c>
      <c r="AV37" s="166" t="n">
        <f aca="false">432+3093.7</f>
        <v>3525.7</v>
      </c>
      <c r="AW37" s="166" t="n">
        <f aca="false">471830-5.7</f>
        <v>471824.3</v>
      </c>
      <c r="AX37" s="166" t="n">
        <v>6891.2</v>
      </c>
      <c r="AY37" s="166" t="n">
        <f aca="false">AW37+AX37</f>
        <v>478715.5</v>
      </c>
      <c r="AZ37" s="166" t="n">
        <f aca="false">AY37*0.06</f>
        <v>28722.93</v>
      </c>
      <c r="BA37" s="144" t="n">
        <f aca="false">BB37-AZ37</f>
        <v>-969.130000000001</v>
      </c>
      <c r="BB37" s="186" t="n">
        <v>27753.8</v>
      </c>
      <c r="BC37" s="166" t="n">
        <v>1247043.8</v>
      </c>
      <c r="BD37" s="186" t="n">
        <f aca="false">M37+BB37</f>
        <v>92116.5</v>
      </c>
      <c r="BE37" s="166" t="n">
        <f aca="false">2000+5132.1+5.1</f>
        <v>7137.2</v>
      </c>
      <c r="BF37" s="166" t="n">
        <f aca="false">30802.8-5132.1</f>
        <v>25670.7</v>
      </c>
      <c r="BG37" s="166" t="n">
        <f aca="false">864.9+377+2212.5</f>
        <v>3454.4</v>
      </c>
      <c r="BH37" s="166" t="n">
        <f aca="false">79319.9+1771.5</f>
        <v>81091.4</v>
      </c>
      <c r="BI37" s="166" t="n">
        <f aca="false">BE37+BF37+BG37+BH37</f>
        <v>117353.7</v>
      </c>
      <c r="BJ37" s="184" t="s">
        <v>283</v>
      </c>
      <c r="BK37" s="184"/>
      <c r="BL37" s="188" t="n">
        <v>20.15</v>
      </c>
      <c r="BM37" s="188" t="n">
        <v>-5.04</v>
      </c>
      <c r="BN37" s="188" t="n">
        <v>16.99</v>
      </c>
      <c r="BO37" s="188" t="n">
        <v>16.54</v>
      </c>
      <c r="BP37" s="188" t="n">
        <v>13.75</v>
      </c>
      <c r="BQ37" s="188" t="s">
        <v>192</v>
      </c>
      <c r="BR37" s="188" t="n">
        <v>100060.52</v>
      </c>
      <c r="BS37" s="189" t="n">
        <v>1879917</v>
      </c>
      <c r="BT37" s="189" t="n">
        <v>8024</v>
      </c>
      <c r="BU37" s="189" t="n">
        <v>3443</v>
      </c>
      <c r="BV37" s="188" t="n">
        <f aca="false">AQ37/AW37*100</f>
        <v>105.369477578836</v>
      </c>
      <c r="BW37" s="188" t="n">
        <f aca="false">AW37/BT37</f>
        <v>58.8016326021934</v>
      </c>
      <c r="BX37" s="188" t="n">
        <f aca="false">AQ37/BT37</f>
        <v>61.9589730807577</v>
      </c>
      <c r="BY37" s="188" t="n">
        <f aca="false">(N37+BB37)/AW37*100</f>
        <v>7.04853480416333</v>
      </c>
      <c r="BZ37" s="188" t="n">
        <v>5</v>
      </c>
      <c r="CA37" s="188" t="n">
        <v>8.25</v>
      </c>
      <c r="CB37" s="188" t="n">
        <v>13.7</v>
      </c>
      <c r="CC37" s="188" t="n">
        <f aca="false">CB37-CA37</f>
        <v>5.45</v>
      </c>
      <c r="CD37" s="144" t="s">
        <v>192</v>
      </c>
      <c r="CE37" s="151" t="s">
        <v>192</v>
      </c>
      <c r="CF37" s="152" t="s">
        <v>192</v>
      </c>
    </row>
    <row r="38" s="201" customFormat="true" ht="10.5" hidden="false" customHeight="true" outlineLevel="0" collapsed="false">
      <c r="I38" s="157" t="s">
        <v>284</v>
      </c>
      <c r="J38" s="158"/>
      <c r="K38" s="159" t="n">
        <v>64200.7</v>
      </c>
      <c r="L38" s="159" t="n">
        <v>695.8</v>
      </c>
      <c r="M38" s="158" t="n">
        <f aca="false">K38+L38</f>
        <v>64896.5</v>
      </c>
      <c r="N38" s="159" t="n">
        <v>6479.4</v>
      </c>
      <c r="O38" s="158" t="n">
        <f aca="false">M38-N38</f>
        <v>58417.1</v>
      </c>
      <c r="P38" s="159" t="n">
        <v>11992.2</v>
      </c>
      <c r="Q38" s="159" t="n">
        <v>31574.2</v>
      </c>
      <c r="R38" s="159" t="n">
        <v>51060.4</v>
      </c>
      <c r="S38" s="159" t="n">
        <v>407388.1</v>
      </c>
      <c r="T38" s="159" t="n">
        <f aca="false">R38+S38</f>
        <v>458448.5</v>
      </c>
      <c r="U38" s="159" t="n">
        <f aca="false">Q38+T38</f>
        <v>490022.7</v>
      </c>
      <c r="V38" s="159" t="n">
        <v>243.9</v>
      </c>
      <c r="W38" s="159" t="n">
        <f aca="false">O38+R38+V38</f>
        <v>109721.4</v>
      </c>
      <c r="X38" s="159" t="n">
        <f aca="false">S38+W38</f>
        <v>517109.5</v>
      </c>
      <c r="Y38" s="159" t="n">
        <v>2533.7</v>
      </c>
      <c r="Z38" s="159" t="n">
        <f aca="false">X38+Y38</f>
        <v>519643.2</v>
      </c>
      <c r="AA38" s="157" t="s">
        <v>284</v>
      </c>
      <c r="AB38" s="159" t="n">
        <v>0</v>
      </c>
      <c r="AC38" s="202" t="n">
        <v>14190.3</v>
      </c>
      <c r="AD38" s="202" t="n">
        <v>373614.6</v>
      </c>
      <c r="AE38" s="159" t="n">
        <f aca="false">AC38+AD38</f>
        <v>387804.9</v>
      </c>
      <c r="AF38" s="159" t="n">
        <v>0</v>
      </c>
      <c r="AG38" s="159" t="n">
        <v>2534.7</v>
      </c>
      <c r="AH38" s="159" t="n">
        <v>21317.5</v>
      </c>
      <c r="AI38" s="159" t="n">
        <f aca="false">AG38+AH38</f>
        <v>23852.2</v>
      </c>
      <c r="AJ38" s="159" t="n">
        <v>5173</v>
      </c>
      <c r="AK38" s="159" t="n">
        <v>86057.1</v>
      </c>
      <c r="AL38" s="159" t="n">
        <v>9370.8</v>
      </c>
      <c r="AM38" s="159" t="n">
        <f aca="false">AK38+AL38</f>
        <v>95427.9</v>
      </c>
      <c r="AN38" s="159" t="n">
        <f aca="false">AB38+AF38+AJ38</f>
        <v>5173</v>
      </c>
      <c r="AO38" s="159" t="n">
        <f aca="false">AC38+AG38+AK38</f>
        <v>102782.1</v>
      </c>
      <c r="AP38" s="159" t="n">
        <f aca="false">AD38+AH38+AL38</f>
        <v>404302.9</v>
      </c>
      <c r="AQ38" s="159" t="n">
        <f aca="false">AE38+AI38+AM38</f>
        <v>507085</v>
      </c>
      <c r="AR38" s="157" t="s">
        <v>284</v>
      </c>
      <c r="AS38" s="159" t="n">
        <v>2320</v>
      </c>
      <c r="AT38" s="159" t="n">
        <v>21671.6</v>
      </c>
      <c r="AU38" s="159" t="n">
        <v>9197</v>
      </c>
      <c r="AV38" s="159" t="n">
        <f aca="false">204+3173.7</f>
        <v>3377.7</v>
      </c>
      <c r="AW38" s="159" t="n">
        <f aca="false">490044.4-5.6</f>
        <v>490038.8</v>
      </c>
      <c r="AX38" s="159" t="n">
        <v>7141.5</v>
      </c>
      <c r="AY38" s="159" t="n">
        <f aca="false">AW38+AX38</f>
        <v>497180.3</v>
      </c>
      <c r="AZ38" s="159" t="n">
        <f aca="false">AY38*0.06</f>
        <v>29830.818</v>
      </c>
      <c r="BA38" s="158" t="n">
        <f aca="false">BB38-AZ38</f>
        <v>2831.482</v>
      </c>
      <c r="BB38" s="158" t="n">
        <v>32662.3</v>
      </c>
      <c r="BC38" s="159" t="n">
        <v>1296703.2</v>
      </c>
      <c r="BD38" s="158" t="n">
        <f aca="false">M38+BB38</f>
        <v>97558.8</v>
      </c>
      <c r="BE38" s="159" t="n">
        <f aca="false">2000+7824.7+5.1</f>
        <v>9829.8</v>
      </c>
      <c r="BF38" s="159" t="n">
        <f aca="false">35306.8-7824.7</f>
        <v>27482.1</v>
      </c>
      <c r="BG38" s="159" t="n">
        <f aca="false">392.6+833.5+2153</f>
        <v>3379.1</v>
      </c>
      <c r="BH38" s="159" t="n">
        <f aca="false">80109.4+1948.5</f>
        <v>82057.9</v>
      </c>
      <c r="BI38" s="159" t="n">
        <f aca="false">BE38+BF38+BG38+BH38</f>
        <v>122748.9</v>
      </c>
      <c r="BJ38" s="157" t="s">
        <v>284</v>
      </c>
      <c r="BK38" s="158"/>
      <c r="BL38" s="203" t="n">
        <v>25.15</v>
      </c>
      <c r="BM38" s="203" t="n">
        <v>-5.01</v>
      </c>
      <c r="BN38" s="203" t="n">
        <v>19.72</v>
      </c>
      <c r="BO38" s="203" t="n">
        <v>19.53</v>
      </c>
      <c r="BP38" s="203" t="n">
        <v>17.39</v>
      </c>
      <c r="BQ38" s="203" t="s">
        <v>192</v>
      </c>
      <c r="BR38" s="203" t="n">
        <v>108261.58</v>
      </c>
      <c r="BS38" s="204" t="n">
        <v>1888623</v>
      </c>
      <c r="BT38" s="204" t="n">
        <v>8059</v>
      </c>
      <c r="BU38" s="204" t="n">
        <v>3449</v>
      </c>
      <c r="BV38" s="203" t="n">
        <f aca="false">AQ38/AW38*100</f>
        <v>103.478540882885</v>
      </c>
      <c r="BW38" s="203" t="n">
        <f aca="false">AW38/BT38</f>
        <v>60.8064027795012</v>
      </c>
      <c r="BX38" s="203" t="n">
        <f aca="false">AQ38/BT38</f>
        <v>62.921578359598</v>
      </c>
      <c r="BY38" s="203" t="n">
        <f aca="false">(N38+BB38)/AW38*100</f>
        <v>7.98746956363455</v>
      </c>
      <c r="BZ38" s="203" t="n">
        <v>5</v>
      </c>
      <c r="CA38" s="203" t="n">
        <v>8.15</v>
      </c>
      <c r="CB38" s="203" t="n">
        <v>13.75</v>
      </c>
      <c r="CC38" s="203" t="n">
        <f aca="false">CB38-CA38</f>
        <v>5.6</v>
      </c>
      <c r="CD38" s="134" t="s">
        <v>192</v>
      </c>
      <c r="CE38" s="142" t="s">
        <v>192</v>
      </c>
      <c r="CF38" s="110" t="s">
        <v>192</v>
      </c>
    </row>
    <row r="39" s="201" customFormat="true" ht="10.5" hidden="false" customHeight="true" outlineLevel="0" collapsed="false">
      <c r="I39" s="205" t="s">
        <v>285</v>
      </c>
      <c r="J39" s="206"/>
      <c r="K39" s="207" t="n">
        <f aca="false">K51</f>
        <v>74633.6</v>
      </c>
      <c r="L39" s="207" t="n">
        <f aca="false">L51</f>
        <v>738.7</v>
      </c>
      <c r="M39" s="207" t="n">
        <f aca="false">M51</f>
        <v>75372.3</v>
      </c>
      <c r="N39" s="207" t="n">
        <f aca="false">N51</f>
        <v>7819.4</v>
      </c>
      <c r="O39" s="207" t="n">
        <f aca="false">O51</f>
        <v>67552.9</v>
      </c>
      <c r="P39" s="207" t="n">
        <f aca="false">P51</f>
        <v>16749.2</v>
      </c>
      <c r="Q39" s="207" t="n">
        <f aca="false">Q51</f>
        <v>37251.7</v>
      </c>
      <c r="R39" s="207" t="n">
        <f aca="false">R51</f>
        <v>55736.5</v>
      </c>
      <c r="S39" s="207" t="n">
        <f aca="false">S51</f>
        <v>479902.3</v>
      </c>
      <c r="T39" s="207" t="n">
        <f aca="false">T51</f>
        <v>535638.8</v>
      </c>
      <c r="U39" s="207" t="n">
        <f aca="false">U51</f>
        <v>572890.5</v>
      </c>
      <c r="V39" s="207" t="n">
        <f aca="false">V51</f>
        <v>313.7</v>
      </c>
      <c r="W39" s="207" t="n">
        <f aca="false">W51</f>
        <v>123603.1</v>
      </c>
      <c r="X39" s="207" t="n">
        <f aca="false">X51</f>
        <v>603505.4</v>
      </c>
      <c r="Y39" s="207" t="n">
        <f aca="false">Y51</f>
        <v>52.2</v>
      </c>
      <c r="Z39" s="207" t="n">
        <f aca="false">Z51</f>
        <v>603557.6</v>
      </c>
      <c r="AA39" s="205" t="s">
        <v>285</v>
      </c>
      <c r="AB39" s="207" t="n">
        <f aca="false">AB51</f>
        <v>0</v>
      </c>
      <c r="AC39" s="207" t="n">
        <f aca="false">AC51</f>
        <v>10424.6</v>
      </c>
      <c r="AD39" s="207" t="n">
        <f aca="false">AD51</f>
        <v>417890.5</v>
      </c>
      <c r="AE39" s="207" t="n">
        <f aca="false">AE51</f>
        <v>428315.1</v>
      </c>
      <c r="AF39" s="207" t="n">
        <f aca="false">AF51</f>
        <v>0</v>
      </c>
      <c r="AG39" s="207" t="n">
        <f aca="false">AG51</f>
        <v>939.6</v>
      </c>
      <c r="AH39" s="207" t="n">
        <f aca="false">AH51</f>
        <v>18961.2</v>
      </c>
      <c r="AI39" s="207" t="n">
        <f aca="false">AI51</f>
        <v>19900.8</v>
      </c>
      <c r="AJ39" s="207" t="n">
        <f aca="false">AJ51</f>
        <v>6677.8</v>
      </c>
      <c r="AK39" s="207" t="n">
        <f aca="false">AK51</f>
        <v>123736.6</v>
      </c>
      <c r="AL39" s="207" t="n">
        <f aca="false">AL51</f>
        <v>11125.2</v>
      </c>
      <c r="AM39" s="207" t="n">
        <f aca="false">AM51</f>
        <v>134861.8</v>
      </c>
      <c r="AN39" s="207" t="n">
        <f aca="false">AN51</f>
        <v>6677.8</v>
      </c>
      <c r="AO39" s="207" t="n">
        <f aca="false">AO51</f>
        <v>135100.8</v>
      </c>
      <c r="AP39" s="207" t="n">
        <f aca="false">AP51</f>
        <v>447976.9</v>
      </c>
      <c r="AQ39" s="207" t="n">
        <f aca="false">AQ51</f>
        <v>583077.7</v>
      </c>
      <c r="AR39" s="205" t="s">
        <v>285</v>
      </c>
      <c r="AS39" s="207" t="n">
        <f aca="false">AS51</f>
        <v>9784.5</v>
      </c>
      <c r="AT39" s="207" t="n">
        <f aca="false">AT51</f>
        <v>9441.9</v>
      </c>
      <c r="AU39" s="207" t="n">
        <f aca="false">AU51</f>
        <v>9640.8</v>
      </c>
      <c r="AV39" s="207" t="n">
        <f aca="false">AV51</f>
        <v>147</v>
      </c>
      <c r="AW39" s="207" t="n">
        <f aca="false">AW51</f>
        <v>572957.5</v>
      </c>
      <c r="AX39" s="207" t="n">
        <f aca="false">AX51</f>
        <v>6509</v>
      </c>
      <c r="AY39" s="207" t="n">
        <f aca="false">AY51</f>
        <v>579466.5</v>
      </c>
      <c r="AZ39" s="207" t="n">
        <f aca="false">AZ51</f>
        <v>34767.99</v>
      </c>
      <c r="BA39" s="207" t="n">
        <f aca="false">BA51</f>
        <v>2035.41</v>
      </c>
      <c r="BB39" s="207" t="n">
        <f aca="false">BB51</f>
        <v>36803.4</v>
      </c>
      <c r="BC39" s="207" t="n">
        <f aca="false">BC51</f>
        <v>1462258.7</v>
      </c>
      <c r="BD39" s="207" t="n">
        <f aca="false">BD51</f>
        <v>112175.7</v>
      </c>
      <c r="BE39" s="207" t="n">
        <f aca="false">BE51</f>
        <v>9204.5</v>
      </c>
      <c r="BF39" s="207" t="n">
        <f aca="false">BF51</f>
        <v>21263.2</v>
      </c>
      <c r="BG39" s="207" t="n">
        <f aca="false">BG51</f>
        <v>3720.1</v>
      </c>
      <c r="BH39" s="207" t="n">
        <f aca="false">BH51</f>
        <v>123280</v>
      </c>
      <c r="BI39" s="207" t="n">
        <f aca="false">BI51</f>
        <v>157467.8</v>
      </c>
      <c r="BJ39" s="205" t="s">
        <v>285</v>
      </c>
      <c r="BK39" s="206"/>
      <c r="BL39" s="208" t="n">
        <f aca="false">BL51</f>
        <v>19.91</v>
      </c>
      <c r="BM39" s="208" t="n">
        <f aca="false">BM51</f>
        <v>9.06</v>
      </c>
      <c r="BN39" s="208" t="n">
        <f aca="false">BN51</f>
        <v>10.85</v>
      </c>
      <c r="BO39" s="208" t="n">
        <f aca="false">BO51</f>
        <v>12.4</v>
      </c>
      <c r="BP39" s="208" t="n">
        <f aca="false">BP51</f>
        <v>16.71</v>
      </c>
      <c r="BQ39" s="208" t="n">
        <v>1.72</v>
      </c>
      <c r="BR39" s="208" t="n">
        <f aca="false">SUM(BR40:BR51)</f>
        <v>1206241.4</v>
      </c>
      <c r="BS39" s="209" t="n">
        <f aca="false">SUM(BS40:BS51)</f>
        <v>23019773</v>
      </c>
      <c r="BT39" s="209" t="n">
        <f aca="false">BT51</f>
        <v>8427</v>
      </c>
      <c r="BU39" s="209" t="n">
        <f aca="false">BU51</f>
        <v>3499</v>
      </c>
      <c r="BV39" s="208" t="n">
        <f aca="false">BV51</f>
        <v>101.76630901943</v>
      </c>
      <c r="BW39" s="208" t="n">
        <f aca="false">BW51</f>
        <v>67.9906847039279</v>
      </c>
      <c r="BX39" s="208" t="n">
        <f aca="false">BX51</f>
        <v>69.1916103002255</v>
      </c>
      <c r="BY39" s="208" t="n">
        <f aca="false">BY51</f>
        <v>7.78815182626984</v>
      </c>
      <c r="BZ39" s="208" t="n">
        <f aca="false">BZ51</f>
        <v>5</v>
      </c>
      <c r="CA39" s="208" t="n">
        <f aca="false">CA51</f>
        <v>8.54</v>
      </c>
      <c r="CB39" s="208" t="n">
        <f aca="false">CB51</f>
        <v>13.67</v>
      </c>
      <c r="CC39" s="208" t="n">
        <f aca="false">CC51</f>
        <v>5.13</v>
      </c>
      <c r="CD39" s="208" t="n">
        <f aca="false">CD51</f>
        <v>14.21</v>
      </c>
      <c r="CE39" s="208" t="n">
        <f aca="false">CE51</f>
        <v>17.44</v>
      </c>
      <c r="CF39" s="208" t="n">
        <f aca="false">CF51</f>
        <v>3.23</v>
      </c>
    </row>
    <row r="40" s="201" customFormat="true" ht="10.5" hidden="false" customHeight="true" outlineLevel="0" collapsed="false">
      <c r="I40" s="157" t="s">
        <v>271</v>
      </c>
      <c r="J40" s="158"/>
      <c r="K40" s="159" t="n">
        <v>66530.2</v>
      </c>
      <c r="L40" s="159" t="n">
        <v>705.4</v>
      </c>
      <c r="M40" s="158" t="n">
        <f aca="false">K40+L40</f>
        <v>67235.6</v>
      </c>
      <c r="N40" s="159" t="n">
        <v>6942.6</v>
      </c>
      <c r="O40" s="158" t="n">
        <f aca="false">M40-N40</f>
        <v>60293</v>
      </c>
      <c r="P40" s="159" t="n">
        <v>10633.4</v>
      </c>
      <c r="Q40" s="159" t="n">
        <v>29383.2</v>
      </c>
      <c r="R40" s="159" t="n">
        <v>49862.6</v>
      </c>
      <c r="S40" s="159" t="n">
        <v>412228.5</v>
      </c>
      <c r="T40" s="159" t="n">
        <f aca="false">R40+S40</f>
        <v>462091.1</v>
      </c>
      <c r="U40" s="159" t="n">
        <f aca="false">Q40+T40</f>
        <v>491474.3</v>
      </c>
      <c r="V40" s="159" t="n">
        <v>248.3</v>
      </c>
      <c r="W40" s="159" t="n">
        <f aca="false">O40+R40+V40</f>
        <v>110403.9</v>
      </c>
      <c r="X40" s="159" t="n">
        <f aca="false">S40+W40</f>
        <v>522632.4</v>
      </c>
      <c r="Y40" s="159" t="n">
        <v>2260</v>
      </c>
      <c r="Z40" s="159" t="n">
        <f aca="false">X40+Y40</f>
        <v>524892.4</v>
      </c>
      <c r="AA40" s="157" t="s">
        <v>271</v>
      </c>
      <c r="AB40" s="159" t="n">
        <v>0</v>
      </c>
      <c r="AC40" s="159" t="n">
        <v>14644.2</v>
      </c>
      <c r="AD40" s="159" t="n">
        <v>376079.9</v>
      </c>
      <c r="AE40" s="159" t="n">
        <f aca="false">AC40+AD40</f>
        <v>390724.1</v>
      </c>
      <c r="AF40" s="159" t="n">
        <v>0</v>
      </c>
      <c r="AG40" s="159" t="n">
        <v>2509.3</v>
      </c>
      <c r="AH40" s="159" t="n">
        <v>20853.8</v>
      </c>
      <c r="AI40" s="159" t="n">
        <f aca="false">AG40+AH40</f>
        <v>23363.1</v>
      </c>
      <c r="AJ40" s="159" t="n">
        <v>5950.5</v>
      </c>
      <c r="AK40" s="159" t="n">
        <v>86539.7</v>
      </c>
      <c r="AL40" s="159" t="n">
        <v>9123.1</v>
      </c>
      <c r="AM40" s="159" t="n">
        <f aca="false">AK40+AL40</f>
        <v>95662.8</v>
      </c>
      <c r="AN40" s="159" t="n">
        <f aca="false">AB40+AF40+AJ40</f>
        <v>5950.5</v>
      </c>
      <c r="AO40" s="159" t="n">
        <f aca="false">AC40+AG40+AK40</f>
        <v>103693.2</v>
      </c>
      <c r="AP40" s="159" t="n">
        <f aca="false">AD40+AH40+AL40</f>
        <v>406056.8</v>
      </c>
      <c r="AQ40" s="159" t="n">
        <f aca="false">AE40+AI40+AM40</f>
        <v>509750</v>
      </c>
      <c r="AR40" s="157" t="s">
        <v>271</v>
      </c>
      <c r="AS40" s="159" t="n">
        <v>2729.1</v>
      </c>
      <c r="AT40" s="159" t="n">
        <v>19301.1</v>
      </c>
      <c r="AU40" s="159" t="n">
        <v>10291.4</v>
      </c>
      <c r="AV40" s="159" t="n">
        <f aca="false">67+3203.7</f>
        <v>3270.7</v>
      </c>
      <c r="AW40" s="159" t="n">
        <f aca="false">491604.3-6</f>
        <v>491598.3</v>
      </c>
      <c r="AX40" s="159" t="n">
        <v>6320.3</v>
      </c>
      <c r="AY40" s="159" t="n">
        <f aca="false">AW40+AX40</f>
        <v>497918.6</v>
      </c>
      <c r="AZ40" s="159" t="n">
        <f aca="false">AY40*0.06</f>
        <v>29875.116</v>
      </c>
      <c r="BA40" s="158" t="n">
        <f aca="false">BB40-AZ40</f>
        <v>615.184000000001</v>
      </c>
      <c r="BB40" s="158" t="n">
        <v>30490.3</v>
      </c>
      <c r="BC40" s="159" t="n">
        <v>1308554.8</v>
      </c>
      <c r="BD40" s="158" t="n">
        <f aca="false">M40+BB40</f>
        <v>97725.9</v>
      </c>
      <c r="BE40" s="159" t="n">
        <f aca="false">2000+5602.3+5.1</f>
        <v>7607.4</v>
      </c>
      <c r="BF40" s="159" t="n">
        <f aca="false">33570.4-5602.3</f>
        <v>27968.1</v>
      </c>
      <c r="BG40" s="159" t="n">
        <f aca="false">889.9+764.1+2140.5</f>
        <v>3794.5</v>
      </c>
      <c r="BH40" s="159" t="n">
        <f aca="false">79834.9+2775.1</f>
        <v>82610</v>
      </c>
      <c r="BI40" s="159" t="n">
        <f aca="false">BE40+BF40+BG40+BH40</f>
        <v>121980</v>
      </c>
      <c r="BJ40" s="157" t="s">
        <v>271</v>
      </c>
      <c r="BK40" s="158"/>
      <c r="BL40" s="203" t="n">
        <v>5.86</v>
      </c>
      <c r="BM40" s="203" t="n">
        <v>0.68</v>
      </c>
      <c r="BN40" s="203" t="n">
        <v>0.42</v>
      </c>
      <c r="BO40" s="203" t="n">
        <v>0.6</v>
      </c>
      <c r="BP40" s="203" t="n">
        <v>1.07</v>
      </c>
      <c r="BQ40" s="203" t="s">
        <v>192</v>
      </c>
      <c r="BR40" s="203" t="n">
        <v>105059.13</v>
      </c>
      <c r="BS40" s="204" t="n">
        <v>1975837</v>
      </c>
      <c r="BT40" s="204" t="n">
        <v>8079</v>
      </c>
      <c r="BU40" s="204" t="n">
        <v>3451</v>
      </c>
      <c r="BV40" s="203" t="n">
        <f aca="false">AQ40/AW40*100</f>
        <v>103.692384615651</v>
      </c>
      <c r="BW40" s="203" t="n">
        <f aca="false">AW40/BT40</f>
        <v>60.848904567397</v>
      </c>
      <c r="BX40" s="203" t="n">
        <f aca="false">AQ40/BT40</f>
        <v>63.0956801584355</v>
      </c>
      <c r="BY40" s="203" t="n">
        <f aca="false">(N40+BB40)/AW40*100</f>
        <v>7.61452999328924</v>
      </c>
      <c r="BZ40" s="203" t="n">
        <v>5</v>
      </c>
      <c r="CA40" s="203" t="n">
        <v>8.3</v>
      </c>
      <c r="CB40" s="203" t="n">
        <v>13.77</v>
      </c>
      <c r="CC40" s="203" t="n">
        <f aca="false">CB40-CA40</f>
        <v>5.47</v>
      </c>
      <c r="CD40" s="134" t="s">
        <v>192</v>
      </c>
      <c r="CE40" s="142" t="s">
        <v>192</v>
      </c>
      <c r="CF40" s="110" t="s">
        <v>192</v>
      </c>
    </row>
    <row r="41" s="201" customFormat="true" ht="10.5" hidden="false" customHeight="true" outlineLevel="0" collapsed="false">
      <c r="I41" s="143" t="s">
        <v>272</v>
      </c>
      <c r="J41" s="144"/>
      <c r="K41" s="145" t="n">
        <v>71270.3</v>
      </c>
      <c r="L41" s="145" t="n">
        <v>720.5</v>
      </c>
      <c r="M41" s="144" t="n">
        <f aca="false">K41+L41</f>
        <v>71990.8</v>
      </c>
      <c r="N41" s="145" t="n">
        <v>6560.3</v>
      </c>
      <c r="O41" s="144" t="n">
        <f aca="false">M41-N41</f>
        <v>65430.5</v>
      </c>
      <c r="P41" s="145" t="n">
        <v>12102.8</v>
      </c>
      <c r="Q41" s="145" t="n">
        <v>30167.9</v>
      </c>
      <c r="R41" s="145" t="n">
        <v>51143</v>
      </c>
      <c r="S41" s="145" t="n">
        <v>416336.1</v>
      </c>
      <c r="T41" s="145" t="n">
        <f aca="false">R41+S41</f>
        <v>467479.1</v>
      </c>
      <c r="U41" s="145" t="n">
        <f aca="false">Q41+T41</f>
        <v>497647</v>
      </c>
      <c r="V41" s="145" t="n">
        <v>263.9</v>
      </c>
      <c r="W41" s="145" t="n">
        <f aca="false">O41+R41+V41</f>
        <v>116837.4</v>
      </c>
      <c r="X41" s="145" t="n">
        <f aca="false">S41+W41</f>
        <v>533173.5</v>
      </c>
      <c r="Y41" s="145" t="n">
        <v>2102.3</v>
      </c>
      <c r="Z41" s="145" t="n">
        <f aca="false">X41+Y41</f>
        <v>535275.8</v>
      </c>
      <c r="AA41" s="143" t="s">
        <v>272</v>
      </c>
      <c r="AB41" s="145" t="n">
        <v>0</v>
      </c>
      <c r="AC41" s="145" t="n">
        <v>14733</v>
      </c>
      <c r="AD41" s="145" t="n">
        <v>380803.5</v>
      </c>
      <c r="AE41" s="145" t="n">
        <f aca="false">AC41+AD41</f>
        <v>395536.5</v>
      </c>
      <c r="AF41" s="145" t="n">
        <v>0</v>
      </c>
      <c r="AG41" s="145" t="n">
        <v>2706.6</v>
      </c>
      <c r="AH41" s="145" t="n">
        <v>20692.4</v>
      </c>
      <c r="AI41" s="145" t="n">
        <f aca="false">AG41+AH41</f>
        <v>23399</v>
      </c>
      <c r="AJ41" s="145" t="n">
        <v>6319.5</v>
      </c>
      <c r="AK41" s="145" t="n">
        <v>86652.2</v>
      </c>
      <c r="AL41" s="145" t="n">
        <v>9275.6</v>
      </c>
      <c r="AM41" s="145" t="n">
        <f aca="false">AK41+AL41</f>
        <v>95927.8</v>
      </c>
      <c r="AN41" s="145" t="n">
        <f aca="false">AB41+AF41+AJ41</f>
        <v>6319.5</v>
      </c>
      <c r="AO41" s="145" t="n">
        <f aca="false">AC41+AG41+AK41</f>
        <v>104091.8</v>
      </c>
      <c r="AP41" s="145" t="n">
        <f aca="false">AD41+AH41+AL41</f>
        <v>410771.5</v>
      </c>
      <c r="AQ41" s="145" t="n">
        <f aca="false">AE41+AI41+AM41</f>
        <v>514863.3</v>
      </c>
      <c r="AR41" s="143" t="s">
        <v>272</v>
      </c>
      <c r="AS41" s="145" t="n">
        <v>2499.5</v>
      </c>
      <c r="AT41" s="145" t="n">
        <v>17903.3</v>
      </c>
      <c r="AU41" s="145" t="n">
        <v>10678.4</v>
      </c>
      <c r="AV41" s="145" t="n">
        <f aca="false">78+3268.7+10</f>
        <v>3356.7</v>
      </c>
      <c r="AW41" s="145" t="n">
        <f aca="false">497671.9-5.6</f>
        <v>497666.3</v>
      </c>
      <c r="AX41" s="145" t="n">
        <v>7159.8</v>
      </c>
      <c r="AY41" s="145" t="n">
        <f aca="false">AW41+AX41</f>
        <v>504826.1</v>
      </c>
      <c r="AZ41" s="145" t="n">
        <f aca="false">AY41*0.06</f>
        <v>30289.566</v>
      </c>
      <c r="BA41" s="144" t="n">
        <f aca="false">BB41-AZ41</f>
        <v>906.033999999996</v>
      </c>
      <c r="BB41" s="144" t="n">
        <v>31195.6</v>
      </c>
      <c r="BC41" s="145" t="n">
        <v>1352055</v>
      </c>
      <c r="BD41" s="144" t="n">
        <f aca="false">M41+BB41</f>
        <v>103186.4</v>
      </c>
      <c r="BE41" s="145" t="n">
        <f aca="false">2000+6501.5+5.1</f>
        <v>8506.6</v>
      </c>
      <c r="BF41" s="145" t="n">
        <f aca="false">34180.4-6501.5</f>
        <v>27678.9</v>
      </c>
      <c r="BG41" s="145" t="n">
        <f aca="false">958.3+569.7+2364.8</f>
        <v>3892.8</v>
      </c>
      <c r="BH41" s="145" t="n">
        <f aca="false">80586.6+2056.8</f>
        <v>82643.4</v>
      </c>
      <c r="BI41" s="145" t="n">
        <f aca="false">BE41+BF41+BG41+BH41</f>
        <v>122721.7</v>
      </c>
      <c r="BJ41" s="143" t="s">
        <v>272</v>
      </c>
      <c r="BK41" s="144"/>
      <c r="BL41" s="171" t="n">
        <v>1.49</v>
      </c>
      <c r="BM41" s="171" t="n">
        <v>0.96</v>
      </c>
      <c r="BN41" s="171" t="n">
        <v>1.6</v>
      </c>
      <c r="BO41" s="171" t="n">
        <v>1.56</v>
      </c>
      <c r="BP41" s="171" t="n">
        <v>3.11</v>
      </c>
      <c r="BQ41" s="171" t="s">
        <v>192</v>
      </c>
      <c r="BR41" s="171" t="n">
        <v>78240.87</v>
      </c>
      <c r="BS41" s="172" t="n">
        <v>1496353</v>
      </c>
      <c r="BT41" s="172" t="n">
        <v>8094</v>
      </c>
      <c r="BU41" s="172" t="n">
        <v>3451</v>
      </c>
      <c r="BV41" s="171" t="n">
        <f aca="false">AQ41/AW41*100</f>
        <v>103.455528332941</v>
      </c>
      <c r="BW41" s="171" t="n">
        <f aca="false">AW41/BT41</f>
        <v>61.4858290091426</v>
      </c>
      <c r="BX41" s="171" t="n">
        <f aca="false">AQ41/BT41</f>
        <v>63.6104892512973</v>
      </c>
      <c r="BY41" s="171" t="n">
        <f aca="false">(N41+BB41)/AW41*100</f>
        <v>7.58658964852553</v>
      </c>
      <c r="BZ41" s="171" t="n">
        <v>5</v>
      </c>
      <c r="CA41" s="171" t="n">
        <v>8.34</v>
      </c>
      <c r="CB41" s="171" t="n">
        <v>13.9</v>
      </c>
      <c r="CC41" s="171" t="n">
        <f aca="false">CB41-CA41</f>
        <v>5.56</v>
      </c>
      <c r="CD41" s="144" t="s">
        <v>192</v>
      </c>
      <c r="CE41" s="151" t="s">
        <v>192</v>
      </c>
      <c r="CF41" s="152" t="s">
        <v>192</v>
      </c>
    </row>
    <row r="42" s="201" customFormat="true" ht="10.5" hidden="false" customHeight="true" outlineLevel="0" collapsed="false">
      <c r="I42" s="157" t="s">
        <v>273</v>
      </c>
      <c r="J42" s="158"/>
      <c r="K42" s="159" t="n">
        <v>67522.7</v>
      </c>
      <c r="L42" s="159" t="n">
        <v>722.2</v>
      </c>
      <c r="M42" s="158" t="n">
        <f aca="false">K42+L42</f>
        <v>68244.9</v>
      </c>
      <c r="N42" s="159" t="n">
        <v>7030.4</v>
      </c>
      <c r="O42" s="158" t="n">
        <f aca="false">M42-N42</f>
        <v>61214.5</v>
      </c>
      <c r="P42" s="159" t="n">
        <v>12196</v>
      </c>
      <c r="Q42" s="159" t="n">
        <v>31245.2</v>
      </c>
      <c r="R42" s="159" t="n">
        <v>49531</v>
      </c>
      <c r="S42" s="159" t="n">
        <v>425093.7</v>
      </c>
      <c r="T42" s="159" t="n">
        <f aca="false">R42+S42</f>
        <v>474624.7</v>
      </c>
      <c r="U42" s="159" t="n">
        <f aca="false">Q42+T42</f>
        <v>505869.9</v>
      </c>
      <c r="V42" s="159" t="n">
        <v>264</v>
      </c>
      <c r="W42" s="159" t="n">
        <f aca="false">O42+R42+V42</f>
        <v>111009.5</v>
      </c>
      <c r="X42" s="159" t="n">
        <f aca="false">S42+W42</f>
        <v>536103.2</v>
      </c>
      <c r="Y42" s="159" t="n">
        <v>1882.8</v>
      </c>
      <c r="Z42" s="210" t="n">
        <f aca="false">X42+Y42</f>
        <v>537986</v>
      </c>
      <c r="AA42" s="157" t="s">
        <v>273</v>
      </c>
      <c r="AB42" s="159" t="n">
        <v>0</v>
      </c>
      <c r="AC42" s="159" t="n">
        <v>14007.6</v>
      </c>
      <c r="AD42" s="159" t="n">
        <v>388021.1</v>
      </c>
      <c r="AE42" s="159" t="n">
        <f aca="false">AC42+AD42</f>
        <v>402028.7</v>
      </c>
      <c r="AF42" s="159" t="n">
        <v>0</v>
      </c>
      <c r="AG42" s="159" t="n">
        <v>2683.3</v>
      </c>
      <c r="AH42" s="159" t="n">
        <v>19060.3</v>
      </c>
      <c r="AI42" s="159" t="n">
        <f aca="false">AG42+AH42</f>
        <v>21743.6</v>
      </c>
      <c r="AJ42" s="159" t="n">
        <v>4861.7</v>
      </c>
      <c r="AK42" s="159" t="n">
        <v>87591.1</v>
      </c>
      <c r="AL42" s="159" t="n">
        <v>9259.2</v>
      </c>
      <c r="AM42" s="159" t="n">
        <f aca="false">AK42+AL42</f>
        <v>96850.3</v>
      </c>
      <c r="AN42" s="159" t="n">
        <f aca="false">AB42+AF42+AJ42</f>
        <v>4861.7</v>
      </c>
      <c r="AO42" s="159" t="n">
        <f aca="false">AC42+AG42+AK42</f>
        <v>104282</v>
      </c>
      <c r="AP42" s="159" t="n">
        <f aca="false">AD42+AH42+AL42</f>
        <v>416340.6</v>
      </c>
      <c r="AQ42" s="159" t="n">
        <f aca="false">AE42+AI42+AM42</f>
        <v>520622.6</v>
      </c>
      <c r="AR42" s="157" t="s">
        <v>273</v>
      </c>
      <c r="AS42" s="159" t="n">
        <v>2699.9</v>
      </c>
      <c r="AT42" s="159" t="n">
        <v>15297.7</v>
      </c>
      <c r="AU42" s="159" t="n">
        <v>9570.2</v>
      </c>
      <c r="AV42" s="159" t="n">
        <f aca="false">91+3435.7</f>
        <v>3526.7</v>
      </c>
      <c r="AW42" s="159" t="n">
        <f aca="false">505894.8</f>
        <v>505894.8</v>
      </c>
      <c r="AX42" s="159" t="n">
        <v>6061.8</v>
      </c>
      <c r="AY42" s="159" t="n">
        <f aca="false">AW42+AX42</f>
        <v>511956.6</v>
      </c>
      <c r="AZ42" s="159" t="n">
        <f aca="false">AY42*0.06</f>
        <v>30717.396</v>
      </c>
      <c r="BA42" s="158" t="n">
        <f aca="false">BB42-AZ42</f>
        <v>732.504000000005</v>
      </c>
      <c r="BB42" s="158" t="n">
        <v>31449.9</v>
      </c>
      <c r="BC42" s="159" t="n">
        <v>1368282.2</v>
      </c>
      <c r="BD42" s="158" t="n">
        <f aca="false">M42+BB42</f>
        <v>99694.8</v>
      </c>
      <c r="BE42" s="159" t="n">
        <f aca="false">2000+6654.1</f>
        <v>8654.1</v>
      </c>
      <c r="BF42" s="159" t="n">
        <f aca="false">33117.9-6654.1</f>
        <v>26463.8</v>
      </c>
      <c r="BG42" s="159" t="n">
        <f aca="false">934.4+406.5+2466</f>
        <v>3806.9</v>
      </c>
      <c r="BH42" s="159" t="n">
        <f aca="false">81431.8+2048.6</f>
        <v>83480.4</v>
      </c>
      <c r="BI42" s="159" t="n">
        <f aca="false">BE42+BF42+BG42+BH42</f>
        <v>122405.2</v>
      </c>
      <c r="BJ42" s="157" t="s">
        <v>273</v>
      </c>
      <c r="BK42" s="158"/>
      <c r="BL42" s="203" t="n">
        <v>-0.01</v>
      </c>
      <c r="BM42" s="203" t="n">
        <v>-2.09</v>
      </c>
      <c r="BN42" s="203" t="n">
        <v>2.98</v>
      </c>
      <c r="BO42" s="203" t="n">
        <v>2.27</v>
      </c>
      <c r="BP42" s="203" t="n">
        <v>3.67</v>
      </c>
      <c r="BQ42" s="203" t="s">
        <v>192</v>
      </c>
      <c r="BR42" s="203" t="n">
        <v>108489.13</v>
      </c>
      <c r="BS42" s="204" t="n">
        <v>1859786</v>
      </c>
      <c r="BT42" s="204" t="n">
        <v>8118</v>
      </c>
      <c r="BU42" s="204" t="n">
        <v>3455</v>
      </c>
      <c r="BV42" s="203" t="n">
        <f aca="false">AQ42/AW42*100</f>
        <v>102.911237672338</v>
      </c>
      <c r="BW42" s="203" t="n">
        <f aca="false">AW42/BT42</f>
        <v>62.3176644493718</v>
      </c>
      <c r="BX42" s="203" t="n">
        <f aca="false">AQ42/BT42</f>
        <v>64.1318797733432</v>
      </c>
      <c r="BY42" s="203" t="n">
        <f aca="false">(N42+BB42)/AW42*100</f>
        <v>7.6063837778131</v>
      </c>
      <c r="BZ42" s="203" t="n">
        <v>5</v>
      </c>
      <c r="CA42" s="203" t="n">
        <v>8.4</v>
      </c>
      <c r="CB42" s="203" t="n">
        <v>13.93</v>
      </c>
      <c r="CC42" s="203" t="n">
        <f aca="false">CB42-CA42</f>
        <v>5.53</v>
      </c>
      <c r="CD42" s="134" t="s">
        <v>192</v>
      </c>
      <c r="CE42" s="142" t="s">
        <v>192</v>
      </c>
      <c r="CF42" s="110" t="s">
        <v>192</v>
      </c>
    </row>
    <row r="43" s="201" customFormat="true" ht="10.5" hidden="false" customHeight="true" outlineLevel="0" collapsed="false">
      <c r="I43" s="143" t="s">
        <v>274</v>
      </c>
      <c r="J43" s="144"/>
      <c r="K43" s="144" t="n">
        <v>79170.7</v>
      </c>
      <c r="L43" s="144" t="n">
        <v>730.1</v>
      </c>
      <c r="M43" s="144" t="n">
        <f aca="false">K43+L43</f>
        <v>79900.8</v>
      </c>
      <c r="N43" s="144" t="n">
        <v>7220.9</v>
      </c>
      <c r="O43" s="144" t="n">
        <f aca="false">M43-N43</f>
        <v>72679.9</v>
      </c>
      <c r="P43" s="144" t="n">
        <v>13723.4</v>
      </c>
      <c r="Q43" s="144" t="n">
        <v>31412.6</v>
      </c>
      <c r="R43" s="144" t="n">
        <v>47678.6</v>
      </c>
      <c r="S43" s="144" t="n">
        <v>430548.7</v>
      </c>
      <c r="T43" s="145" t="n">
        <f aca="false">R43+S43</f>
        <v>478227.3</v>
      </c>
      <c r="U43" s="145" t="n">
        <f aca="false">Q43+T43</f>
        <v>509639.9</v>
      </c>
      <c r="V43" s="144" t="n">
        <v>248.6</v>
      </c>
      <c r="W43" s="145" t="n">
        <f aca="false">O43+R43+V43</f>
        <v>120607.1</v>
      </c>
      <c r="X43" s="145" t="n">
        <f aca="false">S43+W43</f>
        <v>551155.8</v>
      </c>
      <c r="Y43" s="145" t="n">
        <v>1684.5</v>
      </c>
      <c r="Z43" s="145" t="n">
        <f aca="false">X43+Y43</f>
        <v>552840.3</v>
      </c>
      <c r="AA43" s="143" t="s">
        <v>274</v>
      </c>
      <c r="AB43" s="145" t="n">
        <v>0</v>
      </c>
      <c r="AC43" s="149" t="n">
        <v>13874.8</v>
      </c>
      <c r="AD43" s="149" t="n">
        <v>391078.4</v>
      </c>
      <c r="AE43" s="145" t="n">
        <f aca="false">AC43+AD43</f>
        <v>404953.2</v>
      </c>
      <c r="AF43" s="145" t="n">
        <v>0</v>
      </c>
      <c r="AG43" s="149" t="n">
        <v>3256.5</v>
      </c>
      <c r="AH43" s="149" t="n">
        <v>17911.2</v>
      </c>
      <c r="AI43" s="145" t="n">
        <f aca="false">AG43+AH43</f>
        <v>21167.7</v>
      </c>
      <c r="AJ43" s="149" t="n">
        <v>4938.3</v>
      </c>
      <c r="AK43" s="149" t="n">
        <v>90646.3</v>
      </c>
      <c r="AL43" s="144" t="n">
        <v>9797</v>
      </c>
      <c r="AM43" s="145" t="n">
        <f aca="false">AK43+AL43</f>
        <v>100443.3</v>
      </c>
      <c r="AN43" s="145" t="n">
        <f aca="false">AB43+AF43+AJ43</f>
        <v>4938.3</v>
      </c>
      <c r="AO43" s="145" t="n">
        <f aca="false">AC43+AG43+AK43</f>
        <v>107777.6</v>
      </c>
      <c r="AP43" s="145" t="n">
        <f aca="false">AD43+AH43+AL43</f>
        <v>418786.6</v>
      </c>
      <c r="AQ43" s="145" t="n">
        <f aca="false">AE43+AI43+AM43</f>
        <v>526564.2</v>
      </c>
      <c r="AR43" s="143" t="s">
        <v>274</v>
      </c>
      <c r="AS43" s="149" t="n">
        <v>2844.4</v>
      </c>
      <c r="AT43" s="144" t="n">
        <v>16385</v>
      </c>
      <c r="AU43" s="149" t="n">
        <v>9092.4</v>
      </c>
      <c r="AV43" s="149" t="n">
        <v>3611.7</v>
      </c>
      <c r="AW43" s="149" t="n">
        <f aca="false">509659.9-6</f>
        <v>509653.9</v>
      </c>
      <c r="AX43" s="149" t="n">
        <v>5992.3</v>
      </c>
      <c r="AY43" s="145" t="n">
        <f aca="false">AW43+AX43</f>
        <v>515646.2</v>
      </c>
      <c r="AZ43" s="145" t="n">
        <f aca="false">AY43*0.06</f>
        <v>30938.772</v>
      </c>
      <c r="BA43" s="144" t="n">
        <f aca="false">BB43-AZ43</f>
        <v>891.227999999999</v>
      </c>
      <c r="BB43" s="144" t="n">
        <v>31830</v>
      </c>
      <c r="BC43" s="149" t="n">
        <v>1390383.9</v>
      </c>
      <c r="BD43" s="144" t="n">
        <f aca="false">M43+BB43</f>
        <v>111730.8</v>
      </c>
      <c r="BE43" s="145" t="n">
        <f aca="false">2000+12435.1</f>
        <v>14435.1</v>
      </c>
      <c r="BF43" s="145" t="n">
        <f aca="false">37858.1-12435.1</f>
        <v>25423</v>
      </c>
      <c r="BG43" s="145" t="n">
        <f aca="false">1054.5+398.9+2592.3</f>
        <v>4045.7</v>
      </c>
      <c r="BH43" s="149" t="n">
        <v>86323.2</v>
      </c>
      <c r="BI43" s="145" t="n">
        <f aca="false">BE43+BF43+BG43+BH43</f>
        <v>130227</v>
      </c>
      <c r="BJ43" s="143" t="s">
        <v>274</v>
      </c>
      <c r="BK43" s="144"/>
      <c r="BL43" s="171" t="n">
        <v>8.36</v>
      </c>
      <c r="BM43" s="171" t="n">
        <v>0.14</v>
      </c>
      <c r="BN43" s="171" t="n">
        <v>3.59</v>
      </c>
      <c r="BO43" s="171" t="n">
        <v>4.31</v>
      </c>
      <c r="BP43" s="171" t="n">
        <v>6.58</v>
      </c>
      <c r="BQ43" s="171" t="s">
        <v>192</v>
      </c>
      <c r="BR43" s="171" t="n">
        <v>99823.9</v>
      </c>
      <c r="BS43" s="172" t="n">
        <v>2017550</v>
      </c>
      <c r="BT43" s="172" t="n">
        <v>8151</v>
      </c>
      <c r="BU43" s="172" t="n">
        <v>3468</v>
      </c>
      <c r="BV43" s="171" t="n">
        <f aca="false">AQ43/AW43*100</f>
        <v>103.317996781738</v>
      </c>
      <c r="BW43" s="171" t="n">
        <f aca="false">AW43/BT43</f>
        <v>62.5265488897068</v>
      </c>
      <c r="BX43" s="171" t="n">
        <f aca="false">AQ43/BT43</f>
        <v>64.6011777695988</v>
      </c>
      <c r="BY43" s="171" t="n">
        <f aca="false">(N43+BB43)/AW43*100</f>
        <v>7.66223902142218</v>
      </c>
      <c r="BZ43" s="171" t="n">
        <v>5</v>
      </c>
      <c r="CA43" s="171" t="n">
        <v>8.53</v>
      </c>
      <c r="CB43" s="171" t="n">
        <v>13.95</v>
      </c>
      <c r="CC43" s="171" t="n">
        <f aca="false">CB43-CA43</f>
        <v>5.42</v>
      </c>
      <c r="CD43" s="144" t="s">
        <v>192</v>
      </c>
      <c r="CE43" s="151" t="s">
        <v>192</v>
      </c>
      <c r="CF43" s="152" t="s">
        <v>192</v>
      </c>
    </row>
    <row r="44" s="201" customFormat="true" ht="10.5" hidden="false" customHeight="true" outlineLevel="0" collapsed="false">
      <c r="I44" s="157" t="s">
        <v>275</v>
      </c>
      <c r="J44" s="158"/>
      <c r="K44" s="211" t="n">
        <v>70804.8</v>
      </c>
      <c r="L44" s="211" t="n">
        <v>730.7</v>
      </c>
      <c r="M44" s="158" t="n">
        <f aca="false">K44+L44</f>
        <v>71535.5</v>
      </c>
      <c r="N44" s="211" t="n">
        <v>6090</v>
      </c>
      <c r="O44" s="158" t="n">
        <f aca="false">M44-N44</f>
        <v>65445.5</v>
      </c>
      <c r="P44" s="211" t="n">
        <v>12606.7</v>
      </c>
      <c r="Q44" s="211" t="n">
        <v>33010.8</v>
      </c>
      <c r="R44" s="211" t="n">
        <v>47720.4</v>
      </c>
      <c r="S44" s="211" t="n">
        <v>437289.5</v>
      </c>
      <c r="T44" s="159" t="n">
        <f aca="false">R44+S44</f>
        <v>485009.9</v>
      </c>
      <c r="U44" s="159" t="n">
        <f aca="false">Q44+T44</f>
        <v>518020.7</v>
      </c>
      <c r="V44" s="211" t="n">
        <v>296</v>
      </c>
      <c r="W44" s="159" t="n">
        <f aca="false">O44+R44+V44</f>
        <v>113461.9</v>
      </c>
      <c r="X44" s="159" t="n">
        <f aca="false">S44+W44</f>
        <v>550751.4</v>
      </c>
      <c r="Y44" s="159" t="n">
        <v>1497</v>
      </c>
      <c r="Z44" s="159" t="n">
        <f aca="false">X44+Y44</f>
        <v>552248.4</v>
      </c>
      <c r="AA44" s="157" t="s">
        <v>275</v>
      </c>
      <c r="AB44" s="159" t="n">
        <v>0</v>
      </c>
      <c r="AC44" s="211" t="n">
        <v>14692.5</v>
      </c>
      <c r="AD44" s="211" t="n">
        <v>391891.5</v>
      </c>
      <c r="AE44" s="159" t="n">
        <f aca="false">AC44+AD44</f>
        <v>406584</v>
      </c>
      <c r="AF44" s="159" t="n">
        <v>0</v>
      </c>
      <c r="AG44" s="211" t="n">
        <v>3281.1</v>
      </c>
      <c r="AH44" s="211" t="n">
        <v>19207.9</v>
      </c>
      <c r="AI44" s="159" t="n">
        <f aca="false">AG44+AH44</f>
        <v>22489</v>
      </c>
      <c r="AJ44" s="211" t="n">
        <v>4670.8</v>
      </c>
      <c r="AK44" s="211" t="n">
        <v>93747.7</v>
      </c>
      <c r="AL44" s="211" t="n">
        <v>9980.2</v>
      </c>
      <c r="AM44" s="159" t="n">
        <f aca="false">AK44+AL44</f>
        <v>103727.9</v>
      </c>
      <c r="AN44" s="159" t="n">
        <f aca="false">AB44+AF44+AJ44</f>
        <v>4670.8</v>
      </c>
      <c r="AO44" s="159" t="n">
        <f aca="false">AC44+AG44+AK44</f>
        <v>111721.3</v>
      </c>
      <c r="AP44" s="159" t="n">
        <f aca="false">AD44+AH44+AL44</f>
        <v>421079.6</v>
      </c>
      <c r="AQ44" s="159" t="n">
        <f aca="false">AE44+AI44+AM44</f>
        <v>532800.9</v>
      </c>
      <c r="AR44" s="157" t="s">
        <v>275</v>
      </c>
      <c r="AS44" s="212" t="n">
        <v>2867.4</v>
      </c>
      <c r="AT44" s="212" t="n">
        <v>13648.9</v>
      </c>
      <c r="AU44" s="212" t="n">
        <v>8272.6</v>
      </c>
      <c r="AV44" s="212" t="n">
        <v>3603.7</v>
      </c>
      <c r="AW44" s="212" t="n">
        <v>518041.4</v>
      </c>
      <c r="AX44" s="212" t="n">
        <v>6096.8</v>
      </c>
      <c r="AY44" s="159" t="n">
        <f aca="false">AW44+AX44</f>
        <v>524138.2</v>
      </c>
      <c r="AZ44" s="159" t="n">
        <f aca="false">AY44*0.06</f>
        <v>31448.292</v>
      </c>
      <c r="BA44" s="158" t="n">
        <f aca="false">BB44-AZ44</f>
        <v>2874.608</v>
      </c>
      <c r="BB44" s="158" t="n">
        <v>34322.9</v>
      </c>
      <c r="BC44" s="211" t="n">
        <v>1414434</v>
      </c>
      <c r="BD44" s="158" t="n">
        <f aca="false">M44+BB44</f>
        <v>105858.4</v>
      </c>
      <c r="BE44" s="159" t="n">
        <f aca="false">2000+10898.5</f>
        <v>12898.5</v>
      </c>
      <c r="BF44" s="159" t="n">
        <f aca="false">35731.7-10898.5</f>
        <v>24833.2</v>
      </c>
      <c r="BG44" s="159" t="n">
        <f aca="false">982.8+279.2+2812.9</f>
        <v>4074.9</v>
      </c>
      <c r="BH44" s="212" t="n">
        <v>89254.4</v>
      </c>
      <c r="BI44" s="159" t="n">
        <f aca="false">BE44+BF44+BG44+BH44</f>
        <v>131061</v>
      </c>
      <c r="BJ44" s="157" t="s">
        <v>275</v>
      </c>
      <c r="BK44" s="158"/>
      <c r="BL44" s="203" t="n">
        <v>7.52</v>
      </c>
      <c r="BM44" s="203" t="n">
        <v>5.51</v>
      </c>
      <c r="BN44" s="203" t="n">
        <v>4.15</v>
      </c>
      <c r="BO44" s="203" t="n">
        <v>4.79</v>
      </c>
      <c r="BP44" s="203" t="n">
        <v>6.51</v>
      </c>
      <c r="BQ44" s="203" t="s">
        <v>192</v>
      </c>
      <c r="BR44" s="203" t="n">
        <v>88905.61</v>
      </c>
      <c r="BS44" s="204" t="n">
        <v>1727156</v>
      </c>
      <c r="BT44" s="204" t="n">
        <v>8194</v>
      </c>
      <c r="BU44" s="204" t="n">
        <v>3470</v>
      </c>
      <c r="BV44" s="203" t="n">
        <f aca="false">AQ44/AW44*100</f>
        <v>102.849096616602</v>
      </c>
      <c r="BW44" s="203" t="n">
        <f aca="false">AW44/BT44</f>
        <v>63.2220405174518</v>
      </c>
      <c r="BX44" s="203" t="n">
        <f aca="false">AQ44/BT44</f>
        <v>65.0232975347816</v>
      </c>
      <c r="BY44" s="203" t="n">
        <f aca="false">(N44+BB44)/AW44*100</f>
        <v>7.80109466154636</v>
      </c>
      <c r="BZ44" s="203" t="n">
        <v>5</v>
      </c>
      <c r="CA44" s="203" t="n">
        <v>8.53</v>
      </c>
      <c r="CB44" s="203" t="n">
        <v>13.94</v>
      </c>
      <c r="CC44" s="203" t="n">
        <f aca="false">CB44-CA44</f>
        <v>5.41</v>
      </c>
      <c r="CD44" s="134" t="s">
        <v>192</v>
      </c>
      <c r="CE44" s="142" t="s">
        <v>192</v>
      </c>
      <c r="CF44" s="110" t="s">
        <v>192</v>
      </c>
    </row>
    <row r="45" s="201" customFormat="true" ht="10.5" hidden="false" customHeight="true" outlineLevel="0" collapsed="false">
      <c r="I45" s="143" t="s">
        <v>276</v>
      </c>
      <c r="J45" s="144"/>
      <c r="K45" s="213" t="n">
        <v>71733.2</v>
      </c>
      <c r="L45" s="213" t="n">
        <v>731.2</v>
      </c>
      <c r="M45" s="144" t="n">
        <f aca="false">K45+L45</f>
        <v>72464.4</v>
      </c>
      <c r="N45" s="213" t="n">
        <v>7529</v>
      </c>
      <c r="O45" s="144" t="n">
        <f aca="false">M45-N45</f>
        <v>64935.4</v>
      </c>
      <c r="P45" s="213" t="n">
        <v>13199</v>
      </c>
      <c r="Q45" s="213" t="n">
        <v>33304.8</v>
      </c>
      <c r="R45" s="213" t="n">
        <v>53385.8</v>
      </c>
      <c r="S45" s="213" t="n">
        <v>447296.9</v>
      </c>
      <c r="T45" s="145" t="n">
        <f aca="false">R45+S45</f>
        <v>500682.7</v>
      </c>
      <c r="U45" s="145" t="n">
        <f aca="false">Q45+T45</f>
        <v>533987.5</v>
      </c>
      <c r="V45" s="213" t="n">
        <f aca="false">4.5+283.4</f>
        <v>287.9</v>
      </c>
      <c r="W45" s="145" t="n">
        <f aca="false">O45+R45+V45</f>
        <v>118609.1</v>
      </c>
      <c r="X45" s="145" t="n">
        <f aca="false">S45+W45</f>
        <v>565906</v>
      </c>
      <c r="Y45" s="145" t="n">
        <v>1258.6</v>
      </c>
      <c r="Z45" s="145" t="n">
        <f aca="false">X45+Y45</f>
        <v>567164.6</v>
      </c>
      <c r="AA45" s="143" t="s">
        <v>276</v>
      </c>
      <c r="AB45" s="145" t="n">
        <v>0</v>
      </c>
      <c r="AC45" s="213" t="n">
        <v>16411.4</v>
      </c>
      <c r="AD45" s="213" t="n">
        <v>399768.3</v>
      </c>
      <c r="AE45" s="145" t="n">
        <f aca="false">AC45+AD45</f>
        <v>416179.7</v>
      </c>
      <c r="AF45" s="145" t="n">
        <v>0</v>
      </c>
      <c r="AG45" s="213" t="n">
        <v>2987.6</v>
      </c>
      <c r="AH45" s="213" t="n">
        <v>19448.4</v>
      </c>
      <c r="AI45" s="145" t="n">
        <f aca="false">AG45+AH45</f>
        <v>22436</v>
      </c>
      <c r="AJ45" s="213" t="n">
        <v>5825</v>
      </c>
      <c r="AK45" s="213" t="n">
        <v>96280</v>
      </c>
      <c r="AL45" s="213" t="n">
        <v>9835</v>
      </c>
      <c r="AM45" s="145" t="n">
        <f aca="false">AK45+AL45</f>
        <v>106115</v>
      </c>
      <c r="AN45" s="145" t="n">
        <f aca="false">AB45+AF45+AJ45</f>
        <v>5825</v>
      </c>
      <c r="AO45" s="145" t="n">
        <f aca="false">AC45+AG45+AK45</f>
        <v>115679</v>
      </c>
      <c r="AP45" s="145" t="n">
        <f aca="false">AD45+AH45+AL45</f>
        <v>429051.7</v>
      </c>
      <c r="AQ45" s="145" t="n">
        <f aca="false">AE45+AI45+AM45</f>
        <v>544730.7</v>
      </c>
      <c r="AR45" s="143" t="s">
        <v>276</v>
      </c>
      <c r="AS45" s="214" t="n">
        <v>2616.7</v>
      </c>
      <c r="AT45" s="214" t="n">
        <v>15447.7</v>
      </c>
      <c r="AU45" s="214" t="n">
        <v>9974.9</v>
      </c>
      <c r="AV45" s="214" t="n">
        <f aca="false">39+3825.7</f>
        <v>3864.7</v>
      </c>
      <c r="AW45" s="214" t="n">
        <f aca="false">534014.6-6.4</f>
        <v>534008.2</v>
      </c>
      <c r="AX45" s="214" t="n">
        <v>5908.1</v>
      </c>
      <c r="AY45" s="145" t="n">
        <f aca="false">AW45+AX45</f>
        <v>539916.3</v>
      </c>
      <c r="AZ45" s="145" t="n">
        <f aca="false">AY45*0.06</f>
        <v>32394.978</v>
      </c>
      <c r="BA45" s="144" t="n">
        <f aca="false">BB45-AZ45</f>
        <v>1847.222</v>
      </c>
      <c r="BB45" s="144" t="n">
        <v>34242.2</v>
      </c>
      <c r="BC45" s="213" t="n">
        <v>1354430.5</v>
      </c>
      <c r="BD45" s="144" t="n">
        <f aca="false">M45+BB45</f>
        <v>106706.6</v>
      </c>
      <c r="BE45" s="145" t="n">
        <f aca="false">2000+8425.1</f>
        <v>10425.1</v>
      </c>
      <c r="BF45" s="145" t="n">
        <f aca="false">32547.5-8425.1</f>
        <v>24122.4</v>
      </c>
      <c r="BG45" s="145" t="n">
        <f aca="false">873.1+308.3+2935</f>
        <v>4116.4</v>
      </c>
      <c r="BH45" s="214" t="n">
        <f aca="false">89192.6+1868.9</f>
        <v>91061.5</v>
      </c>
      <c r="BI45" s="145" t="n">
        <f aca="false">BE45+BF45+BG45+BH45</f>
        <v>129725.4</v>
      </c>
      <c r="BJ45" s="143" t="s">
        <v>276</v>
      </c>
      <c r="BK45" s="144"/>
      <c r="BL45" s="171" t="n">
        <v>5.75</v>
      </c>
      <c r="BM45" s="171" t="n">
        <v>16.96</v>
      </c>
      <c r="BN45" s="171" t="n">
        <v>6.13</v>
      </c>
      <c r="BO45" s="171" t="n">
        <v>6.44</v>
      </c>
      <c r="BP45" s="171" t="n">
        <v>9.44</v>
      </c>
      <c r="BQ45" s="171" t="s">
        <v>192</v>
      </c>
      <c r="BR45" s="171" t="n">
        <v>92915.78</v>
      </c>
      <c r="BS45" s="172" t="n">
        <v>1988522</v>
      </c>
      <c r="BT45" s="172" t="n">
        <v>8322</v>
      </c>
      <c r="BU45" s="172" t="n">
        <v>3474</v>
      </c>
      <c r="BV45" s="171" t="n">
        <f aca="false">AQ45/AW45*100</f>
        <v>102.007927968147</v>
      </c>
      <c r="BW45" s="171" t="n">
        <f aca="false">AW45/BT45</f>
        <v>64.1682528238404</v>
      </c>
      <c r="BX45" s="171" t="n">
        <f aca="false">AQ45/BT45</f>
        <v>65.4567051189618</v>
      </c>
      <c r="BY45" s="171" t="n">
        <f aca="false">(N45+BB45)/AW45*100</f>
        <v>7.82220198116808</v>
      </c>
      <c r="BZ45" s="171" t="n">
        <v>5</v>
      </c>
      <c r="CA45" s="171" t="n">
        <v>8.47</v>
      </c>
      <c r="CB45" s="171" t="n">
        <v>13.8</v>
      </c>
      <c r="CC45" s="171" t="n">
        <f aca="false">CB45-CA45</f>
        <v>5.33</v>
      </c>
      <c r="CD45" s="144" t="s">
        <v>192</v>
      </c>
      <c r="CE45" s="151" t="s">
        <v>192</v>
      </c>
      <c r="CF45" s="152" t="s">
        <v>192</v>
      </c>
    </row>
    <row r="46" s="201" customFormat="true" ht="10.5" hidden="false" customHeight="true" outlineLevel="0" collapsed="false">
      <c r="I46" s="157" t="s">
        <v>278</v>
      </c>
      <c r="J46" s="158"/>
      <c r="K46" s="212" t="n">
        <v>71197.5</v>
      </c>
      <c r="L46" s="212" t="n">
        <v>732.5</v>
      </c>
      <c r="M46" s="158" t="n">
        <f aca="false">K46+L46</f>
        <v>71930</v>
      </c>
      <c r="N46" s="215" t="n">
        <v>6517</v>
      </c>
      <c r="O46" s="158" t="n">
        <f aca="false">M46-N46</f>
        <v>65413</v>
      </c>
      <c r="P46" s="211" t="n">
        <v>14464.7</v>
      </c>
      <c r="Q46" s="211" t="n">
        <v>33640.4</v>
      </c>
      <c r="R46" s="211" t="n">
        <v>48124.6</v>
      </c>
      <c r="S46" s="211" t="n">
        <v>448638.8</v>
      </c>
      <c r="T46" s="159" t="n">
        <f aca="false">R46+S46</f>
        <v>496763.4</v>
      </c>
      <c r="U46" s="159" t="n">
        <f aca="false">Q46+T46</f>
        <v>530403.8</v>
      </c>
      <c r="V46" s="211" t="n">
        <v>300.4</v>
      </c>
      <c r="W46" s="159" t="n">
        <f aca="false">O46+R46+V46</f>
        <v>113838</v>
      </c>
      <c r="X46" s="159" t="n">
        <f aca="false">S46+W46</f>
        <v>562476.8</v>
      </c>
      <c r="Y46" s="159" t="n">
        <v>989.3</v>
      </c>
      <c r="Z46" s="159" t="n">
        <f aca="false">X46+Y46</f>
        <v>563466.1</v>
      </c>
      <c r="AA46" s="157" t="s">
        <v>278</v>
      </c>
      <c r="AB46" s="159" t="n">
        <v>0</v>
      </c>
      <c r="AC46" s="202" t="n">
        <v>15396.5</v>
      </c>
      <c r="AD46" s="202" t="n">
        <v>397016.8</v>
      </c>
      <c r="AE46" s="159" t="n">
        <f aca="false">AC46+AD46</f>
        <v>412413.3</v>
      </c>
      <c r="AF46" s="159" t="n">
        <v>0</v>
      </c>
      <c r="AG46" s="211" t="n">
        <v>3192.1</v>
      </c>
      <c r="AH46" s="202" t="n">
        <v>19244.3</v>
      </c>
      <c r="AI46" s="159" t="n">
        <f aca="false">AG46+AH46</f>
        <v>22436.4</v>
      </c>
      <c r="AJ46" s="211" t="n">
        <v>4641.9</v>
      </c>
      <c r="AK46" s="211" t="n">
        <v>100756.8</v>
      </c>
      <c r="AL46" s="211" t="n">
        <v>10317.7</v>
      </c>
      <c r="AM46" s="159" t="n">
        <f aca="false">AK46+AL46</f>
        <v>111074.5</v>
      </c>
      <c r="AN46" s="159" t="n">
        <f aca="false">AB46+AF46+AJ46</f>
        <v>4641.9</v>
      </c>
      <c r="AO46" s="159" t="n">
        <f aca="false">AC46+AG46+AK46</f>
        <v>119345.4</v>
      </c>
      <c r="AP46" s="159" t="n">
        <f aca="false">AD46+AH46+AL46</f>
        <v>426578.8</v>
      </c>
      <c r="AQ46" s="159" t="n">
        <f aca="false">AE46+AI46+AM46</f>
        <v>545924.2</v>
      </c>
      <c r="AR46" s="157" t="s">
        <v>278</v>
      </c>
      <c r="AS46" s="212" t="n">
        <v>2654.3</v>
      </c>
      <c r="AT46" s="212" t="n">
        <v>14986.1</v>
      </c>
      <c r="AU46" s="212" t="n">
        <v>8824.2</v>
      </c>
      <c r="AV46" s="212" t="n">
        <v>4850.7</v>
      </c>
      <c r="AW46" s="212" t="n">
        <v>530424.5</v>
      </c>
      <c r="AX46" s="212" t="n">
        <v>5921.3</v>
      </c>
      <c r="AY46" s="159" t="n">
        <f aca="false">AW46+AX46</f>
        <v>536345.8</v>
      </c>
      <c r="AZ46" s="159" t="n">
        <f aca="false">AY46*0.06</f>
        <v>32180.748</v>
      </c>
      <c r="BA46" s="158" t="n">
        <f aca="false">BB46-AZ46</f>
        <v>1832.552</v>
      </c>
      <c r="BB46" s="158" t="n">
        <v>34013.3</v>
      </c>
      <c r="BC46" s="212" t="n">
        <v>1372351.2</v>
      </c>
      <c r="BD46" s="158" t="n">
        <f aca="false">M46+BB46</f>
        <v>105943.3</v>
      </c>
      <c r="BE46" s="159" t="n">
        <f aca="false">2000+6833.1</f>
        <v>8833.1</v>
      </c>
      <c r="BF46" s="159" t="n">
        <f aca="false">30587-6833.1</f>
        <v>23753.9</v>
      </c>
      <c r="BG46" s="159" t="n">
        <f aca="false">876.3+334.4+3038.4</f>
        <v>4249.1</v>
      </c>
      <c r="BH46" s="211" t="n">
        <f aca="false">92519.1+1801.9</f>
        <v>94321</v>
      </c>
      <c r="BI46" s="159" t="n">
        <f aca="false">BE46+BF46+BG46+BH46</f>
        <v>131157.1</v>
      </c>
      <c r="BJ46" s="157" t="s">
        <v>278</v>
      </c>
      <c r="BK46" s="158"/>
      <c r="BL46" s="203" t="n">
        <v>6.8</v>
      </c>
      <c r="BM46" s="203" t="n">
        <v>18.72</v>
      </c>
      <c r="BN46" s="203" t="n">
        <v>5.52</v>
      </c>
      <c r="BO46" s="203" t="n">
        <v>6.22</v>
      </c>
      <c r="BP46" s="203" t="n">
        <v>8.7</v>
      </c>
      <c r="BQ46" s="203" t="s">
        <v>192</v>
      </c>
      <c r="BR46" s="203" t="n">
        <v>111943.36</v>
      </c>
      <c r="BS46" s="204" t="n">
        <v>2267215</v>
      </c>
      <c r="BT46" s="204" t="n">
        <v>8345</v>
      </c>
      <c r="BU46" s="204" t="n">
        <v>3483</v>
      </c>
      <c r="BV46" s="203" t="n">
        <f aca="false">AQ46/AW46*100</f>
        <v>102.922131236397</v>
      </c>
      <c r="BW46" s="203" t="n">
        <f aca="false">AW46/BT46</f>
        <v>63.5619532654284</v>
      </c>
      <c r="BX46" s="203" t="n">
        <f aca="false">AQ46/BT46</f>
        <v>65.4193169562612</v>
      </c>
      <c r="BY46" s="203" t="n">
        <f aca="false">(N46+BB46)/AW46*100</f>
        <v>7.64110632144632</v>
      </c>
      <c r="BZ46" s="203" t="n">
        <v>5</v>
      </c>
      <c r="CA46" s="203" t="n">
        <v>8.6</v>
      </c>
      <c r="CB46" s="203" t="n">
        <v>13.73</v>
      </c>
      <c r="CC46" s="203" t="n">
        <f aca="false">CB46-CA46</f>
        <v>5.13</v>
      </c>
      <c r="CD46" s="134" t="s">
        <v>192</v>
      </c>
      <c r="CE46" s="142" t="s">
        <v>192</v>
      </c>
      <c r="CF46" s="110" t="s">
        <v>192</v>
      </c>
    </row>
    <row r="47" s="201" customFormat="true" ht="10.5" hidden="false" customHeight="true" outlineLevel="0" collapsed="false">
      <c r="I47" s="143" t="s">
        <v>279</v>
      </c>
      <c r="J47" s="144"/>
      <c r="K47" s="214" t="n">
        <v>72046.3</v>
      </c>
      <c r="L47" s="214" t="n">
        <v>733.8</v>
      </c>
      <c r="M47" s="144" t="n">
        <f aca="false">K47+L47</f>
        <v>72780.1</v>
      </c>
      <c r="N47" s="214" t="n">
        <v>6816.4</v>
      </c>
      <c r="O47" s="144" t="n">
        <f aca="false">M47-N47</f>
        <v>65963.7</v>
      </c>
      <c r="P47" s="214" t="n">
        <v>14155.3</v>
      </c>
      <c r="Q47" s="214" t="n">
        <v>33089.9</v>
      </c>
      <c r="R47" s="214" t="n">
        <v>48561.7</v>
      </c>
      <c r="S47" s="214" t="n">
        <v>456837.8</v>
      </c>
      <c r="T47" s="145" t="n">
        <f aca="false">R47+S47</f>
        <v>505399.5</v>
      </c>
      <c r="U47" s="145" t="n">
        <f aca="false">Q47+T47</f>
        <v>538489.4</v>
      </c>
      <c r="V47" s="213" t="n">
        <v>319</v>
      </c>
      <c r="W47" s="145" t="n">
        <f aca="false">O47+R47+V47</f>
        <v>114844.4</v>
      </c>
      <c r="X47" s="145" t="n">
        <f aca="false">S47+W47</f>
        <v>571682.2</v>
      </c>
      <c r="Y47" s="145" t="n">
        <v>782.4</v>
      </c>
      <c r="Z47" s="145" t="n">
        <f aca="false">X47+Y47</f>
        <v>572464.6</v>
      </c>
      <c r="AA47" s="143" t="s">
        <v>279</v>
      </c>
      <c r="AB47" s="145" t="n">
        <v>0</v>
      </c>
      <c r="AC47" s="214" t="n">
        <v>15980.8</v>
      </c>
      <c r="AD47" s="214" t="n">
        <v>400309.6</v>
      </c>
      <c r="AE47" s="145" t="n">
        <f aca="false">AC47+AD47</f>
        <v>416290.4</v>
      </c>
      <c r="AF47" s="145" t="n">
        <v>0</v>
      </c>
      <c r="AG47" s="214" t="n">
        <v>3218.7</v>
      </c>
      <c r="AH47" s="213" t="n">
        <v>18919</v>
      </c>
      <c r="AI47" s="145" t="n">
        <f aca="false">AG47+AH47</f>
        <v>22137.7</v>
      </c>
      <c r="AJ47" s="214" t="n">
        <v>4733.2</v>
      </c>
      <c r="AK47" s="214" t="n">
        <v>102662.9</v>
      </c>
      <c r="AL47" s="214" t="n">
        <v>10442.9</v>
      </c>
      <c r="AM47" s="145" t="n">
        <f aca="false">AK47+AL47</f>
        <v>113105.8</v>
      </c>
      <c r="AN47" s="145" t="n">
        <f aca="false">AB47+AF47+AJ47</f>
        <v>4733.2</v>
      </c>
      <c r="AO47" s="145" t="n">
        <f aca="false">AC47+AG47+AK47</f>
        <v>121862.4</v>
      </c>
      <c r="AP47" s="145" t="n">
        <f aca="false">AD47+AH47+AL47</f>
        <v>429671.5</v>
      </c>
      <c r="AQ47" s="145" t="n">
        <f aca="false">AE47+AI47+AM47</f>
        <v>551533.9</v>
      </c>
      <c r="AR47" s="143" t="s">
        <v>279</v>
      </c>
      <c r="AS47" s="216" t="n">
        <v>2602.5</v>
      </c>
      <c r="AT47" s="216" t="n">
        <v>12709.1</v>
      </c>
      <c r="AU47" s="216" t="n">
        <v>8263.1</v>
      </c>
      <c r="AV47" s="216" t="n">
        <v>6367.1</v>
      </c>
      <c r="AW47" s="216" t="n">
        <v>538509.6</v>
      </c>
      <c r="AX47" s="217" t="n">
        <v>5536</v>
      </c>
      <c r="AY47" s="145" t="n">
        <f aca="false">AW47+AX47</f>
        <v>544045.6</v>
      </c>
      <c r="AZ47" s="145" t="n">
        <f aca="false">AY47*0.06</f>
        <v>32642.736</v>
      </c>
      <c r="BA47" s="144" t="n">
        <f aca="false">BB47-AZ47</f>
        <v>1425.864</v>
      </c>
      <c r="BB47" s="144" t="n">
        <v>34068.6</v>
      </c>
      <c r="BC47" s="214" t="n">
        <v>1390703.7</v>
      </c>
      <c r="BD47" s="144" t="n">
        <f aca="false">M47+BB47</f>
        <v>106848.7</v>
      </c>
      <c r="BE47" s="145" t="n">
        <f aca="false">2000+4507.7</f>
        <v>6507.7</v>
      </c>
      <c r="BF47" s="145" t="n">
        <f aca="false">28350.4-4507.7</f>
        <v>23842.7</v>
      </c>
      <c r="BG47" s="214" t="n">
        <v>4300.1</v>
      </c>
      <c r="BH47" s="214" t="n">
        <v>95023.3</v>
      </c>
      <c r="BI47" s="145" t="n">
        <f aca="false">BE47+BF47+BG47+BH47</f>
        <v>129673.8</v>
      </c>
      <c r="BJ47" s="143" t="s">
        <v>279</v>
      </c>
      <c r="BK47" s="144"/>
      <c r="BL47" s="171" t="n">
        <v>5.79</v>
      </c>
      <c r="BM47" s="171" t="n">
        <v>29.39</v>
      </c>
      <c r="BN47" s="171" t="n">
        <v>6.31</v>
      </c>
      <c r="BO47" s="171" t="n">
        <v>7.03</v>
      </c>
      <c r="BP47" s="171" t="n">
        <v>10.55</v>
      </c>
      <c r="BQ47" s="171" t="s">
        <v>192</v>
      </c>
      <c r="BR47" s="171" t="n">
        <v>87680.09</v>
      </c>
      <c r="BS47" s="172" t="n">
        <v>1938564</v>
      </c>
      <c r="BT47" s="172" t="n">
        <v>8355</v>
      </c>
      <c r="BU47" s="172" t="n">
        <v>3490</v>
      </c>
      <c r="BV47" s="171" t="n">
        <f aca="false">AQ47/AW47*100</f>
        <v>102.418582695647</v>
      </c>
      <c r="BW47" s="171" t="n">
        <f aca="false">AW47/BT47</f>
        <v>64.4535727109515</v>
      </c>
      <c r="BX47" s="171" t="n">
        <f aca="false">AQ47/BT47</f>
        <v>66.0124356672651</v>
      </c>
      <c r="BY47" s="171" t="n">
        <f aca="false">(N47+BB47)/AW47*100</f>
        <v>7.5922509088046</v>
      </c>
      <c r="BZ47" s="171" t="n">
        <v>5</v>
      </c>
      <c r="CA47" s="171" t="n">
        <v>8.68</v>
      </c>
      <c r="CB47" s="171" t="n">
        <v>13.73</v>
      </c>
      <c r="CC47" s="171" t="n">
        <f aca="false">CB47-CA47</f>
        <v>5.05</v>
      </c>
      <c r="CD47" s="144" t="s">
        <v>192</v>
      </c>
      <c r="CE47" s="151" t="s">
        <v>192</v>
      </c>
      <c r="CF47" s="152" t="s">
        <v>192</v>
      </c>
    </row>
    <row r="48" s="201" customFormat="true" ht="10.5" hidden="false" customHeight="true" outlineLevel="0" collapsed="false">
      <c r="I48" s="157" t="s">
        <v>280</v>
      </c>
      <c r="J48" s="158"/>
      <c r="K48" s="212" t="n">
        <v>73593.7</v>
      </c>
      <c r="L48" s="212" t="n">
        <v>734.6</v>
      </c>
      <c r="M48" s="158" t="n">
        <f aca="false">K48+L48</f>
        <v>74328.3</v>
      </c>
      <c r="N48" s="212" t="n">
        <v>8211.7</v>
      </c>
      <c r="O48" s="158" t="n">
        <f aca="false">M48-N48</f>
        <v>66116.6</v>
      </c>
      <c r="P48" s="212" t="n">
        <v>14457.6</v>
      </c>
      <c r="Q48" s="212" t="n">
        <v>34131.4</v>
      </c>
      <c r="R48" s="212" t="n">
        <v>51935.9</v>
      </c>
      <c r="S48" s="212" t="n">
        <v>460738.6</v>
      </c>
      <c r="T48" s="159" t="n">
        <f aca="false">R48+S48</f>
        <v>512674.5</v>
      </c>
      <c r="U48" s="159" t="n">
        <f aca="false">Q48+T48</f>
        <v>546805.9</v>
      </c>
      <c r="V48" s="211" t="n">
        <v>317.4</v>
      </c>
      <c r="W48" s="159" t="n">
        <f aca="false">O48+R48+V48</f>
        <v>118369.9</v>
      </c>
      <c r="X48" s="159" t="n">
        <f aca="false">S48+W48</f>
        <v>579108.5</v>
      </c>
      <c r="Y48" s="159" t="n">
        <v>614.1</v>
      </c>
      <c r="Z48" s="159" t="n">
        <f aca="false">X48+Y48</f>
        <v>579722.6</v>
      </c>
      <c r="AA48" s="157" t="s">
        <v>280</v>
      </c>
      <c r="AB48" s="159" t="n">
        <v>0</v>
      </c>
      <c r="AC48" s="212" t="n">
        <f aca="false">298.1+2821.1+2.7+10732.9+1596.7+395+7.4+226.3</f>
        <v>16080.2</v>
      </c>
      <c r="AD48" s="212" t="n">
        <f aca="false">3925.6+862+3385.8+53.2+52+315329.8+408+76782.5+2238.4</f>
        <v>403037.3</v>
      </c>
      <c r="AE48" s="159" t="n">
        <f aca="false">AC48+AD48</f>
        <v>419117.5</v>
      </c>
      <c r="AF48" s="159" t="n">
        <v>0</v>
      </c>
      <c r="AG48" s="212" t="n">
        <f aca="false">920+2199.1</f>
        <v>3119.1</v>
      </c>
      <c r="AH48" s="211" t="n">
        <f aca="false">18726.6+400.2</f>
        <v>19126.8</v>
      </c>
      <c r="AI48" s="159" t="n">
        <f aca="false">AG48+AH48</f>
        <v>22245.9</v>
      </c>
      <c r="AJ48" s="212" t="n">
        <f aca="false">3624.7+1109.2</f>
        <v>4733.9</v>
      </c>
      <c r="AK48" s="212" t="n">
        <f aca="false">95366.2+1812.4+0.4+332.2+38+8260.2</f>
        <v>105809.4</v>
      </c>
      <c r="AL48" s="212" t="n">
        <f aca="false">444.8+1677.1+186.5+7885.8</f>
        <v>10194.2</v>
      </c>
      <c r="AM48" s="159" t="n">
        <f aca="false">AK48+AL48</f>
        <v>116003.6</v>
      </c>
      <c r="AN48" s="159" t="n">
        <f aca="false">AB48+AF48+AJ48</f>
        <v>4733.9</v>
      </c>
      <c r="AO48" s="159" t="n">
        <f aca="false">AC48+AG48+AK48</f>
        <v>125008.7</v>
      </c>
      <c r="AP48" s="159" t="n">
        <f aca="false">AD48+AH48+AL48</f>
        <v>432358.3</v>
      </c>
      <c r="AQ48" s="159" t="n">
        <f aca="false">AE48+AI48+AM48</f>
        <v>557367</v>
      </c>
      <c r="AR48" s="157" t="s">
        <v>280</v>
      </c>
      <c r="AS48" s="218" t="n">
        <v>2574.2</v>
      </c>
      <c r="AT48" s="218" t="n">
        <v>9812.9</v>
      </c>
      <c r="AU48" s="218" t="n">
        <v>8221.9</v>
      </c>
      <c r="AV48" s="218" t="n">
        <f aca="false">15+6988.7+2</f>
        <v>7005.7</v>
      </c>
      <c r="AW48" s="218" t="n">
        <f aca="false">546833.5-6.9</f>
        <v>546826.6</v>
      </c>
      <c r="AX48" s="215" t="n">
        <v>5369.4</v>
      </c>
      <c r="AY48" s="159" t="n">
        <f aca="false">AW48+AX48</f>
        <v>552196</v>
      </c>
      <c r="AZ48" s="159" t="n">
        <f aca="false">AY48*0.06</f>
        <v>33131.76</v>
      </c>
      <c r="BA48" s="158" t="n">
        <f aca="false">BB48-AZ48</f>
        <v>412.139999999999</v>
      </c>
      <c r="BB48" s="158" t="n">
        <v>33543.9</v>
      </c>
      <c r="BC48" s="212" t="n">
        <v>1416161.9</v>
      </c>
      <c r="BD48" s="158" t="n">
        <f aca="false">M48+BB48</f>
        <v>107872.2</v>
      </c>
      <c r="BE48" s="159" t="n">
        <f aca="false">2000+4567.7</f>
        <v>6567.7</v>
      </c>
      <c r="BF48" s="159" t="n">
        <f aca="false">28323.5-4567.7</f>
        <v>23755.8</v>
      </c>
      <c r="BG48" s="212" t="n">
        <f aca="false">920+298.1+2821.1</f>
        <v>4039.2</v>
      </c>
      <c r="BH48" s="212" t="n">
        <f aca="false">95366.2+1812.4</f>
        <v>97178.6</v>
      </c>
      <c r="BI48" s="159" t="n">
        <f aca="false">BE48+BF48+BG48+BH48</f>
        <v>131541.3</v>
      </c>
      <c r="BJ48" s="157" t="s">
        <v>280</v>
      </c>
      <c r="BK48" s="158"/>
      <c r="BL48" s="203" t="n">
        <v>6.69</v>
      </c>
      <c r="BM48" s="203" t="n">
        <v>36.46</v>
      </c>
      <c r="BN48" s="203" t="n">
        <v>6.98</v>
      </c>
      <c r="BO48" s="203" t="n">
        <v>7.97</v>
      </c>
      <c r="BP48" s="203" t="n">
        <v>10.62</v>
      </c>
      <c r="BQ48" s="203" t="s">
        <v>192</v>
      </c>
      <c r="BR48" s="203" t="n">
        <v>96413.14</v>
      </c>
      <c r="BS48" s="204" t="n">
        <v>1929899</v>
      </c>
      <c r="BT48" s="204" t="n">
        <v>8375</v>
      </c>
      <c r="BU48" s="204" t="n">
        <v>3492</v>
      </c>
      <c r="BV48" s="203" t="n">
        <f aca="false">AQ48/AW48*100</f>
        <v>101.927558022964</v>
      </c>
      <c r="BW48" s="203" t="n">
        <f aca="false">AW48/BT48</f>
        <v>65.292728358209</v>
      </c>
      <c r="BX48" s="203" t="n">
        <f aca="false">AQ48/BT48</f>
        <v>66.5512835820896</v>
      </c>
      <c r="BY48" s="203" t="n">
        <f aca="false">(N48+BB48)/AW48*100</f>
        <v>7.63598552082141</v>
      </c>
      <c r="BZ48" s="203" t="n">
        <v>5</v>
      </c>
      <c r="CA48" s="203" t="n">
        <v>8.67</v>
      </c>
      <c r="CB48" s="203" t="n">
        <v>13.73</v>
      </c>
      <c r="CC48" s="203" t="n">
        <f aca="false">CB48-CA48</f>
        <v>5.06</v>
      </c>
      <c r="CD48" s="134" t="s">
        <v>192</v>
      </c>
      <c r="CE48" s="142" t="s">
        <v>192</v>
      </c>
      <c r="CF48" s="110" t="s">
        <v>192</v>
      </c>
    </row>
    <row r="49" s="201" customFormat="true" ht="10.5" hidden="false" customHeight="true" outlineLevel="0" collapsed="false">
      <c r="I49" s="143" t="s">
        <v>281</v>
      </c>
      <c r="J49" s="144"/>
      <c r="K49" s="214" t="n">
        <v>72832.9</v>
      </c>
      <c r="L49" s="214" t="n">
        <v>736.4</v>
      </c>
      <c r="M49" s="144" t="n">
        <f aca="false">K49+L49</f>
        <v>73569.3</v>
      </c>
      <c r="N49" s="214" t="n">
        <v>7303.3</v>
      </c>
      <c r="O49" s="144" t="n">
        <f aca="false">M49-N49</f>
        <v>66266</v>
      </c>
      <c r="P49" s="214" t="n">
        <v>15089.1</v>
      </c>
      <c r="Q49" s="213" t="n">
        <v>33512</v>
      </c>
      <c r="R49" s="214" t="n">
        <v>51951.9</v>
      </c>
      <c r="S49" s="214" t="n">
        <v>466577.7</v>
      </c>
      <c r="T49" s="145" t="n">
        <f aca="false">R49+S49</f>
        <v>518529.6</v>
      </c>
      <c r="U49" s="145" t="n">
        <f aca="false">Q49+T49</f>
        <v>552041.6</v>
      </c>
      <c r="V49" s="213" t="n">
        <f aca="false">20.6+300.6</f>
        <v>321.2</v>
      </c>
      <c r="W49" s="145" t="n">
        <f aca="false">O49+R49+V49</f>
        <v>118539.1</v>
      </c>
      <c r="X49" s="145" t="n">
        <f aca="false">S49+W49</f>
        <v>585116.8</v>
      </c>
      <c r="Y49" s="145" t="n">
        <v>409.8</v>
      </c>
      <c r="Z49" s="145" t="n">
        <f aca="false">X49+Y49</f>
        <v>585526.6</v>
      </c>
      <c r="AA49" s="143" t="s">
        <v>281</v>
      </c>
      <c r="AB49" s="145" t="n">
        <v>0</v>
      </c>
      <c r="AC49" s="214" t="n">
        <f aca="false">330.2+2906.7+2.4+10732.7+1727.7+285+7.4+273.8</f>
        <v>16265.9</v>
      </c>
      <c r="AD49" s="214" t="n">
        <v>406248.4</v>
      </c>
      <c r="AE49" s="145" t="n">
        <f aca="false">AC49+AD49</f>
        <v>422514.3</v>
      </c>
      <c r="AF49" s="145" t="n">
        <v>0</v>
      </c>
      <c r="AG49" s="214" t="n">
        <f aca="false">909.7+0.1+2079.4</f>
        <v>2989.2</v>
      </c>
      <c r="AH49" s="213" t="n">
        <f aca="false">19007.4+357.4</f>
        <v>19364.8</v>
      </c>
      <c r="AI49" s="145" t="n">
        <f aca="false">AG49+AH49</f>
        <v>22354</v>
      </c>
      <c r="AJ49" s="214" t="n">
        <f aca="false">3679.2+1265.1</f>
        <v>4944.3</v>
      </c>
      <c r="AK49" s="214" t="n">
        <f aca="false">97958.5+1944.2+0.4+343.1+36+9645.3</f>
        <v>109927.5</v>
      </c>
      <c r="AL49" s="214" t="n">
        <f aca="false">497.4+1693+189.6+8202.3</f>
        <v>10582.3</v>
      </c>
      <c r="AM49" s="145" t="n">
        <f aca="false">AK49+AL49</f>
        <v>120509.8</v>
      </c>
      <c r="AN49" s="145" t="n">
        <f aca="false">AB49+AF49+AJ49</f>
        <v>4944.3</v>
      </c>
      <c r="AO49" s="145" t="n">
        <f aca="false">AC49+AG49+AK49</f>
        <v>129182.6</v>
      </c>
      <c r="AP49" s="145" t="n">
        <f aca="false">AD49+AH49+AL49</f>
        <v>436195.5</v>
      </c>
      <c r="AQ49" s="145" t="n">
        <f aca="false">AE49+AI49+AM49</f>
        <v>565378.1</v>
      </c>
      <c r="AR49" s="143" t="s">
        <v>281</v>
      </c>
      <c r="AS49" s="214" t="n">
        <v>2600.7</v>
      </c>
      <c r="AT49" s="214" t="n">
        <v>8421.2</v>
      </c>
      <c r="AU49" s="214" t="n">
        <v>8757.5</v>
      </c>
      <c r="AV49" s="214" t="n">
        <f aca="false">15+7710.7</f>
        <v>7725.7</v>
      </c>
      <c r="AW49" s="214" t="n">
        <f aca="false">552075.8-6.9</f>
        <v>552068.9</v>
      </c>
      <c r="AX49" s="213" t="n">
        <v>5749.8</v>
      </c>
      <c r="AY49" s="145" t="n">
        <f aca="false">AW49+AX49</f>
        <v>557818.7</v>
      </c>
      <c r="AZ49" s="145" t="n">
        <f aca="false">AY49*0.06</f>
        <v>33469.122</v>
      </c>
      <c r="BA49" s="144" t="n">
        <f aca="false">BB49-AZ49</f>
        <v>1558.878</v>
      </c>
      <c r="BB49" s="144" t="n">
        <v>35028</v>
      </c>
      <c r="BC49" s="214" t="n">
        <v>1388636.9</v>
      </c>
      <c r="BD49" s="144" t="n">
        <f aca="false">M49+BB49</f>
        <v>108597.3</v>
      </c>
      <c r="BE49" s="145" t="n">
        <f aca="false">2000+4092.8</f>
        <v>6092.8</v>
      </c>
      <c r="BF49" s="145" t="n">
        <f aca="false">27575.5-4092.8</f>
        <v>23482.7</v>
      </c>
      <c r="BG49" s="214" t="n">
        <f aca="false">909.7+330.2+0.1+2906.7</f>
        <v>4146.7</v>
      </c>
      <c r="BH49" s="214" t="n">
        <f aca="false">97958.5+1944.2</f>
        <v>99902.7</v>
      </c>
      <c r="BI49" s="145" t="n">
        <f aca="false">BE49+BF49+BG49+BH49</f>
        <v>133624.9</v>
      </c>
      <c r="BJ49" s="143" t="s">
        <v>281</v>
      </c>
      <c r="BK49" s="144"/>
      <c r="BL49" s="171" t="n">
        <v>9.62</v>
      </c>
      <c r="BM49" s="171" t="n">
        <v>43.78</v>
      </c>
      <c r="BN49" s="171" t="n">
        <v>7.92</v>
      </c>
      <c r="BO49" s="171" t="n">
        <v>9.5</v>
      </c>
      <c r="BP49" s="171" t="n">
        <v>13.15</v>
      </c>
      <c r="BQ49" s="171" t="s">
        <v>192</v>
      </c>
      <c r="BR49" s="171" t="n">
        <v>107503.97</v>
      </c>
      <c r="BS49" s="172" t="n">
        <v>1931355</v>
      </c>
      <c r="BT49" s="172" t="n">
        <v>8387</v>
      </c>
      <c r="BU49" s="172" t="n">
        <v>3493</v>
      </c>
      <c r="BV49" s="171" t="n">
        <f aca="false">AQ49/AW49*100</f>
        <v>102.410786045003</v>
      </c>
      <c r="BW49" s="171" t="n">
        <f aca="false">AW49/BT49</f>
        <v>65.8243591272207</v>
      </c>
      <c r="BX49" s="171" t="n">
        <f aca="false">AQ49/BT49</f>
        <v>67.4112435912722</v>
      </c>
      <c r="BY49" s="171" t="n">
        <f aca="false">(N49+BB49)/AW49*100</f>
        <v>7.66775668761635</v>
      </c>
      <c r="BZ49" s="171" t="n">
        <v>5</v>
      </c>
      <c r="CA49" s="171" t="n">
        <v>8.65</v>
      </c>
      <c r="CB49" s="171" t="n">
        <v>13.64</v>
      </c>
      <c r="CC49" s="171" t="n">
        <f aca="false">CB49-CA49</f>
        <v>4.99</v>
      </c>
      <c r="CD49" s="144" t="s">
        <v>192</v>
      </c>
      <c r="CE49" s="151" t="s">
        <v>192</v>
      </c>
      <c r="CF49" s="152" t="s">
        <v>192</v>
      </c>
    </row>
    <row r="50" s="201" customFormat="true" ht="10.5" hidden="false" customHeight="true" outlineLevel="0" collapsed="false">
      <c r="I50" s="157" t="s">
        <v>283</v>
      </c>
      <c r="J50" s="158"/>
      <c r="K50" s="212" t="n">
        <v>73841.2</v>
      </c>
      <c r="L50" s="212" t="n">
        <v>737.2</v>
      </c>
      <c r="M50" s="158" t="n">
        <f aca="false">K50+L50</f>
        <v>74578.4</v>
      </c>
      <c r="N50" s="212" t="n">
        <v>6653.8</v>
      </c>
      <c r="O50" s="158" t="n">
        <f aca="false">M50-N50</f>
        <v>67924.6</v>
      </c>
      <c r="P50" s="212" t="n">
        <v>15781.9</v>
      </c>
      <c r="Q50" s="211" t="n">
        <v>34258.9</v>
      </c>
      <c r="R50" s="212" t="n">
        <v>50058.3</v>
      </c>
      <c r="S50" s="212" t="n">
        <v>473586.4</v>
      </c>
      <c r="T50" s="159" t="n">
        <f aca="false">R50+S50</f>
        <v>523644.7</v>
      </c>
      <c r="U50" s="159" t="n">
        <f aca="false">Q50+T50</f>
        <v>557903.6</v>
      </c>
      <c r="V50" s="211" t="n">
        <f aca="false">23.1+289.6</f>
        <v>312.7</v>
      </c>
      <c r="W50" s="159" t="n">
        <f aca="false">O50+R50+V50</f>
        <v>118295.6</v>
      </c>
      <c r="X50" s="159" t="n">
        <f aca="false">S50+W50</f>
        <v>591882</v>
      </c>
      <c r="Y50" s="159" t="n">
        <v>232.4</v>
      </c>
      <c r="Z50" s="159" t="n">
        <f aca="false">X50+Y50</f>
        <v>592114.4</v>
      </c>
      <c r="AA50" s="157" t="s">
        <v>283</v>
      </c>
      <c r="AB50" s="159" t="n">
        <v>0</v>
      </c>
      <c r="AC50" s="212" t="n">
        <f aca="false">389+2527.8+2.4+10485.8+1817.7+311.5+7.4+406.6</f>
        <v>15948.2</v>
      </c>
      <c r="AD50" s="212" t="n">
        <f aca="false">4788.9+1273+3263.9+67.1+52.5+317329.8+399.9+76561.9+5926.4</f>
        <v>409663.4</v>
      </c>
      <c r="AE50" s="159" t="n">
        <f aca="false">AC50+AD50</f>
        <v>425611.6</v>
      </c>
      <c r="AF50" s="159" t="n">
        <v>0</v>
      </c>
      <c r="AG50" s="212" t="n">
        <f aca="false">946.6+0+2134.2</f>
        <v>3080.8</v>
      </c>
      <c r="AH50" s="211" t="n">
        <f aca="false">19229.6+310.8</f>
        <v>19540.4</v>
      </c>
      <c r="AI50" s="159" t="n">
        <f aca="false">AG50+AH50</f>
        <v>22621.2</v>
      </c>
      <c r="AJ50" s="212" t="n">
        <f aca="false">3714.1+726.7</f>
        <v>4440.8</v>
      </c>
      <c r="AK50" s="212" t="n">
        <f aca="false">101676.2+2096.6+0.4+337+38+10527.2</f>
        <v>114675.4</v>
      </c>
      <c r="AL50" s="212" t="n">
        <f aca="false">542.5+1681.1+194.2+8445.6</f>
        <v>10863.4</v>
      </c>
      <c r="AM50" s="159" t="n">
        <f aca="false">AK50+AL50</f>
        <v>125538.8</v>
      </c>
      <c r="AN50" s="159" t="n">
        <f aca="false">AB50+AF50+AJ50</f>
        <v>4440.8</v>
      </c>
      <c r="AO50" s="159" t="n">
        <f aca="false">AC50+AG50+AK50</f>
        <v>133704.4</v>
      </c>
      <c r="AP50" s="159" t="n">
        <f aca="false">AD50+AH50+AL50</f>
        <v>440067.2</v>
      </c>
      <c r="AQ50" s="159" t="n">
        <f aca="false">AE50+AI50+AM50</f>
        <v>573771.6</v>
      </c>
      <c r="AR50" s="157" t="s">
        <v>283</v>
      </c>
      <c r="AS50" s="212" t="n">
        <v>3154.4</v>
      </c>
      <c r="AT50" s="212" t="n">
        <v>8997.4</v>
      </c>
      <c r="AU50" s="212" t="n">
        <v>8240.9</v>
      </c>
      <c r="AV50" s="212" t="n">
        <f aca="false">15+7859.5+2</f>
        <v>7876.5</v>
      </c>
      <c r="AW50" s="212" t="n">
        <f aca="false">557935.5-6.9</f>
        <v>557928.6</v>
      </c>
      <c r="AX50" s="211" t="n">
        <v>5784.2</v>
      </c>
      <c r="AY50" s="159" t="n">
        <f aca="false">AW50+AX50</f>
        <v>563712.8</v>
      </c>
      <c r="AZ50" s="159" t="n">
        <f aca="false">AY50*0.06</f>
        <v>33822.768</v>
      </c>
      <c r="BA50" s="158" t="n">
        <f aca="false">BB50-AZ50</f>
        <v>3024.432</v>
      </c>
      <c r="BB50" s="158" t="n">
        <v>36847.2</v>
      </c>
      <c r="BC50" s="212" t="n">
        <v>1429872.1</v>
      </c>
      <c r="BD50" s="158" t="n">
        <f aca="false">M50+BB50</f>
        <v>111425.6</v>
      </c>
      <c r="BE50" s="159" t="n">
        <f aca="false">2000+3245.9</f>
        <v>5245.9</v>
      </c>
      <c r="BF50" s="159" t="n">
        <f aca="false">26455.5-3245.9</f>
        <v>23209.6</v>
      </c>
      <c r="BG50" s="212" t="n">
        <f aca="false">946.6+389+2527.8</f>
        <v>3863.4</v>
      </c>
      <c r="BH50" s="212" t="n">
        <f aca="false">101676.2+2096.6</f>
        <v>103772.8</v>
      </c>
      <c r="BI50" s="159" t="n">
        <f aca="false">BE50+BF50+BG50+BH50</f>
        <v>136091.7</v>
      </c>
      <c r="BJ50" s="157" t="s">
        <v>283</v>
      </c>
      <c r="BK50" s="158"/>
      <c r="BL50" s="203" t="n">
        <v>11.49</v>
      </c>
      <c r="BM50" s="203" t="n">
        <v>48.88</v>
      </c>
      <c r="BN50" s="203" t="n">
        <v>8.89</v>
      </c>
      <c r="BO50" s="203" t="n">
        <v>10.77</v>
      </c>
      <c r="BP50" s="203" t="n">
        <v>14.46</v>
      </c>
      <c r="BQ50" s="203" t="s">
        <v>192</v>
      </c>
      <c r="BR50" s="203" t="n">
        <v>104428.62</v>
      </c>
      <c r="BS50" s="204" t="n">
        <v>1916801</v>
      </c>
      <c r="BT50" s="204" t="n">
        <v>8407</v>
      </c>
      <c r="BU50" s="204" t="n">
        <v>3496</v>
      </c>
      <c r="BV50" s="203" t="n">
        <f aca="false">AQ50/AW50*100</f>
        <v>102.839610659859</v>
      </c>
      <c r="BW50" s="203" t="n">
        <f aca="false">AW50/BT50</f>
        <v>66.3647674556917</v>
      </c>
      <c r="BX50" s="203" t="n">
        <f aca="false">AQ50/BT50</f>
        <v>68.2492684667539</v>
      </c>
      <c r="BY50" s="203" t="n">
        <f aca="false">(N50+BB50)/AW50*100</f>
        <v>7.79687580095374</v>
      </c>
      <c r="BZ50" s="203" t="n">
        <v>5</v>
      </c>
      <c r="CA50" s="203" t="n">
        <v>8.65</v>
      </c>
      <c r="CB50" s="203" t="n">
        <v>13.63</v>
      </c>
      <c r="CC50" s="203" t="n">
        <f aca="false">CB50-CA50</f>
        <v>4.98</v>
      </c>
      <c r="CD50" s="134" t="s">
        <v>192</v>
      </c>
      <c r="CE50" s="142" t="s">
        <v>192</v>
      </c>
      <c r="CF50" s="110" t="s">
        <v>192</v>
      </c>
    </row>
    <row r="51" s="201" customFormat="true" ht="10.5" hidden="false" customHeight="true" outlineLevel="0" collapsed="false">
      <c r="I51" s="143" t="s">
        <v>284</v>
      </c>
      <c r="J51" s="144"/>
      <c r="K51" s="214" t="n">
        <v>74633.6</v>
      </c>
      <c r="L51" s="214" t="n">
        <v>738.7</v>
      </c>
      <c r="M51" s="144" t="n">
        <f aca="false">K51+L51</f>
        <v>75372.3</v>
      </c>
      <c r="N51" s="214" t="n">
        <v>7819.4</v>
      </c>
      <c r="O51" s="214" t="n">
        <v>67552.9</v>
      </c>
      <c r="P51" s="214" t="n">
        <v>16749.2</v>
      </c>
      <c r="Q51" s="214" t="n">
        <v>37251.7</v>
      </c>
      <c r="R51" s="214" t="n">
        <v>55736.5</v>
      </c>
      <c r="S51" s="214" t="n">
        <v>479902.3</v>
      </c>
      <c r="T51" s="145" t="n">
        <f aca="false">R51+S51</f>
        <v>535638.8</v>
      </c>
      <c r="U51" s="145" t="n">
        <f aca="false">Q51+T51</f>
        <v>572890.5</v>
      </c>
      <c r="V51" s="214" t="n">
        <v>313.7</v>
      </c>
      <c r="W51" s="145" t="n">
        <f aca="false">O51+R51+V51</f>
        <v>123603.1</v>
      </c>
      <c r="X51" s="145" t="n">
        <f aca="false">S51+W51</f>
        <v>603505.4</v>
      </c>
      <c r="Y51" s="214" t="n">
        <v>52.2</v>
      </c>
      <c r="Z51" s="145" t="n">
        <f aca="false">X51+Y51</f>
        <v>603557.6</v>
      </c>
      <c r="AA51" s="143" t="s">
        <v>284</v>
      </c>
      <c r="AB51" s="145" t="n">
        <v>0</v>
      </c>
      <c r="AC51" s="214" t="n">
        <v>10424.6</v>
      </c>
      <c r="AD51" s="214" t="n">
        <v>417890.5</v>
      </c>
      <c r="AE51" s="145" t="n">
        <f aca="false">AC51+AD51</f>
        <v>428315.1</v>
      </c>
      <c r="AF51" s="145" t="n">
        <v>0</v>
      </c>
      <c r="AG51" s="214" t="n">
        <v>939.6</v>
      </c>
      <c r="AH51" s="214" t="n">
        <v>18961.2</v>
      </c>
      <c r="AI51" s="145" t="n">
        <f aca="false">AG51+AH51</f>
        <v>19900.8</v>
      </c>
      <c r="AJ51" s="214" t="n">
        <v>6677.8</v>
      </c>
      <c r="AK51" s="214" t="n">
        <v>123736.6</v>
      </c>
      <c r="AL51" s="214" t="n">
        <v>11125.2</v>
      </c>
      <c r="AM51" s="145" t="n">
        <f aca="false">AK51+AL51</f>
        <v>134861.8</v>
      </c>
      <c r="AN51" s="145" t="n">
        <f aca="false">AB51+AF51+AJ51</f>
        <v>6677.8</v>
      </c>
      <c r="AO51" s="145" t="n">
        <f aca="false">AC51+AG51+AK51</f>
        <v>135100.8</v>
      </c>
      <c r="AP51" s="145" t="n">
        <f aca="false">AD51+AH51+AL51</f>
        <v>447976.9</v>
      </c>
      <c r="AQ51" s="145" t="n">
        <f aca="false">AE51+AI51+AM51</f>
        <v>583077.7</v>
      </c>
      <c r="AR51" s="143" t="s">
        <v>284</v>
      </c>
      <c r="AS51" s="149" t="n">
        <v>9784.5</v>
      </c>
      <c r="AT51" s="214" t="n">
        <v>9441.9</v>
      </c>
      <c r="AU51" s="214" t="n">
        <v>9640.8</v>
      </c>
      <c r="AV51" s="213" t="n">
        <f aca="false">125+20+2</f>
        <v>147</v>
      </c>
      <c r="AW51" s="214" t="n">
        <f aca="false">572965.5-8</f>
        <v>572957.5</v>
      </c>
      <c r="AX51" s="213" t="n">
        <v>6509</v>
      </c>
      <c r="AY51" s="145" t="n">
        <f aca="false">AW51+AX51</f>
        <v>579466.5</v>
      </c>
      <c r="AZ51" s="145" t="n">
        <f aca="false">AY51*0.06</f>
        <v>34767.99</v>
      </c>
      <c r="BA51" s="144" t="n">
        <f aca="false">BB51-AZ51</f>
        <v>2035.41</v>
      </c>
      <c r="BB51" s="214" t="n">
        <v>36803.4</v>
      </c>
      <c r="BC51" s="214" t="n">
        <v>1462258.7</v>
      </c>
      <c r="BD51" s="144" t="n">
        <f aca="false">M51+BB51</f>
        <v>112175.7</v>
      </c>
      <c r="BE51" s="214" t="n">
        <f aca="false">2000+7204.5</f>
        <v>9204.5</v>
      </c>
      <c r="BF51" s="214" t="n">
        <f aca="false">28467.7-7204.5</f>
        <v>21263.2</v>
      </c>
      <c r="BG51" s="214" t="n">
        <f aca="false">939.5+362.7+2417.9</f>
        <v>3720.1</v>
      </c>
      <c r="BH51" s="214" t="n">
        <f aca="false">120808.7+2471.3</f>
        <v>123280</v>
      </c>
      <c r="BI51" s="145" t="n">
        <f aca="false">BE51+BF51+BG51+BH51</f>
        <v>157467.8</v>
      </c>
      <c r="BJ51" s="143" t="s">
        <v>284</v>
      </c>
      <c r="BK51" s="144"/>
      <c r="BL51" s="171" t="n">
        <v>19.91</v>
      </c>
      <c r="BM51" s="171" t="n">
        <v>9.06</v>
      </c>
      <c r="BN51" s="171" t="n">
        <v>10.85</v>
      </c>
      <c r="BO51" s="171" t="n">
        <v>12.4</v>
      </c>
      <c r="BP51" s="171" t="n">
        <v>16.71</v>
      </c>
      <c r="BQ51" s="171" t="s">
        <v>192</v>
      </c>
      <c r="BR51" s="171" t="n">
        <v>124837.8</v>
      </c>
      <c r="BS51" s="172" t="n">
        <v>1970735</v>
      </c>
      <c r="BT51" s="172" t="n">
        <v>8427</v>
      </c>
      <c r="BU51" s="172" t="n">
        <v>3499</v>
      </c>
      <c r="BV51" s="171" t="n">
        <f aca="false">AQ51/AW51*100</f>
        <v>101.76630901943</v>
      </c>
      <c r="BW51" s="171" t="n">
        <f aca="false">AW51/BT51</f>
        <v>67.9906847039279</v>
      </c>
      <c r="BX51" s="171" t="n">
        <f aca="false">AQ51/BT51</f>
        <v>69.1916103002255</v>
      </c>
      <c r="BY51" s="171" t="n">
        <f aca="false">(N51+BB51)/AW51*100</f>
        <v>7.78815182626984</v>
      </c>
      <c r="BZ51" s="171" t="n">
        <v>5</v>
      </c>
      <c r="CA51" s="171" t="n">
        <v>8.54</v>
      </c>
      <c r="CB51" s="171" t="n">
        <v>13.67</v>
      </c>
      <c r="CC51" s="171" t="n">
        <f aca="false">CB51-CA51</f>
        <v>5.13</v>
      </c>
      <c r="CD51" s="171" t="n">
        <v>14.21</v>
      </c>
      <c r="CE51" s="171" t="n">
        <v>17.44</v>
      </c>
      <c r="CF51" s="171" t="n">
        <f aca="false">CE51-CD51</f>
        <v>3.23</v>
      </c>
    </row>
    <row r="52" s="219" customFormat="true" ht="10.5" hidden="false" customHeight="true" outlineLevel="0" collapsed="false">
      <c r="I52" s="220" t="s">
        <v>286</v>
      </c>
      <c r="J52" s="196"/>
      <c r="K52" s="221"/>
      <c r="L52" s="221"/>
      <c r="M52" s="196"/>
      <c r="N52" s="221"/>
      <c r="O52" s="221"/>
      <c r="P52" s="221"/>
      <c r="Q52" s="221"/>
      <c r="R52" s="221"/>
      <c r="S52" s="221"/>
      <c r="T52" s="194"/>
      <c r="U52" s="194"/>
      <c r="V52" s="221"/>
      <c r="W52" s="194"/>
      <c r="X52" s="194"/>
      <c r="Y52" s="221"/>
      <c r="Z52" s="221"/>
      <c r="AA52" s="220" t="s">
        <v>286</v>
      </c>
      <c r="AB52" s="194"/>
      <c r="AC52" s="221"/>
      <c r="AD52" s="221"/>
      <c r="AE52" s="194"/>
      <c r="AF52" s="194"/>
      <c r="AG52" s="221"/>
      <c r="AH52" s="221"/>
      <c r="AI52" s="194"/>
      <c r="AJ52" s="221"/>
      <c r="AK52" s="221"/>
      <c r="AL52" s="221"/>
      <c r="AM52" s="194"/>
      <c r="AN52" s="194"/>
      <c r="AO52" s="194"/>
      <c r="AP52" s="194"/>
      <c r="AQ52" s="194"/>
      <c r="AR52" s="220" t="s">
        <v>286</v>
      </c>
      <c r="AS52" s="222"/>
      <c r="AT52" s="221"/>
      <c r="AU52" s="221"/>
      <c r="AV52" s="221"/>
      <c r="AW52" s="221"/>
      <c r="AX52" s="223"/>
      <c r="AY52" s="194"/>
      <c r="AZ52" s="159"/>
      <c r="BA52" s="196"/>
      <c r="BB52" s="221"/>
      <c r="BC52" s="221"/>
      <c r="BD52" s="196"/>
      <c r="BE52" s="221"/>
      <c r="BF52" s="221"/>
      <c r="BG52" s="221"/>
      <c r="BH52" s="221"/>
      <c r="BI52" s="194"/>
      <c r="BJ52" s="220" t="s">
        <v>286</v>
      </c>
      <c r="BK52" s="196"/>
      <c r="BL52" s="197"/>
      <c r="BM52" s="197"/>
      <c r="BN52" s="197"/>
      <c r="BO52" s="197"/>
      <c r="BP52" s="197"/>
      <c r="BQ52" s="197"/>
      <c r="BR52" s="197"/>
      <c r="BS52" s="197"/>
      <c r="BT52" s="199"/>
      <c r="BU52" s="199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</row>
    <row r="53" s="201" customFormat="true" ht="10.5" hidden="false" customHeight="true" outlineLevel="0" collapsed="false">
      <c r="I53" s="143" t="s">
        <v>271</v>
      </c>
      <c r="J53" s="144"/>
      <c r="K53" s="214" t="n">
        <v>80396.4</v>
      </c>
      <c r="L53" s="214" t="n">
        <v>754.9</v>
      </c>
      <c r="M53" s="144" t="n">
        <f aca="false">K53+L53</f>
        <v>81151.3</v>
      </c>
      <c r="N53" s="214" t="n">
        <v>8590.4</v>
      </c>
      <c r="O53" s="144" t="n">
        <f aca="false">M53-N53</f>
        <v>72560.9</v>
      </c>
      <c r="P53" s="214" t="n">
        <v>15820.4</v>
      </c>
      <c r="Q53" s="214" t="n">
        <v>34367.6</v>
      </c>
      <c r="R53" s="214" t="n">
        <v>54693.6</v>
      </c>
      <c r="S53" s="214" t="n">
        <v>485937.8</v>
      </c>
      <c r="T53" s="145" t="n">
        <f aca="false">R53+S53</f>
        <v>540631.4</v>
      </c>
      <c r="U53" s="145" t="n">
        <f aca="false">Q53+T53</f>
        <v>574999</v>
      </c>
      <c r="V53" s="214" t="n">
        <v>307.8</v>
      </c>
      <c r="W53" s="145" t="n">
        <f aca="false">O53+R53+V53</f>
        <v>127562.3</v>
      </c>
      <c r="X53" s="145" t="n">
        <f aca="false">S53+W53</f>
        <v>613500.1</v>
      </c>
      <c r="Y53" s="214" t="n">
        <v>-124.33</v>
      </c>
      <c r="Z53" s="213" t="n">
        <f aca="false">X53+Y53</f>
        <v>613375.77</v>
      </c>
      <c r="AA53" s="143" t="s">
        <v>271</v>
      </c>
      <c r="AB53" s="145" t="n">
        <v>0</v>
      </c>
      <c r="AC53" s="214" t="n">
        <v>11722.7</v>
      </c>
      <c r="AD53" s="214" t="n">
        <v>421551.2</v>
      </c>
      <c r="AE53" s="145" t="n">
        <f aca="false">AC53+AD53</f>
        <v>433273.9</v>
      </c>
      <c r="AF53" s="145" t="n">
        <v>0</v>
      </c>
      <c r="AG53" s="214" t="n">
        <v>1003.8</v>
      </c>
      <c r="AH53" s="214" t="n">
        <v>19369.1</v>
      </c>
      <c r="AI53" s="145" t="n">
        <f aca="false">AG53+AH53</f>
        <v>20372.9</v>
      </c>
      <c r="AJ53" s="214" t="n">
        <v>5081.9</v>
      </c>
      <c r="AK53" s="214" t="n">
        <v>126631.8</v>
      </c>
      <c r="AL53" s="213" t="n">
        <v>11348</v>
      </c>
      <c r="AM53" s="145" t="n">
        <f aca="false">AK53+AL53</f>
        <v>137979.8</v>
      </c>
      <c r="AN53" s="145" t="n">
        <f aca="false">AB53+AF53+AJ53</f>
        <v>5081.9</v>
      </c>
      <c r="AO53" s="145" t="n">
        <f aca="false">AC53+AG53+AK53</f>
        <v>139358.3</v>
      </c>
      <c r="AP53" s="145" t="n">
        <f aca="false">AD53+AH53+AL53</f>
        <v>452268.3</v>
      </c>
      <c r="AQ53" s="145" t="n">
        <f aca="false">AE53+AI53+AM53</f>
        <v>591626.6</v>
      </c>
      <c r="AR53" s="143" t="s">
        <v>271</v>
      </c>
      <c r="AS53" s="144" t="n">
        <v>8892.5</v>
      </c>
      <c r="AT53" s="213" t="n">
        <v>13055.8</v>
      </c>
      <c r="AU53" s="213" t="n">
        <v>7784.2</v>
      </c>
      <c r="AV53" s="213" t="n">
        <f aca="false">74+0+2</f>
        <v>76</v>
      </c>
      <c r="AW53" s="213" t="n">
        <v>575020</v>
      </c>
      <c r="AX53" s="213" t="n">
        <v>6286.5</v>
      </c>
      <c r="AY53" s="145" t="n">
        <f aca="false">AW53+AX53</f>
        <v>581306.5</v>
      </c>
      <c r="AZ53" s="145" t="n">
        <f aca="false">AY53*0.06</f>
        <v>34878.39</v>
      </c>
      <c r="BA53" s="144" t="n">
        <f aca="false">BB53-AZ53</f>
        <v>1532.51</v>
      </c>
      <c r="BB53" s="213" t="n">
        <v>36410.9</v>
      </c>
      <c r="BC53" s="213" t="n">
        <v>1465162.5</v>
      </c>
      <c r="BD53" s="144" t="n">
        <f aca="false">M53+BB53</f>
        <v>117562.2</v>
      </c>
      <c r="BE53" s="213" t="n">
        <f aca="false">4000+3408.8</f>
        <v>7408.8</v>
      </c>
      <c r="BF53" s="213" t="n">
        <f aca="false">24484.8-3408.8</f>
        <v>21076</v>
      </c>
      <c r="BG53" s="213" t="n">
        <f aca="false">1003.7+799.3+2333.3</f>
        <v>4136.3</v>
      </c>
      <c r="BH53" s="213" t="n">
        <f aca="false">123385+2803.7</f>
        <v>126188.7</v>
      </c>
      <c r="BI53" s="145" t="n">
        <f aca="false">BE53+BF53+BG53+BH53</f>
        <v>158809.8</v>
      </c>
      <c r="BJ53" s="143" t="s">
        <v>271</v>
      </c>
      <c r="BK53" s="144"/>
      <c r="BL53" s="171" t="n">
        <v>4.14</v>
      </c>
      <c r="BM53" s="171" t="n">
        <v>2.81</v>
      </c>
      <c r="BN53" s="171" t="n">
        <v>1.12</v>
      </c>
      <c r="BO53" s="171" t="n">
        <v>1.75</v>
      </c>
      <c r="BP53" s="171" t="n">
        <v>1.66</v>
      </c>
      <c r="BQ53" s="171" t="s">
        <v>192</v>
      </c>
      <c r="BR53" s="171" t="n">
        <v>119096.71</v>
      </c>
      <c r="BS53" s="172" t="n">
        <v>2286740</v>
      </c>
      <c r="BT53" s="172" t="n">
        <v>8449</v>
      </c>
      <c r="BU53" s="172" t="n">
        <v>3501</v>
      </c>
      <c r="BV53" s="171" t="n">
        <f aca="false">AQ53/AW53*100</f>
        <v>102.888003895517</v>
      </c>
      <c r="BW53" s="171" t="n">
        <f aca="false">AW53/BT53</f>
        <v>68.0577583145934</v>
      </c>
      <c r="BX53" s="171" t="n">
        <f aca="false">AQ53/BT53</f>
        <v>70.0232690259202</v>
      </c>
      <c r="BY53" s="171" t="n">
        <f aca="false">(N53+BB53)/AW53*100</f>
        <v>7.82604083336232</v>
      </c>
      <c r="BZ53" s="171" t="n">
        <v>5</v>
      </c>
      <c r="CA53" s="171" t="n">
        <v>8.61</v>
      </c>
      <c r="CB53" s="171" t="n">
        <v>13.63</v>
      </c>
      <c r="CC53" s="171" t="n">
        <f aca="false">CB53-CA53</f>
        <v>5.02</v>
      </c>
      <c r="CD53" s="171" t="s">
        <v>192</v>
      </c>
      <c r="CE53" s="171" t="s">
        <v>192</v>
      </c>
      <c r="CF53" s="171" t="s">
        <v>192</v>
      </c>
    </row>
    <row r="54" s="201" customFormat="true" ht="10.5" hidden="false" customHeight="true" outlineLevel="0" collapsed="false">
      <c r="I54" s="157" t="s">
        <v>272</v>
      </c>
      <c r="J54" s="158"/>
      <c r="K54" s="211" t="n">
        <v>78044</v>
      </c>
      <c r="L54" s="212" t="n">
        <v>762.8</v>
      </c>
      <c r="M54" s="158" t="n">
        <f aca="false">K54+L54</f>
        <v>78806.8</v>
      </c>
      <c r="N54" s="212" t="n">
        <v>7339.1</v>
      </c>
      <c r="O54" s="158" t="n">
        <f aca="false">M54-N54</f>
        <v>71467.7</v>
      </c>
      <c r="P54" s="212" t="n">
        <v>15755.7</v>
      </c>
      <c r="Q54" s="212" t="n">
        <v>35255.7</v>
      </c>
      <c r="R54" s="212" t="n">
        <v>53312.4</v>
      </c>
      <c r="S54" s="212" t="n">
        <v>494866.9</v>
      </c>
      <c r="T54" s="159" t="n">
        <f aca="false">R54+S54</f>
        <v>548179.3</v>
      </c>
      <c r="U54" s="159" t="n">
        <f aca="false">Q54+T54</f>
        <v>583435</v>
      </c>
      <c r="V54" s="212" t="n">
        <v>342.1</v>
      </c>
      <c r="W54" s="159" t="n">
        <f aca="false">O54+R54+V54</f>
        <v>125122.2</v>
      </c>
      <c r="X54" s="159" t="n">
        <f aca="false">S54+W54</f>
        <v>619989.1</v>
      </c>
      <c r="Y54" s="212" t="s">
        <v>192</v>
      </c>
      <c r="Z54" s="212" t="s">
        <v>192</v>
      </c>
      <c r="AA54" s="157" t="s">
        <v>272</v>
      </c>
      <c r="AB54" s="159" t="n">
        <v>0</v>
      </c>
      <c r="AC54" s="212" t="n">
        <v>11116.8</v>
      </c>
      <c r="AD54" s="212" t="n">
        <v>425931.5</v>
      </c>
      <c r="AE54" s="159" t="n">
        <f aca="false">AC54+AD54</f>
        <v>437048.3</v>
      </c>
      <c r="AF54" s="159" t="n">
        <v>0</v>
      </c>
      <c r="AG54" s="212" t="n">
        <v>1227.5</v>
      </c>
      <c r="AH54" s="211" t="n">
        <v>19201</v>
      </c>
      <c r="AI54" s="159" t="n">
        <f aca="false">AG54+AH54</f>
        <v>20428.5</v>
      </c>
      <c r="AJ54" s="212" t="n">
        <v>5243.4</v>
      </c>
      <c r="AK54" s="212" t="n">
        <v>127371.7</v>
      </c>
      <c r="AL54" s="212" t="n">
        <v>11273.9</v>
      </c>
      <c r="AM54" s="159" t="n">
        <f aca="false">AK54+AL54</f>
        <v>138645.6</v>
      </c>
      <c r="AN54" s="159" t="n">
        <f aca="false">AB54+AF54+AJ54</f>
        <v>5243.4</v>
      </c>
      <c r="AO54" s="159" t="n">
        <f aca="false">AC54+AG54+AK54</f>
        <v>139716</v>
      </c>
      <c r="AP54" s="159" t="n">
        <f aca="false">AD54+AH54+AL54</f>
        <v>456406.4</v>
      </c>
      <c r="AQ54" s="159" t="n">
        <f aca="false">AE54+AI54+AM54</f>
        <v>596122.4</v>
      </c>
      <c r="AR54" s="157" t="s">
        <v>272</v>
      </c>
      <c r="AS54" s="164" t="n">
        <v>7730.1</v>
      </c>
      <c r="AT54" s="212" t="n">
        <v>10608.2</v>
      </c>
      <c r="AU54" s="212" t="n">
        <v>7292.3</v>
      </c>
      <c r="AV54" s="211" t="n">
        <f aca="false">116+0+2</f>
        <v>118</v>
      </c>
      <c r="AW54" s="212" t="n">
        <v>583455.5</v>
      </c>
      <c r="AX54" s="212" t="n">
        <v>7068.2</v>
      </c>
      <c r="AY54" s="159" t="n">
        <f aca="false">AW54+AX54</f>
        <v>590523.7</v>
      </c>
      <c r="AZ54" s="159" t="n">
        <f aca="false">AY54*0.06</f>
        <v>35431.422</v>
      </c>
      <c r="BA54" s="158" t="n">
        <f aca="false">BB54-AZ54</f>
        <v>2762.378</v>
      </c>
      <c r="BB54" s="212" t="n">
        <v>38193.8</v>
      </c>
      <c r="BC54" s="211" t="n">
        <v>1493467</v>
      </c>
      <c r="BD54" s="158" t="n">
        <f aca="false">M54+BB54</f>
        <v>117000.6</v>
      </c>
      <c r="BE54" s="211" t="n">
        <f aca="false">2070+119.8</f>
        <v>2189.8</v>
      </c>
      <c r="BF54" s="211" t="n">
        <f aca="false">21023.7-119.8</f>
        <v>20903.9</v>
      </c>
      <c r="BG54" s="212" t="n">
        <v>3846.4</v>
      </c>
      <c r="BH54" s="212" t="n">
        <f aca="false">124100+2828.8</f>
        <v>126928.8</v>
      </c>
      <c r="BI54" s="159" t="n">
        <f aca="false">BE54+BF54+BG54+BH54</f>
        <v>153868.9</v>
      </c>
      <c r="BJ54" s="157" t="s">
        <v>272</v>
      </c>
      <c r="BK54" s="158"/>
      <c r="BL54" s="203" t="n">
        <v>0.21</v>
      </c>
      <c r="BM54" s="203" t="n">
        <v>-4.9</v>
      </c>
      <c r="BN54" s="203" t="n">
        <v>2.04</v>
      </c>
      <c r="BO54" s="203" t="n">
        <v>1.45</v>
      </c>
      <c r="BP54" s="203" t="n">
        <v>2.73</v>
      </c>
      <c r="BQ54" s="203" t="s">
        <v>192</v>
      </c>
      <c r="BR54" s="203" t="s">
        <v>192</v>
      </c>
      <c r="BS54" s="203" t="s">
        <v>192</v>
      </c>
      <c r="BT54" s="204" t="n">
        <v>8455</v>
      </c>
      <c r="BU54" s="204" t="n">
        <v>3501</v>
      </c>
      <c r="BV54" s="203" t="n">
        <f aca="false">AQ54/AW54*100</f>
        <v>102.171013899089</v>
      </c>
      <c r="BW54" s="203" t="n">
        <f aca="false">AW54/BT54</f>
        <v>69.0071555292726</v>
      </c>
      <c r="BX54" s="203" t="n">
        <f aca="false">AQ54/BT54</f>
        <v>70.5053104671792</v>
      </c>
      <c r="BY54" s="203" t="n">
        <f aca="false">(N54+BB54)/AW54*100</f>
        <v>7.80400561825195</v>
      </c>
      <c r="BZ54" s="203" t="n">
        <v>5</v>
      </c>
      <c r="CA54" s="203" t="n">
        <v>8.55</v>
      </c>
      <c r="CB54" s="203" t="n">
        <v>13.56</v>
      </c>
      <c r="CC54" s="203" t="n">
        <f aca="false">CB54-CA54</f>
        <v>5.01</v>
      </c>
      <c r="CD54" s="203" t="s">
        <v>192</v>
      </c>
      <c r="CE54" s="203" t="s">
        <v>192</v>
      </c>
      <c r="CF54" s="203" t="s">
        <v>192</v>
      </c>
    </row>
    <row r="55" s="201" customFormat="true" ht="10.5" hidden="false" customHeight="true" outlineLevel="0" collapsed="false">
      <c r="I55" s="143" t="s">
        <v>273</v>
      </c>
      <c r="J55" s="144"/>
      <c r="K55" s="213" t="n">
        <v>76163.4</v>
      </c>
      <c r="L55" s="213" t="n">
        <v>764</v>
      </c>
      <c r="M55" s="213" t="n">
        <f aca="false">K55+L55</f>
        <v>76927.4</v>
      </c>
      <c r="N55" s="213" t="n">
        <v>7770.5</v>
      </c>
      <c r="O55" s="213" t="n">
        <f aca="false">M55-N55</f>
        <v>69156.9</v>
      </c>
      <c r="P55" s="214" t="n">
        <v>14305.6</v>
      </c>
      <c r="Q55" s="214" t="n">
        <v>34871.2</v>
      </c>
      <c r="R55" s="214" t="n">
        <v>53945.1</v>
      </c>
      <c r="S55" s="214" t="n">
        <v>503287.4</v>
      </c>
      <c r="T55" s="145" t="n">
        <f aca="false">R55+S55</f>
        <v>557232.5</v>
      </c>
      <c r="U55" s="145" t="n">
        <f aca="false">Q55+T55</f>
        <v>592103.7</v>
      </c>
      <c r="V55" s="214" t="n">
        <v>334.5</v>
      </c>
      <c r="W55" s="145" t="n">
        <f aca="false">O55+R55+V55</f>
        <v>123436.5</v>
      </c>
      <c r="X55" s="145" t="n">
        <f aca="false">S55+W55</f>
        <v>626723.9</v>
      </c>
      <c r="Y55" s="214" t="s">
        <v>192</v>
      </c>
      <c r="Z55" s="214" t="s">
        <v>192</v>
      </c>
      <c r="AA55" s="143" t="s">
        <v>273</v>
      </c>
      <c r="AB55" s="145" t="n">
        <v>0</v>
      </c>
      <c r="AC55" s="214" t="n">
        <f aca="false">360.4+1924.1+1.6+5992.3+1782.7+540+7.4+294.9</f>
        <v>10903.4</v>
      </c>
      <c r="AD55" s="213" t="n">
        <f aca="false">5578.5+1193+3277.5+379.3+18+143.3+57.8+335349+413.7+81867+3081.9</f>
        <v>431359</v>
      </c>
      <c r="AE55" s="145" t="n">
        <f aca="false">AC55+AD55</f>
        <v>442262.4</v>
      </c>
      <c r="AF55" s="145" t="n">
        <v>0</v>
      </c>
      <c r="AG55" s="214" t="n">
        <f aca="false">1051.2+0+115.3</f>
        <v>1166.5</v>
      </c>
      <c r="AH55" s="213" t="n">
        <f aca="false">18275.3+421.9</f>
        <v>18697.2</v>
      </c>
      <c r="AI55" s="145" t="n">
        <f aca="false">AG55+AH55</f>
        <v>19863.7</v>
      </c>
      <c r="AJ55" s="213" t="n">
        <f aca="false">3701.6+2804.4</f>
        <v>6506</v>
      </c>
      <c r="AK55" s="214" t="n">
        <f aca="false">124799.9+2777.8+0.2+260.8+38.5+169.7</f>
        <v>128046.9</v>
      </c>
      <c r="AL55" s="214" t="n">
        <f aca="false">562.6+1751.7+216.6+8989.9</f>
        <v>11520.8</v>
      </c>
      <c r="AM55" s="145" t="n">
        <f aca="false">AK55+AL55</f>
        <v>139567.7</v>
      </c>
      <c r="AN55" s="145" t="n">
        <f aca="false">AB55+AF55+AJ55</f>
        <v>6506</v>
      </c>
      <c r="AO55" s="145" t="n">
        <f aca="false">AC55+AG55+AK55</f>
        <v>140116.8</v>
      </c>
      <c r="AP55" s="145" t="n">
        <f aca="false">AD55+AH55+AL55</f>
        <v>461577</v>
      </c>
      <c r="AQ55" s="145" t="n">
        <f aca="false">AE55+AI55+AM55</f>
        <v>601693.8</v>
      </c>
      <c r="AR55" s="143" t="s">
        <v>273</v>
      </c>
      <c r="AS55" s="214" t="n">
        <v>6122.6</v>
      </c>
      <c r="AT55" s="214" t="n">
        <v>8574.5</v>
      </c>
      <c r="AU55" s="214" t="n">
        <v>9492.4</v>
      </c>
      <c r="AV55" s="213" t="n">
        <f aca="false">0+65+35+2</f>
        <v>102</v>
      </c>
      <c r="AW55" s="214" t="n">
        <f aca="false">592135.1-8.2</f>
        <v>592126.9</v>
      </c>
      <c r="AX55" s="213" t="n">
        <v>6686</v>
      </c>
      <c r="AY55" s="145" t="n">
        <f aca="false">AW55+AX55</f>
        <v>598812.9</v>
      </c>
      <c r="AZ55" s="145" t="n">
        <f aca="false">AY55*0.06</f>
        <v>35928.774</v>
      </c>
      <c r="BA55" s="144" t="n">
        <f aca="false">BB55-AZ55</f>
        <v>814.126000000004</v>
      </c>
      <c r="BB55" s="214" t="n">
        <v>36742.9</v>
      </c>
      <c r="BC55" s="213" t="n">
        <v>1520548</v>
      </c>
      <c r="BD55" s="144" t="n">
        <f aca="false">M55+BB55</f>
        <v>113670.3</v>
      </c>
      <c r="BE55" s="213" t="n">
        <f aca="false">898.6+143.1</f>
        <v>1041.7</v>
      </c>
      <c r="BF55" s="213" t="n">
        <f aca="false">20919-143.1</f>
        <v>20775.9</v>
      </c>
      <c r="BG55" s="213" t="n">
        <f aca="false">1051.2+360.4+1924.1</f>
        <v>3335.7</v>
      </c>
      <c r="BH55" s="213" t="n">
        <f aca="false">124799.9+2777.8</f>
        <v>127577.7</v>
      </c>
      <c r="BI55" s="145" t="n">
        <f aca="false">BE55+BF55+BG55+BH55</f>
        <v>152731</v>
      </c>
      <c r="BJ55" s="143" t="s">
        <v>273</v>
      </c>
      <c r="BK55" s="144"/>
      <c r="BL55" s="171" t="n">
        <v>-0.16</v>
      </c>
      <c r="BM55" s="171" t="n">
        <v>11.61</v>
      </c>
      <c r="BN55" s="171" t="n">
        <v>3.18</v>
      </c>
      <c r="BO55" s="171" t="n">
        <v>2.68</v>
      </c>
      <c r="BP55" s="171" t="n">
        <v>3.85</v>
      </c>
      <c r="BQ55" s="171" t="s">
        <v>192</v>
      </c>
      <c r="BR55" s="171" t="s">
        <v>192</v>
      </c>
      <c r="BS55" s="171" t="s">
        <v>192</v>
      </c>
      <c r="BT55" s="172" t="n">
        <v>8482</v>
      </c>
      <c r="BU55" s="172" t="n">
        <v>3503</v>
      </c>
      <c r="BV55" s="171" t="n">
        <f aca="false">AQ55/AW55*100</f>
        <v>101.615684070425</v>
      </c>
      <c r="BW55" s="171" t="n">
        <f aca="false">AW55/BT55</f>
        <v>69.8098207969819</v>
      </c>
      <c r="BX55" s="171" t="n">
        <f aca="false">AQ55/BT55</f>
        <v>70.9377269511908</v>
      </c>
      <c r="BY55" s="171" t="n">
        <f aca="false">(N55+BB55)/AW55*100</f>
        <v>7.51754395890476</v>
      </c>
      <c r="BZ55" s="171" t="n">
        <v>5</v>
      </c>
      <c r="CA55" s="171" t="n">
        <v>8.5</v>
      </c>
      <c r="CB55" s="171" t="n">
        <v>13.51</v>
      </c>
      <c r="CC55" s="171" t="n">
        <v>5.01</v>
      </c>
      <c r="CD55" s="171" t="n">
        <v>13.87</v>
      </c>
      <c r="CE55" s="171" t="n">
        <v>17.42</v>
      </c>
      <c r="CF55" s="171" t="n">
        <v>3.55</v>
      </c>
    </row>
    <row r="56" s="201" customFormat="true" ht="10.5" hidden="false" customHeight="true" outlineLevel="0" collapsed="false">
      <c r="I56" s="224" t="s">
        <v>274</v>
      </c>
      <c r="J56" s="225"/>
      <c r="K56" s="226" t="n">
        <v>82332.2</v>
      </c>
      <c r="L56" s="226" t="n">
        <v>768</v>
      </c>
      <c r="M56" s="226" t="n">
        <f aca="false">K56+L56</f>
        <v>83100.2</v>
      </c>
      <c r="N56" s="226" t="n">
        <v>7659.3</v>
      </c>
      <c r="O56" s="226" t="n">
        <f aca="false">M56-N56</f>
        <v>75440.9</v>
      </c>
      <c r="P56" s="227" t="n">
        <v>13748.5</v>
      </c>
      <c r="Q56" s="226" t="n">
        <v>35579</v>
      </c>
      <c r="R56" s="227" t="n">
        <v>51925.4</v>
      </c>
      <c r="S56" s="227" t="n">
        <v>512615.4</v>
      </c>
      <c r="T56" s="228" t="n">
        <f aca="false">R56+S56</f>
        <v>564540.8</v>
      </c>
      <c r="U56" s="228" t="n">
        <f aca="false">Q56+T56</f>
        <v>600119.8</v>
      </c>
      <c r="V56" s="227" t="n">
        <v>335.6</v>
      </c>
      <c r="W56" s="228" t="n">
        <f aca="false">O56+R56+V56</f>
        <v>127701.9</v>
      </c>
      <c r="X56" s="228" t="n">
        <f aca="false">S56+W56</f>
        <v>640317.3</v>
      </c>
      <c r="Y56" s="227" t="s">
        <v>192</v>
      </c>
      <c r="Z56" s="227" t="s">
        <v>192</v>
      </c>
      <c r="AA56" s="224" t="s">
        <v>274</v>
      </c>
      <c r="AB56" s="228" t="n">
        <v>0</v>
      </c>
      <c r="AC56" s="227" t="n">
        <v>11488.6</v>
      </c>
      <c r="AD56" s="226" t="n">
        <v>433710.8</v>
      </c>
      <c r="AE56" s="228" t="n">
        <f aca="false">AC56+AD56</f>
        <v>445199.4</v>
      </c>
      <c r="AF56" s="228" t="n">
        <v>0</v>
      </c>
      <c r="AG56" s="227" t="n">
        <v>1301.9</v>
      </c>
      <c r="AH56" s="226" t="n">
        <v>18844.1</v>
      </c>
      <c r="AI56" s="228" t="n">
        <f aca="false">AG56+AH56</f>
        <v>20146</v>
      </c>
      <c r="AJ56" s="226" t="n">
        <v>6579</v>
      </c>
      <c r="AK56" s="227" t="n">
        <v>128394</v>
      </c>
      <c r="AL56" s="227" t="n">
        <v>11691.1</v>
      </c>
      <c r="AM56" s="229" t="n">
        <f aca="false">AK56+AL56</f>
        <v>140085.1</v>
      </c>
      <c r="AN56" s="228" t="n">
        <f aca="false">AB56+AF56+AJ56</f>
        <v>6579</v>
      </c>
      <c r="AO56" s="228" t="n">
        <f aca="false">AC56+AG56+AK56</f>
        <v>141184.5</v>
      </c>
      <c r="AP56" s="228" t="n">
        <f aca="false">AD56+AH56+AL56</f>
        <v>464246</v>
      </c>
      <c r="AQ56" s="228" t="n">
        <f aca="false">AE56+AI56+AM56</f>
        <v>605430.5</v>
      </c>
      <c r="AR56" s="224" t="s">
        <v>274</v>
      </c>
      <c r="AS56" s="227" t="n">
        <v>5203.6</v>
      </c>
      <c r="AT56" s="227" t="n">
        <v>7585.2</v>
      </c>
      <c r="AU56" s="227" t="n">
        <v>10632.6</v>
      </c>
      <c r="AV56" s="226" t="n">
        <f aca="false">10+193.3+22</f>
        <v>225.3</v>
      </c>
      <c r="AW56" s="227" t="n">
        <f aca="false">600182.9-9.4</f>
        <v>600173.5</v>
      </c>
      <c r="AX56" s="226" t="n">
        <v>7106.8</v>
      </c>
      <c r="AY56" s="228" t="n">
        <f aca="false">AW56+AX56</f>
        <v>607280.3</v>
      </c>
      <c r="AZ56" s="228" t="n">
        <f aca="false">AY56*0.06</f>
        <v>36436.818</v>
      </c>
      <c r="BA56" s="225" t="n">
        <f aca="false">BB56-AZ56</f>
        <v>1476.982</v>
      </c>
      <c r="BB56" s="227" t="n">
        <v>37913.8</v>
      </c>
      <c r="BC56" s="226" t="n">
        <v>1547626.4</v>
      </c>
      <c r="BD56" s="225" t="n">
        <f aca="false">M56+BB56</f>
        <v>121014</v>
      </c>
      <c r="BE56" s="226" t="n">
        <f aca="false">4000+1564</f>
        <v>5564</v>
      </c>
      <c r="BF56" s="226" t="n">
        <f aca="false">22307.3-1564</f>
        <v>20743.3</v>
      </c>
      <c r="BG56" s="226" t="n">
        <f aca="false">1185.9+331.4+2222</f>
        <v>3739.3</v>
      </c>
      <c r="BH56" s="226" t="n">
        <f aca="false">124848.8+3084.1</f>
        <v>127932.9</v>
      </c>
      <c r="BI56" s="228" t="n">
        <f aca="false">BE56+BF56+BG56+BH56</f>
        <v>157979.5</v>
      </c>
      <c r="BJ56" s="224" t="s">
        <v>274</v>
      </c>
      <c r="BK56" s="225"/>
      <c r="BL56" s="230" t="n">
        <v>4.03</v>
      </c>
      <c r="BM56" s="230" t="n">
        <v>14.9</v>
      </c>
      <c r="BN56" s="230" t="n">
        <v>3.77</v>
      </c>
      <c r="BO56" s="230" t="n">
        <v>4</v>
      </c>
      <c r="BP56" s="230" t="n">
        <v>6.1</v>
      </c>
      <c r="BQ56" s="230" t="s">
        <v>192</v>
      </c>
      <c r="BR56" s="230" t="s">
        <v>192</v>
      </c>
      <c r="BS56" s="230" t="s">
        <v>192</v>
      </c>
      <c r="BT56" s="231" t="s">
        <v>192</v>
      </c>
      <c r="BU56" s="231" t="s">
        <v>192</v>
      </c>
      <c r="BV56" s="230" t="n">
        <f aca="false">AQ56/AW56*100</f>
        <v>100.875913381714</v>
      </c>
      <c r="BW56" s="230" t="s">
        <v>192</v>
      </c>
      <c r="BX56" s="230" t="s">
        <v>192</v>
      </c>
      <c r="BY56" s="230" t="n">
        <f aca="false">(N56+BB56)/AW56*100</f>
        <v>7.59332093136402</v>
      </c>
      <c r="BZ56" s="230" t="n">
        <v>5</v>
      </c>
      <c r="CA56" s="230" t="n">
        <v>13.42</v>
      </c>
      <c r="CB56" s="230" t="n">
        <v>8.47</v>
      </c>
      <c r="CC56" s="230" t="n">
        <v>4.95</v>
      </c>
      <c r="CD56" s="232" t="s">
        <v>192</v>
      </c>
      <c r="CE56" s="232" t="s">
        <v>192</v>
      </c>
      <c r="CF56" s="232" t="s">
        <v>192</v>
      </c>
    </row>
    <row r="57" s="233" customFormat="true" ht="6.95" hidden="false" customHeight="true" outlineLevel="0" collapsed="false">
      <c r="I57" s="234" t="s">
        <v>287</v>
      </c>
      <c r="J57" s="235" t="s">
        <v>288</v>
      </c>
      <c r="K57" s="236" t="s">
        <v>289</v>
      </c>
      <c r="L57" s="236"/>
      <c r="M57" s="236"/>
      <c r="N57" s="236"/>
      <c r="O57" s="236"/>
      <c r="P57" s="236"/>
      <c r="Q57" s="236"/>
      <c r="R57" s="236"/>
      <c r="S57" s="237" t="s">
        <v>290</v>
      </c>
      <c r="T57" s="237" t="s">
        <v>291</v>
      </c>
      <c r="U57" s="237"/>
      <c r="V57" s="237"/>
      <c r="W57" s="237"/>
      <c r="X57" s="237"/>
      <c r="Y57" s="237"/>
      <c r="Z57" s="237"/>
      <c r="AA57" s="238" t="s">
        <v>292</v>
      </c>
      <c r="AB57" s="237" t="s">
        <v>293</v>
      </c>
      <c r="AC57" s="237"/>
      <c r="AD57" s="237"/>
      <c r="AE57" s="237"/>
      <c r="AF57" s="237"/>
      <c r="AG57" s="237"/>
      <c r="AH57" s="237"/>
      <c r="AI57" s="237"/>
      <c r="AJ57" s="239" t="s">
        <v>294</v>
      </c>
      <c r="AK57" s="240" t="s">
        <v>295</v>
      </c>
      <c r="AL57" s="240"/>
      <c r="AM57" s="240"/>
      <c r="AN57" s="240"/>
      <c r="AO57" s="240"/>
      <c r="AP57" s="240"/>
      <c r="AQ57" s="240"/>
      <c r="AR57" s="241"/>
      <c r="AS57" s="242"/>
      <c r="AT57" s="242"/>
      <c r="AU57" s="242"/>
      <c r="AV57" s="242"/>
      <c r="AW57" s="242"/>
      <c r="AX57" s="242"/>
      <c r="AY57" s="242"/>
      <c r="AZ57" s="243" t="s">
        <v>296</v>
      </c>
      <c r="BA57" s="235" t="s">
        <v>297</v>
      </c>
      <c r="BJ57" s="244" t="s">
        <v>298</v>
      </c>
      <c r="BK57" s="245" t="s">
        <v>299</v>
      </c>
      <c r="BL57" s="236" t="s">
        <v>300</v>
      </c>
      <c r="BM57" s="236"/>
      <c r="BN57" s="236"/>
      <c r="BO57" s="236"/>
      <c r="BP57" s="236"/>
      <c r="BQ57" s="236"/>
      <c r="BR57" s="236"/>
      <c r="BS57" s="236"/>
      <c r="BT57" s="236"/>
      <c r="BV57" s="246" t="s">
        <v>301</v>
      </c>
      <c r="BW57" s="235" t="s">
        <v>302</v>
      </c>
      <c r="BX57" s="235"/>
      <c r="BY57" s="235"/>
      <c r="BZ57" s="235"/>
      <c r="CA57" s="235"/>
      <c r="CB57" s="235"/>
      <c r="CC57" s="235"/>
    </row>
    <row r="58" s="247" customFormat="true" ht="6.95" hidden="false" customHeight="true" outlineLevel="0" collapsed="false">
      <c r="A58" s="233"/>
      <c r="B58" s="233"/>
      <c r="C58" s="233"/>
      <c r="D58" s="233"/>
      <c r="E58" s="233"/>
      <c r="F58" s="233"/>
      <c r="G58" s="233"/>
      <c r="H58" s="233"/>
      <c r="J58" s="248"/>
      <c r="K58" s="237" t="s">
        <v>303</v>
      </c>
      <c r="L58" s="237"/>
      <c r="M58" s="237"/>
      <c r="N58" s="237"/>
      <c r="O58" s="237"/>
      <c r="P58" s="237"/>
      <c r="Q58" s="237"/>
      <c r="R58" s="237"/>
      <c r="T58" s="237" t="s">
        <v>304</v>
      </c>
      <c r="U58" s="237"/>
      <c r="Z58" s="248"/>
      <c r="AA58" s="249"/>
      <c r="AB58" s="237" t="s">
        <v>305</v>
      </c>
      <c r="AC58" s="237"/>
      <c r="AD58" s="237"/>
      <c r="AE58" s="237"/>
      <c r="AF58" s="237"/>
      <c r="AG58" s="237"/>
      <c r="AH58" s="237"/>
      <c r="AI58" s="237"/>
      <c r="AJ58" s="235"/>
      <c r="AK58" s="236" t="s">
        <v>306</v>
      </c>
      <c r="AL58" s="236"/>
      <c r="AM58" s="236"/>
      <c r="AN58" s="242"/>
      <c r="AO58" s="242"/>
      <c r="AP58" s="242"/>
      <c r="AQ58" s="250"/>
      <c r="AR58" s="250"/>
      <c r="AS58" s="242"/>
      <c r="AT58" s="242"/>
      <c r="AU58" s="242"/>
      <c r="AV58" s="242"/>
      <c r="AW58" s="242"/>
      <c r="AX58" s="242"/>
      <c r="AY58" s="242"/>
      <c r="BA58" s="247" t="s">
        <v>307</v>
      </c>
      <c r="BK58" s="245" t="s">
        <v>308</v>
      </c>
      <c r="BL58" s="237" t="s">
        <v>309</v>
      </c>
      <c r="BM58" s="237"/>
      <c r="BN58" s="237"/>
      <c r="BO58" s="237"/>
      <c r="BP58" s="237"/>
      <c r="BQ58" s="237"/>
      <c r="BR58" s="237"/>
      <c r="BS58" s="237"/>
      <c r="BT58" s="237"/>
      <c r="BW58" s="247" t="s">
        <v>310</v>
      </c>
      <c r="BX58" s="242"/>
      <c r="BY58" s="242"/>
      <c r="BZ58" s="242"/>
      <c r="CA58" s="242"/>
      <c r="CB58" s="242"/>
    </row>
    <row r="59" s="247" customFormat="true" ht="6.95" hidden="false" customHeight="true" outlineLevel="0" collapsed="false">
      <c r="A59" s="233"/>
      <c r="B59" s="233"/>
      <c r="C59" s="233"/>
      <c r="D59" s="233"/>
      <c r="E59" s="233"/>
      <c r="F59" s="233"/>
      <c r="G59" s="233"/>
      <c r="H59" s="233"/>
      <c r="K59" s="237" t="s">
        <v>311</v>
      </c>
      <c r="L59" s="237"/>
      <c r="M59" s="237"/>
      <c r="N59" s="237"/>
      <c r="O59" s="237"/>
      <c r="P59" s="237"/>
      <c r="Q59" s="237"/>
      <c r="R59" s="237"/>
      <c r="S59" s="251"/>
      <c r="T59" s="251"/>
      <c r="U59" s="251"/>
      <c r="V59" s="251"/>
      <c r="W59" s="251"/>
      <c r="X59" s="251"/>
      <c r="Y59" s="251"/>
      <c r="Z59" s="251"/>
      <c r="AA59" s="237"/>
      <c r="AB59" s="237" t="s">
        <v>312</v>
      </c>
      <c r="AC59" s="237"/>
      <c r="AD59" s="237"/>
      <c r="AE59" s="237"/>
      <c r="AF59" s="237"/>
      <c r="AG59" s="237"/>
      <c r="AH59" s="237"/>
      <c r="AI59" s="237"/>
      <c r="AJ59" s="242"/>
      <c r="AK59" s="242"/>
      <c r="AL59" s="242"/>
      <c r="AM59" s="242"/>
      <c r="AN59" s="242"/>
      <c r="AO59" s="242"/>
      <c r="AP59" s="242"/>
      <c r="AQ59" s="250"/>
      <c r="AR59" s="250"/>
      <c r="AS59" s="242"/>
      <c r="AT59" s="242"/>
      <c r="AU59" s="242"/>
      <c r="AV59" s="242"/>
      <c r="AW59" s="242"/>
      <c r="AX59" s="242"/>
      <c r="AY59" s="242" t="s">
        <v>313</v>
      </c>
      <c r="AZ59" s="252"/>
      <c r="BA59" s="237" t="s">
        <v>314</v>
      </c>
      <c r="BB59" s="237"/>
      <c r="BC59" s="237"/>
      <c r="BD59" s="237"/>
      <c r="BE59" s="237"/>
      <c r="BF59" s="237"/>
      <c r="BG59" s="237"/>
      <c r="BH59" s="237"/>
      <c r="BI59" s="237"/>
      <c r="BN59" s="236" t="s">
        <v>315</v>
      </c>
      <c r="BO59" s="236"/>
      <c r="BU59" s="242"/>
      <c r="BW59" s="253" t="s">
        <v>316</v>
      </c>
      <c r="BX59" s="253"/>
      <c r="BY59" s="242"/>
      <c r="BZ59" s="242"/>
      <c r="CA59" s="242"/>
      <c r="CB59" s="242"/>
    </row>
    <row r="60" s="247" customFormat="true" ht="6.95" hidden="false" customHeight="true" outlineLevel="0" collapsed="false">
      <c r="I60" s="234" t="s">
        <v>317</v>
      </c>
      <c r="J60" s="252" t="s">
        <v>318</v>
      </c>
      <c r="K60" s="252" t="s">
        <v>319</v>
      </c>
      <c r="L60" s="252"/>
      <c r="M60" s="252"/>
      <c r="AB60" s="236"/>
      <c r="AC60" s="236"/>
      <c r="BA60" s="237" t="s">
        <v>320</v>
      </c>
      <c r="BB60" s="237"/>
      <c r="BC60" s="237"/>
      <c r="BD60" s="237"/>
      <c r="BE60" s="237"/>
      <c r="BF60" s="237"/>
      <c r="BG60" s="237"/>
      <c r="BH60" s="237"/>
      <c r="BI60" s="237"/>
    </row>
    <row r="61" s="247" customFormat="true" ht="6.95" hidden="false" customHeight="true" outlineLevel="0" collapsed="false">
      <c r="BA61" s="237" t="s">
        <v>321</v>
      </c>
      <c r="BB61" s="237"/>
      <c r="BC61" s="237"/>
      <c r="BD61" s="237"/>
      <c r="BE61" s="237"/>
      <c r="BF61" s="237"/>
      <c r="BG61" s="237"/>
      <c r="BH61" s="237"/>
      <c r="BI61" s="237"/>
    </row>
    <row r="62" s="254" customFormat="true" ht="12" hidden="false" customHeight="true" outlineLevel="0" collapsed="false"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Z62" s="256"/>
    </row>
    <row r="63" s="254" customFormat="true" ht="11.25" hidden="false" customHeight="false" outlineLevel="0" collapsed="false">
      <c r="O63" s="158"/>
      <c r="AZ63" s="256"/>
    </row>
    <row r="64" s="254" customFormat="true" ht="11.25" hidden="false" customHeight="false" outlineLevel="0" collapsed="false">
      <c r="K64" s="257"/>
      <c r="L64" s="257"/>
      <c r="M64" s="257"/>
      <c r="N64" s="257"/>
      <c r="O64" s="158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Z64" s="256"/>
      <c r="BI64" s="258"/>
    </row>
    <row r="65" customFormat="false" ht="11.25" hidden="false" customHeight="false" outlineLevel="0" collapsed="false"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</row>
    <row r="66" customFormat="false" ht="11.25" hidden="false" customHeight="false" outlineLevel="0" collapsed="false"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</row>
    <row r="67" customFormat="false" ht="11.25" hidden="false" customHeight="false" outlineLevel="0" collapsed="false"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</row>
    <row r="68" customFormat="false" ht="11.25" hidden="false" customHeight="false" outlineLevel="0" collapsed="false">
      <c r="AZ68" s="259"/>
      <c r="BA68" s="259"/>
      <c r="BB68" s="259"/>
      <c r="BC68" s="259"/>
      <c r="BD68" s="259"/>
      <c r="BE68" s="259"/>
      <c r="BF68" s="259"/>
      <c r="BG68" s="259"/>
      <c r="BH68" s="259"/>
      <c r="BI68" s="259"/>
    </row>
    <row r="69" customFormat="false" ht="11.25" hidden="false" customHeight="false" outlineLevel="0" collapsed="false"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</row>
    <row r="70" customFormat="false" ht="11.25" hidden="false" customHeight="false" outlineLevel="0" collapsed="false">
      <c r="AZ70" s="259"/>
      <c r="BA70" s="259"/>
      <c r="BB70" s="259"/>
      <c r="BC70" s="259"/>
      <c r="BD70" s="259"/>
      <c r="BE70" s="259"/>
      <c r="BF70" s="259"/>
      <c r="BG70" s="259"/>
      <c r="BH70" s="259"/>
      <c r="BI70" s="259"/>
    </row>
    <row r="71" customFormat="false" ht="11.25" hidden="false" customHeight="false" outlineLevel="0" collapsed="false">
      <c r="AZ71" s="259"/>
      <c r="BA71" s="259"/>
      <c r="BB71" s="259"/>
      <c r="BC71" s="259"/>
      <c r="BD71" s="259"/>
      <c r="BE71" s="259"/>
      <c r="BF71" s="259"/>
      <c r="BG71" s="259"/>
      <c r="BH71" s="259"/>
      <c r="BI71" s="259"/>
    </row>
    <row r="72" customFormat="false" ht="11.25" hidden="false" customHeight="false" outlineLevel="0" collapsed="false">
      <c r="AZ72" s="259"/>
      <c r="BA72" s="259"/>
      <c r="BB72" s="259"/>
      <c r="BC72" s="259"/>
      <c r="BD72" s="259"/>
      <c r="BE72" s="259"/>
      <c r="BF72" s="259"/>
      <c r="BG72" s="259"/>
      <c r="BH72" s="259"/>
      <c r="BI72" s="259"/>
    </row>
    <row r="73" customFormat="false" ht="11.25" hidden="false" customHeight="false" outlineLevel="0" collapsed="false"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</row>
    <row r="74" customFormat="false" ht="11.25" hidden="false" customHeight="false" outlineLevel="0" collapsed="false"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</row>
    <row r="75" customFormat="false" ht="11.25" hidden="false" customHeight="false" outlineLevel="0" collapsed="false">
      <c r="AZ75" s="259"/>
      <c r="BA75" s="259"/>
      <c r="BB75" s="259"/>
      <c r="BC75" s="259"/>
      <c r="BD75" s="259"/>
      <c r="BE75" s="259"/>
      <c r="BF75" s="259"/>
      <c r="BG75" s="259"/>
      <c r="BH75" s="259"/>
      <c r="BI75" s="259"/>
    </row>
    <row r="76" customFormat="false" ht="11.25" hidden="false" customHeight="false" outlineLevel="0" collapsed="false">
      <c r="AZ76" s="259"/>
      <c r="BA76" s="259"/>
      <c r="BB76" s="259"/>
      <c r="BC76" s="259"/>
      <c r="BD76" s="259"/>
      <c r="BE76" s="259"/>
      <c r="BF76" s="259"/>
      <c r="BG76" s="259"/>
      <c r="BH76" s="259"/>
      <c r="BI76" s="259"/>
    </row>
    <row r="77" customFormat="false" ht="11.25" hidden="false" customHeight="false" outlineLevel="0" collapsed="false"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</row>
    <row r="78" customFormat="false" ht="11.25" hidden="false" customHeight="false" outlineLevel="0" collapsed="false">
      <c r="AZ78" s="259"/>
      <c r="BA78" s="259"/>
      <c r="BB78" s="259"/>
      <c r="BC78" s="259"/>
      <c r="BD78" s="259"/>
      <c r="BE78" s="259"/>
      <c r="BF78" s="259"/>
      <c r="BG78" s="259"/>
      <c r="BH78" s="259"/>
      <c r="BI78" s="259"/>
    </row>
    <row r="79" customFormat="false" ht="11.25" hidden="false" customHeight="false" outlineLevel="0" collapsed="false">
      <c r="AZ79" s="259"/>
      <c r="BA79" s="259"/>
      <c r="BB79" s="259"/>
      <c r="BC79" s="259"/>
      <c r="BD79" s="259"/>
      <c r="BE79" s="259"/>
      <c r="BF79" s="259"/>
      <c r="BG79" s="259"/>
      <c r="BH79" s="259"/>
      <c r="BI79" s="259"/>
    </row>
    <row r="80" customFormat="false" ht="11.25" hidden="false" customHeight="false" outlineLevel="0" collapsed="false">
      <c r="AZ80" s="259"/>
      <c r="BA80" s="259"/>
      <c r="BB80" s="259"/>
      <c r="BC80" s="259"/>
      <c r="BD80" s="259"/>
      <c r="BE80" s="259"/>
      <c r="BF80" s="259"/>
      <c r="BG80" s="259"/>
      <c r="BH80" s="259"/>
      <c r="BI80" s="259"/>
    </row>
    <row r="81" customFormat="false" ht="11.25" hidden="false" customHeight="false" outlineLevel="0" collapsed="false">
      <c r="AZ81" s="259"/>
      <c r="BA81" s="259"/>
      <c r="BB81" s="259"/>
      <c r="BC81" s="259"/>
      <c r="BD81" s="259"/>
      <c r="BE81" s="259"/>
      <c r="BF81" s="259"/>
      <c r="BG81" s="259"/>
      <c r="BH81" s="259"/>
      <c r="BI81" s="259"/>
    </row>
    <row r="82" customFormat="false" ht="11.25" hidden="false" customHeight="false" outlineLevel="0" collapsed="false">
      <c r="AZ82" s="259"/>
      <c r="BA82" s="259"/>
      <c r="BB82" s="259"/>
      <c r="BC82" s="259"/>
      <c r="BD82" s="259"/>
      <c r="BE82" s="259"/>
      <c r="BF82" s="259"/>
      <c r="BG82" s="259"/>
      <c r="BH82" s="259"/>
      <c r="BI82" s="259"/>
    </row>
    <row r="83" customFormat="false" ht="11.25" hidden="false" customHeight="false" outlineLevel="0" collapsed="false">
      <c r="AZ83" s="259"/>
      <c r="BA83" s="259"/>
      <c r="BB83" s="259"/>
      <c r="BC83" s="259"/>
      <c r="BD83" s="259"/>
      <c r="BE83" s="259"/>
      <c r="BF83" s="259"/>
      <c r="BG83" s="259"/>
      <c r="BH83" s="259"/>
      <c r="BI83" s="259"/>
    </row>
    <row r="84" customFormat="false" ht="11.25" hidden="false" customHeight="false" outlineLevel="0" collapsed="false">
      <c r="AZ84" s="259"/>
      <c r="BA84" s="259"/>
      <c r="BB84" s="259"/>
      <c r="BC84" s="259"/>
      <c r="BD84" s="259"/>
      <c r="BE84" s="259"/>
      <c r="BF84" s="259"/>
      <c r="BG84" s="259"/>
      <c r="BH84" s="259"/>
      <c r="BI84" s="259"/>
    </row>
    <row r="85" customFormat="false" ht="11.25" hidden="false" customHeight="false" outlineLevel="0" collapsed="false">
      <c r="AZ85" s="259"/>
      <c r="BA85" s="259"/>
      <c r="BB85" s="259"/>
      <c r="BC85" s="259"/>
      <c r="BD85" s="259"/>
      <c r="BE85" s="259"/>
      <c r="BF85" s="259"/>
      <c r="BG85" s="259"/>
      <c r="BH85" s="259"/>
      <c r="BI85" s="259"/>
    </row>
    <row r="86" customFormat="false" ht="11.25" hidden="false" customHeight="false" outlineLevel="0" collapsed="false"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</row>
    <row r="87" customFormat="false" ht="11.25" hidden="false" customHeight="false" outlineLevel="0" collapsed="false">
      <c r="AZ87" s="259"/>
      <c r="BA87" s="259"/>
      <c r="BB87" s="259"/>
      <c r="BC87" s="259"/>
      <c r="BD87" s="259"/>
      <c r="BE87" s="259"/>
      <c r="BF87" s="259"/>
      <c r="BG87" s="259"/>
      <c r="BH87" s="259"/>
      <c r="BI87" s="259"/>
    </row>
    <row r="88" customFormat="false" ht="11.25" hidden="false" customHeight="false" outlineLevel="0" collapsed="false">
      <c r="AZ88" s="259"/>
      <c r="BA88" s="259"/>
      <c r="BB88" s="259"/>
      <c r="BC88" s="259"/>
      <c r="BD88" s="259"/>
      <c r="BE88" s="259"/>
      <c r="BF88" s="259"/>
      <c r="BG88" s="259"/>
      <c r="BH88" s="259"/>
      <c r="BI88" s="259"/>
    </row>
    <row r="89" customFormat="false" ht="11.25" hidden="false" customHeight="false" outlineLevel="0" collapsed="false">
      <c r="AZ89" s="259"/>
      <c r="BA89" s="259"/>
      <c r="BB89" s="259"/>
      <c r="BC89" s="259"/>
      <c r="BD89" s="259"/>
      <c r="BE89" s="259"/>
      <c r="BF89" s="259"/>
      <c r="BG89" s="259"/>
      <c r="BH89" s="259"/>
      <c r="BI89" s="259"/>
    </row>
    <row r="90" customFormat="false" ht="11.25" hidden="false" customHeight="false" outlineLevel="0" collapsed="false">
      <c r="AZ90" s="259"/>
      <c r="BA90" s="259"/>
      <c r="BB90" s="259"/>
      <c r="BC90" s="259"/>
      <c r="BD90" s="259"/>
      <c r="BE90" s="259"/>
      <c r="BF90" s="259"/>
      <c r="BG90" s="259"/>
      <c r="BH90" s="259"/>
      <c r="BI90" s="259"/>
    </row>
    <row r="91" customFormat="false" ht="11.25" hidden="false" customHeight="false" outlineLevel="0" collapsed="false">
      <c r="AZ91" s="259"/>
      <c r="BA91" s="259"/>
      <c r="BB91" s="259"/>
      <c r="BC91" s="259"/>
      <c r="BD91" s="259"/>
      <c r="BE91" s="259"/>
      <c r="BF91" s="259"/>
      <c r="BG91" s="259"/>
      <c r="BH91" s="259"/>
      <c r="BI91" s="259"/>
    </row>
    <row r="92" customFormat="false" ht="11.25" hidden="false" customHeight="false" outlineLevel="0" collapsed="false">
      <c r="AZ92" s="259"/>
      <c r="BA92" s="259"/>
      <c r="BB92" s="259"/>
      <c r="BC92" s="259"/>
      <c r="BD92" s="259"/>
      <c r="BE92" s="259"/>
      <c r="BF92" s="259"/>
      <c r="BG92" s="259"/>
      <c r="BH92" s="259"/>
      <c r="BI92" s="259"/>
    </row>
    <row r="93" customFormat="false" ht="11.25" hidden="false" customHeight="false" outlineLevel="0" collapsed="false">
      <c r="AZ93" s="259"/>
      <c r="BA93" s="259"/>
      <c r="BB93" s="259"/>
      <c r="BC93" s="259"/>
      <c r="BD93" s="259"/>
      <c r="BE93" s="259"/>
      <c r="BF93" s="259"/>
      <c r="BG93" s="259"/>
      <c r="BH93" s="259"/>
      <c r="BI93" s="259"/>
    </row>
    <row r="94" customFormat="false" ht="11.25" hidden="false" customHeight="false" outlineLevel="0" collapsed="false">
      <c r="AZ94" s="259"/>
      <c r="BA94" s="259"/>
      <c r="BB94" s="259"/>
      <c r="BC94" s="259"/>
      <c r="BD94" s="259"/>
      <c r="BE94" s="259"/>
      <c r="BF94" s="259"/>
      <c r="BG94" s="259"/>
      <c r="BH94" s="259"/>
      <c r="BI94" s="259"/>
    </row>
    <row r="95" customFormat="false" ht="11.25" hidden="false" customHeight="false" outlineLevel="0" collapsed="false">
      <c r="AZ95" s="259"/>
      <c r="BA95" s="259"/>
      <c r="BB95" s="259"/>
      <c r="BC95" s="259"/>
      <c r="BD95" s="259"/>
      <c r="BE95" s="259"/>
      <c r="BF95" s="259"/>
      <c r="BG95" s="259"/>
      <c r="BH95" s="259"/>
      <c r="BI95" s="259"/>
    </row>
    <row r="96" customFormat="false" ht="11.25" hidden="false" customHeight="false" outlineLevel="0" collapsed="false">
      <c r="AZ96" s="259"/>
      <c r="BA96" s="259"/>
      <c r="BB96" s="259"/>
      <c r="BC96" s="259"/>
      <c r="BD96" s="259"/>
      <c r="BE96" s="259"/>
      <c r="BF96" s="259"/>
      <c r="BG96" s="259"/>
      <c r="BH96" s="259"/>
      <c r="BI96" s="259"/>
    </row>
    <row r="97" customFormat="false" ht="11.25" hidden="false" customHeight="false" outlineLevel="0" collapsed="false">
      <c r="AZ97" s="259"/>
      <c r="BA97" s="259"/>
      <c r="BB97" s="259"/>
      <c r="BC97" s="259"/>
      <c r="BD97" s="259"/>
      <c r="BE97" s="259"/>
      <c r="BF97" s="259"/>
      <c r="BG97" s="259"/>
      <c r="BH97" s="259"/>
      <c r="BI97" s="259"/>
    </row>
    <row r="98" customFormat="false" ht="11.25" hidden="false" customHeight="false" outlineLevel="0" collapsed="false">
      <c r="AZ98" s="259"/>
      <c r="BA98" s="259"/>
      <c r="BB98" s="259"/>
      <c r="BC98" s="259"/>
      <c r="BD98" s="259"/>
      <c r="BE98" s="259"/>
      <c r="BF98" s="259"/>
      <c r="BG98" s="259"/>
      <c r="BH98" s="259"/>
      <c r="BI98" s="259"/>
    </row>
    <row r="99" customFormat="false" ht="11.25" hidden="false" customHeight="false" outlineLevel="0" collapsed="false">
      <c r="AZ99" s="259"/>
      <c r="BA99" s="259"/>
      <c r="BB99" s="259"/>
      <c r="BC99" s="259"/>
      <c r="BD99" s="259"/>
      <c r="BE99" s="259"/>
      <c r="BF99" s="259"/>
      <c r="BG99" s="259"/>
      <c r="BH99" s="259"/>
      <c r="BI99" s="259"/>
    </row>
    <row r="100" customFormat="false" ht="11.25" hidden="false" customHeight="false" outlineLevel="0" collapsed="false">
      <c r="AZ100" s="259"/>
      <c r="BA100" s="259"/>
      <c r="BB100" s="259"/>
      <c r="BC100" s="259"/>
      <c r="BD100" s="259"/>
      <c r="BE100" s="259"/>
      <c r="BF100" s="259"/>
      <c r="BG100" s="259"/>
      <c r="BH100" s="259"/>
      <c r="BI100" s="259"/>
    </row>
    <row r="101" customFormat="false" ht="11.25" hidden="false" customHeight="false" outlineLevel="0" collapsed="false">
      <c r="AZ101" s="259"/>
      <c r="BA101" s="259"/>
      <c r="BB101" s="259"/>
      <c r="BC101" s="259"/>
      <c r="BD101" s="259"/>
      <c r="BE101" s="259"/>
      <c r="BF101" s="259"/>
      <c r="BG101" s="259"/>
      <c r="BH101" s="259"/>
      <c r="BI101" s="259"/>
    </row>
    <row r="102" customFormat="false" ht="11.25" hidden="false" customHeight="false" outlineLevel="0" collapsed="false">
      <c r="AZ102" s="259"/>
      <c r="BA102" s="259"/>
      <c r="BB102" s="259"/>
      <c r="BC102" s="259"/>
      <c r="BD102" s="259"/>
      <c r="BE102" s="259"/>
      <c r="BF102" s="259"/>
      <c r="BG102" s="259"/>
      <c r="BH102" s="259"/>
      <c r="BI102" s="259"/>
    </row>
    <row r="103" customFormat="false" ht="11.25" hidden="false" customHeight="false" outlineLevel="0" collapsed="false">
      <c r="AZ103" s="259"/>
      <c r="BA103" s="259"/>
      <c r="BB103" s="259"/>
      <c r="BC103" s="259"/>
      <c r="BD103" s="259"/>
      <c r="BE103" s="259"/>
      <c r="BF103" s="259"/>
      <c r="BG103" s="259"/>
      <c r="BH103" s="259"/>
      <c r="BI103" s="259"/>
    </row>
    <row r="104" customFormat="false" ht="11.25" hidden="false" customHeight="false" outlineLevel="0" collapsed="false">
      <c r="AZ104" s="259"/>
      <c r="BA104" s="259"/>
      <c r="BB104" s="259"/>
      <c r="BC104" s="259"/>
      <c r="BD104" s="259"/>
      <c r="BE104" s="259"/>
      <c r="BF104" s="259"/>
      <c r="BG104" s="259"/>
      <c r="BH104" s="259"/>
      <c r="BI104" s="259"/>
    </row>
    <row r="105" customFormat="false" ht="11.25" hidden="false" customHeight="false" outlineLevel="0" collapsed="false">
      <c r="AZ105" s="259"/>
      <c r="BA105" s="259"/>
      <c r="BB105" s="259"/>
      <c r="BC105" s="259"/>
      <c r="BD105" s="259"/>
      <c r="BE105" s="259"/>
      <c r="BF105" s="259"/>
      <c r="BG105" s="259"/>
      <c r="BH105" s="259"/>
      <c r="BI105" s="259"/>
    </row>
    <row r="106" customFormat="false" ht="11.25" hidden="false" customHeight="false" outlineLevel="0" collapsed="false">
      <c r="AZ106" s="259"/>
      <c r="BA106" s="259"/>
      <c r="BB106" s="259"/>
      <c r="BC106" s="259"/>
      <c r="BD106" s="259"/>
      <c r="BE106" s="259"/>
      <c r="BF106" s="259"/>
      <c r="BG106" s="259"/>
      <c r="BH106" s="259"/>
      <c r="BI106" s="259"/>
    </row>
    <row r="107" customFormat="false" ht="11.25" hidden="false" customHeight="false" outlineLevel="0" collapsed="false">
      <c r="AZ107" s="259"/>
      <c r="BA107" s="259"/>
      <c r="BB107" s="259"/>
      <c r="BC107" s="259"/>
      <c r="BD107" s="259"/>
      <c r="BE107" s="259"/>
      <c r="BF107" s="259"/>
      <c r="BG107" s="259"/>
      <c r="BH107" s="259"/>
      <c r="BI107" s="259"/>
    </row>
    <row r="108" customFormat="false" ht="11.25" hidden="false" customHeight="false" outlineLevel="0" collapsed="false">
      <c r="AZ108" s="259"/>
      <c r="BA108" s="259"/>
      <c r="BB108" s="259"/>
      <c r="BC108" s="259"/>
      <c r="BD108" s="259"/>
      <c r="BE108" s="259"/>
      <c r="BF108" s="259"/>
      <c r="BG108" s="259"/>
      <c r="BH108" s="259"/>
      <c r="BI108" s="259"/>
    </row>
    <row r="109" customFormat="false" ht="11.25" hidden="false" customHeight="false" outlineLevel="0" collapsed="false">
      <c r="AZ109" s="259"/>
      <c r="BA109" s="259"/>
      <c r="BB109" s="259"/>
      <c r="BC109" s="259"/>
      <c r="BD109" s="259"/>
      <c r="BE109" s="259"/>
      <c r="BF109" s="259"/>
      <c r="BG109" s="259"/>
      <c r="BH109" s="259"/>
      <c r="BI109" s="259"/>
    </row>
    <row r="110" customFormat="false" ht="11.25" hidden="false" customHeight="false" outlineLevel="0" collapsed="false">
      <c r="AZ110" s="259"/>
      <c r="BA110" s="259"/>
      <c r="BB110" s="259"/>
      <c r="BC110" s="259"/>
      <c r="BD110" s="259"/>
      <c r="BE110" s="259"/>
      <c r="BF110" s="259"/>
      <c r="BG110" s="259"/>
      <c r="BH110" s="259"/>
      <c r="BI110" s="259"/>
    </row>
    <row r="111" customFormat="false" ht="11.25" hidden="false" customHeight="false" outlineLevel="0" collapsed="false">
      <c r="AZ111" s="259"/>
      <c r="BA111" s="259"/>
      <c r="BB111" s="259"/>
      <c r="BC111" s="259"/>
      <c r="BD111" s="259"/>
      <c r="BE111" s="259"/>
      <c r="BF111" s="259"/>
      <c r="BG111" s="259"/>
      <c r="BH111" s="259"/>
      <c r="BI111" s="259"/>
    </row>
    <row r="112" customFormat="false" ht="11.25" hidden="false" customHeight="false" outlineLevel="0" collapsed="false">
      <c r="AZ112" s="259"/>
      <c r="BA112" s="259"/>
      <c r="BB112" s="259"/>
      <c r="BC112" s="259"/>
      <c r="BD112" s="259"/>
      <c r="BE112" s="259"/>
      <c r="BF112" s="259"/>
      <c r="BG112" s="259"/>
      <c r="BH112" s="259"/>
      <c r="BI112" s="259"/>
    </row>
    <row r="113" customFormat="false" ht="11.25" hidden="false" customHeight="false" outlineLevel="0" collapsed="false">
      <c r="AZ113" s="259"/>
      <c r="BA113" s="259"/>
      <c r="BB113" s="259"/>
      <c r="BC113" s="259"/>
      <c r="BD113" s="259"/>
      <c r="BE113" s="259"/>
      <c r="BF113" s="259"/>
      <c r="BG113" s="259"/>
      <c r="BH113" s="259"/>
      <c r="BI113" s="259"/>
    </row>
    <row r="114" customFormat="false" ht="11.25" hidden="false" customHeight="false" outlineLevel="0" collapsed="false">
      <c r="AZ114" s="259"/>
      <c r="BA114" s="259"/>
      <c r="BB114" s="259"/>
      <c r="BC114" s="259"/>
      <c r="BD114" s="259"/>
      <c r="BE114" s="259"/>
      <c r="BF114" s="259"/>
      <c r="BG114" s="259"/>
      <c r="BH114" s="259"/>
      <c r="BI114" s="259"/>
    </row>
    <row r="115" customFormat="false" ht="11.25" hidden="false" customHeight="false" outlineLevel="0" collapsed="false">
      <c r="AZ115" s="259"/>
      <c r="BA115" s="259"/>
      <c r="BB115" s="259"/>
      <c r="BC115" s="259"/>
      <c r="BD115" s="259"/>
      <c r="BE115" s="259"/>
      <c r="BF115" s="259"/>
      <c r="BG115" s="259"/>
      <c r="BH115" s="259"/>
      <c r="BI115" s="259"/>
    </row>
    <row r="116" customFormat="false" ht="11.25" hidden="false" customHeight="false" outlineLevel="0" collapsed="false">
      <c r="AZ116" s="259"/>
      <c r="BA116" s="259"/>
      <c r="BB116" s="259"/>
      <c r="BC116" s="259"/>
      <c r="BD116" s="259"/>
      <c r="BE116" s="259"/>
      <c r="BF116" s="259"/>
      <c r="BG116" s="259"/>
      <c r="BH116" s="259"/>
      <c r="BI116" s="259"/>
    </row>
    <row r="117" customFormat="false" ht="11.25" hidden="false" customHeight="false" outlineLevel="0" collapsed="false">
      <c r="AZ117" s="259"/>
      <c r="BA117" s="259"/>
      <c r="BB117" s="259"/>
      <c r="BC117" s="259"/>
      <c r="BD117" s="259"/>
      <c r="BE117" s="259"/>
      <c r="BF117" s="259"/>
      <c r="BG117" s="259"/>
      <c r="BH117" s="259"/>
      <c r="BI117" s="259"/>
    </row>
    <row r="118" customFormat="false" ht="11.25" hidden="false" customHeight="false" outlineLevel="0" collapsed="false">
      <c r="AZ118" s="259"/>
      <c r="BA118" s="259"/>
      <c r="BB118" s="259"/>
      <c r="BC118" s="259"/>
      <c r="BD118" s="259"/>
      <c r="BE118" s="259"/>
      <c r="BF118" s="259"/>
      <c r="BG118" s="259"/>
      <c r="BH118" s="259"/>
      <c r="BI118" s="259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U1"/>
    <mergeCell ref="BV1:BX1"/>
    <mergeCell ref="CD1:CF1"/>
    <mergeCell ref="Q2:R2"/>
    <mergeCell ref="Y2:Z2"/>
    <mergeCell ref="AH2:AI2"/>
    <mergeCell ref="AP2:AQ2"/>
    <mergeCell ref="AX2:AY2"/>
    <mergeCell ref="BH2:BI2"/>
    <mergeCell ref="BV2:BW2"/>
    <mergeCell ref="CE2:CF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F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CD5:CF5"/>
    <mergeCell ref="C23:G24"/>
    <mergeCell ref="K57:R57"/>
    <mergeCell ref="T57:Z57"/>
    <mergeCell ref="AB57:AI57"/>
    <mergeCell ref="AK57:AQ57"/>
    <mergeCell ref="BL57:BT57"/>
    <mergeCell ref="K58:R58"/>
    <mergeCell ref="T58:U58"/>
    <mergeCell ref="AB58:AI58"/>
    <mergeCell ref="AK58:AM58"/>
    <mergeCell ref="BL58:BT58"/>
    <mergeCell ref="K59:R59"/>
    <mergeCell ref="AB59:AI59"/>
    <mergeCell ref="BA59:BI59"/>
    <mergeCell ref="AB60:AC60"/>
    <mergeCell ref="BA60:BI60"/>
    <mergeCell ref="BA61:BI61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.7"/>
    <col collapsed="false" customWidth="true" hidden="false" outlineLevel="0" max="3" min="3" style="87" width="9.41"/>
    <col collapsed="false" customWidth="true" hidden="false" outlineLevel="0" max="5" min="4" style="87" width="11.7"/>
    <col collapsed="false" customWidth="true" hidden="false" outlineLevel="0" max="6" min="6" style="87" width="11.99"/>
    <col collapsed="false" customWidth="true" hidden="false" outlineLevel="0" max="7" min="7" style="87" width="11.85"/>
    <col collapsed="false" customWidth="true" hidden="false" outlineLevel="0" max="8" min="8" style="87" width="11.13"/>
    <col collapsed="false" customWidth="false" hidden="false" outlineLevel="0" max="257" min="9" style="87" width="9.14"/>
  </cols>
  <sheetData>
    <row r="1" s="88" customFormat="true" ht="36" hidden="false" customHeight="true" outlineLevel="0" collapsed="false">
      <c r="B1" s="1242" t="s">
        <v>2446</v>
      </c>
      <c r="C1" s="1242"/>
      <c r="D1" s="1242"/>
      <c r="E1" s="1242"/>
      <c r="F1" s="1242"/>
      <c r="G1" s="1290" t="s">
        <v>2447</v>
      </c>
      <c r="H1" s="1290"/>
    </row>
    <row r="2" customFormat="false" ht="11.25" hidden="false" customHeight="true" outlineLevel="0" collapsed="false">
      <c r="A2" s="704"/>
      <c r="B2" s="704"/>
      <c r="C2" s="704"/>
      <c r="D2" s="704"/>
      <c r="E2" s="704"/>
      <c r="F2" s="704"/>
      <c r="G2" s="1291" t="s">
        <v>2093</v>
      </c>
      <c r="H2" s="1291"/>
    </row>
    <row r="3" s="79" customFormat="true" ht="15.75" hidden="false" customHeight="true" outlineLevel="0" collapsed="false">
      <c r="A3" s="1292" t="s">
        <v>325</v>
      </c>
      <c r="B3" s="1293"/>
      <c r="C3" s="1294" t="s">
        <v>2448</v>
      </c>
      <c r="D3" s="1294"/>
      <c r="E3" s="1294"/>
      <c r="F3" s="440" t="s">
        <v>2449</v>
      </c>
      <c r="G3" s="440"/>
      <c r="H3" s="440"/>
    </row>
    <row r="4" s="79" customFormat="true" ht="15.75" hidden="false" customHeight="true" outlineLevel="0" collapsed="false">
      <c r="A4" s="1292"/>
      <c r="B4" s="444"/>
      <c r="C4" s="1295" t="s">
        <v>2450</v>
      </c>
      <c r="D4" s="1296" t="s">
        <v>2451</v>
      </c>
      <c r="E4" s="1297" t="s">
        <v>2452</v>
      </c>
      <c r="F4" s="439" t="s">
        <v>2450</v>
      </c>
      <c r="G4" s="439" t="s">
        <v>2451</v>
      </c>
      <c r="H4" s="439" t="s">
        <v>2452</v>
      </c>
    </row>
    <row r="5" customFormat="false" ht="11.45" hidden="false" customHeight="true" outlineLevel="0" collapsed="false">
      <c r="A5" s="454" t="n">
        <v>1997</v>
      </c>
      <c r="B5" s="1298"/>
      <c r="C5" s="715" t="n">
        <v>23.45</v>
      </c>
      <c r="D5" s="715" t="n">
        <v>7.08</v>
      </c>
      <c r="E5" s="715" t="n">
        <v>8.16</v>
      </c>
      <c r="F5" s="715" t="n">
        <v>22.87</v>
      </c>
      <c r="G5" s="715" t="n">
        <v>7.38</v>
      </c>
      <c r="H5" s="715" t="n">
        <v>8.55</v>
      </c>
    </row>
    <row r="6" customFormat="false" ht="11.45" hidden="false" customHeight="true" outlineLevel="0" collapsed="false">
      <c r="A6" s="1159" t="n">
        <v>1998</v>
      </c>
      <c r="B6" s="1159"/>
      <c r="C6" s="717" t="n">
        <v>20.61</v>
      </c>
      <c r="D6" s="717" t="n">
        <v>6.9</v>
      </c>
      <c r="E6" s="717" t="n">
        <v>8.43</v>
      </c>
      <c r="F6" s="717" t="n">
        <v>21.89</v>
      </c>
      <c r="G6" s="717" t="n">
        <v>7.02</v>
      </c>
      <c r="H6" s="717" t="n">
        <v>8.64</v>
      </c>
    </row>
    <row r="7" customFormat="false" ht="11.45" hidden="false" customHeight="true" outlineLevel="0" collapsed="false">
      <c r="A7" s="1298" t="n">
        <v>1999</v>
      </c>
      <c r="B7" s="1298"/>
      <c r="C7" s="715" t="n">
        <v>12.8</v>
      </c>
      <c r="D7" s="715" t="n">
        <v>5.05</v>
      </c>
      <c r="E7" s="715" t="n">
        <v>7.15</v>
      </c>
      <c r="F7" s="715" t="n">
        <v>13.68</v>
      </c>
      <c r="G7" s="715" t="n">
        <v>5.03</v>
      </c>
      <c r="H7" s="715" t="n">
        <v>7.61</v>
      </c>
    </row>
    <row r="8" customFormat="false" ht="11.45" hidden="false" customHeight="true" outlineLevel="0" collapsed="false">
      <c r="A8" s="1159" t="n">
        <v>2000</v>
      </c>
      <c r="B8" s="1159"/>
      <c r="C8" s="717" t="s">
        <v>2453</v>
      </c>
      <c r="D8" s="717" t="n">
        <v>4.82</v>
      </c>
      <c r="E8" s="717" t="n">
        <v>6.82</v>
      </c>
      <c r="F8" s="717" t="n">
        <v>10.95</v>
      </c>
      <c r="G8" s="717" t="n">
        <v>5.2</v>
      </c>
      <c r="H8" s="717" t="n">
        <v>7.21</v>
      </c>
    </row>
    <row r="9" customFormat="false" ht="11.45" hidden="false" customHeight="true" outlineLevel="0" collapsed="false">
      <c r="A9" s="1298" t="n">
        <v>2001</v>
      </c>
      <c r="B9" s="1298"/>
      <c r="C9" s="715" t="n">
        <v>18.29</v>
      </c>
      <c r="D9" s="715" t="n">
        <v>4.53</v>
      </c>
      <c r="E9" s="715" t="n">
        <v>8.26</v>
      </c>
      <c r="F9" s="715" t="n">
        <v>19.16</v>
      </c>
      <c r="G9" s="715" t="n">
        <v>4.79</v>
      </c>
      <c r="H9" s="715" t="n">
        <v>8.57</v>
      </c>
    </row>
    <row r="10" customFormat="false" ht="11.45" hidden="false" customHeight="true" outlineLevel="0" collapsed="false">
      <c r="A10" s="1159" t="n">
        <v>2002</v>
      </c>
      <c r="B10" s="1159"/>
      <c r="C10" s="717" t="n">
        <v>33.53</v>
      </c>
      <c r="D10" s="717" t="n">
        <v>2.05</v>
      </c>
      <c r="E10" s="717" t="n">
        <v>9.49</v>
      </c>
      <c r="F10" s="717" t="n">
        <v>35.39</v>
      </c>
      <c r="G10" s="717" t="n">
        <v>2.77</v>
      </c>
      <c r="H10" s="717" t="n">
        <v>9.56</v>
      </c>
    </row>
    <row r="11" customFormat="false" ht="11.45" hidden="false" customHeight="true" outlineLevel="0" collapsed="false">
      <c r="A11" s="1298" t="n">
        <v>2003</v>
      </c>
      <c r="B11" s="1298"/>
      <c r="C11" s="715" t="n">
        <v>33.25</v>
      </c>
      <c r="D11" s="715" t="n">
        <v>1.82</v>
      </c>
      <c r="E11" s="715" t="n">
        <v>6.88</v>
      </c>
      <c r="F11" s="715" t="n">
        <v>34.99</v>
      </c>
      <c r="G11" s="715" t="n">
        <v>2.56</v>
      </c>
      <c r="H11" s="715" t="n">
        <v>8.17</v>
      </c>
    </row>
    <row r="12" customFormat="false" ht="11.45" hidden="false" customHeight="true" outlineLevel="0" collapsed="false">
      <c r="A12" s="1159" t="n">
        <v>2004</v>
      </c>
      <c r="B12" s="1159"/>
      <c r="C12" s="717" t="n">
        <v>50</v>
      </c>
      <c r="D12" s="717" t="n">
        <v>2.1</v>
      </c>
      <c r="E12" s="717" t="n">
        <v>4.93</v>
      </c>
      <c r="F12" s="717" t="n">
        <v>54.66</v>
      </c>
      <c r="G12" s="717" t="n">
        <v>1.89</v>
      </c>
      <c r="H12" s="717" t="n">
        <v>5.74</v>
      </c>
    </row>
    <row r="13" customFormat="false" ht="11.45" hidden="false" customHeight="true" outlineLevel="0" collapsed="false">
      <c r="A13" s="1298" t="n">
        <v>2005</v>
      </c>
      <c r="B13" s="1298"/>
      <c r="C13" s="715" t="n">
        <v>32.45</v>
      </c>
      <c r="D13" s="715" t="n">
        <v>3</v>
      </c>
      <c r="E13" s="715" t="n">
        <v>9.57</v>
      </c>
      <c r="F13" s="715" t="n">
        <v>32.45</v>
      </c>
      <c r="G13" s="715" t="n">
        <v>3</v>
      </c>
      <c r="H13" s="715" t="n">
        <v>9.57</v>
      </c>
    </row>
    <row r="14" customFormat="false" ht="11.45" hidden="false" customHeight="true" outlineLevel="0" collapsed="false">
      <c r="A14" s="1159" t="n">
        <v>2006</v>
      </c>
      <c r="B14" s="1159"/>
      <c r="C14" s="717" t="n">
        <v>120</v>
      </c>
      <c r="D14" s="717" t="n">
        <v>3</v>
      </c>
      <c r="E14" s="717" t="n">
        <v>11.1133333333333</v>
      </c>
      <c r="F14" s="717" t="n">
        <v>120</v>
      </c>
      <c r="G14" s="717" t="n">
        <v>3</v>
      </c>
      <c r="H14" s="717" t="n">
        <v>11.1133333333333</v>
      </c>
    </row>
    <row r="15" customFormat="false" ht="11.45" hidden="false" customHeight="true" outlineLevel="0" collapsed="false">
      <c r="A15" s="1298" t="n">
        <v>2007</v>
      </c>
      <c r="B15" s="1298"/>
      <c r="C15" s="715" t="n">
        <v>18</v>
      </c>
      <c r="D15" s="715" t="n">
        <v>6</v>
      </c>
      <c r="E15" s="715" t="n">
        <v>7.36916666666667</v>
      </c>
      <c r="F15" s="715" t="n">
        <v>18</v>
      </c>
      <c r="G15" s="715" t="n">
        <v>6</v>
      </c>
      <c r="H15" s="715" t="n">
        <v>7.36916666666667</v>
      </c>
    </row>
    <row r="16" customFormat="false" ht="11.45" hidden="false" customHeight="true" outlineLevel="0" collapsed="false">
      <c r="A16" s="1159" t="n">
        <v>2008</v>
      </c>
      <c r="B16" s="1159"/>
      <c r="C16" s="717" t="n">
        <v>22</v>
      </c>
      <c r="D16" s="717" t="n">
        <v>1</v>
      </c>
      <c r="E16" s="717" t="n">
        <v>10.24</v>
      </c>
      <c r="F16" s="717" t="n">
        <v>22</v>
      </c>
      <c r="G16" s="717" t="n">
        <v>1</v>
      </c>
      <c r="H16" s="717" t="n">
        <v>10.24</v>
      </c>
    </row>
    <row r="17" customFormat="false" ht="11.45" hidden="false" customHeight="true" outlineLevel="0" collapsed="false">
      <c r="A17" s="1298" t="n">
        <v>2009</v>
      </c>
      <c r="B17" s="1298"/>
      <c r="C17" s="715" t="n">
        <v>19</v>
      </c>
      <c r="D17" s="715" t="n">
        <v>0.05</v>
      </c>
      <c r="E17" s="715" t="n">
        <v>4.38833333333333</v>
      </c>
      <c r="F17" s="715" t="n">
        <v>19</v>
      </c>
      <c r="G17" s="715" t="n">
        <v>0.05</v>
      </c>
      <c r="H17" s="715" t="n">
        <v>4.38833333333333</v>
      </c>
    </row>
    <row r="18" customFormat="false" ht="11.45" hidden="false" customHeight="true" outlineLevel="0" collapsed="false">
      <c r="A18" s="1159" t="n">
        <v>2010</v>
      </c>
      <c r="B18" s="1159"/>
      <c r="C18" s="717" t="n">
        <v>190</v>
      </c>
      <c r="D18" s="717" t="n">
        <v>2</v>
      </c>
      <c r="E18" s="717" t="n">
        <v>8.055</v>
      </c>
      <c r="F18" s="717" t="n">
        <v>190</v>
      </c>
      <c r="G18" s="717" t="n">
        <v>2</v>
      </c>
      <c r="H18" s="717" t="n">
        <v>8.055</v>
      </c>
    </row>
    <row r="19" s="259" customFormat="true" ht="11.45" hidden="false" customHeight="true" outlineLevel="0" collapsed="false">
      <c r="A19" s="491" t="n">
        <v>2011</v>
      </c>
      <c r="C19" s="931" t="n">
        <v>24</v>
      </c>
      <c r="D19" s="931" t="n">
        <v>3</v>
      </c>
      <c r="E19" s="1299" t="n">
        <v>11.16</v>
      </c>
      <c r="F19" s="931" t="n">
        <v>24</v>
      </c>
      <c r="G19" s="931" t="n">
        <v>3</v>
      </c>
      <c r="H19" s="1299" t="n">
        <v>11.16</v>
      </c>
    </row>
    <row r="20" s="259" customFormat="true" ht="11.45" hidden="false" customHeight="true" outlineLevel="0" collapsed="false">
      <c r="A20" s="489" t="s">
        <v>278</v>
      </c>
      <c r="B20" s="345"/>
      <c r="C20" s="188" t="n">
        <v>24</v>
      </c>
      <c r="D20" s="188" t="n">
        <v>3.75</v>
      </c>
      <c r="E20" s="185" t="n">
        <v>11.64</v>
      </c>
      <c r="F20" s="188" t="n">
        <f aca="false">C20</f>
        <v>24</v>
      </c>
      <c r="G20" s="188" t="n">
        <f aca="false">D20</f>
        <v>3.75</v>
      </c>
      <c r="H20" s="185" t="n">
        <f aca="false">E20</f>
        <v>11.64</v>
      </c>
    </row>
    <row r="21" s="259" customFormat="true" ht="11.45" hidden="false" customHeight="true" outlineLevel="0" collapsed="false">
      <c r="A21" s="488" t="s">
        <v>279</v>
      </c>
      <c r="C21" s="177" t="n">
        <v>18</v>
      </c>
      <c r="D21" s="177" t="n">
        <v>3</v>
      </c>
      <c r="E21" s="174" t="n">
        <v>9.54</v>
      </c>
      <c r="F21" s="177" t="n">
        <v>18</v>
      </c>
      <c r="G21" s="177" t="n">
        <v>3</v>
      </c>
      <c r="H21" s="174" t="n">
        <v>9.45</v>
      </c>
    </row>
    <row r="22" s="259" customFormat="true" ht="11.45" hidden="false" customHeight="true" outlineLevel="0" collapsed="false">
      <c r="A22" s="489" t="s">
        <v>280</v>
      </c>
      <c r="B22" s="345"/>
      <c r="C22" s="188" t="n">
        <v>12</v>
      </c>
      <c r="D22" s="188" t="n">
        <v>3</v>
      </c>
      <c r="E22" s="185" t="n">
        <v>10.35</v>
      </c>
      <c r="F22" s="188" t="n">
        <v>12</v>
      </c>
      <c r="G22" s="188" t="n">
        <v>3</v>
      </c>
      <c r="H22" s="185" t="n">
        <v>10.35</v>
      </c>
    </row>
    <row r="23" s="259" customFormat="true" ht="11.45" hidden="false" customHeight="true" outlineLevel="0" collapsed="false">
      <c r="A23" s="488" t="s">
        <v>281</v>
      </c>
      <c r="C23" s="177" t="n">
        <v>14</v>
      </c>
      <c r="D23" s="177" t="n">
        <v>4</v>
      </c>
      <c r="E23" s="177" t="n">
        <v>9.5</v>
      </c>
      <c r="F23" s="177" t="n">
        <v>14</v>
      </c>
      <c r="G23" s="177" t="n">
        <v>4</v>
      </c>
      <c r="H23" s="177" t="n">
        <v>9.5</v>
      </c>
    </row>
    <row r="24" s="259" customFormat="true" ht="11.45" hidden="false" customHeight="true" outlineLevel="0" collapsed="false">
      <c r="A24" s="489" t="s">
        <v>283</v>
      </c>
      <c r="B24" s="345"/>
      <c r="C24" s="188" t="n">
        <v>12</v>
      </c>
      <c r="D24" s="188" t="n">
        <v>4.75</v>
      </c>
      <c r="E24" s="188" t="n">
        <v>8.64</v>
      </c>
      <c r="F24" s="188" t="n">
        <v>12</v>
      </c>
      <c r="G24" s="188" t="n">
        <v>4.75</v>
      </c>
      <c r="H24" s="188" t="n">
        <v>8.64</v>
      </c>
    </row>
    <row r="25" s="259" customFormat="true" ht="11.45" hidden="false" customHeight="true" outlineLevel="0" collapsed="false">
      <c r="A25" s="488" t="s">
        <v>284</v>
      </c>
      <c r="C25" s="177" t="n">
        <v>12</v>
      </c>
      <c r="D25" s="177" t="n">
        <v>4.75</v>
      </c>
      <c r="E25" s="177" t="n">
        <v>10.93</v>
      </c>
      <c r="F25" s="177" t="n">
        <v>12</v>
      </c>
      <c r="G25" s="177" t="n">
        <v>4.75</v>
      </c>
      <c r="H25" s="177" t="n">
        <v>10.93</v>
      </c>
    </row>
    <row r="26" s="259" customFormat="true" ht="11.45" hidden="false" customHeight="true" outlineLevel="0" collapsed="false">
      <c r="A26" s="489" t="s">
        <v>271</v>
      </c>
      <c r="B26" s="345"/>
      <c r="C26" s="188" t="n">
        <v>12</v>
      </c>
      <c r="D26" s="188" t="n">
        <v>6</v>
      </c>
      <c r="E26" s="188" t="n">
        <v>11.21</v>
      </c>
      <c r="F26" s="188" t="n">
        <v>12</v>
      </c>
      <c r="G26" s="188" t="n">
        <v>6</v>
      </c>
      <c r="H26" s="188" t="n">
        <v>11.21</v>
      </c>
    </row>
    <row r="27" s="259" customFormat="true" ht="11.45" hidden="false" customHeight="true" outlineLevel="0" collapsed="false">
      <c r="A27" s="488" t="s">
        <v>272</v>
      </c>
      <c r="C27" s="177" t="n">
        <v>20</v>
      </c>
      <c r="D27" s="177" t="n">
        <v>6.5</v>
      </c>
      <c r="E27" s="177" t="n">
        <v>12.03</v>
      </c>
      <c r="F27" s="177" t="n">
        <v>20</v>
      </c>
      <c r="G27" s="177" t="n">
        <v>6.5</v>
      </c>
      <c r="H27" s="177" t="n">
        <v>12.03</v>
      </c>
    </row>
    <row r="28" s="259" customFormat="true" ht="11.45" hidden="false" customHeight="true" outlineLevel="0" collapsed="false">
      <c r="A28" s="489" t="s">
        <v>273</v>
      </c>
      <c r="B28" s="345"/>
      <c r="C28" s="188" t="n">
        <v>20</v>
      </c>
      <c r="D28" s="188" t="n">
        <v>5</v>
      </c>
      <c r="E28" s="188" t="n">
        <v>10.41</v>
      </c>
      <c r="F28" s="188" t="n">
        <v>20</v>
      </c>
      <c r="G28" s="188" t="n">
        <v>5</v>
      </c>
      <c r="H28" s="188" t="n">
        <v>10.41</v>
      </c>
    </row>
    <row r="29" s="259" customFormat="true" ht="11.45" hidden="false" customHeight="true" outlineLevel="0" collapsed="false">
      <c r="A29" s="488" t="s">
        <v>274</v>
      </c>
      <c r="C29" s="177" t="n">
        <v>19</v>
      </c>
      <c r="D29" s="177" t="n">
        <v>6</v>
      </c>
      <c r="E29" s="177" t="n">
        <v>9.77</v>
      </c>
      <c r="F29" s="177" t="n">
        <v>19</v>
      </c>
      <c r="G29" s="177" t="n">
        <v>6</v>
      </c>
      <c r="H29" s="177" t="n">
        <v>9.77</v>
      </c>
    </row>
    <row r="30" s="259" customFormat="true" ht="11.45" hidden="false" customHeight="true" outlineLevel="0" collapsed="false">
      <c r="A30" s="489" t="s">
        <v>275</v>
      </c>
      <c r="B30" s="345"/>
      <c r="C30" s="188" t="n">
        <v>23</v>
      </c>
      <c r="D30" s="188" t="n">
        <v>6.25</v>
      </c>
      <c r="E30" s="188" t="n">
        <v>12.7</v>
      </c>
      <c r="F30" s="188" t="n">
        <v>23</v>
      </c>
      <c r="G30" s="188" t="n">
        <v>6.25</v>
      </c>
      <c r="H30" s="188" t="n">
        <v>12.7</v>
      </c>
    </row>
    <row r="31" s="259" customFormat="true" ht="11.45" hidden="false" customHeight="true" outlineLevel="0" collapsed="false">
      <c r="A31" s="488" t="s">
        <v>276</v>
      </c>
      <c r="C31" s="177" t="n">
        <v>22</v>
      </c>
      <c r="D31" s="177" t="n">
        <v>6.25</v>
      </c>
      <c r="E31" s="177" t="n">
        <v>17.15</v>
      </c>
      <c r="F31" s="177" t="n">
        <v>22</v>
      </c>
      <c r="G31" s="177" t="n">
        <v>6.25</v>
      </c>
      <c r="H31" s="177" t="n">
        <v>17.15</v>
      </c>
    </row>
    <row r="32" s="341" customFormat="true" ht="11.45" hidden="false" customHeight="true" outlineLevel="0" collapsed="false">
      <c r="A32" s="899" t="n">
        <v>2012</v>
      </c>
      <c r="B32" s="746"/>
      <c r="C32" s="768" t="n">
        <f aca="false">MAX(C33:C44)</f>
        <v>22</v>
      </c>
      <c r="D32" s="768" t="n">
        <f aca="false">MIN(D33:D44)</f>
        <v>3</v>
      </c>
      <c r="E32" s="768" t="n">
        <f aca="false">AVERAGE(E33:E44)</f>
        <v>12.8225</v>
      </c>
      <c r="F32" s="768" t="n">
        <f aca="false">MAX(F33:F44)</f>
        <v>22</v>
      </c>
      <c r="G32" s="768" t="n">
        <f aca="false">MIN(G33:G44)</f>
        <v>3</v>
      </c>
      <c r="H32" s="768" t="n">
        <f aca="false">AVERAGE(H33:H44)</f>
        <v>12.8225</v>
      </c>
    </row>
    <row r="33" s="259" customFormat="true" ht="11.45" hidden="false" customHeight="true" outlineLevel="0" collapsed="false">
      <c r="A33" s="488" t="s">
        <v>278</v>
      </c>
      <c r="C33" s="177" t="n">
        <v>22</v>
      </c>
      <c r="D33" s="177" t="n">
        <v>8</v>
      </c>
      <c r="E33" s="177" t="n">
        <v>19.66</v>
      </c>
      <c r="F33" s="177" t="n">
        <v>22</v>
      </c>
      <c r="G33" s="177" t="n">
        <v>8</v>
      </c>
      <c r="H33" s="177" t="n">
        <v>19.66</v>
      </c>
    </row>
    <row r="34" s="259" customFormat="true" ht="11.45" hidden="false" customHeight="true" outlineLevel="0" collapsed="false">
      <c r="A34" s="489" t="s">
        <v>279</v>
      </c>
      <c r="B34" s="345"/>
      <c r="C34" s="188" t="n">
        <v>22</v>
      </c>
      <c r="D34" s="188" t="n">
        <v>6.75</v>
      </c>
      <c r="E34" s="188" t="n">
        <v>18.18</v>
      </c>
      <c r="F34" s="188" t="n">
        <v>22</v>
      </c>
      <c r="G34" s="188" t="n">
        <v>6.75</v>
      </c>
      <c r="H34" s="188" t="n">
        <v>18.18</v>
      </c>
    </row>
    <row r="35" s="259" customFormat="true" ht="11.45" hidden="false" customHeight="true" outlineLevel="0" collapsed="false">
      <c r="A35" s="488" t="s">
        <v>280</v>
      </c>
      <c r="C35" s="177" t="n">
        <v>18</v>
      </c>
      <c r="D35" s="177" t="n">
        <v>6</v>
      </c>
      <c r="E35" s="177" t="n">
        <v>12.51</v>
      </c>
      <c r="F35" s="177" t="n">
        <v>18</v>
      </c>
      <c r="G35" s="177" t="n">
        <v>6</v>
      </c>
      <c r="H35" s="177" t="n">
        <v>12.51</v>
      </c>
    </row>
    <row r="36" s="259" customFormat="true" ht="11.45" hidden="false" customHeight="true" outlineLevel="0" collapsed="false">
      <c r="A36" s="489" t="s">
        <v>281</v>
      </c>
      <c r="B36" s="345"/>
      <c r="C36" s="188" t="n">
        <v>17.5</v>
      </c>
      <c r="D36" s="188" t="n">
        <v>6.75</v>
      </c>
      <c r="E36" s="188" t="n">
        <v>13.98</v>
      </c>
      <c r="F36" s="188" t="n">
        <v>17.5</v>
      </c>
      <c r="G36" s="188" t="n">
        <v>6.75</v>
      </c>
      <c r="H36" s="188" t="n">
        <v>13.98</v>
      </c>
    </row>
    <row r="37" s="259" customFormat="true" ht="11.45" hidden="false" customHeight="true" outlineLevel="0" collapsed="false">
      <c r="A37" s="488" t="s">
        <v>283</v>
      </c>
      <c r="C37" s="177" t="n">
        <v>18</v>
      </c>
      <c r="D37" s="177" t="n">
        <v>7.75</v>
      </c>
      <c r="E37" s="177" t="n">
        <v>15.05</v>
      </c>
      <c r="F37" s="177" t="n">
        <v>18</v>
      </c>
      <c r="G37" s="177" t="n">
        <v>7.75</v>
      </c>
      <c r="H37" s="177" t="n">
        <v>15.05</v>
      </c>
    </row>
    <row r="38" s="259" customFormat="true" ht="11.45" hidden="false" customHeight="true" outlineLevel="0" collapsed="false">
      <c r="A38" s="489" t="s">
        <v>284</v>
      </c>
      <c r="B38" s="345"/>
      <c r="C38" s="188" t="n">
        <v>17</v>
      </c>
      <c r="D38" s="188" t="n">
        <v>9.25</v>
      </c>
      <c r="E38" s="188" t="n">
        <v>15.02</v>
      </c>
      <c r="F38" s="188" t="n">
        <v>17</v>
      </c>
      <c r="G38" s="188" t="n">
        <v>9.25</v>
      </c>
      <c r="H38" s="188" t="n">
        <v>15.02</v>
      </c>
    </row>
    <row r="39" s="254" customFormat="true" ht="11.45" hidden="false" customHeight="true" outlineLevel="0" collapsed="false">
      <c r="A39" s="490" t="s">
        <v>271</v>
      </c>
      <c r="C39" s="178" t="n">
        <v>17</v>
      </c>
      <c r="D39" s="178" t="n">
        <v>5</v>
      </c>
      <c r="E39" s="178" t="n">
        <v>10.58</v>
      </c>
      <c r="F39" s="178" t="n">
        <v>17</v>
      </c>
      <c r="G39" s="178" t="n">
        <v>5</v>
      </c>
      <c r="H39" s="178" t="n">
        <v>10.58</v>
      </c>
    </row>
    <row r="40" s="254" customFormat="true" ht="11.45" hidden="false" customHeight="true" outlineLevel="0" collapsed="false">
      <c r="A40" s="489" t="s">
        <v>272</v>
      </c>
      <c r="B40" s="345"/>
      <c r="C40" s="188" t="n">
        <v>16</v>
      </c>
      <c r="D40" s="188" t="n">
        <v>4.25</v>
      </c>
      <c r="E40" s="188" t="n">
        <v>11.51</v>
      </c>
      <c r="F40" s="188" t="n">
        <v>16</v>
      </c>
      <c r="G40" s="188" t="n">
        <v>4.25</v>
      </c>
      <c r="H40" s="188" t="n">
        <v>11.51</v>
      </c>
    </row>
    <row r="41" s="254" customFormat="true" ht="11.45" hidden="false" customHeight="true" outlineLevel="0" collapsed="false">
      <c r="A41" s="490" t="s">
        <v>273</v>
      </c>
      <c r="C41" s="178" t="n">
        <v>13</v>
      </c>
      <c r="D41" s="178" t="n">
        <v>3</v>
      </c>
      <c r="E41" s="178" t="n">
        <v>9.81</v>
      </c>
      <c r="F41" s="178" t="n">
        <v>13</v>
      </c>
      <c r="G41" s="178" t="n">
        <v>3</v>
      </c>
      <c r="H41" s="178" t="n">
        <v>9.81</v>
      </c>
    </row>
    <row r="42" s="254" customFormat="true" ht="11.45" hidden="false" customHeight="true" outlineLevel="0" collapsed="false">
      <c r="A42" s="489" t="s">
        <v>274</v>
      </c>
      <c r="B42" s="345"/>
      <c r="C42" s="188" t="n">
        <v>12.5</v>
      </c>
      <c r="D42" s="188" t="n">
        <v>4</v>
      </c>
      <c r="E42" s="188" t="n">
        <v>9.4</v>
      </c>
      <c r="F42" s="188" t="n">
        <v>12.5</v>
      </c>
      <c r="G42" s="188" t="n">
        <v>4</v>
      </c>
      <c r="H42" s="188" t="n">
        <v>9.4</v>
      </c>
    </row>
    <row r="43" s="254" customFormat="true" ht="11.45" hidden="false" customHeight="true" outlineLevel="0" collapsed="false">
      <c r="A43" s="845" t="s">
        <v>275</v>
      </c>
      <c r="B43" s="1300"/>
      <c r="C43" s="892" t="n">
        <v>12</v>
      </c>
      <c r="D43" s="892" t="n">
        <v>5.8</v>
      </c>
      <c r="E43" s="892" t="n">
        <v>8.82</v>
      </c>
      <c r="F43" s="892" t="n">
        <v>12</v>
      </c>
      <c r="G43" s="892" t="n">
        <v>5.8</v>
      </c>
      <c r="H43" s="892" t="n">
        <v>8.82</v>
      </c>
    </row>
    <row r="44" s="254" customFormat="true" ht="11.45" hidden="false" customHeight="true" outlineLevel="0" collapsed="false">
      <c r="A44" s="489" t="s">
        <v>276</v>
      </c>
      <c r="B44" s="345"/>
      <c r="C44" s="188" t="n">
        <v>14</v>
      </c>
      <c r="D44" s="188" t="n">
        <v>6</v>
      </c>
      <c r="E44" s="188" t="n">
        <v>9.35</v>
      </c>
      <c r="F44" s="188" t="n">
        <v>14</v>
      </c>
      <c r="G44" s="188" t="n">
        <v>6</v>
      </c>
      <c r="H44" s="188" t="n">
        <v>9.35</v>
      </c>
    </row>
    <row r="45" s="254" customFormat="true" ht="11.45" hidden="false" customHeight="true" outlineLevel="0" collapsed="false">
      <c r="A45" s="544" t="n">
        <v>2013</v>
      </c>
      <c r="C45" s="178"/>
      <c r="D45" s="178"/>
      <c r="E45" s="178"/>
      <c r="F45" s="178"/>
      <c r="G45" s="178"/>
      <c r="H45" s="178"/>
    </row>
    <row r="46" s="254" customFormat="true" ht="11.45" hidden="false" customHeight="true" outlineLevel="0" collapsed="false">
      <c r="A46" s="489" t="s">
        <v>278</v>
      </c>
      <c r="B46" s="345"/>
      <c r="C46" s="188" t="n">
        <v>13</v>
      </c>
      <c r="D46" s="188" t="n">
        <v>6.25</v>
      </c>
      <c r="E46" s="188" t="n">
        <v>10.29</v>
      </c>
      <c r="F46" s="188" t="n">
        <v>13</v>
      </c>
      <c r="G46" s="188" t="n">
        <v>6.25</v>
      </c>
      <c r="H46" s="188" t="n">
        <v>10.29</v>
      </c>
    </row>
    <row r="47" s="254" customFormat="true" ht="11.45" hidden="false" customHeight="true" outlineLevel="0" collapsed="false">
      <c r="A47" s="490" t="s">
        <v>279</v>
      </c>
      <c r="C47" s="178" t="n">
        <v>11</v>
      </c>
      <c r="D47" s="178" t="n">
        <v>6</v>
      </c>
      <c r="E47" s="178" t="n">
        <v>8.95</v>
      </c>
      <c r="F47" s="178" t="n">
        <v>11</v>
      </c>
      <c r="G47" s="178" t="n">
        <v>6</v>
      </c>
      <c r="H47" s="178" t="n">
        <v>8.95</v>
      </c>
    </row>
    <row r="48" s="254" customFormat="true" ht="11.45" hidden="false" customHeight="true" outlineLevel="0" collapsed="false">
      <c r="A48" s="489" t="s">
        <v>280</v>
      </c>
      <c r="B48" s="345"/>
      <c r="C48" s="188" t="n">
        <v>9</v>
      </c>
      <c r="D48" s="188" t="n">
        <v>5.25</v>
      </c>
      <c r="E48" s="188" t="n">
        <v>7.5</v>
      </c>
      <c r="F48" s="188" t="n">
        <v>9</v>
      </c>
      <c r="G48" s="188" t="n">
        <v>5.25</v>
      </c>
      <c r="H48" s="188" t="n">
        <v>7.5</v>
      </c>
    </row>
    <row r="49" s="254" customFormat="true" ht="11.45" hidden="false" customHeight="true" outlineLevel="0" collapsed="false">
      <c r="A49" s="490" t="s">
        <v>281</v>
      </c>
      <c r="C49" s="178" t="n">
        <v>8.5</v>
      </c>
      <c r="D49" s="178" t="n">
        <v>5.25</v>
      </c>
      <c r="E49" s="178" t="n">
        <v>7.35</v>
      </c>
      <c r="F49" s="178" t="n">
        <v>8.5</v>
      </c>
      <c r="G49" s="178" t="n">
        <v>5.25</v>
      </c>
      <c r="H49" s="178" t="n">
        <v>7.35</v>
      </c>
    </row>
    <row r="50" s="254" customFormat="true" ht="11.45" hidden="false" customHeight="true" outlineLevel="0" collapsed="false">
      <c r="A50" s="489" t="s">
        <v>283</v>
      </c>
      <c r="B50" s="345"/>
      <c r="C50" s="188" t="n">
        <v>9.5</v>
      </c>
      <c r="D50" s="188" t="n">
        <v>5.1</v>
      </c>
      <c r="E50" s="188" t="n">
        <v>7.15</v>
      </c>
      <c r="F50" s="188" t="n">
        <v>9.5</v>
      </c>
      <c r="G50" s="188" t="n">
        <v>5.1</v>
      </c>
      <c r="H50" s="188" t="n">
        <v>7.15</v>
      </c>
    </row>
    <row r="51" s="254" customFormat="true" ht="11.45" hidden="false" customHeight="true" outlineLevel="0" collapsed="false">
      <c r="A51" s="490" t="s">
        <v>284</v>
      </c>
      <c r="C51" s="178" t="n">
        <v>8.25</v>
      </c>
      <c r="D51" s="178" t="n">
        <v>5.25</v>
      </c>
      <c r="E51" s="178" t="n">
        <v>7.17</v>
      </c>
      <c r="F51" s="178" t="n">
        <v>8.25</v>
      </c>
      <c r="G51" s="178" t="n">
        <v>5.25</v>
      </c>
      <c r="H51" s="178" t="n">
        <v>7.17</v>
      </c>
    </row>
    <row r="52" s="254" customFormat="true" ht="11.45" hidden="false" customHeight="true" outlineLevel="0" collapsed="false">
      <c r="A52" s="489" t="s">
        <v>271</v>
      </c>
      <c r="B52" s="345"/>
      <c r="C52" s="188" t="n">
        <v>8.5</v>
      </c>
      <c r="D52" s="188" t="n">
        <v>5.25</v>
      </c>
      <c r="E52" s="188" t="n">
        <v>7.44</v>
      </c>
      <c r="F52" s="188" t="n">
        <v>8.5</v>
      </c>
      <c r="G52" s="188" t="n">
        <v>5.25</v>
      </c>
      <c r="H52" s="188" t="n">
        <v>7.44</v>
      </c>
    </row>
    <row r="53" s="254" customFormat="true" ht="11.45" hidden="false" customHeight="true" outlineLevel="0" collapsed="false">
      <c r="A53" s="490" t="s">
        <v>272</v>
      </c>
      <c r="C53" s="178" t="n">
        <v>9.5</v>
      </c>
      <c r="D53" s="178" t="n">
        <v>5.4</v>
      </c>
      <c r="E53" s="178" t="n">
        <v>8.11</v>
      </c>
      <c r="F53" s="178" t="n">
        <v>9.5</v>
      </c>
      <c r="G53" s="178" t="n">
        <v>5.4</v>
      </c>
      <c r="H53" s="178" t="n">
        <v>8.11</v>
      </c>
    </row>
    <row r="54" s="254" customFormat="true" ht="11.45" hidden="false" customHeight="true" outlineLevel="0" collapsed="false">
      <c r="A54" s="489" t="s">
        <v>273</v>
      </c>
      <c r="B54" s="345"/>
      <c r="C54" s="188" t="n">
        <v>9.25</v>
      </c>
      <c r="D54" s="188" t="n">
        <v>5.5</v>
      </c>
      <c r="E54" s="188" t="n">
        <v>7.43</v>
      </c>
      <c r="F54" s="188" t="n">
        <v>9.25</v>
      </c>
      <c r="G54" s="188" t="n">
        <v>5.5</v>
      </c>
      <c r="H54" s="188" t="n">
        <v>7.43</v>
      </c>
    </row>
    <row r="55" s="254" customFormat="true" ht="11.45" hidden="false" customHeight="true" outlineLevel="0" collapsed="false">
      <c r="A55" s="1301" t="s">
        <v>274</v>
      </c>
      <c r="B55" s="703"/>
      <c r="C55" s="1282" t="n">
        <v>10</v>
      </c>
      <c r="D55" s="1282" t="n">
        <v>5.5</v>
      </c>
      <c r="E55" s="1282" t="n">
        <v>7.78</v>
      </c>
      <c r="F55" s="1282" t="n">
        <v>10</v>
      </c>
      <c r="G55" s="1282" t="n">
        <v>5.5</v>
      </c>
      <c r="H55" s="1282" t="n">
        <v>7.78</v>
      </c>
    </row>
    <row r="56" customFormat="false" ht="11.25" hidden="false" customHeight="false" outlineLevel="0" collapsed="false">
      <c r="A56" s="1302" t="s">
        <v>2454</v>
      </c>
      <c r="B56" s="1286" t="s">
        <v>2455</v>
      </c>
      <c r="C56" s="1286"/>
      <c r="D56" s="1286"/>
      <c r="E56" s="1286"/>
      <c r="F56" s="1286"/>
      <c r="G56" s="362"/>
    </row>
  </sheetData>
  <mergeCells count="8">
    <mergeCell ref="B1:F1"/>
    <mergeCell ref="G1:H1"/>
    <mergeCell ref="A2:F2"/>
    <mergeCell ref="G2:H2"/>
    <mergeCell ref="A3:A4"/>
    <mergeCell ref="C3:E3"/>
    <mergeCell ref="F3:H3"/>
    <mergeCell ref="B56:F56"/>
  </mergeCells>
  <printOptions headings="false" gridLines="false" gridLinesSet="true" horizontalCentered="false" verticalCentered="false"/>
  <pageMargins left="0.629861111111111" right="0.511805555555556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 7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29" activeCellId="0" sqref="T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8.99"/>
    <col collapsed="false" customWidth="true" hidden="false" outlineLevel="0" max="2" min="2" style="259" width="10.99"/>
    <col collapsed="false" customWidth="true" hidden="false" outlineLevel="0" max="3" min="3" style="259" width="11.85"/>
    <col collapsed="false" customWidth="true" hidden="false" outlineLevel="0" max="4" min="4" style="259" width="11.42"/>
    <col collapsed="false" customWidth="true" hidden="false" outlineLevel="0" max="5" min="5" style="259" width="10.41"/>
    <col collapsed="false" customWidth="true" hidden="false" outlineLevel="0" max="6" min="6" style="259" width="8.99"/>
    <col collapsed="false" customWidth="true" hidden="false" outlineLevel="0" max="8" min="7" style="259" width="10.41"/>
    <col collapsed="false" customWidth="true" hidden="false" outlineLevel="0" max="9" min="9" style="259" width="11.13"/>
    <col collapsed="false" customWidth="true" hidden="false" outlineLevel="0" max="10" min="10" style="259" width="10.41"/>
    <col collapsed="false" customWidth="true" hidden="false" outlineLevel="0" max="11" min="11" style="259" width="10.99"/>
    <col collapsed="false" customWidth="true" hidden="false" outlineLevel="0" max="12" min="12" style="259" width="10.71"/>
    <col collapsed="false" customWidth="true" hidden="false" outlineLevel="0" max="13" min="13" style="259" width="10.56"/>
    <col collapsed="false" customWidth="true" hidden="false" outlineLevel="0" max="14" min="14" style="259" width="10.71"/>
    <col collapsed="false" customWidth="true" hidden="false" outlineLevel="0" max="15" min="15" style="259" width="15.85"/>
    <col collapsed="false" customWidth="true" hidden="false" outlineLevel="0" max="16" min="16" style="259" width="14.99"/>
    <col collapsed="false" customWidth="true" hidden="false" outlineLevel="0" max="17" min="17" style="259" width="12.56"/>
    <col collapsed="false" customWidth="true" hidden="false" outlineLevel="0" max="18" min="18" style="259" width="13.28"/>
    <col collapsed="false" customWidth="true" hidden="false" outlineLevel="0" max="19" min="19" style="259" width="15.7"/>
    <col collapsed="false" customWidth="true" hidden="false" outlineLevel="0" max="20" min="20" style="259" width="7.42"/>
    <col collapsed="false" customWidth="true" hidden="false" outlineLevel="0" max="21" min="21" style="259" width="9.7"/>
    <col collapsed="false" customWidth="true" hidden="false" outlineLevel="0" max="22" min="22" style="259" width="9.28"/>
    <col collapsed="false" customWidth="true" hidden="false" outlineLevel="0" max="23" min="23" style="259" width="7.56"/>
    <col collapsed="false" customWidth="true" hidden="false" outlineLevel="0" max="24" min="24" style="259" width="8.41"/>
    <col collapsed="false" customWidth="true" hidden="false" outlineLevel="0" max="25" min="25" style="259" width="7.7"/>
    <col collapsed="false" customWidth="true" hidden="false" outlineLevel="0" max="26" min="26" style="259" width="9.41"/>
    <col collapsed="false" customWidth="true" hidden="false" outlineLevel="0" max="27" min="27" style="259" width="8.14"/>
    <col collapsed="false" customWidth="true" hidden="false" outlineLevel="0" max="28" min="28" style="259" width="9.7"/>
    <col collapsed="false" customWidth="false" hidden="false" outlineLevel="0" max="257" min="29" style="259" width="9.14"/>
  </cols>
  <sheetData>
    <row r="1" customFormat="false" ht="16.5" hidden="false" customHeight="true" outlineLevel="0" collapsed="false"/>
    <row r="2" s="1096" customFormat="true" ht="27.75" hidden="false" customHeight="true" outlineLevel="0" collapsed="false">
      <c r="A2" s="1303" t="s">
        <v>2456</v>
      </c>
      <c r="B2" s="1303"/>
      <c r="C2" s="1303"/>
      <c r="D2" s="1303"/>
      <c r="E2" s="1303"/>
      <c r="F2" s="1304" t="s">
        <v>2457</v>
      </c>
      <c r="G2" s="1304"/>
      <c r="H2" s="1304"/>
      <c r="I2" s="1304" t="s">
        <v>2458</v>
      </c>
      <c r="J2" s="1304"/>
      <c r="K2" s="1304"/>
      <c r="L2" s="1304"/>
      <c r="M2" s="1304"/>
      <c r="N2" s="1304"/>
      <c r="O2" s="1305" t="s">
        <v>2459</v>
      </c>
      <c r="P2" s="1305"/>
      <c r="Q2" s="1305"/>
      <c r="R2" s="1304" t="s">
        <v>2457</v>
      </c>
      <c r="S2" s="1304"/>
      <c r="T2" s="1303" t="s">
        <v>2460</v>
      </c>
      <c r="U2" s="1303"/>
      <c r="V2" s="1303"/>
      <c r="W2" s="1303"/>
      <c r="X2" s="1303"/>
      <c r="Y2" s="1303"/>
      <c r="Z2" s="1304" t="s">
        <v>2461</v>
      </c>
      <c r="AA2" s="1304"/>
      <c r="AB2" s="1304"/>
    </row>
    <row r="3" s="462" customFormat="true" ht="21.75" hidden="false" customHeight="true" outlineLevel="0" collapsed="false">
      <c r="A3" s="1306" t="s">
        <v>2459</v>
      </c>
      <c r="B3" s="1306"/>
      <c r="C3" s="1306"/>
      <c r="D3" s="1306"/>
      <c r="E3" s="1306"/>
      <c r="F3" s="1291" t="s">
        <v>1215</v>
      </c>
      <c r="G3" s="1291"/>
      <c r="H3" s="456"/>
      <c r="K3" s="695"/>
      <c r="L3" s="695"/>
      <c r="M3" s="711"/>
      <c r="N3" s="711"/>
      <c r="O3" s="1307"/>
      <c r="P3" s="1307"/>
      <c r="R3" s="711" t="s">
        <v>1215</v>
      </c>
      <c r="S3" s="711"/>
      <c r="T3" s="1308" t="s">
        <v>2462</v>
      </c>
      <c r="U3" s="1308"/>
      <c r="V3" s="1308"/>
      <c r="W3" s="1308"/>
      <c r="X3" s="1308"/>
      <c r="Y3" s="1308"/>
      <c r="Z3" s="1308"/>
      <c r="AA3" s="711" t="s">
        <v>1215</v>
      </c>
      <c r="AB3" s="711"/>
    </row>
    <row r="4" s="1310" customFormat="true" ht="16.5" hidden="false" customHeight="true" outlineLevel="0" collapsed="false">
      <c r="A4" s="1292" t="s">
        <v>325</v>
      </c>
      <c r="B4" s="713" t="s">
        <v>2463</v>
      </c>
      <c r="C4" s="713"/>
      <c r="D4" s="713"/>
      <c r="E4" s="713"/>
      <c r="F4" s="713"/>
      <c r="G4" s="713"/>
      <c r="H4" s="691" t="s">
        <v>325</v>
      </c>
      <c r="I4" s="713" t="s">
        <v>2464</v>
      </c>
      <c r="J4" s="713"/>
      <c r="K4" s="713"/>
      <c r="L4" s="713"/>
      <c r="M4" s="713"/>
      <c r="N4" s="713"/>
      <c r="O4" s="713"/>
      <c r="P4" s="713"/>
      <c r="Q4" s="713"/>
      <c r="R4" s="713"/>
      <c r="S4" s="691" t="s">
        <v>325</v>
      </c>
      <c r="T4" s="691" t="s">
        <v>325</v>
      </c>
      <c r="U4" s="713" t="s">
        <v>2465</v>
      </c>
      <c r="V4" s="713"/>
      <c r="W4" s="713"/>
      <c r="X4" s="713"/>
      <c r="Y4" s="1309" t="s">
        <v>2466</v>
      </c>
      <c r="Z4" s="1309"/>
      <c r="AA4" s="1309"/>
      <c r="AB4" s="1309"/>
    </row>
    <row r="5" s="1312" customFormat="true" ht="12.75" hidden="false" customHeight="true" outlineLevel="0" collapsed="false">
      <c r="A5" s="1292"/>
      <c r="B5" s="1311" t="s">
        <v>2467</v>
      </c>
      <c r="C5" s="1311"/>
      <c r="D5" s="1311"/>
      <c r="E5" s="1311"/>
      <c r="F5" s="440" t="s">
        <v>2468</v>
      </c>
      <c r="G5" s="440"/>
      <c r="H5" s="691"/>
      <c r="I5" s="441" t="s">
        <v>2468</v>
      </c>
      <c r="J5" s="441"/>
      <c r="K5" s="1311" t="s">
        <v>2097</v>
      </c>
      <c r="L5" s="1311"/>
      <c r="M5" s="1311"/>
      <c r="N5" s="1311"/>
      <c r="O5" s="440" t="s">
        <v>163</v>
      </c>
      <c r="P5" s="440"/>
      <c r="Q5" s="440"/>
      <c r="R5" s="440"/>
      <c r="S5" s="691"/>
      <c r="T5" s="691"/>
      <c r="U5" s="439" t="s">
        <v>2469</v>
      </c>
      <c r="V5" s="439" t="s">
        <v>2470</v>
      </c>
      <c r="W5" s="439" t="s">
        <v>2471</v>
      </c>
      <c r="X5" s="439" t="s">
        <v>2472</v>
      </c>
      <c r="Y5" s="439" t="s">
        <v>2473</v>
      </c>
      <c r="Z5" s="444" t="s">
        <v>2470</v>
      </c>
      <c r="AA5" s="439" t="s">
        <v>2474</v>
      </c>
      <c r="AB5" s="446" t="s">
        <v>2475</v>
      </c>
    </row>
    <row r="6" s="714" customFormat="true" ht="25.5" hidden="false" customHeight="true" outlineLevel="0" collapsed="false">
      <c r="A6" s="1292"/>
      <c r="B6" s="439" t="s">
        <v>2476</v>
      </c>
      <c r="C6" s="439" t="s">
        <v>2470</v>
      </c>
      <c r="D6" s="439" t="s">
        <v>2474</v>
      </c>
      <c r="E6" s="439" t="s">
        <v>2477</v>
      </c>
      <c r="F6" s="439" t="s">
        <v>2476</v>
      </c>
      <c r="G6" s="439" t="s">
        <v>2470</v>
      </c>
      <c r="H6" s="691"/>
      <c r="I6" s="439" t="s">
        <v>2478</v>
      </c>
      <c r="J6" s="439" t="s">
        <v>2479</v>
      </c>
      <c r="K6" s="439" t="s">
        <v>2480</v>
      </c>
      <c r="L6" s="439" t="s">
        <v>2470</v>
      </c>
      <c r="M6" s="439" t="s">
        <v>2474</v>
      </c>
      <c r="N6" s="439" t="s">
        <v>2481</v>
      </c>
      <c r="O6" s="439" t="s">
        <v>2482</v>
      </c>
      <c r="P6" s="439" t="s">
        <v>2470</v>
      </c>
      <c r="Q6" s="439" t="s">
        <v>2483</v>
      </c>
      <c r="R6" s="439" t="s">
        <v>2484</v>
      </c>
      <c r="S6" s="691"/>
      <c r="T6" s="691"/>
      <c r="U6" s="439"/>
      <c r="V6" s="439"/>
      <c r="W6" s="439"/>
      <c r="X6" s="439"/>
      <c r="Y6" s="439"/>
      <c r="Z6" s="444"/>
      <c r="AA6" s="439"/>
      <c r="AB6" s="446"/>
    </row>
    <row r="7" s="1315" customFormat="true" ht="21" hidden="false" customHeight="true" outlineLevel="0" collapsed="false">
      <c r="A7" s="1313" t="n">
        <v>1993</v>
      </c>
      <c r="B7" s="1314" t="n">
        <v>1738.3</v>
      </c>
      <c r="C7" s="1314" t="n">
        <v>1769.7</v>
      </c>
      <c r="D7" s="1314" t="n">
        <v>-31.9</v>
      </c>
      <c r="E7" s="1313" t="n">
        <v>64492</v>
      </c>
      <c r="F7" s="1314" t="n">
        <v>195.1</v>
      </c>
      <c r="G7" s="1314" t="n">
        <v>91.85</v>
      </c>
      <c r="H7" s="1313" t="n">
        <v>1993</v>
      </c>
      <c r="I7" s="1314" t="n">
        <v>54.36</v>
      </c>
      <c r="J7" s="1313" t="n">
        <v>826</v>
      </c>
      <c r="K7" s="1314" t="n">
        <v>835.92</v>
      </c>
      <c r="L7" s="1314" t="n">
        <v>813.51</v>
      </c>
      <c r="M7" s="1314" t="n">
        <v>3.23</v>
      </c>
      <c r="N7" s="1313" t="n">
        <v>18276</v>
      </c>
      <c r="O7" s="1314" t="n">
        <v>2769.32</v>
      </c>
      <c r="P7" s="1314" t="n">
        <v>2675.06</v>
      </c>
      <c r="Q7" s="1314" t="n">
        <v>25.69</v>
      </c>
      <c r="R7" s="1313" t="n">
        <v>83594</v>
      </c>
      <c r="S7" s="1313" t="n">
        <v>1993</v>
      </c>
      <c r="T7" s="712" t="s">
        <v>191</v>
      </c>
      <c r="U7" s="1314" t="n">
        <v>665.13</v>
      </c>
      <c r="V7" s="1314" t="n">
        <v>188.71</v>
      </c>
      <c r="W7" s="1314" t="n">
        <v>476.42</v>
      </c>
      <c r="X7" s="1313" t="n">
        <v>6435</v>
      </c>
      <c r="Y7" s="1314" t="n">
        <v>186.68</v>
      </c>
      <c r="Z7" s="1314" t="n">
        <v>511.26</v>
      </c>
      <c r="AA7" s="1314" t="n">
        <v>-330.69</v>
      </c>
      <c r="AB7" s="1313" t="n">
        <v>16871</v>
      </c>
    </row>
    <row r="8" s="1315" customFormat="true" ht="18" hidden="false" customHeight="true" outlineLevel="0" collapsed="false">
      <c r="A8" s="1316" t="n">
        <v>1994</v>
      </c>
      <c r="B8" s="1155" t="n">
        <v>1702.56</v>
      </c>
      <c r="C8" s="1155" t="n">
        <v>1683.24</v>
      </c>
      <c r="D8" s="1155" t="n">
        <v>18.82</v>
      </c>
      <c r="E8" s="1316" t="n">
        <v>63804</v>
      </c>
      <c r="F8" s="1155" t="n">
        <v>242.36</v>
      </c>
      <c r="G8" s="1155" t="n">
        <v>105.74</v>
      </c>
      <c r="H8" s="1316" t="n">
        <v>1994</v>
      </c>
      <c r="I8" s="1155" t="n">
        <v>68.32</v>
      </c>
      <c r="J8" s="1316" t="n">
        <v>888</v>
      </c>
      <c r="K8" s="1155" t="n">
        <v>851.89</v>
      </c>
      <c r="L8" s="1155" t="n">
        <v>801.25</v>
      </c>
      <c r="M8" s="1155" t="n">
        <v>14.8</v>
      </c>
      <c r="N8" s="1316" t="n">
        <v>18794</v>
      </c>
      <c r="O8" s="1155" t="n">
        <v>2796.81</v>
      </c>
      <c r="P8" s="1155" t="n">
        <v>2590.23</v>
      </c>
      <c r="Q8" s="1155" t="n">
        <v>101.94</v>
      </c>
      <c r="R8" s="1316" t="n">
        <v>83486</v>
      </c>
      <c r="S8" s="1316" t="n">
        <v>1994</v>
      </c>
      <c r="T8" s="1317" t="s">
        <v>193</v>
      </c>
      <c r="U8" s="1155" t="n">
        <v>838.06</v>
      </c>
      <c r="V8" s="1155" t="n">
        <v>239.33</v>
      </c>
      <c r="W8" s="1155" t="n">
        <v>598.73</v>
      </c>
      <c r="X8" s="1316" t="n">
        <v>6345</v>
      </c>
      <c r="Y8" s="1155" t="n">
        <v>310.63</v>
      </c>
      <c r="Z8" s="1155" t="n">
        <v>617.73</v>
      </c>
      <c r="AA8" s="1155" t="n">
        <v>-307.1</v>
      </c>
      <c r="AB8" s="1316" t="n">
        <v>16856</v>
      </c>
    </row>
    <row r="9" s="1315" customFormat="true" ht="18" hidden="false" customHeight="true" outlineLevel="0" collapsed="false">
      <c r="A9" s="1313" t="n">
        <v>1995</v>
      </c>
      <c r="B9" s="1314" t="n">
        <v>1982.08</v>
      </c>
      <c r="C9" s="1314" t="n">
        <v>1869.11</v>
      </c>
      <c r="D9" s="1314" t="n">
        <v>112.37</v>
      </c>
      <c r="E9" s="1313" t="n">
        <v>63803</v>
      </c>
      <c r="F9" s="1314" t="n">
        <v>335.65</v>
      </c>
      <c r="G9" s="1314" t="n">
        <v>151.39</v>
      </c>
      <c r="H9" s="1313" t="n">
        <v>1995</v>
      </c>
      <c r="I9" s="1314" t="n">
        <v>90.76</v>
      </c>
      <c r="J9" s="1313" t="n">
        <v>966</v>
      </c>
      <c r="K9" s="1314" t="n">
        <v>943.89</v>
      </c>
      <c r="L9" s="1314" t="n">
        <v>831.99</v>
      </c>
      <c r="M9" s="1314" t="n">
        <v>56.56</v>
      </c>
      <c r="N9" s="1313" t="n">
        <v>20083</v>
      </c>
      <c r="O9" s="1314" t="n">
        <v>3261.62</v>
      </c>
      <c r="P9" s="1314" t="n">
        <v>2964.39</v>
      </c>
      <c r="Q9" s="1314" t="n">
        <v>259.69</v>
      </c>
      <c r="R9" s="1313" t="n">
        <v>84852</v>
      </c>
      <c r="S9" s="1313" t="n">
        <v>1995</v>
      </c>
      <c r="T9" s="712" t="s">
        <v>194</v>
      </c>
      <c r="U9" s="1314" t="n">
        <v>840.64</v>
      </c>
      <c r="V9" s="1314" t="n">
        <v>310.44</v>
      </c>
      <c r="W9" s="1314" t="n">
        <v>530.2</v>
      </c>
      <c r="X9" s="1313" t="n">
        <v>6281</v>
      </c>
      <c r="Y9" s="1314" t="n">
        <v>235.97</v>
      </c>
      <c r="Z9" s="1314" t="n">
        <v>528.04</v>
      </c>
      <c r="AA9" s="1314" t="n">
        <v>-292.07</v>
      </c>
      <c r="AB9" s="1313" t="n">
        <v>16459</v>
      </c>
    </row>
    <row r="10" s="1315" customFormat="true" ht="18" hidden="false" customHeight="true" outlineLevel="0" collapsed="false">
      <c r="A10" s="1316" t="n">
        <v>1996</v>
      </c>
      <c r="B10" s="1155" t="n">
        <v>2249.11</v>
      </c>
      <c r="C10" s="1155" t="n">
        <v>2220.5</v>
      </c>
      <c r="D10" s="1155" t="n">
        <v>28.11</v>
      </c>
      <c r="E10" s="1316" t="n">
        <v>63731</v>
      </c>
      <c r="F10" s="1155" t="n">
        <v>408.46</v>
      </c>
      <c r="G10" s="1155" t="n">
        <v>221.73</v>
      </c>
      <c r="H10" s="1316" t="n">
        <v>1996</v>
      </c>
      <c r="I10" s="1155" t="n">
        <v>98.72</v>
      </c>
      <c r="J10" s="1316" t="n">
        <v>1016</v>
      </c>
      <c r="K10" s="1155" t="n">
        <v>1132.23</v>
      </c>
      <c r="L10" s="1155" t="n">
        <v>939.75</v>
      </c>
      <c r="M10" s="1155" t="n">
        <v>131.49</v>
      </c>
      <c r="N10" s="1316" t="n">
        <v>21140</v>
      </c>
      <c r="O10" s="1155" t="n">
        <v>3789.8</v>
      </c>
      <c r="P10" s="1155" t="n">
        <v>3381.98</v>
      </c>
      <c r="Q10" s="1155" t="n">
        <v>258.32</v>
      </c>
      <c r="R10" s="1316" t="n">
        <v>85887</v>
      </c>
      <c r="S10" s="1316" t="n">
        <v>1996</v>
      </c>
      <c r="T10" s="1317" t="s">
        <v>195</v>
      </c>
      <c r="U10" s="1155" t="n">
        <v>936.03</v>
      </c>
      <c r="V10" s="1155" t="n">
        <v>301.69</v>
      </c>
      <c r="W10" s="1155" t="n">
        <v>634.34</v>
      </c>
      <c r="X10" s="1316" t="n">
        <v>6215</v>
      </c>
      <c r="Y10" s="1155" t="n">
        <v>410.88</v>
      </c>
      <c r="Z10" s="1155" t="n">
        <v>615.38</v>
      </c>
      <c r="AA10" s="1155" t="n">
        <v>-204.5</v>
      </c>
      <c r="AB10" s="1316" t="n">
        <v>16273</v>
      </c>
    </row>
    <row r="11" s="1315" customFormat="true" ht="18" hidden="false" customHeight="true" outlineLevel="0" collapsed="false">
      <c r="A11" s="1313" t="n">
        <v>1997</v>
      </c>
      <c r="B11" s="1314" t="n">
        <v>2574.08</v>
      </c>
      <c r="C11" s="1314" t="n">
        <v>2556.81</v>
      </c>
      <c r="D11" s="1314" t="n">
        <v>16.77</v>
      </c>
      <c r="E11" s="1313" t="n">
        <v>62723</v>
      </c>
      <c r="F11" s="1314" t="n">
        <v>564.1</v>
      </c>
      <c r="G11" s="1314" t="n">
        <v>335.64</v>
      </c>
      <c r="H11" s="1313" t="n">
        <v>1997</v>
      </c>
      <c r="I11" s="1314" t="n">
        <v>134.21</v>
      </c>
      <c r="J11" s="1313" t="n">
        <v>1125</v>
      </c>
      <c r="K11" s="1314" t="n">
        <v>1414.22</v>
      </c>
      <c r="L11" s="1314" t="n">
        <v>1180.04</v>
      </c>
      <c r="M11" s="1314" t="n">
        <v>144.48</v>
      </c>
      <c r="N11" s="1313" t="n">
        <v>22194</v>
      </c>
      <c r="O11" s="1314" t="n">
        <v>4552.4</v>
      </c>
      <c r="P11" s="1314" t="n">
        <v>4072.49</v>
      </c>
      <c r="Q11" s="1314" t="n">
        <v>295.46</v>
      </c>
      <c r="R11" s="1313" t="n">
        <v>86042</v>
      </c>
      <c r="S11" s="1313" t="n">
        <v>1997</v>
      </c>
      <c r="T11" s="712" t="s">
        <v>196</v>
      </c>
      <c r="U11" s="1314" t="n">
        <v>1059.39</v>
      </c>
      <c r="V11" s="1314" t="n">
        <v>288.75</v>
      </c>
      <c r="W11" s="1314" t="n">
        <v>770.64</v>
      </c>
      <c r="X11" s="1313" t="n">
        <v>6129</v>
      </c>
      <c r="Y11" s="1314" t="n">
        <v>440.48</v>
      </c>
      <c r="Z11" s="1314" t="n">
        <v>701.5</v>
      </c>
      <c r="AA11" s="1314" t="n">
        <v>-261.02</v>
      </c>
      <c r="AB11" s="1313" t="n">
        <v>16342</v>
      </c>
    </row>
    <row r="12" s="1315" customFormat="true" ht="18" hidden="false" customHeight="true" outlineLevel="0" collapsed="false">
      <c r="A12" s="1316" t="n">
        <v>1998</v>
      </c>
      <c r="B12" s="1155" t="n">
        <v>2815.17</v>
      </c>
      <c r="C12" s="1155" t="n">
        <v>2808.69</v>
      </c>
      <c r="D12" s="1155" t="n">
        <v>-5.98</v>
      </c>
      <c r="E12" s="1316" t="n">
        <v>63583</v>
      </c>
      <c r="F12" s="1155" t="n">
        <v>585.59</v>
      </c>
      <c r="G12" s="1155" t="n">
        <v>326.62</v>
      </c>
      <c r="H12" s="1316" t="n">
        <v>1998</v>
      </c>
      <c r="I12" s="1155" t="n">
        <v>149.43</v>
      </c>
      <c r="J12" s="1316" t="n">
        <v>1262</v>
      </c>
      <c r="K12" s="1155" t="n">
        <v>1696.46</v>
      </c>
      <c r="L12" s="1155" t="n">
        <v>1457.83</v>
      </c>
      <c r="M12" s="1155" t="n">
        <v>158.35</v>
      </c>
      <c r="N12" s="1316" t="n">
        <v>22893</v>
      </c>
      <c r="O12" s="1155" t="n">
        <v>5097.22</v>
      </c>
      <c r="P12" s="1155" t="n">
        <v>4593.14</v>
      </c>
      <c r="Q12" s="1155" t="n">
        <v>301.8</v>
      </c>
      <c r="R12" s="1316" t="n">
        <v>87738</v>
      </c>
      <c r="S12" s="1316" t="n">
        <v>1998</v>
      </c>
      <c r="T12" s="1317" t="s">
        <v>197</v>
      </c>
      <c r="U12" s="1155" t="n">
        <v>1171.56</v>
      </c>
      <c r="V12" s="1155" t="n">
        <v>384.7</v>
      </c>
      <c r="W12" s="1155" t="n">
        <v>786.86</v>
      </c>
      <c r="X12" s="1316" t="n">
        <v>6178</v>
      </c>
      <c r="Y12" s="1155" t="n">
        <v>492.91</v>
      </c>
      <c r="Z12" s="1155" t="n">
        <v>766.77</v>
      </c>
      <c r="AA12" s="1155" t="n">
        <v>-296.7</v>
      </c>
      <c r="AB12" s="1316" t="n">
        <v>16114</v>
      </c>
    </row>
    <row r="13" s="1315" customFormat="true" ht="18" hidden="false" customHeight="true" outlineLevel="0" collapsed="false">
      <c r="A13" s="1313" t="n">
        <v>1999</v>
      </c>
      <c r="B13" s="1314" t="n">
        <v>3161.26</v>
      </c>
      <c r="C13" s="1314" t="n">
        <v>3164.79</v>
      </c>
      <c r="D13" s="1314" t="n">
        <v>-16.66</v>
      </c>
      <c r="E13" s="1313" t="n">
        <v>62419</v>
      </c>
      <c r="F13" s="1314" t="n">
        <v>713.65</v>
      </c>
      <c r="G13" s="1314" t="n">
        <v>447.39</v>
      </c>
      <c r="H13" s="1313" t="n">
        <v>1999</v>
      </c>
      <c r="I13" s="1314" t="n">
        <v>149.7</v>
      </c>
      <c r="J13" s="1313" t="n">
        <v>1311</v>
      </c>
      <c r="K13" s="1314" t="n">
        <v>2094.51</v>
      </c>
      <c r="L13" s="1314" t="n">
        <v>1760.92</v>
      </c>
      <c r="M13" s="1314" t="n">
        <v>178.44</v>
      </c>
      <c r="N13" s="1313" t="n">
        <v>24281</v>
      </c>
      <c r="O13" s="1314" t="n">
        <v>5969.42</v>
      </c>
      <c r="P13" s="1314" t="n">
        <v>5373.1</v>
      </c>
      <c r="Q13" s="1314" t="n">
        <v>311.48</v>
      </c>
      <c r="R13" s="1313" t="n">
        <v>88011</v>
      </c>
      <c r="S13" s="1313" t="n">
        <v>1999</v>
      </c>
      <c r="T13" s="712" t="s">
        <v>198</v>
      </c>
      <c r="U13" s="1314" t="n">
        <v>1159.35</v>
      </c>
      <c r="V13" s="1314" t="n">
        <v>363.37</v>
      </c>
      <c r="W13" s="1314" t="n">
        <v>795.98</v>
      </c>
      <c r="X13" s="1313" t="n">
        <v>6061</v>
      </c>
      <c r="Y13" s="1314" t="n">
        <v>598.45</v>
      </c>
      <c r="Z13" s="1314" t="n">
        <v>766</v>
      </c>
      <c r="AA13" s="1314" t="n">
        <v>-532.37</v>
      </c>
      <c r="AB13" s="1313" t="n">
        <v>16036</v>
      </c>
    </row>
    <row r="14" s="1315" customFormat="true" ht="18" hidden="false" customHeight="true" outlineLevel="0" collapsed="false">
      <c r="A14" s="1316" t="n">
        <v>2000</v>
      </c>
      <c r="B14" s="1155" t="n">
        <v>3726.27</v>
      </c>
      <c r="C14" s="1155" t="n">
        <v>3532.16</v>
      </c>
      <c r="D14" s="1155" t="n">
        <v>24.58</v>
      </c>
      <c r="E14" s="1316" t="n">
        <v>62091</v>
      </c>
      <c r="F14" s="1155" t="n">
        <v>967.5</v>
      </c>
      <c r="G14" s="1155" t="n">
        <v>548.08</v>
      </c>
      <c r="H14" s="1316" t="n">
        <v>2000</v>
      </c>
      <c r="I14" s="1155" t="n">
        <v>220.46</v>
      </c>
      <c r="J14" s="1316" t="n">
        <v>1280</v>
      </c>
      <c r="K14" s="1155" t="n">
        <v>3267.62</v>
      </c>
      <c r="L14" s="1155" t="n">
        <v>2462.09</v>
      </c>
      <c r="M14" s="1155" t="n">
        <v>309.97</v>
      </c>
      <c r="N14" s="1316" t="n">
        <v>25975</v>
      </c>
      <c r="O14" s="1155" t="n">
        <v>7961.39</v>
      </c>
      <c r="P14" s="1155" t="n">
        <v>6542.33</v>
      </c>
      <c r="Q14" s="1155" t="n">
        <v>555.01</v>
      </c>
      <c r="R14" s="1316" t="n">
        <v>89346</v>
      </c>
      <c r="S14" s="1316" t="n">
        <v>2000</v>
      </c>
      <c r="T14" s="1317" t="s">
        <v>199</v>
      </c>
      <c r="U14" s="1155" t="n">
        <v>1172.58</v>
      </c>
      <c r="V14" s="1155" t="n">
        <v>456.64</v>
      </c>
      <c r="W14" s="1155" t="n">
        <v>715.95</v>
      </c>
      <c r="X14" s="1316" t="n">
        <v>5926</v>
      </c>
      <c r="Y14" s="1155" t="n">
        <v>820.34</v>
      </c>
      <c r="Z14" s="1155" t="n">
        <v>736.36</v>
      </c>
      <c r="AA14" s="1155" t="n">
        <v>79.81</v>
      </c>
      <c r="AB14" s="1316" t="n">
        <v>16164</v>
      </c>
    </row>
    <row r="15" s="1315" customFormat="true" ht="18" hidden="false" customHeight="true" outlineLevel="0" collapsed="false">
      <c r="A15" s="1313" t="n">
        <v>2001</v>
      </c>
      <c r="B15" s="1314" t="n">
        <v>3878.16</v>
      </c>
      <c r="C15" s="1314" t="n">
        <v>3735.96</v>
      </c>
      <c r="D15" s="1314" t="n">
        <v>38.24</v>
      </c>
      <c r="E15" s="1313" t="n">
        <v>61325</v>
      </c>
      <c r="F15" s="1314" t="n">
        <v>1068.91</v>
      </c>
      <c r="G15" s="1314" t="n">
        <v>588.17</v>
      </c>
      <c r="H15" s="1313" t="n">
        <v>2001</v>
      </c>
      <c r="I15" s="1314" t="n">
        <v>259.81</v>
      </c>
      <c r="J15" s="1313" t="n">
        <v>1588</v>
      </c>
      <c r="K15" s="1314" t="n">
        <v>4321</v>
      </c>
      <c r="L15" s="1314" t="n">
        <v>3126</v>
      </c>
      <c r="M15" s="1314" t="n">
        <v>514.48</v>
      </c>
      <c r="N15" s="1313" t="n">
        <v>28068</v>
      </c>
      <c r="O15" s="1314" t="n">
        <v>9268.07</v>
      </c>
      <c r="P15" s="1314" t="n">
        <v>7450.13</v>
      </c>
      <c r="Q15" s="1314" t="n">
        <v>812.53</v>
      </c>
      <c r="R15" s="1313" t="n">
        <v>90981</v>
      </c>
      <c r="S15" s="1313" t="n">
        <v>2001</v>
      </c>
      <c r="T15" s="712" t="s">
        <v>235</v>
      </c>
      <c r="U15" s="1314" t="n">
        <v>1133.15</v>
      </c>
      <c r="V15" s="1314" t="n">
        <v>183.34</v>
      </c>
      <c r="W15" s="1314" t="n">
        <v>949.41</v>
      </c>
      <c r="X15" s="1313" t="n">
        <v>5769</v>
      </c>
      <c r="Y15" s="1314" t="n">
        <v>636.39</v>
      </c>
      <c r="Z15" s="1314" t="n">
        <v>748.34</v>
      </c>
      <c r="AA15" s="1314" t="n">
        <v>-114.64</v>
      </c>
      <c r="AB15" s="1313" t="n">
        <v>16475</v>
      </c>
    </row>
    <row r="16" s="1315" customFormat="true" ht="18" hidden="false" customHeight="true" outlineLevel="0" collapsed="false">
      <c r="A16" s="1316" t="n">
        <v>2002</v>
      </c>
      <c r="B16" s="1155" t="n">
        <v>3665.52</v>
      </c>
      <c r="C16" s="1155" t="n">
        <v>3420.35</v>
      </c>
      <c r="D16" s="1155" t="n">
        <v>19.88</v>
      </c>
      <c r="E16" s="1316" t="n">
        <v>60169</v>
      </c>
      <c r="F16" s="1155" t="n">
        <v>1061.9</v>
      </c>
      <c r="G16" s="1155" t="n">
        <v>570.79</v>
      </c>
      <c r="H16" s="1316" t="n">
        <v>2002</v>
      </c>
      <c r="I16" s="1155" t="n">
        <v>224.08</v>
      </c>
      <c r="J16" s="1316" t="n">
        <v>1305</v>
      </c>
      <c r="K16" s="1155" t="n">
        <v>5021.55</v>
      </c>
      <c r="L16" s="1155" t="n">
        <v>3930.87</v>
      </c>
      <c r="M16" s="1155" t="n">
        <v>458.79</v>
      </c>
      <c r="N16" s="1316" t="n">
        <v>28336</v>
      </c>
      <c r="O16" s="1155" t="n">
        <v>9748.97</v>
      </c>
      <c r="P16" s="1155" t="n">
        <v>7922.01</v>
      </c>
      <c r="Q16" s="1155" t="n">
        <v>702.75</v>
      </c>
      <c r="R16" s="1316" t="n">
        <v>89810</v>
      </c>
      <c r="S16" s="1316" t="n">
        <v>2002</v>
      </c>
      <c r="T16" s="1317" t="s">
        <v>236</v>
      </c>
      <c r="U16" s="1155" t="n">
        <v>1725.62</v>
      </c>
      <c r="V16" s="1155" t="n">
        <v>365.57</v>
      </c>
      <c r="W16" s="1155" t="n">
        <v>760.05</v>
      </c>
      <c r="X16" s="1316" t="n">
        <v>5576</v>
      </c>
      <c r="Y16" s="1155" t="n">
        <v>738.53</v>
      </c>
      <c r="Z16" s="1155" t="n">
        <v>768.85</v>
      </c>
      <c r="AA16" s="1155" t="n">
        <v>-24.32</v>
      </c>
      <c r="AB16" s="1316" t="n">
        <v>15837</v>
      </c>
    </row>
    <row r="17" s="1315" customFormat="true" ht="18" hidden="false" customHeight="true" outlineLevel="0" collapsed="false">
      <c r="A17" s="1313" t="n">
        <v>2003</v>
      </c>
      <c r="B17" s="1314" t="n">
        <v>4165.22</v>
      </c>
      <c r="C17" s="1314" t="n">
        <v>3860.79</v>
      </c>
      <c r="D17" s="1314" t="n">
        <v>68.21</v>
      </c>
      <c r="E17" s="1313" t="n">
        <v>58629</v>
      </c>
      <c r="F17" s="1314" t="n">
        <v>772.93</v>
      </c>
      <c r="G17" s="1314" t="n">
        <v>252.27</v>
      </c>
      <c r="H17" s="1313" t="n">
        <v>2003</v>
      </c>
      <c r="I17" s="1314" t="n">
        <v>276.44</v>
      </c>
      <c r="J17" s="1313" t="n">
        <v>1409</v>
      </c>
      <c r="K17" s="1314" t="n">
        <v>5921.25</v>
      </c>
      <c r="L17" s="1314" t="n">
        <v>4543.82</v>
      </c>
      <c r="M17" s="1314" t="n">
        <v>475.59</v>
      </c>
      <c r="N17" s="1313" t="n">
        <v>32576</v>
      </c>
      <c r="O17" s="1314" t="n">
        <v>10859.4</v>
      </c>
      <c r="P17" s="1314" t="n">
        <v>8656.88</v>
      </c>
      <c r="Q17" s="1314" t="n">
        <v>820.24</v>
      </c>
      <c r="R17" s="1313" t="n">
        <v>92614</v>
      </c>
      <c r="S17" s="1313" t="n">
        <v>2003</v>
      </c>
      <c r="T17" s="712" t="s">
        <v>250</v>
      </c>
      <c r="U17" s="1314" t="n">
        <v>2100.69</v>
      </c>
      <c r="V17" s="1314" t="n">
        <v>1161.21</v>
      </c>
      <c r="W17" s="1314" t="n">
        <v>939.48</v>
      </c>
      <c r="X17" s="1313" t="n">
        <v>5461</v>
      </c>
      <c r="Y17" s="1314" t="n">
        <v>693.26</v>
      </c>
      <c r="Z17" s="1314" t="n">
        <v>773.15</v>
      </c>
      <c r="AA17" s="1314" t="n">
        <v>-87.89</v>
      </c>
      <c r="AB17" s="1313" t="n">
        <v>15300</v>
      </c>
    </row>
    <row r="18" s="1315" customFormat="true" ht="18" hidden="false" customHeight="true" outlineLevel="0" collapsed="false">
      <c r="A18" s="1316" t="n">
        <v>2004</v>
      </c>
      <c r="B18" s="1155" t="n">
        <v>4008.46</v>
      </c>
      <c r="C18" s="1155" t="n">
        <v>3693.77</v>
      </c>
      <c r="D18" s="1155" t="n">
        <v>-1904.72</v>
      </c>
      <c r="E18" s="1316" t="n">
        <v>57588</v>
      </c>
      <c r="F18" s="1155" t="n">
        <v>1294.25</v>
      </c>
      <c r="G18" s="1155" t="n">
        <v>640.37</v>
      </c>
      <c r="H18" s="1316" t="n">
        <v>2004</v>
      </c>
      <c r="I18" s="1155" t="n">
        <v>392.01</v>
      </c>
      <c r="J18" s="1316" t="n">
        <v>1394</v>
      </c>
      <c r="K18" s="1155" t="n">
        <v>7305.97</v>
      </c>
      <c r="L18" s="1155" t="n">
        <v>5293.89</v>
      </c>
      <c r="M18" s="1155" t="n">
        <v>736.49</v>
      </c>
      <c r="N18" s="1316" t="n">
        <v>34786</v>
      </c>
      <c r="O18" s="1155" t="n">
        <v>12608.68</v>
      </c>
      <c r="P18" s="1155" t="n">
        <v>9628.03</v>
      </c>
      <c r="Q18" s="1155" t="n">
        <v>-776.22</v>
      </c>
      <c r="R18" s="1316" t="n">
        <v>93768</v>
      </c>
      <c r="S18" s="1316" t="n">
        <v>2004</v>
      </c>
      <c r="T18" s="1317" t="s">
        <v>262</v>
      </c>
      <c r="U18" s="1155" t="n">
        <v>2415.78</v>
      </c>
      <c r="V18" s="1155" t="n">
        <v>523.91</v>
      </c>
      <c r="W18" s="1155" t="n">
        <v>1891.87</v>
      </c>
      <c r="X18" s="1316" t="n">
        <v>5596</v>
      </c>
      <c r="Y18" s="1155" t="n">
        <v>646.38</v>
      </c>
      <c r="Z18" s="1155" t="n">
        <v>854.92</v>
      </c>
      <c r="AA18" s="1155" t="n">
        <v>-240.68</v>
      </c>
      <c r="AB18" s="1316" t="n">
        <v>14350</v>
      </c>
    </row>
    <row r="19" s="1315" customFormat="true" ht="18" hidden="false" customHeight="true" outlineLevel="0" collapsed="false">
      <c r="A19" s="1313" t="n">
        <v>2005</v>
      </c>
      <c r="B19" s="1314" t="n">
        <v>4836.34</v>
      </c>
      <c r="C19" s="1314" t="n">
        <v>3814.7</v>
      </c>
      <c r="D19" s="1314" t="n">
        <v>-1209.41</v>
      </c>
      <c r="E19" s="1313" t="n">
        <v>56417</v>
      </c>
      <c r="F19" s="1314" t="n">
        <v>1367.59</v>
      </c>
      <c r="G19" s="1314" t="n">
        <v>529.5</v>
      </c>
      <c r="H19" s="1313" t="n">
        <v>2005</v>
      </c>
      <c r="I19" s="1314" t="n">
        <v>470.18</v>
      </c>
      <c r="J19" s="1313" t="n">
        <v>1713</v>
      </c>
      <c r="K19" s="1314" t="n">
        <v>9140.17</v>
      </c>
      <c r="L19" s="1314" t="n">
        <v>6599.97</v>
      </c>
      <c r="M19" s="1314" t="n">
        <v>954.71</v>
      </c>
      <c r="N19" s="1313" t="n">
        <v>36715</v>
      </c>
      <c r="O19" s="1314" t="n">
        <v>15344.1</v>
      </c>
      <c r="P19" s="1314" t="n">
        <v>10944.17</v>
      </c>
      <c r="Q19" s="1314" t="n">
        <v>215.48</v>
      </c>
      <c r="R19" s="1313" t="n">
        <v>94845</v>
      </c>
      <c r="S19" s="1313" t="n">
        <v>2005</v>
      </c>
      <c r="T19" s="712" t="s">
        <v>263</v>
      </c>
      <c r="U19" s="1314" t="n">
        <v>3621.5</v>
      </c>
      <c r="V19" s="1314" t="n">
        <v>1217.48</v>
      </c>
      <c r="W19" s="1314" t="n">
        <f aca="false">U19-V19</f>
        <v>2404.02</v>
      </c>
      <c r="X19" s="1313" t="n">
        <v>5481</v>
      </c>
      <c r="Y19" s="1314" t="n">
        <v>1026.09</v>
      </c>
      <c r="Z19" s="1314" t="n">
        <v>1088.9</v>
      </c>
      <c r="AA19" s="1314" t="n">
        <v>-123</v>
      </c>
      <c r="AB19" s="1313" t="n">
        <v>15406</v>
      </c>
    </row>
    <row r="20" s="1315" customFormat="true" ht="18" hidden="false" customHeight="true" outlineLevel="0" collapsed="false">
      <c r="A20" s="1316" t="n">
        <v>2006</v>
      </c>
      <c r="B20" s="1316" t="n">
        <v>5657.36</v>
      </c>
      <c r="C20" s="1316" t="n">
        <v>4551.77</v>
      </c>
      <c r="D20" s="1316" t="n">
        <v>-4415.92</v>
      </c>
      <c r="E20" s="1316" t="n">
        <v>54591</v>
      </c>
      <c r="F20" s="1155" t="n">
        <v>2372</v>
      </c>
      <c r="G20" s="1316" t="n">
        <v>988.01</v>
      </c>
      <c r="H20" s="1316" t="n">
        <v>2006</v>
      </c>
      <c r="I20" s="1316" t="n">
        <v>624.12</v>
      </c>
      <c r="J20" s="1316" t="n">
        <v>2384</v>
      </c>
      <c r="K20" s="1316" t="n">
        <v>12757.48</v>
      </c>
      <c r="L20" s="1316" t="n">
        <v>9400.62</v>
      </c>
      <c r="M20" s="1316" t="n">
        <v>931.54</v>
      </c>
      <c r="N20" s="1316" t="n">
        <v>42512</v>
      </c>
      <c r="O20" s="1316" t="n">
        <v>20786.84</v>
      </c>
      <c r="P20" s="1155" t="n">
        <v>14940.4</v>
      </c>
      <c r="Q20" s="1316" t="n">
        <v>-2860.26</v>
      </c>
      <c r="R20" s="1316" t="n">
        <v>99487</v>
      </c>
      <c r="S20" s="1316" t="n">
        <v>2006</v>
      </c>
      <c r="T20" s="1318" t="s">
        <v>264</v>
      </c>
      <c r="U20" s="1319" t="n">
        <v>4279.41</v>
      </c>
      <c r="V20" s="1319" t="n">
        <v>818.83</v>
      </c>
      <c r="W20" s="1319" t="n">
        <v>3460.58</v>
      </c>
      <c r="X20" s="1319" t="n">
        <v>5402</v>
      </c>
      <c r="Y20" s="1141" t="n">
        <v>1234.32</v>
      </c>
      <c r="Z20" s="1319" t="n">
        <v>1251.53</v>
      </c>
      <c r="AA20" s="1141" t="n">
        <v>-143.62</v>
      </c>
      <c r="AB20" s="1319" t="n">
        <v>15515</v>
      </c>
    </row>
    <row r="21" s="1315" customFormat="true" ht="18" hidden="false" customHeight="true" outlineLevel="0" collapsed="false">
      <c r="A21" s="1313" t="n">
        <v>2007</v>
      </c>
      <c r="B21" s="1313" t="n">
        <v>4713.37</v>
      </c>
      <c r="C21" s="1313" t="n">
        <v>3243.54</v>
      </c>
      <c r="D21" s="1314" t="n">
        <v>-809.1</v>
      </c>
      <c r="E21" s="1313" t="n">
        <v>52177</v>
      </c>
      <c r="F21" s="1314" t="n">
        <v>2656.66</v>
      </c>
      <c r="G21" s="1313" t="n">
        <v>1266.59</v>
      </c>
      <c r="H21" s="1313" t="n">
        <v>2007</v>
      </c>
      <c r="I21" s="1313" t="n">
        <v>723.33</v>
      </c>
      <c r="J21" s="1313" t="n">
        <v>2388</v>
      </c>
      <c r="K21" s="1313" t="n">
        <v>16256.55</v>
      </c>
      <c r="L21" s="1313" t="n">
        <v>11380.48</v>
      </c>
      <c r="M21" s="1313" t="n">
        <v>1995.75</v>
      </c>
      <c r="N21" s="1313" t="n">
        <v>45074</v>
      </c>
      <c r="O21" s="1314" t="n">
        <v>23392.9</v>
      </c>
      <c r="P21" s="1314" t="n">
        <v>15872.78</v>
      </c>
      <c r="Q21" s="1313" t="n">
        <v>1909.98</v>
      </c>
      <c r="R21" s="1313" t="n">
        <v>99639</v>
      </c>
      <c r="S21" s="1313" t="n">
        <v>2007</v>
      </c>
      <c r="T21" s="1315" t="s">
        <v>265</v>
      </c>
      <c r="U21" s="1320" t="n">
        <v>4062.03</v>
      </c>
      <c r="V21" s="1321" t="n">
        <v>909.2</v>
      </c>
      <c r="W21" s="1320" t="n">
        <v>3152.83</v>
      </c>
      <c r="X21" s="1320" t="n">
        <f aca="false">4031+1273</f>
        <v>5304</v>
      </c>
      <c r="Y21" s="1320" t="n">
        <v>1472.26</v>
      </c>
      <c r="Z21" s="1320" t="n">
        <v>1497.07</v>
      </c>
      <c r="AA21" s="1320" t="n">
        <v>-167.17</v>
      </c>
      <c r="AB21" s="1320" t="n">
        <v>15400</v>
      </c>
    </row>
    <row r="22" s="1320" customFormat="true" ht="18" hidden="false" customHeight="true" outlineLevel="0" collapsed="false">
      <c r="A22" s="1316" t="n">
        <v>2008</v>
      </c>
      <c r="B22" s="1316" t="n">
        <v>6750.95</v>
      </c>
      <c r="C22" s="1316" t="n">
        <v>5227.88</v>
      </c>
      <c r="D22" s="1316" t="n">
        <v>897.68</v>
      </c>
      <c r="E22" s="1316" t="n">
        <v>53786</v>
      </c>
      <c r="F22" s="1155" t="n">
        <v>3235.57</v>
      </c>
      <c r="G22" s="1155" t="n">
        <v>1620.56</v>
      </c>
      <c r="H22" s="1316" t="n">
        <v>2008</v>
      </c>
      <c r="I22" s="1322" t="n">
        <v>1138.42</v>
      </c>
      <c r="J22" s="1323" t="n">
        <v>2384</v>
      </c>
      <c r="K22" s="1155" t="n">
        <v>21172.7</v>
      </c>
      <c r="L22" s="1155" t="n">
        <v>14757.53</v>
      </c>
      <c r="M22" s="1322" t="n">
        <v>2818.66</v>
      </c>
      <c r="N22" s="1323" t="n">
        <v>46308</v>
      </c>
      <c r="O22" s="1155" t="n">
        <v>31159.22</v>
      </c>
      <c r="P22" s="1155" t="n">
        <v>21605.97</v>
      </c>
      <c r="Q22" s="1155" t="n">
        <v>4854.76</v>
      </c>
      <c r="R22" s="1323" t="n">
        <v>102478</v>
      </c>
      <c r="S22" s="1316" t="n">
        <v>2008</v>
      </c>
      <c r="T22" s="1318" t="s">
        <v>267</v>
      </c>
      <c r="U22" s="1319" t="n">
        <v>3088.43</v>
      </c>
      <c r="V22" s="1319" t="n">
        <v>582.63</v>
      </c>
      <c r="W22" s="1141" t="n">
        <v>2505.8</v>
      </c>
      <c r="X22" s="1319" t="n">
        <v>5259</v>
      </c>
      <c r="Y22" s="1141" t="n">
        <v>1944.9</v>
      </c>
      <c r="Z22" s="1319" t="n">
        <v>1685.01</v>
      </c>
      <c r="AA22" s="1319" t="n">
        <v>40.16</v>
      </c>
      <c r="AB22" s="1319" t="n">
        <v>15388</v>
      </c>
    </row>
    <row r="23" s="1320" customFormat="true" ht="18" hidden="false" customHeight="true" outlineLevel="0" collapsed="false">
      <c r="A23" s="1313" t="n">
        <v>2009</v>
      </c>
      <c r="B23" s="1313" t="n">
        <v>8026.68</v>
      </c>
      <c r="C23" s="1313" t="n">
        <v>6083.51</v>
      </c>
      <c r="D23" s="1313" t="n">
        <v>931.35</v>
      </c>
      <c r="E23" s="1313" t="n">
        <v>50600</v>
      </c>
      <c r="F23" s="1314" t="n">
        <v>2610.95</v>
      </c>
      <c r="G23" s="1314" t="n">
        <v>1401.57</v>
      </c>
      <c r="H23" s="1313" t="n">
        <v>2009</v>
      </c>
      <c r="I23" s="1314" t="n">
        <v>708.78</v>
      </c>
      <c r="J23" s="1324" t="n">
        <v>2760</v>
      </c>
      <c r="K23" s="1314" t="n">
        <v>26262.19</v>
      </c>
      <c r="L23" s="1314" t="n">
        <v>17911.02</v>
      </c>
      <c r="M23" s="1314" t="n">
        <v>3947.72</v>
      </c>
      <c r="N23" s="1324" t="n">
        <v>59874</v>
      </c>
      <c r="O23" s="1314" t="n">
        <f aca="false">B23+F23+K23</f>
        <v>36899.82</v>
      </c>
      <c r="P23" s="1314" t="n">
        <f aca="false">C23+G23+L23</f>
        <v>25396.1</v>
      </c>
      <c r="Q23" s="1314" t="n">
        <f aca="false">D23+I23+M23</f>
        <v>5587.85</v>
      </c>
      <c r="R23" s="1324" t="n">
        <f aca="false">E23+J23+N23</f>
        <v>113234</v>
      </c>
      <c r="S23" s="1313" t="n">
        <v>2009</v>
      </c>
      <c r="T23" s="1315" t="s">
        <v>268</v>
      </c>
      <c r="U23" s="1320" t="n">
        <v>1926.92</v>
      </c>
      <c r="V23" s="1321" t="n">
        <v>639.1</v>
      </c>
      <c r="W23" s="1321" t="n">
        <v>1287.82</v>
      </c>
      <c r="X23" s="1320" t="n">
        <f aca="false">3914+1157</f>
        <v>5071</v>
      </c>
      <c r="Y23" s="1320" t="n">
        <v>2327.42</v>
      </c>
      <c r="Z23" s="1320" t="n">
        <v>2053.65</v>
      </c>
      <c r="AA23" s="1320" t="n">
        <v>105.76</v>
      </c>
      <c r="AB23" s="1320" t="n">
        <v>15293</v>
      </c>
    </row>
    <row r="24" s="1320" customFormat="true" ht="18" hidden="false" customHeight="true" outlineLevel="0" collapsed="false">
      <c r="A24" s="1316" t="n">
        <v>2010</v>
      </c>
      <c r="B24" s="1316" t="n">
        <v>10260.46</v>
      </c>
      <c r="C24" s="1316" t="n">
        <v>7163.33</v>
      </c>
      <c r="D24" s="1316" t="n">
        <v>1176.26</v>
      </c>
      <c r="E24" s="1316" t="n">
        <v>50069</v>
      </c>
      <c r="F24" s="1155" t="n">
        <v>2632.77</v>
      </c>
      <c r="G24" s="1155" t="n">
        <v>1338.96</v>
      </c>
      <c r="H24" s="1316" t="n">
        <v>2010</v>
      </c>
      <c r="I24" s="1155" t="n">
        <v>645.62</v>
      </c>
      <c r="J24" s="1323" t="n">
        <v>3143</v>
      </c>
      <c r="K24" s="1155" t="n">
        <v>32873.14</v>
      </c>
      <c r="L24" s="1155" t="n">
        <v>20435.56</v>
      </c>
      <c r="M24" s="1155" t="n">
        <v>6032.03</v>
      </c>
      <c r="N24" s="1323" t="n">
        <v>68720</v>
      </c>
      <c r="O24" s="1155" t="n">
        <f aca="false">B24+F24+K24</f>
        <v>45766.37</v>
      </c>
      <c r="P24" s="1155" t="n">
        <f aca="false">C24+G24+L24</f>
        <v>28937.85</v>
      </c>
      <c r="Q24" s="1155" t="n">
        <f aca="false">D24+I24+M24</f>
        <v>7853.91</v>
      </c>
      <c r="R24" s="1323" t="n">
        <f aca="false">E24+J24+N24</f>
        <v>121932</v>
      </c>
      <c r="S24" s="1316" t="n">
        <v>2010</v>
      </c>
      <c r="T24" s="1318" t="s">
        <v>269</v>
      </c>
      <c r="U24" s="1319" t="n">
        <v>9862.54</v>
      </c>
      <c r="V24" s="1141" t="n">
        <v>1019.94</v>
      </c>
      <c r="W24" s="1319" t="n">
        <v>8842.59</v>
      </c>
      <c r="X24" s="1319" t="n">
        <f aca="false">3848+1030</f>
        <v>4878</v>
      </c>
      <c r="Y24" s="1141" t="n">
        <v>2610.5</v>
      </c>
      <c r="Z24" s="1141" t="n">
        <v>2494.17</v>
      </c>
      <c r="AA24" s="1319" t="n">
        <v>-58.41</v>
      </c>
      <c r="AB24" s="1319" t="n">
        <v>14367</v>
      </c>
    </row>
    <row r="25" s="1328" customFormat="true" ht="18" hidden="false" customHeight="true" outlineLevel="0" collapsed="false">
      <c r="A25" s="1325" t="n">
        <v>2011</v>
      </c>
      <c r="B25" s="1326" t="n">
        <v>13224.12</v>
      </c>
      <c r="C25" s="1326" t="n">
        <v>8569.5</v>
      </c>
      <c r="D25" s="1325" t="n">
        <v>1799.33</v>
      </c>
      <c r="E25" s="1325" t="n">
        <v>54025</v>
      </c>
      <c r="F25" s="1326" t="n">
        <v>4378.41</v>
      </c>
      <c r="G25" s="1326" t="n">
        <v>1925.6</v>
      </c>
      <c r="H25" s="1325" t="n">
        <v>2011</v>
      </c>
      <c r="I25" s="1326" t="n">
        <v>781.04</v>
      </c>
      <c r="J25" s="1327" t="n">
        <v>3137</v>
      </c>
      <c r="K25" s="1326" t="n">
        <v>41050.18</v>
      </c>
      <c r="L25" s="1326" t="n">
        <v>29079.7</v>
      </c>
      <c r="M25" s="1326" t="n">
        <v>6999.28</v>
      </c>
      <c r="N25" s="1327" t="n">
        <v>75649</v>
      </c>
      <c r="O25" s="1326" t="n">
        <f aca="false">B25+F25+K25</f>
        <v>58652.71</v>
      </c>
      <c r="P25" s="1326" t="n">
        <f aca="false">C25+G25+L25</f>
        <v>39574.8</v>
      </c>
      <c r="Q25" s="1314" t="n">
        <f aca="false">D25+I25+M25</f>
        <v>9579.65</v>
      </c>
      <c r="R25" s="1324" t="n">
        <f aca="false">E25+J25+N25</f>
        <v>132811</v>
      </c>
      <c r="S25" s="1325" t="n">
        <v>2011</v>
      </c>
      <c r="T25" s="515" t="s">
        <v>347</v>
      </c>
      <c r="U25" s="1328" t="n">
        <v>8522.74</v>
      </c>
      <c r="V25" s="1126" t="n">
        <v>1490.9978</v>
      </c>
      <c r="W25" s="1328" t="n">
        <v>7031.75</v>
      </c>
      <c r="X25" s="1328" t="n">
        <v>4958</v>
      </c>
      <c r="Y25" s="1126" t="n">
        <v>3411.163846</v>
      </c>
      <c r="Z25" s="1126" t="n">
        <v>3225.403401</v>
      </c>
      <c r="AA25" s="1126" t="n">
        <v>-121.5620137</v>
      </c>
      <c r="AB25" s="1328" t="n">
        <v>16393</v>
      </c>
    </row>
    <row r="26" s="1328" customFormat="true" ht="18" hidden="false" customHeight="true" outlineLevel="0" collapsed="false">
      <c r="A26" s="1329" t="n">
        <v>2012</v>
      </c>
      <c r="B26" s="1330" t="n">
        <v>15725.2533065</v>
      </c>
      <c r="C26" s="1330" t="n">
        <v>11794.0446276</v>
      </c>
      <c r="D26" s="1330" t="n">
        <v>-6522.8768282</v>
      </c>
      <c r="E26" s="1329" t="n">
        <v>57989</v>
      </c>
      <c r="F26" s="1330" t="n">
        <v>5603.3493125</v>
      </c>
      <c r="G26" s="1330" t="n">
        <v>2796.43</v>
      </c>
      <c r="H26" s="1329" t="n">
        <v>2012</v>
      </c>
      <c r="I26" s="1330" t="n">
        <v>1465.1193717</v>
      </c>
      <c r="J26" s="1331" t="n">
        <v>3140</v>
      </c>
      <c r="K26" s="1330" t="n">
        <v>52221.3635237</v>
      </c>
      <c r="L26" s="1330" t="n">
        <v>38973.7947409</v>
      </c>
      <c r="M26" s="1330" t="n">
        <v>3962.6805902</v>
      </c>
      <c r="N26" s="1331" t="n">
        <v>81944</v>
      </c>
      <c r="O26" s="1330" t="n">
        <f aca="false">B26+F26+K26</f>
        <v>73549.9661427</v>
      </c>
      <c r="P26" s="1330" t="n">
        <f aca="false">C26+G26+L26</f>
        <v>53564.2693685</v>
      </c>
      <c r="Q26" s="1330" t="n">
        <f aca="false">D26+I26+M26</f>
        <v>-1095.0768663</v>
      </c>
      <c r="R26" s="1331" t="n">
        <f aca="false">E26+J26+N26</f>
        <v>143073</v>
      </c>
      <c r="S26" s="1329" t="n">
        <v>2012</v>
      </c>
      <c r="T26" s="1332" t="s">
        <v>285</v>
      </c>
      <c r="U26" s="1333" t="n">
        <v>1685.34</v>
      </c>
      <c r="V26" s="1334" t="n">
        <v>1380.9365</v>
      </c>
      <c r="W26" s="1333" t="n">
        <v>304.41</v>
      </c>
      <c r="X26" s="1333" t="n">
        <v>5239</v>
      </c>
      <c r="Y26" s="1333" t="s">
        <v>192</v>
      </c>
      <c r="Z26" s="1333" t="s">
        <v>192</v>
      </c>
      <c r="AA26" s="1333" t="s">
        <v>192</v>
      </c>
      <c r="AB26" s="1333" t="s">
        <v>192</v>
      </c>
    </row>
    <row r="27" customFormat="false" ht="12.75" hidden="false" customHeight="true" outlineLevel="0" collapsed="false">
      <c r="A27" s="1285" t="s">
        <v>2440</v>
      </c>
      <c r="B27" s="1335" t="s">
        <v>473</v>
      </c>
      <c r="C27" s="1335"/>
      <c r="D27" s="424"/>
      <c r="K27" s="695"/>
      <c r="L27" s="695"/>
      <c r="M27" s="695"/>
      <c r="N27" s="695"/>
      <c r="O27" s="695"/>
      <c r="P27" s="695"/>
      <c r="Q27" s="695"/>
      <c r="R27" s="695"/>
      <c r="S27" s="695"/>
      <c r="T27" s="475" t="s">
        <v>2440</v>
      </c>
      <c r="U27" s="359" t="s">
        <v>473</v>
      </c>
      <c r="V27" s="359"/>
      <c r="W27" s="359"/>
      <c r="X27" s="359"/>
    </row>
    <row r="28" customFormat="false" ht="12.75" hidden="false" customHeight="true" outlineLevel="0" collapsed="false">
      <c r="B28" s="1336"/>
      <c r="C28" s="1336"/>
      <c r="D28" s="424"/>
      <c r="K28" s="1337"/>
      <c r="L28" s="1337"/>
      <c r="M28" s="1337"/>
      <c r="N28" s="1337"/>
      <c r="O28" s="1337"/>
      <c r="P28" s="1337"/>
      <c r="Q28" s="1337"/>
      <c r="R28" s="1337"/>
      <c r="S28" s="1337"/>
      <c r="U28" s="424" t="s">
        <v>680</v>
      </c>
      <c r="V28" s="174"/>
      <c r="W28" s="174"/>
      <c r="X28" s="174"/>
      <c r="Y28" s="174"/>
      <c r="Z28" s="174" t="s">
        <v>101</v>
      </c>
      <c r="AA28" s="174"/>
      <c r="AB28" s="174"/>
    </row>
    <row r="29" customFormat="false" ht="12.75" hidden="false" customHeight="true" outlineLevel="0" collapsed="false">
      <c r="A29" s="1338"/>
      <c r="B29" s="1338"/>
      <c r="K29" s="1339"/>
      <c r="L29" s="1339"/>
      <c r="M29" s="1339"/>
      <c r="N29" s="1339"/>
      <c r="O29" s="1339"/>
      <c r="P29" s="1339"/>
      <c r="Q29" s="1339"/>
      <c r="R29" s="1339"/>
      <c r="S29" s="1339"/>
      <c r="U29" s="488"/>
      <c r="V29" s="488"/>
    </row>
    <row r="30" customFormat="false" ht="11.25" hidden="false" customHeight="false" outlineLevel="0" collapsed="false">
      <c r="I30" s="254"/>
      <c r="K30" s="695"/>
    </row>
    <row r="31" customFormat="false" ht="11.25" hidden="false" customHeight="false" outlineLevel="0" collapsed="false">
      <c r="I31" s="254"/>
      <c r="K31" s="695"/>
    </row>
    <row r="32" customFormat="false" ht="11.25" hidden="false" customHeight="false" outlineLevel="0" collapsed="false">
      <c r="I32" s="254"/>
      <c r="K32" s="695"/>
    </row>
    <row r="33" customFormat="false" ht="11.25" hidden="false" customHeight="false" outlineLevel="0" collapsed="false">
      <c r="K33" s="695"/>
    </row>
    <row r="34" customFormat="false" ht="11.25" hidden="false" customHeight="false" outlineLevel="0" collapsed="false">
      <c r="K34" s="695"/>
    </row>
    <row r="35" customFormat="false" ht="11.25" hidden="false" customHeight="false" outlineLevel="0" collapsed="false">
      <c r="K35" s="695"/>
    </row>
    <row r="36" customFormat="false" ht="11.25" hidden="false" customHeight="false" outlineLevel="0" collapsed="false">
      <c r="K36" s="695"/>
    </row>
    <row r="37" customFormat="false" ht="11.25" hidden="false" customHeight="false" outlineLevel="0" collapsed="false">
      <c r="K37" s="695"/>
    </row>
    <row r="38" customFormat="false" ht="11.25" hidden="false" customHeight="false" outlineLevel="0" collapsed="false">
      <c r="K38" s="695"/>
    </row>
    <row r="39" customFormat="false" ht="11.25" hidden="false" customHeight="false" outlineLevel="0" collapsed="false">
      <c r="K39" s="695"/>
    </row>
    <row r="40" customFormat="false" ht="11.25" hidden="false" customHeight="false" outlineLevel="0" collapsed="false">
      <c r="K40" s="695"/>
    </row>
    <row r="41" customFormat="false" ht="11.25" hidden="false" customHeight="false" outlineLevel="0" collapsed="false">
      <c r="K41" s="695"/>
    </row>
    <row r="42" customFormat="false" ht="11.25" hidden="false" customHeight="false" outlineLevel="0" collapsed="false">
      <c r="K42" s="695"/>
    </row>
    <row r="43" customFormat="false" ht="11.25" hidden="false" customHeight="false" outlineLevel="0" collapsed="false">
      <c r="K43" s="695"/>
    </row>
    <row r="44" customFormat="false" ht="11.25" hidden="false" customHeight="false" outlineLevel="0" collapsed="false">
      <c r="K44" s="695"/>
    </row>
    <row r="45" customFormat="false" ht="11.25" hidden="false" customHeight="false" outlineLevel="0" collapsed="false">
      <c r="K45" s="695"/>
    </row>
    <row r="46" customFormat="false" ht="11.25" hidden="false" customHeight="false" outlineLevel="0" collapsed="false">
      <c r="K46" s="695"/>
    </row>
    <row r="47" customFormat="false" ht="11.25" hidden="false" customHeight="false" outlineLevel="0" collapsed="false">
      <c r="K47" s="695"/>
    </row>
    <row r="48" customFormat="false" ht="11.25" hidden="false" customHeight="false" outlineLevel="0" collapsed="false">
      <c r="K48" s="695"/>
    </row>
    <row r="49" customFormat="false" ht="11.25" hidden="false" customHeight="false" outlineLevel="0" collapsed="false">
      <c r="K49" s="695"/>
    </row>
    <row r="50" customFormat="false" ht="11.25" hidden="false" customHeight="true" outlineLevel="0" collapsed="false">
      <c r="K50" s="695"/>
    </row>
    <row r="51" customFormat="false" ht="11.25" hidden="false" customHeight="false" outlineLevel="0" collapsed="false">
      <c r="A51" s="695"/>
      <c r="B51" s="695"/>
      <c r="C51" s="695"/>
      <c r="D51" s="695"/>
      <c r="E51" s="695"/>
      <c r="F51" s="695"/>
      <c r="G51" s="695"/>
      <c r="H51" s="695"/>
      <c r="I51" s="695"/>
      <c r="J51" s="695"/>
      <c r="K51" s="695"/>
      <c r="L51" s="695"/>
      <c r="M51" s="695"/>
      <c r="N51" s="695"/>
      <c r="O51" s="695"/>
      <c r="P51" s="695"/>
      <c r="Q51" s="695"/>
      <c r="R51" s="695"/>
      <c r="S51" s="695"/>
    </row>
    <row r="52" customFormat="false" ht="11.25" hidden="false" customHeight="false" outlineLevel="0" collapsed="false">
      <c r="A52" s="695"/>
      <c r="B52" s="695"/>
      <c r="C52" s="695"/>
      <c r="D52" s="695"/>
      <c r="E52" s="695"/>
      <c r="F52" s="695"/>
      <c r="G52" s="695"/>
      <c r="H52" s="695"/>
      <c r="I52" s="695"/>
      <c r="J52" s="695"/>
      <c r="K52" s="695"/>
      <c r="L52" s="695"/>
      <c r="M52" s="695"/>
      <c r="N52" s="695"/>
      <c r="O52" s="695"/>
      <c r="P52" s="695"/>
      <c r="Q52" s="695"/>
      <c r="R52" s="695"/>
      <c r="S52" s="695"/>
    </row>
  </sheetData>
  <mergeCells count="36">
    <mergeCell ref="A2:E2"/>
    <mergeCell ref="F2:G2"/>
    <mergeCell ref="I2:N2"/>
    <mergeCell ref="O2:Q2"/>
    <mergeCell ref="R2:S2"/>
    <mergeCell ref="T2:Y2"/>
    <mergeCell ref="Z2:AB2"/>
    <mergeCell ref="A3:E3"/>
    <mergeCell ref="F3:G3"/>
    <mergeCell ref="M3:N3"/>
    <mergeCell ref="R3:S3"/>
    <mergeCell ref="T3:Z3"/>
    <mergeCell ref="AA3:AB3"/>
    <mergeCell ref="A4:A6"/>
    <mergeCell ref="B4:G4"/>
    <mergeCell ref="H4:H6"/>
    <mergeCell ref="I4:R4"/>
    <mergeCell ref="S4:S6"/>
    <mergeCell ref="T4:T6"/>
    <mergeCell ref="U4:X4"/>
    <mergeCell ref="Y4:AB4"/>
    <mergeCell ref="B5:E5"/>
    <mergeCell ref="F5:G5"/>
    <mergeCell ref="I5:J5"/>
    <mergeCell ref="K5:N5"/>
    <mergeCell ref="O5:R5"/>
    <mergeCell ref="U5:U6"/>
    <mergeCell ref="V5:V6"/>
    <mergeCell ref="W5:W6"/>
    <mergeCell ref="X5:X6"/>
    <mergeCell ref="Y5:Y6"/>
    <mergeCell ref="Z5:Z6"/>
    <mergeCell ref="AA5:AA6"/>
    <mergeCell ref="AB5:AB6"/>
    <mergeCell ref="U27:X27"/>
    <mergeCell ref="U29:V29"/>
  </mergeCells>
  <printOptions headings="false" gridLines="false" gridLinesSet="true" horizontalCentered="false" verticalCentered="false"/>
  <pageMargins left="0.629861111111111" right="0.590277777777778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" activeCellId="0" sqref="A4:IV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8" width="10.99"/>
    <col collapsed="false" customWidth="true" hidden="false" outlineLevel="0" max="2" min="2" style="349" width="2.7"/>
    <col collapsed="false" customWidth="true" hidden="false" outlineLevel="0" max="3" min="3" style="349" width="17.42"/>
    <col collapsed="false" customWidth="true" hidden="false" outlineLevel="0" max="4" min="4" style="349" width="3.56"/>
    <col collapsed="false" customWidth="true" hidden="false" outlineLevel="0" max="5" min="5" style="349" width="16.7"/>
    <col collapsed="false" customWidth="true" hidden="false" outlineLevel="0" max="6" min="6" style="349" width="4.7"/>
    <col collapsed="false" customWidth="true" hidden="false" outlineLevel="0" max="7" min="7" style="349" width="20.85"/>
    <col collapsed="false" customWidth="true" hidden="false" outlineLevel="0" max="8" min="8" style="349" width="12.42"/>
    <col collapsed="false" customWidth="true" hidden="false" outlineLevel="0" max="9" min="9" style="349" width="9.99"/>
    <col collapsed="false" customWidth="false" hidden="false" outlineLevel="0" max="13" min="10" style="349" width="9.14"/>
    <col collapsed="false" customWidth="true" hidden="false" outlineLevel="0" max="14" min="14" style="349" width="11.28"/>
    <col collapsed="false" customWidth="true" hidden="false" outlineLevel="0" max="15" min="15" style="349" width="8.7"/>
    <col collapsed="false" customWidth="false" hidden="false" outlineLevel="0" max="18" min="16" style="349" width="9.14"/>
    <col collapsed="false" customWidth="true" hidden="false" outlineLevel="0" max="19" min="19" style="349" width="11.85"/>
    <col collapsed="false" customWidth="false" hidden="false" outlineLevel="0" max="257" min="20" style="349" width="9.14"/>
  </cols>
  <sheetData>
    <row r="1" s="1342" customFormat="true" ht="47.25" hidden="false" customHeight="true" outlineLevel="0" collapsed="false">
      <c r="A1" s="1340" t="s">
        <v>2485</v>
      </c>
      <c r="B1" s="1340"/>
      <c r="C1" s="1340"/>
      <c r="D1" s="1340"/>
      <c r="E1" s="1340"/>
      <c r="F1" s="1340"/>
      <c r="G1" s="1341" t="s">
        <v>2486</v>
      </c>
      <c r="H1" s="97"/>
      <c r="I1" s="97"/>
      <c r="J1" s="97"/>
    </row>
    <row r="2" s="1343" customFormat="true" ht="12" hidden="false" customHeight="true" outlineLevel="0" collapsed="false">
      <c r="A2" s="440" t="s">
        <v>2487</v>
      </c>
      <c r="B2" s="440"/>
      <c r="C2" s="440" t="s">
        <v>2488</v>
      </c>
      <c r="D2" s="440"/>
      <c r="E2" s="440" t="s">
        <v>2489</v>
      </c>
      <c r="F2" s="440"/>
      <c r="G2" s="440"/>
    </row>
    <row r="3" s="1343" customFormat="true" ht="12.75" hidden="false" customHeight="true" outlineLevel="0" collapsed="false">
      <c r="A3" s="440"/>
      <c r="B3" s="440"/>
      <c r="C3" s="440"/>
      <c r="D3" s="440"/>
      <c r="E3" s="440" t="s">
        <v>2490</v>
      </c>
      <c r="F3" s="440"/>
      <c r="G3" s="443" t="s">
        <v>2491</v>
      </c>
    </row>
    <row r="4" customFormat="false" ht="11.25" hidden="false" customHeight="true" outlineLevel="0" collapsed="false">
      <c r="A4" s="454" t="s">
        <v>620</v>
      </c>
      <c r="B4" s="454"/>
      <c r="C4" s="824" t="n">
        <v>192263</v>
      </c>
      <c r="D4" s="824"/>
      <c r="E4" s="634" t="s">
        <v>2492</v>
      </c>
      <c r="F4" s="634"/>
      <c r="G4" s="715" t="n">
        <v>4354.9</v>
      </c>
    </row>
    <row r="5" customFormat="false" ht="11.25" hidden="false" customHeight="true" outlineLevel="0" collapsed="false">
      <c r="A5" s="457" t="s">
        <v>622</v>
      </c>
      <c r="B5" s="457"/>
      <c r="C5" s="1344" t="n">
        <v>199925</v>
      </c>
      <c r="D5" s="1344"/>
      <c r="E5" s="216" t="s">
        <v>2493</v>
      </c>
      <c r="F5" s="216"/>
      <c r="G5" s="717" t="n">
        <v>4814.47</v>
      </c>
    </row>
    <row r="6" customFormat="false" ht="11.25" hidden="false" customHeight="true" outlineLevel="0" collapsed="false">
      <c r="A6" s="454" t="s">
        <v>625</v>
      </c>
      <c r="B6" s="454"/>
      <c r="C6" s="824" t="n">
        <v>181462</v>
      </c>
      <c r="D6" s="824"/>
      <c r="E6" s="634" t="s">
        <v>2494</v>
      </c>
      <c r="F6" s="634"/>
      <c r="G6" s="715" t="n">
        <v>4970.04</v>
      </c>
    </row>
    <row r="7" customFormat="false" ht="11.25" hidden="false" customHeight="true" outlineLevel="0" collapsed="false">
      <c r="A7" s="457" t="s">
        <v>627</v>
      </c>
      <c r="B7" s="457"/>
      <c r="C7" s="1344" t="n">
        <v>227584</v>
      </c>
      <c r="D7" s="1344"/>
      <c r="E7" s="216" t="s">
        <v>2495</v>
      </c>
      <c r="F7" s="216"/>
      <c r="G7" s="717" t="n">
        <v>6300.04</v>
      </c>
    </row>
    <row r="8" customFormat="false" ht="11.25" hidden="false" customHeight="true" outlineLevel="0" collapsed="false">
      <c r="A8" s="454" t="s">
        <v>629</v>
      </c>
      <c r="B8" s="454"/>
      <c r="C8" s="824" t="n">
        <v>242811</v>
      </c>
      <c r="D8" s="824"/>
      <c r="E8" s="634" t="s">
        <v>2496</v>
      </c>
      <c r="F8" s="634"/>
      <c r="G8" s="715" t="n">
        <v>6934.6</v>
      </c>
    </row>
    <row r="9" customFormat="false" ht="11.25" hidden="false" customHeight="true" outlineLevel="0" collapsed="false">
      <c r="A9" s="457" t="s">
        <v>528</v>
      </c>
      <c r="B9" s="457"/>
      <c r="C9" s="1344" t="n">
        <v>270390</v>
      </c>
      <c r="D9" s="1344"/>
      <c r="E9" s="216" t="s">
        <v>2497</v>
      </c>
      <c r="F9" s="216"/>
      <c r="G9" s="717" t="n">
        <v>8197.78</v>
      </c>
    </row>
    <row r="10" customFormat="false" ht="11.25" hidden="false" customHeight="true" outlineLevel="0" collapsed="false">
      <c r="A10" s="454" t="s">
        <v>529</v>
      </c>
      <c r="B10" s="454"/>
      <c r="C10" s="824" t="n">
        <v>248291</v>
      </c>
      <c r="D10" s="824"/>
      <c r="E10" s="634" t="n">
        <v>1949.32</v>
      </c>
      <c r="F10" s="634"/>
      <c r="G10" s="715" t="n">
        <v>9807.03</v>
      </c>
    </row>
    <row r="11" customFormat="false" ht="11.25" hidden="false" customHeight="true" outlineLevel="0" collapsed="false">
      <c r="A11" s="457" t="s">
        <v>530</v>
      </c>
      <c r="B11" s="457"/>
      <c r="C11" s="1344" t="s">
        <v>2498</v>
      </c>
      <c r="D11" s="1344"/>
      <c r="E11" s="216" t="s">
        <v>2499</v>
      </c>
      <c r="F11" s="216"/>
      <c r="G11" s="717" t="n">
        <v>10170.01</v>
      </c>
    </row>
    <row r="12" customFormat="false" ht="11.25" hidden="false" customHeight="true" outlineLevel="0" collapsed="false">
      <c r="A12" s="454" t="s">
        <v>235</v>
      </c>
      <c r="B12" s="454"/>
      <c r="C12" s="824" t="n">
        <v>185534</v>
      </c>
      <c r="D12" s="824"/>
      <c r="E12" s="634" t="n">
        <v>2501.13</v>
      </c>
      <c r="F12" s="634"/>
      <c r="G12" s="715" t="n">
        <v>14377.03</v>
      </c>
    </row>
    <row r="13" customFormat="false" ht="11.25" hidden="false" customHeight="true" outlineLevel="0" collapsed="false">
      <c r="A13" s="457" t="s">
        <v>236</v>
      </c>
      <c r="B13" s="457"/>
      <c r="C13" s="1344" t="n">
        <v>241425</v>
      </c>
      <c r="D13" s="1344"/>
      <c r="E13" s="216" t="n">
        <v>3061.97</v>
      </c>
      <c r="F13" s="216"/>
      <c r="G13" s="717" t="n">
        <v>17728.81</v>
      </c>
    </row>
    <row r="14" customFormat="false" ht="11.25" hidden="false" customHeight="true" outlineLevel="0" collapsed="false">
      <c r="A14" s="454" t="s">
        <v>250</v>
      </c>
      <c r="B14" s="454"/>
      <c r="C14" s="824" t="n">
        <v>272693</v>
      </c>
      <c r="D14" s="824"/>
      <c r="E14" s="634" t="n">
        <v>3371.97</v>
      </c>
      <c r="F14" s="634"/>
      <c r="G14" s="715" t="n">
        <v>19869.8</v>
      </c>
    </row>
    <row r="15" customFormat="false" ht="11.25" hidden="false" customHeight="true" outlineLevel="0" collapsed="false">
      <c r="A15" s="457" t="s">
        <v>262</v>
      </c>
      <c r="B15" s="457"/>
      <c r="C15" s="1344" t="n">
        <v>251699</v>
      </c>
      <c r="D15" s="1344"/>
      <c r="E15" s="216" t="n">
        <v>3848.29</v>
      </c>
      <c r="F15" s="216"/>
      <c r="G15" s="717" t="n">
        <v>23646.97</v>
      </c>
    </row>
    <row r="16" customFormat="false" ht="11.25" hidden="false" customHeight="true" outlineLevel="0" collapsed="false">
      <c r="A16" s="454" t="s">
        <v>263</v>
      </c>
      <c r="B16" s="454"/>
      <c r="C16" s="824" t="n">
        <v>286381</v>
      </c>
      <c r="D16" s="824"/>
      <c r="E16" s="634" t="n">
        <v>4802.41</v>
      </c>
      <c r="F16" s="634"/>
      <c r="G16" s="634" t="n">
        <v>32274.63</v>
      </c>
    </row>
    <row r="17" customFormat="false" ht="11.25" hidden="false" customHeight="true" outlineLevel="0" collapsed="false">
      <c r="A17" s="457" t="s">
        <v>264</v>
      </c>
      <c r="B17" s="457"/>
      <c r="C17" s="1345" t="n">
        <v>563584</v>
      </c>
      <c r="D17" s="1345"/>
      <c r="E17" s="185" t="n">
        <v>5978.47</v>
      </c>
      <c r="F17" s="185"/>
      <c r="G17" s="188" t="n">
        <v>41298.54</v>
      </c>
    </row>
    <row r="18" customFormat="false" ht="11.25" hidden="false" customHeight="true" outlineLevel="0" collapsed="false">
      <c r="A18" s="454" t="s">
        <v>265</v>
      </c>
      <c r="B18" s="454"/>
      <c r="C18" s="1346" t="n">
        <v>981102</v>
      </c>
      <c r="D18" s="1346"/>
      <c r="E18" s="174" t="n">
        <v>7914.78</v>
      </c>
      <c r="F18" s="174"/>
      <c r="G18" s="177" t="n">
        <v>54295.16</v>
      </c>
      <c r="H18" s="179"/>
    </row>
    <row r="19" customFormat="false" ht="11.25" hidden="false" customHeight="true" outlineLevel="0" collapsed="false">
      <c r="A19" s="698" t="s">
        <v>267</v>
      </c>
      <c r="B19" s="698"/>
      <c r="C19" s="826" t="n">
        <v>650059</v>
      </c>
      <c r="D19" s="826"/>
      <c r="E19" s="185" t="n">
        <v>9689.26</v>
      </c>
      <c r="F19" s="185"/>
      <c r="G19" s="188" t="n">
        <v>66676.51</v>
      </c>
    </row>
    <row r="20" customFormat="false" ht="11.25" hidden="false" customHeight="true" outlineLevel="0" collapsed="false">
      <c r="A20" s="697" t="s">
        <v>268</v>
      </c>
      <c r="B20" s="697"/>
      <c r="C20" s="828" t="n">
        <v>427180</v>
      </c>
      <c r="D20" s="828"/>
      <c r="E20" s="174" t="n">
        <v>10987.4</v>
      </c>
      <c r="F20" s="174"/>
      <c r="G20" s="177" t="n">
        <v>76010.97962</v>
      </c>
    </row>
    <row r="21" customFormat="false" ht="11.25" hidden="false" customHeight="true" outlineLevel="0" collapsed="false">
      <c r="A21" s="698" t="s">
        <v>269</v>
      </c>
      <c r="B21" s="698"/>
      <c r="C21" s="826" t="n">
        <v>439375</v>
      </c>
      <c r="D21" s="826"/>
      <c r="E21" s="185" t="n">
        <v>11650.32</v>
      </c>
      <c r="F21" s="185"/>
      <c r="G21" s="188" t="n">
        <v>83004.61578</v>
      </c>
    </row>
    <row r="22" customFormat="false" ht="11.25" hidden="false" customHeight="true" outlineLevel="0" collapsed="false">
      <c r="A22" s="1347" t="s">
        <v>347</v>
      </c>
      <c r="B22" s="697"/>
      <c r="C22" s="641" t="n">
        <f aca="false">SUM(C23:C34)</f>
        <v>691402</v>
      </c>
      <c r="D22" s="1348"/>
      <c r="E22" s="767" t="n">
        <f aca="false">SUM(E23:E34)</f>
        <v>12843.43</v>
      </c>
      <c r="F22" s="178"/>
      <c r="G22" s="767" t="n">
        <f aca="false">SUM(G23:G34)</f>
        <v>101882.77864</v>
      </c>
    </row>
    <row r="23" customFormat="false" ht="11.25" hidden="false" customHeight="true" outlineLevel="0" collapsed="false">
      <c r="A23" s="698" t="s">
        <v>271</v>
      </c>
      <c r="B23" s="698"/>
      <c r="C23" s="1349" t="n">
        <v>50307</v>
      </c>
      <c r="D23" s="1349"/>
      <c r="E23" s="188" t="n">
        <v>1015.58</v>
      </c>
      <c r="F23" s="188"/>
      <c r="G23" s="188" t="n">
        <v>7564.04</v>
      </c>
    </row>
    <row r="24" customFormat="false" ht="11.25" hidden="false" customHeight="true" outlineLevel="0" collapsed="false">
      <c r="A24" s="697" t="s">
        <v>272</v>
      </c>
      <c r="B24" s="697"/>
      <c r="C24" s="1348" t="n">
        <v>46435</v>
      </c>
      <c r="D24" s="1348"/>
      <c r="E24" s="177" t="n">
        <v>1101.79</v>
      </c>
      <c r="F24" s="177"/>
      <c r="G24" s="177" t="n">
        <v>8202.83</v>
      </c>
    </row>
    <row r="25" customFormat="false" ht="11.25" hidden="false" customHeight="true" outlineLevel="0" collapsed="false">
      <c r="A25" s="698" t="s">
        <v>273</v>
      </c>
      <c r="B25" s="698"/>
      <c r="C25" s="1349" t="n">
        <v>52929</v>
      </c>
      <c r="D25" s="1349"/>
      <c r="E25" s="188" t="n">
        <v>855.44</v>
      </c>
      <c r="F25" s="188"/>
      <c r="G25" s="188" t="n">
        <v>6379.02</v>
      </c>
    </row>
    <row r="26" customFormat="false" ht="11.25" hidden="false" customHeight="true" outlineLevel="0" collapsed="false">
      <c r="A26" s="697" t="s">
        <v>274</v>
      </c>
      <c r="B26" s="697"/>
      <c r="C26" s="1348" t="n">
        <v>57892</v>
      </c>
      <c r="D26" s="1348"/>
      <c r="E26" s="177" t="n">
        <v>1039.48</v>
      </c>
      <c r="F26" s="177"/>
      <c r="G26" s="177" t="n">
        <v>7870.93</v>
      </c>
    </row>
    <row r="27" customFormat="false" ht="11.25" hidden="false" customHeight="true" outlineLevel="0" collapsed="false">
      <c r="A27" s="698" t="s">
        <v>275</v>
      </c>
      <c r="B27" s="698"/>
      <c r="C27" s="1349" t="n">
        <v>54452</v>
      </c>
      <c r="D27" s="1349"/>
      <c r="E27" s="188" t="n">
        <v>908.79</v>
      </c>
      <c r="F27" s="188"/>
      <c r="G27" s="188" t="n">
        <v>6950.43</v>
      </c>
    </row>
    <row r="28" customFormat="false" ht="11.25" hidden="false" customHeight="true" outlineLevel="0" collapsed="false">
      <c r="A28" s="697" t="s">
        <v>276</v>
      </c>
      <c r="B28" s="697"/>
      <c r="C28" s="1348" t="n">
        <v>54550</v>
      </c>
      <c r="D28" s="1348"/>
      <c r="E28" s="177" t="n">
        <v>1147.22</v>
      </c>
      <c r="F28" s="177"/>
      <c r="G28" s="177" t="n">
        <v>9139.9</v>
      </c>
    </row>
    <row r="29" customFormat="false" ht="11.25" hidden="false" customHeight="true" outlineLevel="0" collapsed="false">
      <c r="A29" s="698" t="s">
        <v>278</v>
      </c>
      <c r="B29" s="698"/>
      <c r="C29" s="1349" t="n">
        <v>67738</v>
      </c>
      <c r="D29" s="1349"/>
      <c r="E29" s="188" t="n">
        <v>1221.41</v>
      </c>
      <c r="F29" s="188"/>
      <c r="G29" s="188" t="n">
        <v>10189</v>
      </c>
    </row>
    <row r="30" customFormat="false" ht="11.25" hidden="false" customHeight="true" outlineLevel="0" collapsed="false">
      <c r="A30" s="697" t="s">
        <v>279</v>
      </c>
      <c r="B30" s="697"/>
      <c r="C30" s="1348" t="n">
        <v>60441</v>
      </c>
      <c r="D30" s="1348"/>
      <c r="E30" s="177" t="n">
        <v>1133.01</v>
      </c>
      <c r="F30" s="177"/>
      <c r="G30" s="177" t="n">
        <v>9414.21</v>
      </c>
    </row>
    <row r="31" customFormat="false" ht="11.25" hidden="false" customHeight="true" outlineLevel="0" collapsed="false">
      <c r="A31" s="698" t="s">
        <v>280</v>
      </c>
      <c r="B31" s="698"/>
      <c r="C31" s="1349" t="n">
        <v>58102</v>
      </c>
      <c r="D31" s="1349"/>
      <c r="E31" s="188" t="n">
        <v>1109.14</v>
      </c>
      <c r="F31" s="188"/>
      <c r="G31" s="188" t="n">
        <v>9068.32864</v>
      </c>
      <c r="I31" s="347"/>
      <c r="J31" s="347"/>
    </row>
    <row r="32" customFormat="false" ht="11.25" hidden="false" customHeight="true" outlineLevel="0" collapsed="false">
      <c r="A32" s="697" t="s">
        <v>281</v>
      </c>
      <c r="B32" s="697"/>
      <c r="C32" s="1348" t="n">
        <v>63175</v>
      </c>
      <c r="D32" s="1348"/>
      <c r="E32" s="177" t="n">
        <v>1083.89</v>
      </c>
      <c r="F32" s="177"/>
      <c r="G32" s="177" t="n">
        <v>8868.39</v>
      </c>
      <c r="I32" s="1350"/>
      <c r="J32" s="347"/>
    </row>
    <row r="33" customFormat="false" ht="11.25" hidden="false" customHeight="true" outlineLevel="0" collapsed="false">
      <c r="A33" s="698" t="s">
        <v>283</v>
      </c>
      <c r="B33" s="698"/>
      <c r="C33" s="1349" t="n">
        <v>72271</v>
      </c>
      <c r="D33" s="1349"/>
      <c r="E33" s="188" t="n">
        <v>1156.82</v>
      </c>
      <c r="F33" s="346"/>
      <c r="G33" s="188" t="n">
        <v>9468.57</v>
      </c>
      <c r="I33" s="218"/>
      <c r="J33" s="347"/>
    </row>
    <row r="34" customFormat="false" ht="11.25" hidden="false" customHeight="true" outlineLevel="0" collapsed="false">
      <c r="A34" s="697" t="s">
        <v>284</v>
      </c>
      <c r="B34" s="1351"/>
      <c r="C34" s="1348" t="n">
        <v>53110</v>
      </c>
      <c r="D34" s="1348"/>
      <c r="E34" s="178" t="n">
        <v>1070.86</v>
      </c>
      <c r="F34" s="347"/>
      <c r="G34" s="178" t="n">
        <v>8767.13</v>
      </c>
      <c r="I34" s="218"/>
      <c r="J34" s="347"/>
    </row>
    <row r="35" customFormat="false" ht="11.25" hidden="false" customHeight="true" outlineLevel="0" collapsed="false">
      <c r="A35" s="1352" t="s">
        <v>285</v>
      </c>
      <c r="B35" s="698"/>
      <c r="C35" s="653" t="n">
        <f aca="false">SUM(C36:C47)</f>
        <v>441301</v>
      </c>
      <c r="D35" s="1349"/>
      <c r="E35" s="768" t="n">
        <f aca="false">SUM(E36:E47)</f>
        <v>14461.15</v>
      </c>
      <c r="F35" s="346"/>
      <c r="G35" s="768" t="n">
        <f aca="false">SUM(G36:G47)</f>
        <v>115646.158019278</v>
      </c>
      <c r="I35" s="218"/>
      <c r="J35" s="347"/>
    </row>
    <row r="36" customFormat="false" ht="11.25" hidden="false" customHeight="true" outlineLevel="0" collapsed="false">
      <c r="A36" s="1351" t="s">
        <v>271</v>
      </c>
      <c r="B36" s="1351"/>
      <c r="C36" s="1348" t="n">
        <v>62713</v>
      </c>
      <c r="D36" s="1348"/>
      <c r="E36" s="178" t="n">
        <v>1201.15</v>
      </c>
      <c r="F36" s="347"/>
      <c r="G36" s="178" t="n">
        <v>9821.8</v>
      </c>
      <c r="I36" s="218"/>
      <c r="J36" s="347"/>
    </row>
    <row r="37" customFormat="false" ht="11.25" hidden="false" customHeight="true" outlineLevel="0" collapsed="false">
      <c r="A37" s="698" t="s">
        <v>272</v>
      </c>
      <c r="B37" s="698"/>
      <c r="C37" s="1349" t="n">
        <v>43773</v>
      </c>
      <c r="D37" s="1349"/>
      <c r="E37" s="188" t="n">
        <v>1178.65</v>
      </c>
      <c r="F37" s="346"/>
      <c r="G37" s="188" t="n">
        <v>9607.88</v>
      </c>
      <c r="I37" s="218"/>
      <c r="J37" s="347"/>
    </row>
    <row r="38" s="347" customFormat="true" ht="11.25" hidden="false" customHeight="true" outlineLevel="0" collapsed="false">
      <c r="A38" s="1351" t="s">
        <v>273</v>
      </c>
      <c r="B38" s="1351"/>
      <c r="C38" s="1348" t="n">
        <v>33161</v>
      </c>
      <c r="D38" s="1348"/>
      <c r="E38" s="1353" t="n">
        <v>1178.83</v>
      </c>
      <c r="G38" s="178" t="n">
        <f aca="false">(E38*81.73)/10</f>
        <v>9634.57759</v>
      </c>
      <c r="I38" s="218"/>
    </row>
    <row r="39" s="347" customFormat="true" ht="11.25" hidden="false" customHeight="true" outlineLevel="0" collapsed="false">
      <c r="A39" s="698" t="s">
        <v>274</v>
      </c>
      <c r="B39" s="698"/>
      <c r="C39" s="1349" t="n">
        <v>29624</v>
      </c>
      <c r="D39" s="1349"/>
      <c r="E39" s="1354" t="n">
        <v>1453.69</v>
      </c>
      <c r="F39" s="346"/>
      <c r="G39" s="188" t="n">
        <v>11819.95</v>
      </c>
      <c r="I39" s="218"/>
    </row>
    <row r="40" s="347" customFormat="true" ht="11.25" hidden="false" customHeight="true" outlineLevel="0" collapsed="false">
      <c r="A40" s="1351" t="s">
        <v>275</v>
      </c>
      <c r="B40" s="1351"/>
      <c r="C40" s="1348" t="n">
        <v>31281</v>
      </c>
      <c r="D40" s="1348"/>
      <c r="E40" s="1355" t="n">
        <v>1102.15</v>
      </c>
      <c r="G40" s="178" t="n">
        <v>8977.01</v>
      </c>
      <c r="I40" s="218"/>
    </row>
    <row r="41" s="347" customFormat="true" ht="11.25" hidden="false" customHeight="true" outlineLevel="0" collapsed="false">
      <c r="A41" s="698" t="s">
        <v>276</v>
      </c>
      <c r="B41" s="698"/>
      <c r="C41" s="1349" t="n">
        <v>32409</v>
      </c>
      <c r="D41" s="1349"/>
      <c r="E41" s="1354" t="n">
        <v>1287.31</v>
      </c>
      <c r="F41" s="346"/>
      <c r="G41" s="188" t="n">
        <f aca="false">E41*80.53/10</f>
        <v>10366.70743</v>
      </c>
      <c r="I41" s="218"/>
    </row>
    <row r="42" s="347" customFormat="true" ht="11.25" hidden="false" customHeight="true" outlineLevel="0" collapsed="false">
      <c r="A42" s="1351" t="s">
        <v>278</v>
      </c>
      <c r="B42" s="1351"/>
      <c r="C42" s="1348" t="n">
        <v>38337</v>
      </c>
      <c r="D42" s="1348"/>
      <c r="E42" s="1355" t="n">
        <v>1326.99</v>
      </c>
      <c r="G42" s="178" t="n">
        <f aca="false">E42*79.54838/10</f>
        <v>10555.99047762</v>
      </c>
      <c r="I42" s="218"/>
    </row>
    <row r="43" s="347" customFormat="true" ht="11.25" hidden="false" customHeight="true" outlineLevel="0" collapsed="false">
      <c r="A43" s="698" t="s">
        <v>279</v>
      </c>
      <c r="B43" s="698"/>
      <c r="C43" s="1349" t="n">
        <v>32189</v>
      </c>
      <c r="D43" s="1349"/>
      <c r="E43" s="1354" t="n">
        <v>1163.18</v>
      </c>
      <c r="F43" s="346"/>
      <c r="G43" s="188" t="n">
        <f aca="false">E43*79.010958/10</f>
        <v>9190.396612644</v>
      </c>
      <c r="I43" s="218"/>
    </row>
    <row r="44" s="347" customFormat="true" ht="11.25" hidden="false" customHeight="true" outlineLevel="0" collapsed="false">
      <c r="A44" s="1351" t="s">
        <v>280</v>
      </c>
      <c r="B44" s="1351"/>
      <c r="C44" s="1348" t="n">
        <v>37100</v>
      </c>
      <c r="D44" s="1348"/>
      <c r="E44" s="1355" t="n">
        <v>1229.36</v>
      </c>
      <c r="G44" s="178" t="n">
        <f aca="false">E44*78.581923/10</f>
        <v>9660.547285928</v>
      </c>
      <c r="I44" s="218"/>
    </row>
    <row r="45" s="347" customFormat="true" ht="11.25" hidden="false" customHeight="true" outlineLevel="0" collapsed="false">
      <c r="A45" s="698" t="s">
        <v>281</v>
      </c>
      <c r="B45" s="698"/>
      <c r="C45" s="1349" t="n">
        <v>32281</v>
      </c>
      <c r="D45" s="1349"/>
      <c r="E45" s="1354" t="n">
        <v>1194.4</v>
      </c>
      <c r="F45" s="346"/>
      <c r="G45" s="188" t="n">
        <f aca="false">E45*78.030115/10</f>
        <v>9319.9169356</v>
      </c>
      <c r="I45" s="218"/>
    </row>
    <row r="46" s="347" customFormat="true" ht="11.25" hidden="false" customHeight="true" outlineLevel="0" collapsed="false">
      <c r="A46" s="1351" t="s">
        <v>283</v>
      </c>
      <c r="B46" s="1351"/>
      <c r="C46" s="1348" t="n">
        <v>34370</v>
      </c>
      <c r="D46" s="1348"/>
      <c r="E46" s="1355" t="n">
        <v>1087.19</v>
      </c>
      <c r="G46" s="178" t="n">
        <f aca="false">E46*77.842519/10</f>
        <v>8462.960823161</v>
      </c>
      <c r="I46" s="218"/>
    </row>
    <row r="47" s="347" customFormat="true" ht="11.25" hidden="false" customHeight="true" outlineLevel="0" collapsed="false">
      <c r="A47" s="698" t="s">
        <v>284</v>
      </c>
      <c r="B47" s="698"/>
      <c r="C47" s="1349" t="n">
        <v>34063</v>
      </c>
      <c r="D47" s="1349"/>
      <c r="E47" s="1354" t="n">
        <v>1058.25</v>
      </c>
      <c r="F47" s="346"/>
      <c r="G47" s="188" t="n">
        <f aca="false">(E47*77.754981)/10</f>
        <v>8228.420864325</v>
      </c>
      <c r="I47" s="218"/>
    </row>
    <row r="48" s="347" customFormat="true" ht="11.25" hidden="false" customHeight="true" outlineLevel="0" collapsed="false">
      <c r="A48" s="1356" t="s">
        <v>286</v>
      </c>
      <c r="B48" s="1351"/>
      <c r="C48" s="1348"/>
      <c r="D48" s="1348"/>
      <c r="E48" s="1355"/>
      <c r="G48" s="178"/>
      <c r="I48" s="218"/>
    </row>
    <row r="49" s="347" customFormat="true" ht="11.25" hidden="false" customHeight="true" outlineLevel="0" collapsed="false">
      <c r="A49" s="698" t="s">
        <v>271</v>
      </c>
      <c r="B49" s="698"/>
      <c r="C49" s="1349" t="n">
        <v>37097</v>
      </c>
      <c r="D49" s="1349"/>
      <c r="E49" s="1354" t="n">
        <v>1238.96</v>
      </c>
      <c r="F49" s="346"/>
      <c r="G49" s="188" t="n">
        <f aca="false">(E49*77.757037)/10</f>
        <v>9633.785856152</v>
      </c>
      <c r="I49" s="218"/>
    </row>
    <row r="50" s="347" customFormat="true" ht="11.25" hidden="false" customHeight="true" outlineLevel="0" collapsed="false">
      <c r="A50" s="1351" t="s">
        <v>272</v>
      </c>
      <c r="B50" s="1351"/>
      <c r="C50" s="1348" t="n">
        <v>27949</v>
      </c>
      <c r="D50" s="1348"/>
      <c r="E50" s="1355" t="n">
        <v>1005.77</v>
      </c>
      <c r="G50" s="178" t="n">
        <f aca="false">(1005.77*77.753657)/10</f>
        <v>7820.229560089</v>
      </c>
      <c r="I50" s="218"/>
    </row>
    <row r="51" s="347" customFormat="true" ht="11.25" hidden="false" customHeight="true" outlineLevel="0" collapsed="false">
      <c r="A51" s="698" t="s">
        <v>273</v>
      </c>
      <c r="B51" s="698"/>
      <c r="C51" s="1349" t="n">
        <v>35203</v>
      </c>
      <c r="D51" s="1349"/>
      <c r="E51" s="1354" t="n">
        <v>1025.7</v>
      </c>
      <c r="F51" s="346"/>
      <c r="G51" s="188" t="n">
        <f aca="false">(E51*77.7502)/10</f>
        <v>7974.838014</v>
      </c>
      <c r="I51" s="218"/>
    </row>
    <row r="52" s="347" customFormat="true" ht="11.25" hidden="false" customHeight="true" outlineLevel="0" collapsed="false">
      <c r="A52" s="1351" t="s">
        <v>274</v>
      </c>
      <c r="B52" s="1351"/>
      <c r="C52" s="1348" t="n">
        <v>33630</v>
      </c>
      <c r="D52" s="1348"/>
      <c r="E52" s="1355" t="n">
        <v>1230.68</v>
      </c>
      <c r="G52" s="178" t="n">
        <f aca="false">(E52*77.750602)/10</f>
        <v>9568.611086936</v>
      </c>
      <c r="I52" s="218"/>
    </row>
    <row r="53" s="347" customFormat="true" ht="11.25" hidden="false" customHeight="true" outlineLevel="0" collapsed="false">
      <c r="A53" s="1357" t="s">
        <v>275</v>
      </c>
      <c r="B53" s="1357"/>
      <c r="C53" s="1358" t="n">
        <v>29428</v>
      </c>
      <c r="D53" s="1358"/>
      <c r="E53" s="1359" t="n">
        <v>1061.45</v>
      </c>
      <c r="F53" s="1360"/>
      <c r="G53" s="724" t="n">
        <f aca="false">(E53*77.750865)/10</f>
        <v>8252.865565425</v>
      </c>
      <c r="I53" s="218"/>
    </row>
    <row r="54" s="1361" customFormat="true" ht="10.5" hidden="false" customHeight="true" outlineLevel="0" collapsed="false">
      <c r="A54" s="677" t="s">
        <v>2500</v>
      </c>
      <c r="B54" s="673" t="s">
        <v>2501</v>
      </c>
      <c r="C54" s="673"/>
      <c r="D54" s="673"/>
      <c r="E54" s="673"/>
      <c r="F54" s="673"/>
      <c r="G54" s="673"/>
      <c r="I54" s="1362"/>
      <c r="J54" s="1362"/>
    </row>
    <row r="55" s="1361" customFormat="true" ht="8.1" hidden="false" customHeight="true" outlineLevel="0" collapsed="false">
      <c r="A55" s="668"/>
      <c r="B55" s="668" t="s">
        <v>2502</v>
      </c>
      <c r="C55" s="668"/>
      <c r="D55" s="668"/>
      <c r="E55" s="668"/>
      <c r="F55" s="668"/>
      <c r="G55" s="668"/>
    </row>
    <row r="56" customFormat="false" ht="9" hidden="false" customHeight="true" outlineLevel="0" collapsed="false">
      <c r="A56" s="677" t="s">
        <v>2503</v>
      </c>
      <c r="B56" s="673" t="s">
        <v>2504</v>
      </c>
      <c r="C56" s="673"/>
      <c r="D56" s="673"/>
      <c r="E56" s="673"/>
      <c r="F56" s="673"/>
      <c r="G56" s="673"/>
    </row>
    <row r="57" customFormat="false" ht="9.75" hidden="false" customHeight="true" outlineLevel="0" collapsed="false">
      <c r="A57" s="697"/>
      <c r="B57" s="316"/>
      <c r="C57" s="316"/>
      <c r="D57" s="316"/>
      <c r="E57" s="316"/>
      <c r="F57" s="316"/>
      <c r="G57" s="316"/>
    </row>
    <row r="58" customFormat="false" ht="11.25" hidden="false" customHeight="false" outlineLevel="0" collapsed="false">
      <c r="A58" s="697"/>
      <c r="B58" s="463"/>
      <c r="C58" s="463"/>
      <c r="D58" s="463"/>
    </row>
    <row r="59" customFormat="false" ht="11.25" hidden="false" customHeight="false" outlineLevel="0" collapsed="false">
      <c r="A59" s="697"/>
      <c r="B59" s="463"/>
      <c r="C59" s="463"/>
      <c r="D59" s="463"/>
    </row>
    <row r="60" customFormat="false" ht="11.25" hidden="false" customHeight="false" outlineLevel="0" collapsed="false">
      <c r="A60" s="697"/>
      <c r="B60" s="463"/>
      <c r="C60" s="463"/>
      <c r="D60" s="463"/>
    </row>
    <row r="61" customFormat="false" ht="11.25" hidden="false" customHeight="false" outlineLevel="0" collapsed="false">
      <c r="A61" s="697"/>
      <c r="B61" s="463"/>
      <c r="C61" s="463"/>
      <c r="D61" s="463"/>
    </row>
    <row r="62" customFormat="false" ht="11.25" hidden="false" customHeight="false" outlineLevel="0" collapsed="false">
      <c r="A62" s="697"/>
      <c r="B62" s="463"/>
      <c r="C62" s="463"/>
      <c r="D62" s="463"/>
    </row>
    <row r="63" customFormat="false" ht="11.25" hidden="false" customHeight="false" outlineLevel="0" collapsed="false">
      <c r="A63" s="697"/>
      <c r="B63" s="463"/>
      <c r="C63" s="463"/>
      <c r="D63" s="463"/>
    </row>
    <row r="64" customFormat="false" ht="11.25" hidden="false" customHeight="false" outlineLevel="0" collapsed="false">
      <c r="A64" s="697"/>
      <c r="B64" s="463"/>
      <c r="C64" s="463"/>
      <c r="D64" s="463"/>
    </row>
    <row r="65" customFormat="false" ht="11.25" hidden="false" customHeight="false" outlineLevel="0" collapsed="false">
      <c r="A65" s="697"/>
      <c r="B65" s="463"/>
      <c r="C65" s="463"/>
      <c r="D65" s="463"/>
    </row>
    <row r="66" customFormat="false" ht="11.25" hidden="false" customHeight="false" outlineLevel="0" collapsed="false">
      <c r="A66" s="697"/>
      <c r="B66" s="463"/>
      <c r="C66" s="463"/>
      <c r="D66" s="463"/>
    </row>
    <row r="67" customFormat="false" ht="11.25" hidden="false" customHeight="false" outlineLevel="0" collapsed="false">
      <c r="A67" s="697"/>
      <c r="B67" s="463"/>
      <c r="C67" s="463"/>
      <c r="D67" s="463"/>
    </row>
    <row r="68" customFormat="false" ht="11.25" hidden="false" customHeight="false" outlineLevel="0" collapsed="false">
      <c r="A68" s="697"/>
      <c r="B68" s="463"/>
      <c r="C68" s="463"/>
      <c r="D68" s="463"/>
    </row>
    <row r="69" customFormat="false" ht="11.25" hidden="false" customHeight="false" outlineLevel="0" collapsed="false">
      <c r="A69" s="697"/>
      <c r="B69" s="463"/>
      <c r="C69" s="463"/>
      <c r="D69" s="463"/>
    </row>
    <row r="70" customFormat="false" ht="11.25" hidden="false" customHeight="false" outlineLevel="0" collapsed="false">
      <c r="A70" s="697"/>
      <c r="B70" s="463"/>
      <c r="C70" s="463"/>
      <c r="D70" s="463"/>
    </row>
    <row r="71" customFormat="false" ht="11.25" hidden="false" customHeight="false" outlineLevel="0" collapsed="false">
      <c r="A71" s="697"/>
      <c r="B71" s="463"/>
      <c r="C71" s="463"/>
      <c r="D71" s="463"/>
    </row>
    <row r="72" customFormat="false" ht="11.25" hidden="false" customHeight="false" outlineLevel="0" collapsed="false">
      <c r="A72" s="697"/>
      <c r="B72" s="463"/>
      <c r="C72" s="463"/>
      <c r="D72" s="463"/>
    </row>
    <row r="73" customFormat="false" ht="11.25" hidden="false" customHeight="false" outlineLevel="0" collapsed="false">
      <c r="A73" s="697"/>
      <c r="B73" s="463"/>
      <c r="C73" s="463"/>
      <c r="D73" s="463"/>
    </row>
    <row r="74" customFormat="false" ht="11.25" hidden="false" customHeight="false" outlineLevel="0" collapsed="false">
      <c r="A74" s="697"/>
      <c r="B74" s="463"/>
      <c r="C74" s="463"/>
      <c r="D74" s="463"/>
    </row>
    <row r="75" customFormat="false" ht="11.25" hidden="false" customHeight="false" outlineLevel="0" collapsed="false">
      <c r="A75" s="697"/>
      <c r="B75" s="463"/>
      <c r="C75" s="463"/>
      <c r="D75" s="463"/>
    </row>
    <row r="76" customFormat="false" ht="11.25" hidden="false" customHeight="false" outlineLevel="0" collapsed="false">
      <c r="A76" s="697"/>
      <c r="B76" s="463"/>
      <c r="C76" s="463"/>
      <c r="D76" s="463"/>
    </row>
    <row r="77" customFormat="false" ht="11.25" hidden="false" customHeight="false" outlineLevel="0" collapsed="false">
      <c r="A77" s="697"/>
      <c r="B77" s="463"/>
      <c r="C77" s="463"/>
      <c r="D77" s="463"/>
    </row>
    <row r="78" customFormat="false" ht="11.25" hidden="false" customHeight="false" outlineLevel="0" collapsed="false">
      <c r="A78" s="697"/>
      <c r="B78" s="463"/>
      <c r="C78" s="463"/>
      <c r="D78" s="463"/>
    </row>
    <row r="79" customFormat="false" ht="11.25" hidden="false" customHeight="false" outlineLevel="0" collapsed="false">
      <c r="A79" s="697"/>
      <c r="B79" s="463"/>
      <c r="C79" s="463"/>
      <c r="D79" s="463"/>
    </row>
    <row r="80" customFormat="false" ht="11.25" hidden="false" customHeight="false" outlineLevel="0" collapsed="false">
      <c r="A80" s="697"/>
      <c r="B80" s="463"/>
      <c r="C80" s="463"/>
      <c r="D80" s="463"/>
    </row>
    <row r="81" customFormat="false" ht="11.25" hidden="false" customHeight="false" outlineLevel="0" collapsed="false">
      <c r="A81" s="697"/>
      <c r="B81" s="463"/>
      <c r="C81" s="463"/>
      <c r="D81" s="463"/>
    </row>
    <row r="82" customFormat="false" ht="11.25" hidden="false" customHeight="false" outlineLevel="0" collapsed="false">
      <c r="A82" s="697"/>
      <c r="B82" s="463"/>
      <c r="C82" s="463"/>
      <c r="D82" s="463"/>
    </row>
    <row r="83" customFormat="false" ht="11.25" hidden="false" customHeight="false" outlineLevel="0" collapsed="false">
      <c r="A83" s="697"/>
      <c r="B83" s="463"/>
      <c r="C83" s="463"/>
      <c r="D83" s="463"/>
    </row>
    <row r="84" customFormat="false" ht="11.25" hidden="false" customHeight="false" outlineLevel="0" collapsed="false">
      <c r="A84" s="697"/>
      <c r="B84" s="463"/>
      <c r="C84" s="463"/>
      <c r="D84" s="463"/>
    </row>
    <row r="85" customFormat="false" ht="11.25" hidden="false" customHeight="false" outlineLevel="0" collapsed="false">
      <c r="A85" s="697"/>
      <c r="B85" s="463"/>
      <c r="C85" s="463"/>
      <c r="D85" s="463"/>
    </row>
    <row r="86" customFormat="false" ht="11.25" hidden="false" customHeight="false" outlineLevel="0" collapsed="false">
      <c r="A86" s="697"/>
      <c r="B86" s="463"/>
      <c r="C86" s="463"/>
      <c r="D86" s="463"/>
    </row>
    <row r="87" customFormat="false" ht="11.25" hidden="false" customHeight="false" outlineLevel="0" collapsed="false">
      <c r="A87" s="697"/>
      <c r="B87" s="463"/>
      <c r="C87" s="463"/>
      <c r="D87" s="463"/>
    </row>
    <row r="88" customFormat="false" ht="11.25" hidden="false" customHeight="false" outlineLevel="0" collapsed="false">
      <c r="A88" s="697"/>
      <c r="B88" s="463"/>
      <c r="C88" s="463"/>
      <c r="D88" s="463"/>
    </row>
    <row r="89" customFormat="false" ht="11.25" hidden="false" customHeight="false" outlineLevel="0" collapsed="false">
      <c r="A89" s="697"/>
      <c r="B89" s="463"/>
      <c r="C89" s="463"/>
      <c r="D89" s="463"/>
    </row>
    <row r="90" customFormat="false" ht="11.25" hidden="false" customHeight="false" outlineLevel="0" collapsed="false">
      <c r="A90" s="697"/>
      <c r="B90" s="463"/>
      <c r="C90" s="463"/>
      <c r="D90" s="463"/>
    </row>
    <row r="91" customFormat="false" ht="11.25" hidden="false" customHeight="false" outlineLevel="0" collapsed="false">
      <c r="A91" s="697"/>
      <c r="B91" s="463"/>
      <c r="C91" s="463"/>
      <c r="D91" s="463"/>
    </row>
    <row r="92" customFormat="false" ht="11.25" hidden="false" customHeight="false" outlineLevel="0" collapsed="false">
      <c r="A92" s="697"/>
      <c r="B92" s="463"/>
      <c r="C92" s="463"/>
      <c r="D92" s="463"/>
    </row>
    <row r="93" customFormat="false" ht="11.25" hidden="false" customHeight="false" outlineLevel="0" collapsed="false">
      <c r="A93" s="697"/>
      <c r="B93" s="463"/>
      <c r="C93" s="463"/>
      <c r="D93" s="463"/>
    </row>
    <row r="94" customFormat="false" ht="11.25" hidden="false" customHeight="false" outlineLevel="0" collapsed="false">
      <c r="A94" s="697"/>
      <c r="B94" s="463"/>
      <c r="C94" s="463"/>
      <c r="D94" s="463"/>
    </row>
    <row r="95" customFormat="false" ht="11.25" hidden="false" customHeight="false" outlineLevel="0" collapsed="false">
      <c r="A95" s="697"/>
      <c r="B95" s="463"/>
      <c r="C95" s="463"/>
      <c r="D95" s="463"/>
    </row>
    <row r="96" customFormat="false" ht="11.25" hidden="false" customHeight="false" outlineLevel="0" collapsed="false">
      <c r="A96" s="697"/>
      <c r="B96" s="463"/>
      <c r="C96" s="463"/>
      <c r="D96" s="463"/>
    </row>
    <row r="97" customFormat="false" ht="11.25" hidden="false" customHeight="false" outlineLevel="0" collapsed="false">
      <c r="A97" s="697"/>
      <c r="B97" s="463"/>
      <c r="C97" s="463"/>
      <c r="D97" s="463"/>
    </row>
    <row r="98" customFormat="false" ht="11.25" hidden="false" customHeight="false" outlineLevel="0" collapsed="false">
      <c r="A98" s="697"/>
      <c r="B98" s="463"/>
      <c r="C98" s="463"/>
      <c r="D98" s="463"/>
    </row>
    <row r="99" customFormat="false" ht="11.25" hidden="false" customHeight="false" outlineLevel="0" collapsed="false">
      <c r="A99" s="697"/>
      <c r="B99" s="463"/>
      <c r="C99" s="463"/>
      <c r="D99" s="463"/>
    </row>
    <row r="100" customFormat="false" ht="11.25" hidden="false" customHeight="false" outlineLevel="0" collapsed="false">
      <c r="A100" s="697"/>
      <c r="B100" s="463"/>
      <c r="C100" s="463"/>
      <c r="D100" s="463"/>
    </row>
    <row r="101" customFormat="false" ht="11.25" hidden="false" customHeight="false" outlineLevel="0" collapsed="false">
      <c r="A101" s="697"/>
      <c r="B101" s="463"/>
      <c r="C101" s="463"/>
      <c r="D101" s="463"/>
    </row>
    <row r="102" customFormat="false" ht="11.25" hidden="false" customHeight="false" outlineLevel="0" collapsed="false">
      <c r="A102" s="697"/>
      <c r="B102" s="463"/>
      <c r="C102" s="463"/>
      <c r="D102" s="463"/>
    </row>
    <row r="103" customFormat="false" ht="11.25" hidden="false" customHeight="false" outlineLevel="0" collapsed="false">
      <c r="A103" s="697"/>
      <c r="B103" s="463"/>
      <c r="C103" s="463"/>
      <c r="D103" s="463"/>
    </row>
    <row r="104" customFormat="false" ht="11.25" hidden="false" customHeight="false" outlineLevel="0" collapsed="false">
      <c r="A104" s="697"/>
      <c r="B104" s="463"/>
      <c r="C104" s="463"/>
      <c r="D104" s="463"/>
    </row>
    <row r="105" customFormat="false" ht="11.25" hidden="false" customHeight="false" outlineLevel="0" collapsed="false">
      <c r="A105" s="697"/>
      <c r="B105" s="463"/>
      <c r="C105" s="463"/>
      <c r="D105" s="463"/>
    </row>
    <row r="106" customFormat="false" ht="11.25" hidden="false" customHeight="false" outlineLevel="0" collapsed="false">
      <c r="A106" s="697"/>
      <c r="B106" s="463"/>
      <c r="C106" s="463"/>
      <c r="D106" s="463"/>
    </row>
    <row r="107" customFormat="false" ht="11.25" hidden="false" customHeight="false" outlineLevel="0" collapsed="false">
      <c r="A107" s="697"/>
      <c r="B107" s="463"/>
      <c r="C107" s="463"/>
      <c r="D107" s="463"/>
    </row>
    <row r="108" customFormat="false" ht="11.25" hidden="false" customHeight="false" outlineLevel="0" collapsed="false">
      <c r="A108" s="697"/>
      <c r="B108" s="463"/>
      <c r="C108" s="463"/>
      <c r="D108" s="463"/>
    </row>
    <row r="109" customFormat="false" ht="11.25" hidden="false" customHeight="false" outlineLevel="0" collapsed="false">
      <c r="A109" s="697"/>
      <c r="B109" s="463"/>
      <c r="C109" s="463"/>
      <c r="D109" s="463"/>
    </row>
    <row r="110" customFormat="false" ht="11.25" hidden="false" customHeight="false" outlineLevel="0" collapsed="false">
      <c r="A110" s="697"/>
      <c r="B110" s="463"/>
      <c r="C110" s="463"/>
      <c r="D110" s="463"/>
    </row>
    <row r="111" customFormat="false" ht="11.25" hidden="false" customHeight="false" outlineLevel="0" collapsed="false">
      <c r="A111" s="697"/>
      <c r="B111" s="463"/>
      <c r="C111" s="463"/>
      <c r="D111" s="463"/>
    </row>
    <row r="112" customFormat="false" ht="11.25" hidden="false" customHeight="false" outlineLevel="0" collapsed="false">
      <c r="A112" s="697"/>
      <c r="B112" s="463"/>
      <c r="C112" s="463"/>
      <c r="D112" s="463"/>
    </row>
    <row r="113" customFormat="false" ht="11.25" hidden="false" customHeight="false" outlineLevel="0" collapsed="false">
      <c r="A113" s="697"/>
      <c r="B113" s="463"/>
      <c r="C113" s="463"/>
      <c r="D113" s="463"/>
    </row>
    <row r="114" customFormat="false" ht="11.25" hidden="false" customHeight="false" outlineLevel="0" collapsed="false">
      <c r="A114" s="697"/>
      <c r="B114" s="463"/>
      <c r="C114" s="463"/>
      <c r="D114" s="463"/>
    </row>
    <row r="115" customFormat="false" ht="11.25" hidden="false" customHeight="false" outlineLevel="0" collapsed="false">
      <c r="A115" s="697"/>
      <c r="B115" s="463"/>
      <c r="C115" s="463"/>
      <c r="D115" s="463"/>
    </row>
  </sheetData>
  <mergeCells count="9">
    <mergeCell ref="A1:F1"/>
    <mergeCell ref="A2:B3"/>
    <mergeCell ref="C2:D3"/>
    <mergeCell ref="E2:G2"/>
    <mergeCell ref="E3:F3"/>
    <mergeCell ref="B54:G54"/>
    <mergeCell ref="B55:G55"/>
    <mergeCell ref="B56:G56"/>
    <mergeCell ref="B57:G57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" activeCellId="0" sqref="A4:IV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11" min="2" style="87" width="7.56"/>
    <col collapsed="false" customWidth="true" hidden="false" outlineLevel="0" max="12" min="12" style="87" width="6.85"/>
    <col collapsed="false" customWidth="true" hidden="false" outlineLevel="0" max="13" min="13" style="87" width="5.99"/>
    <col collapsed="false" customWidth="true" hidden="false" outlineLevel="0" max="14" min="14" style="87" width="6.7"/>
    <col collapsed="false" customWidth="true" hidden="false" outlineLevel="0" max="16" min="15" style="87" width="7.56"/>
    <col collapsed="false" customWidth="true" hidden="false" outlineLevel="0" max="17" min="17" style="87" width="7.14"/>
    <col collapsed="false" customWidth="true" hidden="false" outlineLevel="0" max="18" min="18" style="87" width="7.56"/>
    <col collapsed="false" customWidth="true" hidden="false" outlineLevel="0" max="19" min="19" style="87" width="6.85"/>
    <col collapsed="false" customWidth="true" hidden="false" outlineLevel="0" max="20" min="20" style="87" width="7.56"/>
    <col collapsed="false" customWidth="true" hidden="false" outlineLevel="0" max="21" min="21" style="87" width="7.85"/>
    <col collapsed="false" customWidth="true" hidden="false" outlineLevel="0" max="23" min="22" style="87" width="9.28"/>
    <col collapsed="false" customWidth="true" hidden="false" outlineLevel="0" max="24" min="24" style="87" width="9.99"/>
    <col collapsed="false" customWidth="false" hidden="false" outlineLevel="0" max="257" min="25" style="87" width="9.14"/>
  </cols>
  <sheetData>
    <row r="1" s="430" customFormat="true" ht="14.25" hidden="false" customHeight="true" outlineLevel="0" collapsed="false">
      <c r="A1" s="686" t="s">
        <v>2505</v>
      </c>
      <c r="B1" s="686"/>
      <c r="C1" s="686"/>
      <c r="D1" s="686"/>
      <c r="E1" s="686"/>
      <c r="F1" s="686"/>
      <c r="G1" s="686"/>
      <c r="H1" s="686"/>
      <c r="I1" s="686"/>
      <c r="J1" s="686"/>
      <c r="K1" s="607" t="s">
        <v>2506</v>
      </c>
      <c r="L1" s="604"/>
      <c r="M1" s="604"/>
      <c r="N1" s="604"/>
      <c r="O1" s="431"/>
      <c r="P1" s="431"/>
      <c r="Q1" s="431"/>
      <c r="R1" s="431"/>
      <c r="S1" s="431"/>
      <c r="T1" s="686" t="s">
        <v>2507</v>
      </c>
      <c r="U1" s="686"/>
    </row>
    <row r="2" s="79" customFormat="true" ht="12" hidden="false" customHeight="true" outlineLevel="0" collapsed="false">
      <c r="B2" s="710"/>
      <c r="C2" s="710"/>
      <c r="D2" s="710"/>
      <c r="E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10"/>
      <c r="T2" s="711" t="s">
        <v>99</v>
      </c>
      <c r="U2" s="711"/>
    </row>
    <row r="3" s="1363" customFormat="true" ht="27" hidden="false" customHeight="true" outlineLevel="0" collapsed="false">
      <c r="A3" s="691" t="s">
        <v>325</v>
      </c>
      <c r="B3" s="439" t="s">
        <v>2508</v>
      </c>
      <c r="C3" s="439" t="s">
        <v>2509</v>
      </c>
      <c r="D3" s="439" t="s">
        <v>2510</v>
      </c>
      <c r="E3" s="439" t="s">
        <v>2511</v>
      </c>
      <c r="F3" s="439" t="s">
        <v>2512</v>
      </c>
      <c r="G3" s="439" t="s">
        <v>2513</v>
      </c>
      <c r="H3" s="439" t="s">
        <v>2514</v>
      </c>
      <c r="I3" s="439" t="s">
        <v>2515</v>
      </c>
      <c r="J3" s="439" t="s">
        <v>2516</v>
      </c>
      <c r="K3" s="439" t="s">
        <v>2517</v>
      </c>
      <c r="L3" s="439" t="s">
        <v>2518</v>
      </c>
      <c r="M3" s="439" t="s">
        <v>2519</v>
      </c>
      <c r="N3" s="439" t="s">
        <v>2520</v>
      </c>
      <c r="O3" s="439" t="s">
        <v>2521</v>
      </c>
      <c r="P3" s="113" t="s">
        <v>2522</v>
      </c>
      <c r="Q3" s="113" t="s">
        <v>2523</v>
      </c>
      <c r="R3" s="113" t="s">
        <v>2524</v>
      </c>
      <c r="S3" s="113" t="s">
        <v>2525</v>
      </c>
      <c r="T3" s="439" t="s">
        <v>2526</v>
      </c>
      <c r="U3" s="439" t="s">
        <v>163</v>
      </c>
    </row>
    <row r="4" customFormat="false" ht="11.85" hidden="false" customHeight="true" outlineLevel="0" collapsed="false">
      <c r="A4" s="454" t="s">
        <v>191</v>
      </c>
      <c r="B4" s="715" t="n">
        <v>1772.22</v>
      </c>
      <c r="C4" s="715" t="n">
        <v>352.32</v>
      </c>
      <c r="D4" s="715" t="n">
        <v>193.92</v>
      </c>
      <c r="E4" s="715" t="n">
        <v>740.9</v>
      </c>
      <c r="F4" s="715" t="n">
        <v>314.7</v>
      </c>
      <c r="G4" s="715" t="n">
        <v>7.61</v>
      </c>
      <c r="H4" s="715" t="n">
        <v>224.6</v>
      </c>
      <c r="I4" s="715" t="n">
        <v>292.19</v>
      </c>
      <c r="J4" s="715" t="n">
        <v>9.28</v>
      </c>
      <c r="K4" s="715" t="n">
        <v>49.84</v>
      </c>
      <c r="L4" s="715" t="n">
        <v>106.72</v>
      </c>
      <c r="M4" s="715" t="n">
        <v>2.18</v>
      </c>
      <c r="N4" s="715" t="n">
        <v>126.21</v>
      </c>
      <c r="O4" s="715" t="n">
        <v>40.84</v>
      </c>
      <c r="P4" s="715" t="s">
        <v>192</v>
      </c>
      <c r="Q4" s="715" t="s">
        <v>192</v>
      </c>
      <c r="R4" s="715" t="s">
        <v>192</v>
      </c>
      <c r="S4" s="715" t="s">
        <v>192</v>
      </c>
      <c r="T4" s="715" t="n">
        <v>121.37</v>
      </c>
      <c r="U4" s="715" t="n">
        <f aca="false">B4+C4+D4+E4+F4+G4+H4+I4+J4+K4+L4+M4+N4+O4+T4</f>
        <v>4354.9</v>
      </c>
    </row>
    <row r="5" customFormat="false" ht="11.85" hidden="false" customHeight="true" outlineLevel="0" collapsed="false">
      <c r="A5" s="457" t="s">
        <v>193</v>
      </c>
      <c r="B5" s="717" t="n">
        <v>1917.02</v>
      </c>
      <c r="C5" s="717" t="n">
        <v>326.99</v>
      </c>
      <c r="D5" s="717" t="n">
        <v>189.02</v>
      </c>
      <c r="E5" s="717" t="n">
        <v>702.37</v>
      </c>
      <c r="F5" s="717" t="n">
        <v>410.94</v>
      </c>
      <c r="G5" s="717" t="n">
        <v>4.1</v>
      </c>
      <c r="H5" s="717" t="n">
        <v>290.16</v>
      </c>
      <c r="I5" s="717" t="n">
        <v>326.71</v>
      </c>
      <c r="J5" s="717" t="n">
        <v>12.18</v>
      </c>
      <c r="K5" s="717" t="n">
        <v>32.36</v>
      </c>
      <c r="L5" s="717" t="n">
        <v>135.51</v>
      </c>
      <c r="M5" s="717" t="n">
        <v>1.25</v>
      </c>
      <c r="N5" s="717" t="n">
        <v>126.31</v>
      </c>
      <c r="O5" s="717" t="n">
        <v>201</v>
      </c>
      <c r="P5" s="717" t="s">
        <v>192</v>
      </c>
      <c r="Q5" s="717" t="s">
        <v>192</v>
      </c>
      <c r="R5" s="717" t="s">
        <v>192</v>
      </c>
      <c r="S5" s="717" t="s">
        <v>192</v>
      </c>
      <c r="T5" s="717" t="n">
        <v>138.55</v>
      </c>
      <c r="U5" s="717" t="n">
        <f aca="false">B5+C5+D5+E5+F5+G5+H5+I5+J5+K5+L5+M5+N5+O5+T5</f>
        <v>4814.47</v>
      </c>
    </row>
    <row r="6" customFormat="false" ht="11.85" hidden="false" customHeight="true" outlineLevel="0" collapsed="false">
      <c r="A6" s="454" t="s">
        <v>194</v>
      </c>
      <c r="B6" s="715" t="n">
        <v>2034.65</v>
      </c>
      <c r="C6" s="715" t="n">
        <v>341.83</v>
      </c>
      <c r="D6" s="715" t="n">
        <v>168.59</v>
      </c>
      <c r="E6" s="715" t="n">
        <v>711.72</v>
      </c>
      <c r="F6" s="715" t="n">
        <v>471.13</v>
      </c>
      <c r="G6" s="715" t="n">
        <v>0.69</v>
      </c>
      <c r="H6" s="715" t="n">
        <v>217.6</v>
      </c>
      <c r="I6" s="715" t="n">
        <v>333.7</v>
      </c>
      <c r="J6" s="715" t="n">
        <v>16.3</v>
      </c>
      <c r="K6" s="715" t="n">
        <v>20.13</v>
      </c>
      <c r="L6" s="715" t="n">
        <v>122.85</v>
      </c>
      <c r="M6" s="715" t="n">
        <v>0.25</v>
      </c>
      <c r="N6" s="715" t="n">
        <v>93.89</v>
      </c>
      <c r="O6" s="715" t="n">
        <v>303.61</v>
      </c>
      <c r="P6" s="715" t="s">
        <v>192</v>
      </c>
      <c r="Q6" s="715" t="s">
        <v>192</v>
      </c>
      <c r="R6" s="715" t="s">
        <v>192</v>
      </c>
      <c r="S6" s="715" t="s">
        <v>192</v>
      </c>
      <c r="T6" s="715" t="n">
        <v>133.1</v>
      </c>
      <c r="U6" s="715" t="n">
        <f aca="false">B6+C6+D6+E6+F6+G6+H6+I6+J6+K6+L6+M6+N6+O6+T6</f>
        <v>4970.04</v>
      </c>
    </row>
    <row r="7" customFormat="false" ht="11.85" hidden="false" customHeight="true" outlineLevel="0" collapsed="false">
      <c r="A7" s="457" t="s">
        <v>195</v>
      </c>
      <c r="B7" s="717" t="n">
        <v>2510.03</v>
      </c>
      <c r="C7" s="717" t="n">
        <v>382.44</v>
      </c>
      <c r="D7" s="717" t="n">
        <v>239.91</v>
      </c>
      <c r="E7" s="717" t="n">
        <v>903.3</v>
      </c>
      <c r="F7" s="717" t="n">
        <v>673.14</v>
      </c>
      <c r="G7" s="717" t="n">
        <v>1.91</v>
      </c>
      <c r="H7" s="717" t="n">
        <v>226.74</v>
      </c>
      <c r="I7" s="717" t="n">
        <v>403.23</v>
      </c>
      <c r="J7" s="717" t="n">
        <v>28.44</v>
      </c>
      <c r="K7" s="717" t="n">
        <v>13.16</v>
      </c>
      <c r="L7" s="717" t="n">
        <v>134.55</v>
      </c>
      <c r="M7" s="717" t="n">
        <v>1.92</v>
      </c>
      <c r="N7" s="717" t="n">
        <v>109.25</v>
      </c>
      <c r="O7" s="717" t="n">
        <v>404.53</v>
      </c>
      <c r="P7" s="717" t="s">
        <v>192</v>
      </c>
      <c r="Q7" s="717" t="s">
        <v>192</v>
      </c>
      <c r="R7" s="717" t="s">
        <v>192</v>
      </c>
      <c r="S7" s="717" t="s">
        <v>192</v>
      </c>
      <c r="T7" s="717" t="n">
        <v>267.49</v>
      </c>
      <c r="U7" s="717" t="n">
        <f aca="false">B7+C7+D7+E7+F7+G7+H7+I7+J7+K7+L7+M7+N7+O7+T7</f>
        <v>6300.04</v>
      </c>
    </row>
    <row r="8" customFormat="false" ht="11.85" hidden="false" customHeight="true" outlineLevel="0" collapsed="false">
      <c r="A8" s="454" t="s">
        <v>196</v>
      </c>
      <c r="B8" s="715" t="n">
        <v>2674.6</v>
      </c>
      <c r="C8" s="715" t="n">
        <v>486.17</v>
      </c>
      <c r="D8" s="715" t="n">
        <v>298.39</v>
      </c>
      <c r="E8" s="715" t="n">
        <v>969.05</v>
      </c>
      <c r="F8" s="715" t="n">
        <v>922.37</v>
      </c>
      <c r="G8" s="715" t="n">
        <v>2.4</v>
      </c>
      <c r="H8" s="715" t="n">
        <v>262.59</v>
      </c>
      <c r="I8" s="715" t="n">
        <v>400.88</v>
      </c>
      <c r="J8" s="715" t="n">
        <v>35.15</v>
      </c>
      <c r="K8" s="715" t="n">
        <v>11.37</v>
      </c>
      <c r="L8" s="715" t="n">
        <v>147.21</v>
      </c>
      <c r="M8" s="715" t="n">
        <v>4.13</v>
      </c>
      <c r="N8" s="715" t="n">
        <v>91.09</v>
      </c>
      <c r="O8" s="715" t="n">
        <v>353.31</v>
      </c>
      <c r="P8" s="715" t="s">
        <v>192</v>
      </c>
      <c r="Q8" s="715" t="s">
        <v>192</v>
      </c>
      <c r="R8" s="715" t="s">
        <v>192</v>
      </c>
      <c r="S8" s="715" t="s">
        <v>192</v>
      </c>
      <c r="T8" s="715" t="n">
        <v>275.89</v>
      </c>
      <c r="U8" s="715" t="n">
        <f aca="false">B8+C8+D8+E8+F8+G8+H8+I8+J8+K8+L8+M8+N8+O8+T8</f>
        <v>6934.6</v>
      </c>
    </row>
    <row r="9" customFormat="false" ht="11.85" hidden="false" customHeight="true" outlineLevel="0" collapsed="false">
      <c r="A9" s="457" t="s">
        <v>197</v>
      </c>
      <c r="B9" s="717" t="n">
        <v>3294.46</v>
      </c>
      <c r="C9" s="717" t="n">
        <v>602.38</v>
      </c>
      <c r="D9" s="717" t="n">
        <v>259.72</v>
      </c>
      <c r="E9" s="717" t="n">
        <v>1106.44</v>
      </c>
      <c r="F9" s="717" t="n">
        <v>1150.6</v>
      </c>
      <c r="G9" s="717" t="n">
        <v>0.67</v>
      </c>
      <c r="H9" s="717" t="n">
        <v>307.3</v>
      </c>
      <c r="I9" s="717" t="n">
        <v>441.82</v>
      </c>
      <c r="J9" s="717" t="n">
        <v>62.81</v>
      </c>
      <c r="K9" s="717" t="n">
        <v>24.7</v>
      </c>
      <c r="L9" s="717" t="n">
        <v>187.15</v>
      </c>
      <c r="M9" s="717" t="n">
        <v>0.91</v>
      </c>
      <c r="N9" s="717" t="n">
        <v>190.45</v>
      </c>
      <c r="O9" s="717" t="n">
        <v>324.5</v>
      </c>
      <c r="P9" s="717" t="s">
        <v>192</v>
      </c>
      <c r="Q9" s="717" t="s">
        <v>192</v>
      </c>
      <c r="R9" s="717" t="s">
        <v>192</v>
      </c>
      <c r="S9" s="717" t="s">
        <v>192</v>
      </c>
      <c r="T9" s="717" t="n">
        <v>243.87</v>
      </c>
      <c r="U9" s="717" t="n">
        <f aca="false">B9+C9+D9+E9+F9+G9+H9+I9+J9+K9+L9+M9+N9+O9+T9</f>
        <v>8197.78</v>
      </c>
    </row>
    <row r="10" customFormat="false" ht="11.85" hidden="false" customHeight="true" outlineLevel="0" collapsed="false">
      <c r="A10" s="454" t="s">
        <v>198</v>
      </c>
      <c r="B10" s="715" t="n">
        <v>4608.44</v>
      </c>
      <c r="C10" s="715" t="n">
        <v>653.32</v>
      </c>
      <c r="D10" s="715" t="n">
        <v>361.18</v>
      </c>
      <c r="E10" s="715" t="n">
        <v>1232.55</v>
      </c>
      <c r="F10" s="715" t="n">
        <v>1213.98</v>
      </c>
      <c r="G10" s="715" t="n">
        <v>0.2</v>
      </c>
      <c r="H10" s="715" t="n">
        <v>320.62</v>
      </c>
      <c r="I10" s="715" t="n">
        <v>467.93</v>
      </c>
      <c r="J10" s="715" t="n">
        <v>58.51</v>
      </c>
      <c r="K10" s="715" t="n">
        <v>23.65</v>
      </c>
      <c r="L10" s="715" t="n">
        <v>210.3</v>
      </c>
      <c r="M10" s="715" t="n">
        <v>0</v>
      </c>
      <c r="N10" s="715" t="n">
        <v>173.87</v>
      </c>
      <c r="O10" s="715" t="n">
        <v>271.88</v>
      </c>
      <c r="P10" s="715" t="s">
        <v>192</v>
      </c>
      <c r="Q10" s="715" t="s">
        <v>192</v>
      </c>
      <c r="R10" s="715" t="s">
        <v>192</v>
      </c>
      <c r="S10" s="715" t="s">
        <v>192</v>
      </c>
      <c r="T10" s="715" t="n">
        <v>210.6</v>
      </c>
      <c r="U10" s="715" t="n">
        <f aca="false">B10+C10+D10+E10+F10+G10+H10+I10+J10+K10+L10+M10+N10+O10+T10</f>
        <v>9807.03</v>
      </c>
    </row>
    <row r="11" customFormat="false" ht="11.85" hidden="false" customHeight="true" outlineLevel="0" collapsed="false">
      <c r="A11" s="457" t="s">
        <v>199</v>
      </c>
      <c r="B11" s="717" t="n">
        <v>4972.7</v>
      </c>
      <c r="C11" s="717" t="n">
        <v>779.39</v>
      </c>
      <c r="D11" s="717" t="n">
        <v>300.98</v>
      </c>
      <c r="E11" s="717" t="n">
        <v>1336.39</v>
      </c>
      <c r="F11" s="717" t="n">
        <v>1218.15</v>
      </c>
      <c r="G11" s="717" t="n">
        <v>0.53</v>
      </c>
      <c r="H11" s="717" t="n">
        <v>342.41</v>
      </c>
      <c r="I11" s="717" t="n">
        <v>451.66</v>
      </c>
      <c r="J11" s="717" t="n">
        <v>42.2</v>
      </c>
      <c r="K11" s="717" t="n">
        <v>20.8</v>
      </c>
      <c r="L11" s="717" t="n">
        <v>237.97</v>
      </c>
      <c r="M11" s="717" t="n">
        <v>0</v>
      </c>
      <c r="N11" s="717" t="n">
        <v>58.69</v>
      </c>
      <c r="O11" s="717" t="n">
        <v>164.69</v>
      </c>
      <c r="P11" s="717" t="s">
        <v>192</v>
      </c>
      <c r="Q11" s="717" t="s">
        <v>192</v>
      </c>
      <c r="R11" s="717" t="s">
        <v>192</v>
      </c>
      <c r="S11" s="717" t="s">
        <v>192</v>
      </c>
      <c r="T11" s="717" t="n">
        <v>243.45</v>
      </c>
      <c r="U11" s="717" t="n">
        <f aca="false">B11+C11+D11+E11+F11+G11+H11+I11+J11+K11+L11+M11+N11+O11+T11</f>
        <v>10170.01</v>
      </c>
    </row>
    <row r="12" customFormat="false" ht="11.85" hidden="false" customHeight="true" outlineLevel="0" collapsed="false">
      <c r="A12" s="454" t="s">
        <v>235</v>
      </c>
      <c r="B12" s="715" t="n">
        <v>6598.68</v>
      </c>
      <c r="C12" s="715" t="n">
        <v>1311.63</v>
      </c>
      <c r="D12" s="715" t="n">
        <v>595.02</v>
      </c>
      <c r="E12" s="715" t="n">
        <v>1642.34</v>
      </c>
      <c r="F12" s="715" t="n">
        <v>2048.24</v>
      </c>
      <c r="G12" s="715" t="n">
        <v>0</v>
      </c>
      <c r="H12" s="715" t="n">
        <v>520.63</v>
      </c>
      <c r="I12" s="715" t="n">
        <v>593.49</v>
      </c>
      <c r="J12" s="715" t="n">
        <v>82.05</v>
      </c>
      <c r="K12" s="715" t="n">
        <v>35.1</v>
      </c>
      <c r="L12" s="715" t="n">
        <v>310.93</v>
      </c>
      <c r="M12" s="715" t="n">
        <v>0</v>
      </c>
      <c r="N12" s="715" t="n">
        <v>81.2</v>
      </c>
      <c r="O12" s="715" t="n">
        <v>269.44</v>
      </c>
      <c r="P12" s="715" t="n">
        <v>13.09404</v>
      </c>
      <c r="Q12" s="715" t="n">
        <v>2.01005</v>
      </c>
      <c r="R12" s="715" t="n">
        <v>4.53697</v>
      </c>
      <c r="S12" s="715" t="n">
        <v>22.91457</v>
      </c>
      <c r="T12" s="182" t="n">
        <f aca="false">216.10909+16.57</f>
        <v>232.67909</v>
      </c>
      <c r="U12" s="715" t="n">
        <f aca="false">B12+C12+D12+E12+F12+G12+H12+I12+J12+K12+L12+M12+N12+O12+P12+Q12+R12+S12+T12</f>
        <v>14363.98472</v>
      </c>
      <c r="V12" s="366"/>
      <c r="W12" s="366"/>
    </row>
    <row r="13" customFormat="false" ht="11.85" hidden="false" customHeight="true" outlineLevel="0" collapsed="false">
      <c r="A13" s="457" t="s">
        <v>236</v>
      </c>
      <c r="B13" s="717" t="n">
        <v>7262.45</v>
      </c>
      <c r="C13" s="717" t="n">
        <v>1895.65</v>
      </c>
      <c r="D13" s="717" t="n">
        <v>1275.08</v>
      </c>
      <c r="E13" s="717" t="n">
        <v>1960.44</v>
      </c>
      <c r="F13" s="717" t="n">
        <v>2652.1</v>
      </c>
      <c r="G13" s="717" t="n">
        <v>0.96</v>
      </c>
      <c r="H13" s="717" t="n">
        <v>657.46</v>
      </c>
      <c r="I13" s="717" t="n">
        <v>660.42</v>
      </c>
      <c r="J13" s="717" t="n">
        <v>179.84</v>
      </c>
      <c r="K13" s="717" t="n">
        <v>55.41</v>
      </c>
      <c r="L13" s="717" t="n">
        <v>368.93</v>
      </c>
      <c r="M13" s="717" t="n">
        <v>1.28</v>
      </c>
      <c r="N13" s="717" t="n">
        <v>105.6</v>
      </c>
      <c r="O13" s="717" t="n">
        <v>239.75</v>
      </c>
      <c r="P13" s="717" t="n">
        <v>19.5702</v>
      </c>
      <c r="Q13" s="717" t="n">
        <v>111.8628</v>
      </c>
      <c r="R13" s="717" t="n">
        <v>22.7547</v>
      </c>
      <c r="S13" s="717" t="n">
        <v>27.6183</v>
      </c>
      <c r="T13" s="191" t="n">
        <v>231.63</v>
      </c>
      <c r="U13" s="717" t="n">
        <f aca="false">B13+C13+D13+E13+F13+G13+H13+I13+J13+K13+L13+M13+N13+O13+P13+Q13+R13+S13+T13</f>
        <v>17728.806</v>
      </c>
      <c r="V13" s="366"/>
      <c r="W13" s="366"/>
    </row>
    <row r="14" customFormat="false" ht="11.85" hidden="false" customHeight="true" outlineLevel="0" collapsed="false">
      <c r="A14" s="454" t="s">
        <v>250</v>
      </c>
      <c r="B14" s="715" t="n">
        <v>8169.26</v>
      </c>
      <c r="C14" s="715" t="n">
        <v>2201.17</v>
      </c>
      <c r="D14" s="715" t="n">
        <v>1753.7</v>
      </c>
      <c r="E14" s="715" t="n">
        <v>2129.15</v>
      </c>
      <c r="F14" s="715" t="n">
        <v>2757.27</v>
      </c>
      <c r="G14" s="715" t="n">
        <v>0.77</v>
      </c>
      <c r="H14" s="715" t="n">
        <v>669.79</v>
      </c>
      <c r="I14" s="715" t="n">
        <v>698.62</v>
      </c>
      <c r="J14" s="715" t="n">
        <v>190.79</v>
      </c>
      <c r="K14" s="715" t="n">
        <v>71.44</v>
      </c>
      <c r="L14" s="715" t="n">
        <v>360.18</v>
      </c>
      <c r="M14" s="715" t="n">
        <v>2.24</v>
      </c>
      <c r="N14" s="715" t="n">
        <v>110.39</v>
      </c>
      <c r="O14" s="715" t="n">
        <v>218.43</v>
      </c>
      <c r="P14" s="715" t="n">
        <v>28.23226</v>
      </c>
      <c r="Q14" s="715" t="n">
        <v>160.08104</v>
      </c>
      <c r="R14" s="715" t="n">
        <v>30.58986</v>
      </c>
      <c r="S14" s="715" t="n">
        <v>34.89248</v>
      </c>
      <c r="T14" s="182" t="n">
        <v>287.39144</v>
      </c>
      <c r="U14" s="715" t="n">
        <f aca="false">B14+C14+D14+E14+F14+G14+H14+I14+J14+K14+L14+M14+N14+O14+P14+Q14+R14+S14+T14</f>
        <v>19874.38708</v>
      </c>
      <c r="V14" s="366"/>
      <c r="W14" s="366"/>
    </row>
    <row r="15" customFormat="false" ht="11.85" hidden="false" customHeight="true" outlineLevel="0" collapsed="false">
      <c r="A15" s="457" t="s">
        <v>262</v>
      </c>
      <c r="B15" s="717" t="n">
        <v>9291.27</v>
      </c>
      <c r="C15" s="717" t="n">
        <v>2721.92</v>
      </c>
      <c r="D15" s="717" t="n">
        <v>2311.6</v>
      </c>
      <c r="E15" s="717" t="n">
        <v>2499.32</v>
      </c>
      <c r="F15" s="717" t="n">
        <v>3430.3</v>
      </c>
      <c r="G15" s="717" t="n">
        <v>1.66</v>
      </c>
      <c r="H15" s="717" t="n">
        <v>837.54</v>
      </c>
      <c r="I15" s="717" t="n">
        <v>806.69</v>
      </c>
      <c r="J15" s="717" t="n">
        <v>294.81</v>
      </c>
      <c r="K15" s="717" t="n">
        <v>62.2</v>
      </c>
      <c r="L15" s="717" t="n">
        <v>412.59</v>
      </c>
      <c r="M15" s="717" t="n">
        <v>3.21</v>
      </c>
      <c r="N15" s="717" t="n">
        <v>97.43</v>
      </c>
      <c r="O15" s="717" t="n">
        <v>156.49</v>
      </c>
      <c r="P15" s="717" t="n">
        <v>43.89385</v>
      </c>
      <c r="Q15" s="717" t="n">
        <v>254.03182</v>
      </c>
      <c r="R15" s="717" t="n">
        <v>113.01899</v>
      </c>
      <c r="S15" s="717" t="n">
        <v>34.56257</v>
      </c>
      <c r="T15" s="191" t="n">
        <f aca="false">295.59285-43.48</f>
        <v>252.11285</v>
      </c>
      <c r="U15" s="717" t="n">
        <f aca="false">B15+C15+D15+E15+F15+G15+H15+I15+J15+K15+L15+M15+N15+O15+P15+Q15+R15+S15+T15</f>
        <v>23624.65008</v>
      </c>
      <c r="V15" s="366"/>
      <c r="W15" s="366"/>
    </row>
    <row r="16" customFormat="false" ht="11.85" hidden="false" customHeight="true" outlineLevel="0" collapsed="false">
      <c r="A16" s="454" t="s">
        <v>263</v>
      </c>
      <c r="B16" s="715" t="n">
        <v>11385.21</v>
      </c>
      <c r="C16" s="715" t="n">
        <v>3776.3</v>
      </c>
      <c r="D16" s="715" t="n">
        <v>3752.95</v>
      </c>
      <c r="E16" s="715" t="n">
        <v>3326.33</v>
      </c>
      <c r="F16" s="715" t="n">
        <v>5105.86</v>
      </c>
      <c r="G16" s="715" t="n">
        <v>1.22</v>
      </c>
      <c r="H16" s="715" t="n">
        <v>1179.24</v>
      </c>
      <c r="I16" s="715" t="n">
        <v>1109.99</v>
      </c>
      <c r="J16" s="715" t="n">
        <v>436.3</v>
      </c>
      <c r="K16" s="715" t="n">
        <v>79.97</v>
      </c>
      <c r="L16" s="715" t="n">
        <v>451.35</v>
      </c>
      <c r="M16" s="715" t="n">
        <v>11.94</v>
      </c>
      <c r="N16" s="715" t="n">
        <v>63.43</v>
      </c>
      <c r="O16" s="715" t="n">
        <v>140.26</v>
      </c>
      <c r="P16" s="715" t="n">
        <v>64.59804</v>
      </c>
      <c r="Q16" s="715" t="n">
        <v>556.62984</v>
      </c>
      <c r="R16" s="715" t="n">
        <v>116.98752</v>
      </c>
      <c r="S16" s="715" t="n">
        <v>38.9064</v>
      </c>
      <c r="T16" s="182" t="n">
        <v>668.1168</v>
      </c>
      <c r="U16" s="715" t="n">
        <f aca="false">B16+C16+D16+E16+F16+G16+H16+I16+J16+K16+L16+M16+N16+O16+P16+Q16+R16+S16+T16</f>
        <v>32265.5886</v>
      </c>
      <c r="V16" s="366"/>
      <c r="W16" s="366"/>
    </row>
    <row r="17" customFormat="false" ht="11.85" hidden="false" customHeight="true" outlineLevel="0" collapsed="false">
      <c r="A17" s="457" t="s">
        <v>264</v>
      </c>
      <c r="B17" s="717" t="n">
        <v>11978.88</v>
      </c>
      <c r="C17" s="717" t="n">
        <v>5560.56</v>
      </c>
      <c r="D17" s="717" t="n">
        <v>6132.91</v>
      </c>
      <c r="E17" s="717" t="n">
        <v>4701.48</v>
      </c>
      <c r="F17" s="717" t="n">
        <v>6423.17</v>
      </c>
      <c r="G17" s="717" t="n">
        <v>18</v>
      </c>
      <c r="H17" s="717" t="n">
        <v>1610.46</v>
      </c>
      <c r="I17" s="717" t="n">
        <v>1357.48</v>
      </c>
      <c r="J17" s="717" t="n">
        <v>554.64</v>
      </c>
      <c r="K17" s="717" t="n">
        <v>103.01</v>
      </c>
      <c r="L17" s="717" t="n">
        <v>552.12</v>
      </c>
      <c r="M17" s="717" t="n">
        <v>16.3</v>
      </c>
      <c r="N17" s="717" t="n">
        <v>70.27</v>
      </c>
      <c r="O17" s="717" t="n">
        <v>81.8</v>
      </c>
      <c r="P17" s="717" t="n">
        <v>78.38051</v>
      </c>
      <c r="Q17" s="717" t="n">
        <v>1034.41122</v>
      </c>
      <c r="R17" s="717" t="n">
        <v>118.11586</v>
      </c>
      <c r="S17" s="717" t="n">
        <v>42.44323</v>
      </c>
      <c r="T17" s="191" t="n">
        <v>864.11</v>
      </c>
      <c r="U17" s="717" t="n">
        <v>41298.54082</v>
      </c>
      <c r="V17" s="366"/>
      <c r="W17" s="366"/>
    </row>
    <row r="18" s="1364" customFormat="true" ht="11.85" hidden="false" customHeight="true" outlineLevel="0" collapsed="false">
      <c r="A18" s="1191" t="s">
        <v>265</v>
      </c>
      <c r="B18" s="177" t="n">
        <v>15943.64</v>
      </c>
      <c r="C18" s="177" t="n">
        <v>7786.82</v>
      </c>
      <c r="D18" s="177" t="n">
        <v>6148.16</v>
      </c>
      <c r="E18" s="177" t="n">
        <v>5925.33</v>
      </c>
      <c r="F18" s="177" t="n">
        <v>9467.07</v>
      </c>
      <c r="G18" s="177" t="n">
        <v>2.48</v>
      </c>
      <c r="H18" s="177" t="n">
        <v>1988.05</v>
      </c>
      <c r="I18" s="177" t="n">
        <v>1513.8</v>
      </c>
      <c r="J18" s="177" t="n">
        <v>892.49</v>
      </c>
      <c r="K18" s="177" t="n">
        <v>184.32</v>
      </c>
      <c r="L18" s="177" t="n">
        <v>948.03</v>
      </c>
      <c r="M18" s="177" t="n">
        <v>22.22</v>
      </c>
      <c r="N18" s="177" t="n">
        <v>111.74</v>
      </c>
      <c r="O18" s="177" t="n">
        <v>633.86</v>
      </c>
      <c r="P18" s="182" t="n">
        <v>89.9346</v>
      </c>
      <c r="Q18" s="182" t="n">
        <v>1471.1956</v>
      </c>
      <c r="R18" s="182" t="n">
        <v>135.0734</v>
      </c>
      <c r="S18" s="182" t="n">
        <v>55.566</v>
      </c>
      <c r="T18" s="177" t="n">
        <v>975.38</v>
      </c>
      <c r="U18" s="715" t="n">
        <f aca="false">B18+C18+D18+E18+F18+G18+H18+I18+J18+K18+L18+M18+N18+O18+P18+Q18+R18+S18+T18</f>
        <v>54295.1596</v>
      </c>
      <c r="V18" s="878"/>
      <c r="W18" s="366"/>
    </row>
    <row r="19" s="1364" customFormat="true" ht="11.85" hidden="false" customHeight="true" outlineLevel="0" collapsed="false">
      <c r="A19" s="528" t="s">
        <v>267</v>
      </c>
      <c r="B19" s="188" t="n">
        <v>19673.16526</v>
      </c>
      <c r="C19" s="188" t="n">
        <v>12080.39658</v>
      </c>
      <c r="D19" s="188" t="n">
        <v>5433.30671</v>
      </c>
      <c r="E19" s="188" t="n">
        <v>6678.44376</v>
      </c>
      <c r="F19" s="188" t="n">
        <v>10837.6763</v>
      </c>
      <c r="G19" s="188" t="n">
        <v>8.61166</v>
      </c>
      <c r="H19" s="188" t="n">
        <v>2362.51237</v>
      </c>
      <c r="I19" s="188" t="n">
        <v>1996.00672</v>
      </c>
      <c r="J19" s="188" t="n">
        <v>1136.70847</v>
      </c>
      <c r="K19" s="188" t="n">
        <v>132.92401</v>
      </c>
      <c r="L19" s="188" t="n">
        <v>1082.6939</v>
      </c>
      <c r="M19" s="188" t="n">
        <v>22.58147</v>
      </c>
      <c r="N19" s="188" t="n">
        <v>97.11061</v>
      </c>
      <c r="O19" s="188" t="n">
        <v>1943.98224</v>
      </c>
      <c r="P19" s="191" t="n">
        <v>46.6464</v>
      </c>
      <c r="Q19" s="191" t="n">
        <v>1285.872</v>
      </c>
      <c r="R19" s="191" t="n">
        <v>126.1104</v>
      </c>
      <c r="S19" s="191" t="n">
        <v>62.5392</v>
      </c>
      <c r="T19" s="188" t="n">
        <v>1669.2268</v>
      </c>
      <c r="U19" s="717" t="n">
        <v>66676.51486</v>
      </c>
      <c r="V19" s="878"/>
      <c r="W19" s="366"/>
    </row>
    <row r="20" s="259" customFormat="true" ht="11.85" hidden="false" customHeight="true" outlineLevel="0" collapsed="false">
      <c r="A20" s="462" t="s">
        <v>268</v>
      </c>
      <c r="B20" s="177" t="n">
        <v>23709.40176</v>
      </c>
      <c r="C20" s="177" t="n">
        <v>13077.51404</v>
      </c>
      <c r="D20" s="177" t="n">
        <v>5723.89575</v>
      </c>
      <c r="E20" s="177" t="n">
        <v>7050.74968</v>
      </c>
      <c r="F20" s="177" t="n">
        <v>10044.25626</v>
      </c>
      <c r="G20" s="177" t="n">
        <v>10.44585</v>
      </c>
      <c r="H20" s="177" t="n">
        <v>2496.55478</v>
      </c>
      <c r="I20" s="177" t="n">
        <v>2414.78334</v>
      </c>
      <c r="J20" s="177" t="n">
        <v>1338.38793</v>
      </c>
      <c r="K20" s="177" t="n">
        <v>114.11791</v>
      </c>
      <c r="L20" s="177" t="n">
        <v>1177.04685</v>
      </c>
      <c r="M20" s="177" t="n">
        <v>31.07265</v>
      </c>
      <c r="N20" s="177" t="n">
        <v>101.95625</v>
      </c>
      <c r="O20" s="177" t="n">
        <v>4061.91784</v>
      </c>
      <c r="P20" s="177" t="n">
        <v>58.45621</v>
      </c>
      <c r="Q20" s="177" t="n">
        <v>1259.92806</v>
      </c>
      <c r="R20" s="177" t="n">
        <v>143.63157</v>
      </c>
      <c r="S20" s="177" t="n">
        <v>57.5445</v>
      </c>
      <c r="T20" s="177" t="n">
        <v>3143.11559</v>
      </c>
      <c r="U20" s="715" t="n">
        <v>76014.77682</v>
      </c>
    </row>
    <row r="21" s="259" customFormat="true" ht="11.85" hidden="false" customHeight="true" outlineLevel="0" collapsed="false">
      <c r="A21" s="464" t="s">
        <v>269</v>
      </c>
      <c r="B21" s="188" t="n">
        <v>23447.6115221038</v>
      </c>
      <c r="C21" s="188" t="n">
        <v>14274.536554244</v>
      </c>
      <c r="D21" s="188" t="n">
        <v>6329.34579934522</v>
      </c>
      <c r="E21" s="188" t="n">
        <v>7668.545797496</v>
      </c>
      <c r="F21" s="188" t="n">
        <v>13162.8147940507</v>
      </c>
      <c r="G21" s="188" t="n">
        <v>42.0066900475965</v>
      </c>
      <c r="H21" s="188" t="n">
        <v>2273.663133048</v>
      </c>
      <c r="I21" s="188" t="n">
        <v>2378.49818047428</v>
      </c>
      <c r="J21" s="188" t="n">
        <v>1443.44742318732</v>
      </c>
      <c r="K21" s="188" t="n">
        <v>184.064827442449</v>
      </c>
      <c r="L21" s="188" t="n">
        <v>1326.4480618324</v>
      </c>
      <c r="M21" s="188" t="n">
        <v>16.46378768</v>
      </c>
      <c r="N21" s="188" t="n">
        <v>108.623089969201</v>
      </c>
      <c r="O21" s="188" t="n">
        <v>5011.1663160176</v>
      </c>
      <c r="P21" s="188" t="n">
        <v>93.97009669264</v>
      </c>
      <c r="Q21" s="188" t="n">
        <v>1538.17696087632</v>
      </c>
      <c r="R21" s="188" t="n">
        <v>170.369691841994</v>
      </c>
      <c r="S21" s="188" t="n">
        <v>79.3843710330269</v>
      </c>
      <c r="T21" s="188" t="n">
        <v>3459.74797</v>
      </c>
      <c r="U21" s="717" t="n">
        <v>83008.8850673825</v>
      </c>
    </row>
    <row r="22" s="259" customFormat="true" ht="11.85" hidden="false" customHeight="true" outlineLevel="0" collapsed="false">
      <c r="A22" s="475" t="s">
        <v>347</v>
      </c>
      <c r="B22" s="931" t="n">
        <f aca="false">SUM(B23:B34)</f>
        <v>29163.2832421186</v>
      </c>
      <c r="C22" s="931" t="n">
        <f aca="false">SUM(C23:C34)</f>
        <v>19038.1088993376</v>
      </c>
      <c r="D22" s="931" t="n">
        <f aca="false">SUM(D23:D34)</f>
        <v>7809.78353245829</v>
      </c>
      <c r="E22" s="931" t="n">
        <f aca="false">SUM(E23:E34)</f>
        <v>9385.64206263366</v>
      </c>
      <c r="F22" s="931" t="n">
        <f aca="false">SUM(F23:F34)</f>
        <v>11828.9100599407</v>
      </c>
      <c r="G22" s="931" t="n">
        <f aca="false">SUM(G23:G34)</f>
        <v>102.87052779546</v>
      </c>
      <c r="H22" s="931" t="n">
        <f aca="false">SUM(H23:H34)</f>
        <v>2651.53684450951</v>
      </c>
      <c r="I22" s="931" t="n">
        <f aca="false">SUM(I23:I34)</f>
        <v>3174.06098415371</v>
      </c>
      <c r="J22" s="931" t="n">
        <f aca="false">SUM(J23:J34)</f>
        <v>2481.45164588878</v>
      </c>
      <c r="K22" s="931" t="n">
        <f aca="false">SUM(K23:K34)</f>
        <v>275.824185706163</v>
      </c>
      <c r="L22" s="931" t="n">
        <f aca="false">SUM(L23:L34)</f>
        <v>2371.47139834714</v>
      </c>
      <c r="M22" s="931" t="n">
        <f aca="false">SUM(M23:M34)</f>
        <v>8.962443868</v>
      </c>
      <c r="N22" s="931" t="n">
        <f aca="false">SUM(N23:N34)</f>
        <v>173.682512227692</v>
      </c>
      <c r="O22" s="931" t="n">
        <f aca="false">SUM(O23:O34)</f>
        <v>6712.38230757126</v>
      </c>
      <c r="P22" s="931" t="n">
        <f aca="false">SUM(P23:P34)</f>
        <v>422.027022690973</v>
      </c>
      <c r="Q22" s="931" t="n">
        <f aca="false">SUM(Q23:Q34)</f>
        <v>1914.87942933056</v>
      </c>
      <c r="R22" s="931" t="n">
        <f aca="false">SUM(R23:R34)</f>
        <v>239.722503965151</v>
      </c>
      <c r="S22" s="931" t="n">
        <f aca="false">SUM(S23:S34)</f>
        <v>178.820623607745</v>
      </c>
      <c r="T22" s="931" t="n">
        <f aca="false">SUM(T23:T34)</f>
        <v>3652.81</v>
      </c>
      <c r="U22" s="1365" t="n">
        <f aca="false">B22+C22+D22+E22+F22+G22+H22+I22+J22+K22+L22+M22+N22+O22+P22+Q22+R22+S22+T22</f>
        <v>101586.230226151</v>
      </c>
      <c r="V22" s="177"/>
      <c r="W22" s="177"/>
      <c r="X22" s="177"/>
    </row>
    <row r="23" s="259" customFormat="true" ht="11.85" hidden="false" customHeight="true" outlineLevel="0" collapsed="false">
      <c r="A23" s="464" t="s">
        <v>271</v>
      </c>
      <c r="B23" s="188" t="n">
        <v>2205.50176</v>
      </c>
      <c r="C23" s="188" t="n">
        <v>1377.5076</v>
      </c>
      <c r="D23" s="188" t="n">
        <v>557.25936</v>
      </c>
      <c r="E23" s="188" t="n">
        <v>729.45712</v>
      </c>
      <c r="F23" s="188" t="n">
        <v>920.49832</v>
      </c>
      <c r="G23" s="188" t="n">
        <v>4.02192</v>
      </c>
      <c r="H23" s="188" t="n">
        <v>206.23512</v>
      </c>
      <c r="I23" s="188" t="n">
        <v>193.648</v>
      </c>
      <c r="J23" s="188" t="n">
        <v>175.32592</v>
      </c>
      <c r="K23" s="188" t="n">
        <v>23.16328</v>
      </c>
      <c r="L23" s="188" t="n">
        <v>170.11232</v>
      </c>
      <c r="M23" s="188" t="n">
        <v>0</v>
      </c>
      <c r="N23" s="188" t="n">
        <v>20.25856</v>
      </c>
      <c r="O23" s="188" t="n">
        <v>426.47248</v>
      </c>
      <c r="P23" s="188" t="n">
        <v>29.94096</v>
      </c>
      <c r="Q23" s="188" t="n">
        <v>218.74776</v>
      </c>
      <c r="R23" s="188" t="n">
        <v>16.08768</v>
      </c>
      <c r="S23" s="188" t="n">
        <v>16.60904</v>
      </c>
      <c r="T23" s="188" t="n">
        <v>273.19</v>
      </c>
      <c r="U23" s="717" t="n">
        <f aca="false">B23+C23+D23+E23+F23+G23+H23+I23+J23+K23+L23+M23+N23+O23+P23+Q23+R23+S23+T23</f>
        <v>7564.0372</v>
      </c>
      <c r="V23" s="177"/>
      <c r="W23" s="177"/>
      <c r="X23" s="177"/>
    </row>
    <row r="24" s="174" customFormat="true" ht="11.85" hidden="false" customHeight="true" outlineLevel="0" collapsed="false">
      <c r="A24" s="697" t="s">
        <v>272</v>
      </c>
      <c r="B24" s="177" t="n">
        <v>2198.44</v>
      </c>
      <c r="C24" s="177" t="n">
        <v>1450.52</v>
      </c>
      <c r="D24" s="177" t="n">
        <v>670.2</v>
      </c>
      <c r="E24" s="177" t="n">
        <v>763.42</v>
      </c>
      <c r="F24" s="177" t="n">
        <v>1116.46</v>
      </c>
      <c r="G24" s="177" t="n">
        <v>3.73</v>
      </c>
      <c r="H24" s="177" t="n">
        <v>210.48</v>
      </c>
      <c r="I24" s="177" t="n">
        <v>236.68</v>
      </c>
      <c r="J24" s="177" t="n">
        <v>159.85</v>
      </c>
      <c r="K24" s="177" t="n">
        <v>18.76</v>
      </c>
      <c r="L24" s="177" t="n">
        <v>152.63</v>
      </c>
      <c r="M24" s="177" t="n">
        <v>0</v>
      </c>
      <c r="N24" s="177" t="n">
        <v>17.72</v>
      </c>
      <c r="O24" s="177" t="n">
        <v>533.96</v>
      </c>
      <c r="P24" s="177" t="n">
        <v>34.17</v>
      </c>
      <c r="Q24" s="177" t="n">
        <v>283.51</v>
      </c>
      <c r="R24" s="177" t="n">
        <v>12.58</v>
      </c>
      <c r="S24" s="177" t="n">
        <v>11.91</v>
      </c>
      <c r="T24" s="177" t="n">
        <v>327.81</v>
      </c>
      <c r="U24" s="715" t="n">
        <f aca="false">B24+C24+D24+E24+F24+G24+H24+I24+J24+K24+L24+M24+N24+O24+P24+Q24+R24+S24+T24</f>
        <v>8202.83</v>
      </c>
      <c r="V24" s="177"/>
      <c r="W24" s="177"/>
      <c r="X24" s="177"/>
    </row>
    <row r="25" s="174" customFormat="true" ht="11.85" hidden="false" customHeight="true" outlineLevel="0" collapsed="false">
      <c r="A25" s="698" t="s">
        <v>273</v>
      </c>
      <c r="B25" s="188" t="n">
        <v>1931.44</v>
      </c>
      <c r="C25" s="188" t="n">
        <v>1178.13</v>
      </c>
      <c r="D25" s="188" t="n">
        <v>383.74</v>
      </c>
      <c r="E25" s="188" t="n">
        <v>693.65</v>
      </c>
      <c r="F25" s="188" t="n">
        <v>746.22</v>
      </c>
      <c r="G25" s="188" t="n">
        <v>5.97</v>
      </c>
      <c r="H25" s="188" t="n">
        <v>158.09</v>
      </c>
      <c r="I25" s="188" t="n">
        <v>209.32</v>
      </c>
      <c r="J25" s="188" t="n">
        <v>138.77</v>
      </c>
      <c r="K25" s="188" t="n">
        <v>22.97</v>
      </c>
      <c r="L25" s="188" t="n">
        <v>112.6</v>
      </c>
      <c r="M25" s="188" t="n">
        <v>0</v>
      </c>
      <c r="N25" s="188" t="n">
        <v>11.63</v>
      </c>
      <c r="O25" s="188" t="n">
        <v>377.55</v>
      </c>
      <c r="P25" s="188" t="n">
        <v>24.46</v>
      </c>
      <c r="Q25" s="188" t="n">
        <v>138.25</v>
      </c>
      <c r="R25" s="188" t="n">
        <v>12.53</v>
      </c>
      <c r="S25" s="188" t="n">
        <v>10.37</v>
      </c>
      <c r="T25" s="188" t="n">
        <v>223.33</v>
      </c>
      <c r="U25" s="717" t="n">
        <f aca="false">B25+C25+D25+E25+F25+G25+H25+I25+J25+K25+L25+M25+N25+O25+P25+Q25+R25+S25+T25</f>
        <v>6379.02</v>
      </c>
      <c r="V25" s="177"/>
      <c r="W25" s="177"/>
      <c r="X25" s="177"/>
    </row>
    <row r="26" s="174" customFormat="true" ht="11.85" hidden="false" customHeight="true" outlineLevel="0" collapsed="false">
      <c r="A26" s="697" t="s">
        <v>274</v>
      </c>
      <c r="B26" s="177" t="n">
        <v>2107.59</v>
      </c>
      <c r="C26" s="177" t="n">
        <v>1466.01</v>
      </c>
      <c r="D26" s="177" t="n">
        <v>718.2</v>
      </c>
      <c r="E26" s="177" t="n">
        <v>810.05</v>
      </c>
      <c r="F26" s="177" t="n">
        <v>942.56</v>
      </c>
      <c r="G26" s="177" t="n">
        <v>9.77</v>
      </c>
      <c r="H26" s="177" t="n">
        <v>219.89</v>
      </c>
      <c r="I26" s="177" t="n">
        <v>219.97</v>
      </c>
      <c r="J26" s="177" t="n">
        <v>114.41</v>
      </c>
      <c r="K26" s="177" t="n">
        <v>22.34</v>
      </c>
      <c r="L26" s="177" t="n">
        <v>157.88</v>
      </c>
      <c r="M26" s="177" t="n">
        <v>7.72</v>
      </c>
      <c r="N26" s="177" t="n">
        <v>18.7</v>
      </c>
      <c r="O26" s="177" t="n">
        <v>541.4</v>
      </c>
      <c r="P26" s="177" t="n">
        <v>33.17</v>
      </c>
      <c r="Q26" s="177" t="n">
        <v>156.06</v>
      </c>
      <c r="R26" s="177" t="n">
        <v>11.28</v>
      </c>
      <c r="S26" s="177" t="n">
        <v>22.11</v>
      </c>
      <c r="T26" s="177" t="n">
        <v>291.82</v>
      </c>
      <c r="U26" s="715" t="n">
        <f aca="false">B26+C26+D26+E26+F26+G26+H26+I26+J26+K26+L26+M26+N26+O26+P26+Q26+R26+S26+T26</f>
        <v>7870.93</v>
      </c>
      <c r="V26" s="177"/>
      <c r="W26" s="177"/>
      <c r="X26" s="177"/>
    </row>
    <row r="27" s="174" customFormat="true" ht="11.85" hidden="false" customHeight="true" outlineLevel="0" collapsed="false">
      <c r="A27" s="698" t="s">
        <v>275</v>
      </c>
      <c r="B27" s="188" t="n">
        <v>1855.25</v>
      </c>
      <c r="C27" s="188" t="n">
        <v>1266.74</v>
      </c>
      <c r="D27" s="188" t="n">
        <v>612.38</v>
      </c>
      <c r="E27" s="188" t="n">
        <v>742.93</v>
      </c>
      <c r="F27" s="188" t="n">
        <v>813.75</v>
      </c>
      <c r="G27" s="188" t="n">
        <v>0.31</v>
      </c>
      <c r="H27" s="188" t="n">
        <v>191.66</v>
      </c>
      <c r="I27" s="188" t="n">
        <v>237.7</v>
      </c>
      <c r="J27" s="188" t="n">
        <v>101.64</v>
      </c>
      <c r="K27" s="188" t="n">
        <v>26.92</v>
      </c>
      <c r="L27" s="188" t="n">
        <v>136.21</v>
      </c>
      <c r="M27" s="188" t="n">
        <v>0.76</v>
      </c>
      <c r="N27" s="188" t="n">
        <v>10.55</v>
      </c>
      <c r="O27" s="188" t="n">
        <v>482.05</v>
      </c>
      <c r="P27" s="188" t="n">
        <v>28.6</v>
      </c>
      <c r="Q27" s="188" t="n">
        <v>143.09</v>
      </c>
      <c r="R27" s="188" t="n">
        <v>12.08</v>
      </c>
      <c r="S27" s="188" t="n">
        <v>9.41</v>
      </c>
      <c r="T27" s="188" t="n">
        <v>278.4</v>
      </c>
      <c r="U27" s="717" t="n">
        <f aca="false">B27+C27+D27+E27+F27+G27+H27+I27+J27+K27+L27+M27+N27+O27+P27+Q27+R27+S27+T27</f>
        <v>6950.43</v>
      </c>
      <c r="V27" s="177"/>
      <c r="W27" s="177"/>
      <c r="X27" s="177"/>
    </row>
    <row r="28" s="174" customFormat="true" ht="11.85" hidden="false" customHeight="true" outlineLevel="0" collapsed="false">
      <c r="A28" s="697" t="s">
        <v>276</v>
      </c>
      <c r="B28" s="177" t="n">
        <v>2705.75</v>
      </c>
      <c r="C28" s="177" t="n">
        <v>1698.41</v>
      </c>
      <c r="D28" s="177" t="n">
        <v>777.9</v>
      </c>
      <c r="E28" s="177" t="n">
        <v>838.13</v>
      </c>
      <c r="F28" s="177" t="n">
        <v>1001.45</v>
      </c>
      <c r="G28" s="177" t="n">
        <v>0.32</v>
      </c>
      <c r="H28" s="177" t="n">
        <v>226.5</v>
      </c>
      <c r="I28" s="177" t="n">
        <v>244.27</v>
      </c>
      <c r="J28" s="177" t="n">
        <v>255.34</v>
      </c>
      <c r="K28" s="177" t="n">
        <v>36.09</v>
      </c>
      <c r="L28" s="177" t="n">
        <v>190.09</v>
      </c>
      <c r="M28" s="177" t="n">
        <v>0</v>
      </c>
      <c r="N28" s="177" t="n">
        <v>16.09</v>
      </c>
      <c r="O28" s="177" t="n">
        <v>614.89</v>
      </c>
      <c r="P28" s="177" t="n">
        <v>40.23</v>
      </c>
      <c r="Q28" s="177" t="n">
        <v>130.74</v>
      </c>
      <c r="R28" s="177" t="n">
        <v>17.37</v>
      </c>
      <c r="S28" s="177" t="n">
        <v>13.7</v>
      </c>
      <c r="T28" s="177" t="n">
        <v>332.63</v>
      </c>
      <c r="U28" s="715" t="n">
        <f aca="false">B28+C28+D28+E28+F28+G28+H28+I28+J28+K28+L28+M28+N28+O28+P28+Q28+R28+S28+T28</f>
        <v>9139.9</v>
      </c>
      <c r="V28" s="177"/>
      <c r="W28" s="177"/>
      <c r="X28" s="177"/>
    </row>
    <row r="29" s="174" customFormat="true" ht="11.85" hidden="false" customHeight="true" outlineLevel="0" collapsed="false">
      <c r="A29" s="698" t="s">
        <v>278</v>
      </c>
      <c r="B29" s="188" t="n">
        <v>2768.29</v>
      </c>
      <c r="C29" s="188" t="n">
        <v>1887.54</v>
      </c>
      <c r="D29" s="188" t="n">
        <v>937.14</v>
      </c>
      <c r="E29" s="188" t="n">
        <v>866.9</v>
      </c>
      <c r="F29" s="188" t="n">
        <v>1143.52</v>
      </c>
      <c r="G29" s="188" t="n">
        <v>5.17</v>
      </c>
      <c r="H29" s="188" t="n">
        <v>312.07</v>
      </c>
      <c r="I29" s="188" t="n">
        <v>275.7</v>
      </c>
      <c r="J29" s="188" t="n">
        <v>351.28</v>
      </c>
      <c r="K29" s="188" t="n">
        <v>44.3</v>
      </c>
      <c r="L29" s="188" t="n">
        <v>246.67</v>
      </c>
      <c r="M29" s="188" t="n">
        <v>0</v>
      </c>
      <c r="N29" s="188" t="n">
        <v>13.51</v>
      </c>
      <c r="O29" s="188" t="n">
        <v>705.73</v>
      </c>
      <c r="P29" s="188" t="n">
        <v>54.47</v>
      </c>
      <c r="Q29" s="188" t="n">
        <v>179.52</v>
      </c>
      <c r="R29" s="188" t="n">
        <v>33.87</v>
      </c>
      <c r="S29" s="188" t="n">
        <v>18.77</v>
      </c>
      <c r="T29" s="188" t="n">
        <v>344.55</v>
      </c>
      <c r="U29" s="717" t="n">
        <f aca="false">B29+C29+D29+E29+F29+G29+H29+I29+J29+K29+L29+M29+N29+O29+P29+Q29+R29+S29+T29</f>
        <v>10189</v>
      </c>
      <c r="V29" s="177"/>
      <c r="W29" s="177"/>
      <c r="X29" s="177"/>
    </row>
    <row r="30" s="174" customFormat="true" ht="11.85" hidden="false" customHeight="true" outlineLevel="0" collapsed="false">
      <c r="A30" s="697" t="s">
        <v>279</v>
      </c>
      <c r="B30" s="177" t="n">
        <v>2795.25052676472</v>
      </c>
      <c r="C30" s="177" t="n">
        <v>1840.44570629264</v>
      </c>
      <c r="D30" s="177" t="n">
        <v>721.017075947281</v>
      </c>
      <c r="E30" s="177" t="n">
        <v>781.650084976562</v>
      </c>
      <c r="F30" s="177" t="n">
        <v>1050.51830472386</v>
      </c>
      <c r="G30" s="177" t="n">
        <v>9.3972970329</v>
      </c>
      <c r="H30" s="177" t="n">
        <v>245.26540458007</v>
      </c>
      <c r="I30" s="177" t="n">
        <v>251.84597911284</v>
      </c>
      <c r="J30" s="177" t="n">
        <v>246.8948291432</v>
      </c>
      <c r="K30" s="177" t="n">
        <v>18.6612385396586</v>
      </c>
      <c r="L30" s="177" t="n">
        <v>235.96391704746</v>
      </c>
      <c r="M30" s="177" t="n">
        <v>0.129188332</v>
      </c>
      <c r="N30" s="177" t="n">
        <v>13.988114445902</v>
      </c>
      <c r="O30" s="177" t="n">
        <v>618.29920468372</v>
      </c>
      <c r="P30" s="177" t="n">
        <v>44.6538317152594</v>
      </c>
      <c r="Q30" s="177" t="n">
        <v>153.993953664132</v>
      </c>
      <c r="R30" s="177" t="n">
        <v>27.8803504259829</v>
      </c>
      <c r="S30" s="177" t="n">
        <v>13.204987423905</v>
      </c>
      <c r="T30" s="177" t="n">
        <v>345.15</v>
      </c>
      <c r="U30" s="715" t="n">
        <f aca="false">B30+C30+D30+E30+F30+G30+H30+I30+J30+K30+L30+M30+N30+O30+P30+Q30+R30+S30+T30</f>
        <v>9414.20999485208</v>
      </c>
      <c r="V30" s="177"/>
      <c r="W30" s="177"/>
      <c r="X30" s="177"/>
    </row>
    <row r="31" s="174" customFormat="true" ht="11.85" hidden="false" customHeight="true" outlineLevel="0" collapsed="false">
      <c r="A31" s="698" t="s">
        <v>280</v>
      </c>
      <c r="B31" s="188" t="n">
        <v>2760.36820535392</v>
      </c>
      <c r="C31" s="188" t="n">
        <v>1783.608543045</v>
      </c>
      <c r="D31" s="188" t="n">
        <v>628.335096511008</v>
      </c>
      <c r="E31" s="188" t="n">
        <v>759.260357657094</v>
      </c>
      <c r="F31" s="188" t="n">
        <v>1017.92963521687</v>
      </c>
      <c r="G31" s="188" t="n">
        <v>10.86731076256</v>
      </c>
      <c r="H31" s="188" t="n">
        <v>203.21356992944</v>
      </c>
      <c r="I31" s="188" t="n">
        <v>316.628205040867</v>
      </c>
      <c r="J31" s="188" t="n">
        <v>218.40754674558</v>
      </c>
      <c r="K31" s="188" t="n">
        <v>14.6081671665048</v>
      </c>
      <c r="L31" s="188" t="n">
        <v>235.04076129968</v>
      </c>
      <c r="M31" s="188" t="n">
        <v>0.112305536</v>
      </c>
      <c r="N31" s="188" t="n">
        <v>10.1645877817895</v>
      </c>
      <c r="O31" s="188" t="n">
        <v>626.934772887543</v>
      </c>
      <c r="P31" s="188" t="n">
        <v>31.1308809757135</v>
      </c>
      <c r="Q31" s="188" t="n">
        <v>125.220015666432</v>
      </c>
      <c r="R31" s="188" t="n">
        <v>22.820373539168</v>
      </c>
      <c r="S31" s="188" t="n">
        <v>16.26194618384</v>
      </c>
      <c r="T31" s="188" t="n">
        <v>287.42</v>
      </c>
      <c r="U31" s="717" t="n">
        <f aca="false">B31+C31+D31+E31+F31+G31+H31+I31+J31+K31+L31+M31+N31+O31+P31+Q31+R31+S31+T31</f>
        <v>9068.332281299</v>
      </c>
      <c r="V31" s="177"/>
      <c r="W31" s="177"/>
      <c r="X31" s="177"/>
    </row>
    <row r="32" s="174" customFormat="true" ht="11.85" hidden="false" customHeight="true" outlineLevel="0" collapsed="false">
      <c r="A32" s="697" t="s">
        <v>281</v>
      </c>
      <c r="B32" s="177" t="n">
        <v>2549.76</v>
      </c>
      <c r="C32" s="177" t="n">
        <v>1727.55</v>
      </c>
      <c r="D32" s="177" t="n">
        <v>623.22</v>
      </c>
      <c r="E32" s="177" t="n">
        <v>815.83</v>
      </c>
      <c r="F32" s="177" t="n">
        <v>1006.06</v>
      </c>
      <c r="G32" s="177" t="n">
        <v>13.17</v>
      </c>
      <c r="H32" s="177" t="n">
        <v>214.61</v>
      </c>
      <c r="I32" s="177" t="n">
        <v>309.77</v>
      </c>
      <c r="J32" s="177" t="n">
        <v>242.27</v>
      </c>
      <c r="K32" s="177" t="n">
        <v>16.53</v>
      </c>
      <c r="L32" s="177" t="n">
        <v>227.46</v>
      </c>
      <c r="M32" s="177" t="n">
        <v>0.08</v>
      </c>
      <c r="N32" s="177" t="n">
        <v>15.3</v>
      </c>
      <c r="O32" s="177" t="n">
        <v>623.63</v>
      </c>
      <c r="P32" s="177" t="n">
        <v>31.01</v>
      </c>
      <c r="Q32" s="177" t="n">
        <v>125.18</v>
      </c>
      <c r="R32" s="177" t="n">
        <v>22.91</v>
      </c>
      <c r="S32" s="177" t="n">
        <v>18.25</v>
      </c>
      <c r="T32" s="177" t="n">
        <v>285.8</v>
      </c>
      <c r="U32" s="715" t="n">
        <f aca="false">B32+C32+D32+E32+F32+G32+H32+I32+J32+K32+L32+M32+N32+O32+P32+Q32+R32+S32+T32</f>
        <v>8868.39</v>
      </c>
      <c r="V32" s="177"/>
      <c r="W32" s="177"/>
      <c r="X32" s="177"/>
    </row>
    <row r="33" s="174" customFormat="true" ht="11.85" hidden="false" customHeight="true" outlineLevel="0" collapsed="false">
      <c r="A33" s="698" t="s">
        <v>283</v>
      </c>
      <c r="B33" s="188" t="n">
        <v>2901.17325</v>
      </c>
      <c r="C33" s="188" t="n">
        <v>1755.60065</v>
      </c>
      <c r="D33" s="188" t="n">
        <v>653.9815</v>
      </c>
      <c r="E33" s="188" t="n">
        <v>835.5248</v>
      </c>
      <c r="F33" s="188" t="n">
        <v>1037.5306</v>
      </c>
      <c r="G33" s="188" t="n">
        <v>17.6796</v>
      </c>
      <c r="H33" s="188" t="n">
        <v>247.10515</v>
      </c>
      <c r="I33" s="188" t="n">
        <v>341.6419</v>
      </c>
      <c r="J33" s="188" t="n">
        <v>253.48945</v>
      </c>
      <c r="K33" s="188" t="n">
        <v>18.8255</v>
      </c>
      <c r="L33" s="188" t="n">
        <v>254.8809</v>
      </c>
      <c r="M33" s="188" t="n">
        <v>0.08185</v>
      </c>
      <c r="N33" s="188" t="n">
        <v>13.66895</v>
      </c>
      <c r="O33" s="188" t="n">
        <v>606.26295</v>
      </c>
      <c r="P33" s="188" t="n">
        <v>38.55135</v>
      </c>
      <c r="Q33" s="188" t="n">
        <v>134.5614</v>
      </c>
      <c r="R33" s="188" t="n">
        <v>23.7365</v>
      </c>
      <c r="S33" s="188" t="n">
        <v>18.41625</v>
      </c>
      <c r="T33" s="188" t="n">
        <v>315.86</v>
      </c>
      <c r="U33" s="717" t="n">
        <f aca="false">SUM(B33:T33)</f>
        <v>9468.57255</v>
      </c>
      <c r="V33" s="177"/>
      <c r="W33" s="177"/>
      <c r="X33" s="177"/>
    </row>
    <row r="34" s="174" customFormat="true" ht="11.85" hidden="false" customHeight="true" outlineLevel="0" collapsed="false">
      <c r="A34" s="697" t="s">
        <v>284</v>
      </c>
      <c r="B34" s="177" t="n">
        <v>2384.4695</v>
      </c>
      <c r="C34" s="177" t="n">
        <v>1606.0464</v>
      </c>
      <c r="D34" s="177" t="n">
        <v>526.4105</v>
      </c>
      <c r="E34" s="177" t="n">
        <v>748.8397</v>
      </c>
      <c r="F34" s="177" t="n">
        <v>1032.4132</v>
      </c>
      <c r="G34" s="177" t="n">
        <v>22.4644</v>
      </c>
      <c r="H34" s="177" t="n">
        <v>216.4176</v>
      </c>
      <c r="I34" s="177" t="n">
        <v>336.8869</v>
      </c>
      <c r="J34" s="177" t="n">
        <v>223.7739</v>
      </c>
      <c r="K34" s="177" t="n">
        <v>12.656</v>
      </c>
      <c r="L34" s="177" t="n">
        <v>251.9335</v>
      </c>
      <c r="M34" s="177" t="n">
        <v>0.0791</v>
      </c>
      <c r="N34" s="177" t="n">
        <v>12.1023</v>
      </c>
      <c r="O34" s="177" t="n">
        <v>555.2029</v>
      </c>
      <c r="P34" s="177" t="n">
        <v>31.64</v>
      </c>
      <c r="Q34" s="177" t="n">
        <v>126.0063</v>
      </c>
      <c r="R34" s="177" t="n">
        <v>26.5776</v>
      </c>
      <c r="S34" s="177" t="n">
        <v>9.8084</v>
      </c>
      <c r="T34" s="177" t="n">
        <v>346.85</v>
      </c>
      <c r="U34" s="715" t="n">
        <f aca="false">SUM(B34:T34)</f>
        <v>8470.5782</v>
      </c>
      <c r="V34" s="177"/>
      <c r="W34" s="177"/>
      <c r="X34" s="177"/>
    </row>
    <row r="35" s="174" customFormat="true" ht="11.85" hidden="false" customHeight="true" outlineLevel="0" collapsed="false">
      <c r="A35" s="1352" t="s">
        <v>285</v>
      </c>
      <c r="B35" s="768" t="n">
        <f aca="false">SUM(B36:B47)</f>
        <v>30645.329417798</v>
      </c>
      <c r="C35" s="768" t="n">
        <f aca="false">SUM(C36:C47)</f>
        <v>22629.954310562</v>
      </c>
      <c r="D35" s="768" t="n">
        <f aca="false">SUM(D36:D47)</f>
        <v>7944.261095199</v>
      </c>
      <c r="E35" s="768" t="n">
        <f aca="false">SUM(E36:E47)</f>
        <v>9487.762155179</v>
      </c>
      <c r="F35" s="768" t="n">
        <f aca="false">SUM(F36:F47)</f>
        <v>14854.690027008</v>
      </c>
      <c r="G35" s="768" t="n">
        <f aca="false">SUM(G36:G47)</f>
        <v>459.925791379</v>
      </c>
      <c r="H35" s="768" t="n">
        <f aca="false">SUM(H36:H47)</f>
        <v>2297.898967647</v>
      </c>
      <c r="I35" s="768" t="n">
        <f aca="false">SUM(I36:I47)</f>
        <v>4875.360736297</v>
      </c>
      <c r="J35" s="768" t="n">
        <f aca="false">SUM(J36:J47)</f>
        <v>3983.394806932</v>
      </c>
      <c r="K35" s="768" t="n">
        <f aca="false">SUM(K36:K47)</f>
        <v>206.712431503</v>
      </c>
      <c r="L35" s="768" t="n">
        <f aca="false">SUM(L36:L47)</f>
        <v>2890.24090155</v>
      </c>
      <c r="M35" s="768" t="n">
        <f aca="false">SUM(M36:M47)</f>
        <v>21.251621923</v>
      </c>
      <c r="N35" s="768" t="n">
        <f aca="false">SUM(N36:N47)</f>
        <v>169.730178649</v>
      </c>
      <c r="O35" s="768" t="n">
        <f aca="false">SUM(O36:O47)</f>
        <v>7967.163443454</v>
      </c>
      <c r="P35" s="768" t="n">
        <f aca="false">SUM(P36:P47)</f>
        <v>488.014418179</v>
      </c>
      <c r="Q35" s="768" t="n">
        <f aca="false">SUM(Q36:Q47)</f>
        <v>1866.267097298</v>
      </c>
      <c r="R35" s="768" t="n">
        <f aca="false">SUM(R36:R47)</f>
        <v>494.83839057</v>
      </c>
      <c r="S35" s="768" t="n">
        <f aca="false">SUM(S36:S47)</f>
        <v>156.271979311</v>
      </c>
      <c r="T35" s="768" t="n">
        <f aca="false">SUM(T36:T47)</f>
        <v>4207.09073884</v>
      </c>
      <c r="U35" s="1366" t="n">
        <f aca="false">B35+C35+D35+E35+F35+G35+H35+I35+J35+K35+L35+M35+N35+O35+P35+Q35+R35+S35+T35</f>
        <v>115646.158509278</v>
      </c>
      <c r="V35" s="177"/>
      <c r="W35" s="177"/>
      <c r="X35" s="177"/>
    </row>
    <row r="36" s="174" customFormat="true" ht="11.85" hidden="false" customHeight="true" outlineLevel="0" collapsed="false">
      <c r="A36" s="697" t="s">
        <v>271</v>
      </c>
      <c r="B36" s="177" t="n">
        <v>2624.98</v>
      </c>
      <c r="C36" s="177" t="n">
        <v>1838.27</v>
      </c>
      <c r="D36" s="177" t="n">
        <v>725.38</v>
      </c>
      <c r="E36" s="177" t="n">
        <v>826.53</v>
      </c>
      <c r="F36" s="177" t="n">
        <v>1185.58</v>
      </c>
      <c r="G36" s="177" t="n">
        <v>33.53</v>
      </c>
      <c r="H36" s="177" t="n">
        <v>263.38</v>
      </c>
      <c r="I36" s="177" t="n">
        <v>406.4</v>
      </c>
      <c r="J36" s="177" t="n">
        <v>280.23</v>
      </c>
      <c r="K36" s="177" t="n">
        <v>21.01</v>
      </c>
      <c r="L36" s="177" t="n">
        <v>258.8</v>
      </c>
      <c r="M36" s="177" t="n">
        <v>20.85</v>
      </c>
      <c r="N36" s="177" t="n">
        <v>19.79</v>
      </c>
      <c r="O36" s="177" t="n">
        <v>633.88</v>
      </c>
      <c r="P36" s="177" t="n">
        <v>51.43</v>
      </c>
      <c r="Q36" s="177" t="n">
        <v>175.07</v>
      </c>
      <c r="R36" s="177" t="n">
        <v>54.13</v>
      </c>
      <c r="S36" s="177" t="n">
        <v>10.79</v>
      </c>
      <c r="T36" s="177" t="n">
        <v>391.77</v>
      </c>
      <c r="U36" s="715" t="n">
        <f aca="false">SUM(B36:T36)</f>
        <v>9821.8</v>
      </c>
      <c r="V36" s="177"/>
      <c r="W36" s="177"/>
      <c r="X36" s="177"/>
    </row>
    <row r="37" s="174" customFormat="true" ht="11.85" hidden="false" customHeight="true" outlineLevel="0" collapsed="false">
      <c r="A37" s="698" t="s">
        <v>272</v>
      </c>
      <c r="B37" s="188" t="n">
        <v>2528.63</v>
      </c>
      <c r="C37" s="188" t="n">
        <v>1772.08</v>
      </c>
      <c r="D37" s="188" t="n">
        <v>677.64</v>
      </c>
      <c r="E37" s="188" t="n">
        <v>719.46</v>
      </c>
      <c r="F37" s="188" t="n">
        <v>1261.87</v>
      </c>
      <c r="G37" s="188" t="n">
        <v>29.92</v>
      </c>
      <c r="H37" s="188" t="n">
        <v>220.09</v>
      </c>
      <c r="I37" s="188" t="n">
        <v>435.7</v>
      </c>
      <c r="J37" s="188" t="n">
        <v>295.9</v>
      </c>
      <c r="K37" s="188" t="n">
        <v>15.65</v>
      </c>
      <c r="L37" s="188" t="n">
        <v>247.89</v>
      </c>
      <c r="M37" s="188" t="n">
        <v>0.08</v>
      </c>
      <c r="N37" s="188" t="n">
        <v>16.55</v>
      </c>
      <c r="O37" s="188" t="n">
        <v>663.46</v>
      </c>
      <c r="P37" s="188" t="n">
        <v>46.06</v>
      </c>
      <c r="Q37" s="188" t="n">
        <v>197.43</v>
      </c>
      <c r="R37" s="188" t="n">
        <v>41.41</v>
      </c>
      <c r="S37" s="188" t="n">
        <v>13.12</v>
      </c>
      <c r="T37" s="188" t="n">
        <v>424.94</v>
      </c>
      <c r="U37" s="717" t="n">
        <f aca="false">SUM(B37:T37)</f>
        <v>9607.88</v>
      </c>
      <c r="V37" s="177"/>
      <c r="W37" s="177"/>
      <c r="X37" s="177"/>
    </row>
    <row r="38" s="179" customFormat="true" ht="11.85" hidden="false" customHeight="true" outlineLevel="0" collapsed="false">
      <c r="A38" s="490" t="s">
        <v>273</v>
      </c>
      <c r="B38" s="178" t="n">
        <v>2549.73081</v>
      </c>
      <c r="C38" s="178" t="n">
        <v>2023.30788</v>
      </c>
      <c r="D38" s="178" t="n">
        <v>848.43913</v>
      </c>
      <c r="E38" s="178" t="n">
        <v>790.24737</v>
      </c>
      <c r="F38" s="178" t="n">
        <v>1096.16276</v>
      </c>
      <c r="G38" s="178" t="n">
        <v>31.8747</v>
      </c>
      <c r="H38" s="178" t="n">
        <v>207.10382</v>
      </c>
      <c r="I38" s="178" t="n">
        <v>353.80917</v>
      </c>
      <c r="J38" s="178" t="n">
        <v>278.78103</v>
      </c>
      <c r="K38" s="178" t="n">
        <v>18.22579</v>
      </c>
      <c r="L38" s="178" t="n">
        <v>237.67084</v>
      </c>
      <c r="M38" s="178" t="n">
        <v>0.08173</v>
      </c>
      <c r="N38" s="178" t="n">
        <v>15.28351</v>
      </c>
      <c r="O38" s="178" t="n">
        <v>590.58098</v>
      </c>
      <c r="P38" s="178" t="n">
        <v>42.00922</v>
      </c>
      <c r="Q38" s="178" t="n">
        <v>174.00317</v>
      </c>
      <c r="R38" s="178" t="n">
        <v>48.46589</v>
      </c>
      <c r="S38" s="178" t="n">
        <v>12.74988</v>
      </c>
      <c r="T38" s="178" t="n">
        <v>316.05</v>
      </c>
      <c r="U38" s="766" t="n">
        <f aca="false">SUM(B38:T38)</f>
        <v>9634.57768</v>
      </c>
      <c r="V38" s="178"/>
      <c r="W38" s="178"/>
      <c r="X38" s="178"/>
    </row>
    <row r="39" s="179" customFormat="true" ht="11.85" hidden="false" customHeight="true" outlineLevel="0" collapsed="false">
      <c r="A39" s="698" t="s">
        <v>274</v>
      </c>
      <c r="B39" s="188" t="n">
        <v>3019.60947</v>
      </c>
      <c r="C39" s="188" t="n">
        <v>2453.61056</v>
      </c>
      <c r="D39" s="188" t="n">
        <v>1001.90182</v>
      </c>
      <c r="E39" s="188" t="n">
        <v>917.58335</v>
      </c>
      <c r="F39" s="188" t="n">
        <v>1419.6726</v>
      </c>
      <c r="G39" s="188" t="n">
        <v>46.59063</v>
      </c>
      <c r="H39" s="188" t="n">
        <v>227.34276</v>
      </c>
      <c r="I39" s="188" t="n">
        <v>494.60873</v>
      </c>
      <c r="J39" s="188" t="n">
        <v>388.17394</v>
      </c>
      <c r="K39" s="188" t="n">
        <v>19.27047</v>
      </c>
      <c r="L39" s="188" t="n">
        <v>274.66518</v>
      </c>
      <c r="M39" s="188" t="n">
        <v>0.08131</v>
      </c>
      <c r="N39" s="188" t="n">
        <v>13.09091</v>
      </c>
      <c r="O39" s="188" t="n">
        <v>810.09153</v>
      </c>
      <c r="P39" s="188" t="n">
        <v>52.8515</v>
      </c>
      <c r="Q39" s="188" t="n">
        <v>198.55902</v>
      </c>
      <c r="R39" s="188" t="n">
        <v>58.62451</v>
      </c>
      <c r="S39" s="188" t="n">
        <v>21.70977</v>
      </c>
      <c r="T39" s="188" t="n">
        <v>401.91</v>
      </c>
      <c r="U39" s="716" t="n">
        <f aca="false">SUM(B39:T39)</f>
        <v>11819.94806</v>
      </c>
      <c r="V39" s="178"/>
      <c r="W39" s="178"/>
      <c r="X39" s="178"/>
    </row>
    <row r="40" s="179" customFormat="true" ht="11.85" hidden="false" customHeight="true" outlineLevel="0" collapsed="false">
      <c r="A40" s="1351" t="s">
        <v>275</v>
      </c>
      <c r="B40" s="178" t="n">
        <v>2718.23</v>
      </c>
      <c r="C40" s="178" t="n">
        <v>1713.06</v>
      </c>
      <c r="D40" s="178" t="n">
        <v>603.54</v>
      </c>
      <c r="E40" s="178" t="n">
        <v>753.33</v>
      </c>
      <c r="F40" s="178" t="n">
        <v>1038.16</v>
      </c>
      <c r="G40" s="178" t="n">
        <v>37.55</v>
      </c>
      <c r="H40" s="178" t="n">
        <v>174.22</v>
      </c>
      <c r="I40" s="178" t="n">
        <v>381.67</v>
      </c>
      <c r="J40" s="178" t="n">
        <v>315.95</v>
      </c>
      <c r="K40" s="178" t="n">
        <v>12.38</v>
      </c>
      <c r="L40" s="178" t="n">
        <v>199.15</v>
      </c>
      <c r="M40" s="178" t="n">
        <v>0.08</v>
      </c>
      <c r="N40" s="178" t="n">
        <v>14.25</v>
      </c>
      <c r="O40" s="178" t="n">
        <v>536.02</v>
      </c>
      <c r="P40" s="178" t="n">
        <v>36.82</v>
      </c>
      <c r="Q40" s="178" t="n">
        <v>109.79</v>
      </c>
      <c r="R40" s="178" t="n">
        <v>19.96</v>
      </c>
      <c r="S40" s="178" t="n">
        <v>11.97</v>
      </c>
      <c r="T40" s="178" t="n">
        <v>300.88</v>
      </c>
      <c r="U40" s="961" t="n">
        <f aca="false">SUM(B40:T40)</f>
        <v>8977.01</v>
      </c>
      <c r="V40" s="178"/>
      <c r="W40" s="178"/>
      <c r="X40" s="178"/>
    </row>
    <row r="41" s="179" customFormat="true" ht="11.85" hidden="false" customHeight="true" outlineLevel="0" collapsed="false">
      <c r="A41" s="698" t="s">
        <v>276</v>
      </c>
      <c r="B41" s="188" t="n">
        <v>2874.51835</v>
      </c>
      <c r="C41" s="188" t="n">
        <v>2054.40083</v>
      </c>
      <c r="D41" s="188" t="n">
        <v>640.93827</v>
      </c>
      <c r="E41" s="188" t="n">
        <v>864.57008</v>
      </c>
      <c r="F41" s="188" t="n">
        <v>1348.55538</v>
      </c>
      <c r="G41" s="188" t="n">
        <v>38.17122</v>
      </c>
      <c r="H41" s="188" t="n">
        <v>196.17108</v>
      </c>
      <c r="I41" s="188" t="n">
        <v>379.94054</v>
      </c>
      <c r="J41" s="188" t="n">
        <v>388.9599</v>
      </c>
      <c r="K41" s="188" t="n">
        <v>26.41384</v>
      </c>
      <c r="L41" s="188" t="n">
        <v>238.93251</v>
      </c>
      <c r="M41" s="188" t="n">
        <v>0</v>
      </c>
      <c r="N41" s="188" t="n">
        <v>14.97858</v>
      </c>
      <c r="O41" s="188" t="n">
        <v>703.26849</v>
      </c>
      <c r="P41" s="188" t="n">
        <v>47.19058</v>
      </c>
      <c r="Q41" s="188" t="n">
        <v>144.87347</v>
      </c>
      <c r="R41" s="188" t="n">
        <v>51.94185</v>
      </c>
      <c r="S41" s="188" t="n">
        <v>12.8848</v>
      </c>
      <c r="T41" s="188" t="n">
        <v>340</v>
      </c>
      <c r="U41" s="716" t="n">
        <f aca="false">SUM(B41:T41)</f>
        <v>10366.70977</v>
      </c>
      <c r="V41" s="178"/>
      <c r="W41" s="178"/>
      <c r="X41" s="178"/>
    </row>
    <row r="42" s="179" customFormat="true" ht="11.85" hidden="false" customHeight="true" outlineLevel="0" collapsed="false">
      <c r="A42" s="1351" t="s">
        <v>278</v>
      </c>
      <c r="B42" s="178" t="n">
        <v>2951.56309152</v>
      </c>
      <c r="C42" s="178" t="n">
        <v>1994.75517688</v>
      </c>
      <c r="D42" s="178" t="n">
        <v>719.27645196</v>
      </c>
      <c r="E42" s="178" t="n">
        <v>822.5302492</v>
      </c>
      <c r="F42" s="178" t="n">
        <v>1361.0727818</v>
      </c>
      <c r="G42" s="178" t="n">
        <v>40.25148028</v>
      </c>
      <c r="H42" s="178" t="n">
        <v>188.84785412</v>
      </c>
      <c r="I42" s="178" t="n">
        <v>429.32260686</v>
      </c>
      <c r="J42" s="178" t="n">
        <v>381.27538534</v>
      </c>
      <c r="K42" s="178" t="n">
        <v>20.20528852</v>
      </c>
      <c r="L42" s="178" t="n">
        <v>246.36133286</v>
      </c>
      <c r="M42" s="178" t="n">
        <v>0</v>
      </c>
      <c r="N42" s="178" t="n">
        <v>21.55761098</v>
      </c>
      <c r="O42" s="178" t="n">
        <v>737.17483746</v>
      </c>
      <c r="P42" s="178" t="n">
        <v>45.81986688</v>
      </c>
      <c r="Q42" s="178" t="n">
        <v>183.51811266</v>
      </c>
      <c r="R42" s="178" t="n">
        <v>51.3087051</v>
      </c>
      <c r="S42" s="178" t="n">
        <v>14.39825678</v>
      </c>
      <c r="T42" s="177" t="n">
        <v>346.75138842</v>
      </c>
      <c r="U42" s="961" t="n">
        <f aca="false">SUM(B42:T42)</f>
        <v>10555.99047762</v>
      </c>
      <c r="V42" s="178"/>
      <c r="W42" s="178"/>
      <c r="X42" s="178"/>
    </row>
    <row r="43" s="179" customFormat="true" ht="11.85" hidden="false" customHeight="true" outlineLevel="0" collapsed="false">
      <c r="A43" s="698" t="s">
        <v>279</v>
      </c>
      <c r="B43" s="188" t="n">
        <v>2584.922501928</v>
      </c>
      <c r="C43" s="188" t="n">
        <v>1861.340148564</v>
      </c>
      <c r="D43" s="188" t="n">
        <v>517.679796816</v>
      </c>
      <c r="E43" s="188" t="n">
        <v>736.856194308</v>
      </c>
      <c r="F43" s="188" t="n">
        <v>1185.401402874</v>
      </c>
      <c r="G43" s="188" t="n">
        <v>33.895700982</v>
      </c>
      <c r="H43" s="188" t="n">
        <v>159.99718995</v>
      </c>
      <c r="I43" s="188" t="n">
        <v>385.494464082</v>
      </c>
      <c r="J43" s="188" t="n">
        <v>333.505253718</v>
      </c>
      <c r="K43" s="188" t="n">
        <v>15.565158726</v>
      </c>
      <c r="L43" s="188" t="n">
        <v>218.07024408</v>
      </c>
      <c r="M43" s="188" t="n">
        <v>0</v>
      </c>
      <c r="N43" s="188" t="n">
        <v>12.167687532</v>
      </c>
      <c r="O43" s="188" t="n">
        <v>649.549085718</v>
      </c>
      <c r="P43" s="188" t="n">
        <v>34.448777688</v>
      </c>
      <c r="Q43" s="188" t="n">
        <v>121.202809572</v>
      </c>
      <c r="R43" s="188" t="n">
        <v>39.347457084</v>
      </c>
      <c r="S43" s="188" t="n">
        <v>9.244282086</v>
      </c>
      <c r="T43" s="188" t="n">
        <v>291.708456936</v>
      </c>
      <c r="U43" s="188" t="n">
        <f aca="false">SUM(B43:T43)</f>
        <v>9190.396612644</v>
      </c>
      <c r="V43" s="178"/>
      <c r="W43" s="178"/>
      <c r="X43" s="178"/>
    </row>
    <row r="44" s="179" customFormat="true" ht="11.85" hidden="false" customHeight="true" outlineLevel="0" collapsed="false">
      <c r="A44" s="1351" t="s">
        <v>280</v>
      </c>
      <c r="B44" s="178" t="n">
        <v>2527.19464368</v>
      </c>
      <c r="C44" s="178" t="n">
        <v>2040.615376464</v>
      </c>
      <c r="D44" s="178" t="n">
        <v>543.393997545</v>
      </c>
      <c r="E44" s="178" t="n">
        <v>832.261146493</v>
      </c>
      <c r="F44" s="178" t="n">
        <v>1297.623294499</v>
      </c>
      <c r="G44" s="178" t="n">
        <v>35.519029196</v>
      </c>
      <c r="H44" s="178" t="n">
        <v>183.174462513</v>
      </c>
      <c r="I44" s="178" t="n">
        <v>412.712259596</v>
      </c>
      <c r="J44" s="178" t="n">
        <v>351.732687348</v>
      </c>
      <c r="K44" s="178" t="n">
        <v>14.14474614</v>
      </c>
      <c r="L44" s="178" t="n">
        <v>273.543673963</v>
      </c>
      <c r="M44" s="178" t="n">
        <v>0.078581923</v>
      </c>
      <c r="N44" s="178" t="n">
        <v>10.058486144</v>
      </c>
      <c r="O44" s="178" t="n">
        <v>669.439402037</v>
      </c>
      <c r="P44" s="178" t="n">
        <v>34.497464197</v>
      </c>
      <c r="Q44" s="178" t="n">
        <v>114.100952196</v>
      </c>
      <c r="R44" s="178" t="n">
        <v>38.583724193</v>
      </c>
      <c r="S44" s="178" t="n">
        <v>13.280344987</v>
      </c>
      <c r="T44" s="178" t="n">
        <v>268.593012814</v>
      </c>
      <c r="U44" s="178" t="n">
        <f aca="false">SUM(B44:T44)</f>
        <v>9660.547285928</v>
      </c>
      <c r="V44" s="178"/>
      <c r="W44" s="178"/>
      <c r="X44" s="178"/>
    </row>
    <row r="45" s="179" customFormat="true" ht="11.85" hidden="false" customHeight="true" outlineLevel="0" collapsed="false">
      <c r="A45" s="698" t="s">
        <v>281</v>
      </c>
      <c r="B45" s="188" t="n">
        <v>2579.129391095</v>
      </c>
      <c r="C45" s="188" t="n">
        <v>1680.14443618</v>
      </c>
      <c r="D45" s="188" t="n">
        <v>574.379676515</v>
      </c>
      <c r="E45" s="188" t="n">
        <v>732.624749735</v>
      </c>
      <c r="F45" s="188" t="n">
        <v>1210.24708365</v>
      </c>
      <c r="G45" s="188" t="n">
        <v>46.740038885</v>
      </c>
      <c r="H45" s="188" t="n">
        <v>172.680644495</v>
      </c>
      <c r="I45" s="188" t="n">
        <v>425.030036405</v>
      </c>
      <c r="J45" s="188" t="n">
        <v>406.770989495</v>
      </c>
      <c r="K45" s="188" t="n">
        <v>15.840113345</v>
      </c>
      <c r="L45" s="188" t="n">
        <v>224.960821545</v>
      </c>
      <c r="M45" s="188" t="n">
        <v>0</v>
      </c>
      <c r="N45" s="188" t="n">
        <v>9.597704145</v>
      </c>
      <c r="O45" s="188" t="n">
        <v>684.870319355</v>
      </c>
      <c r="P45" s="188" t="n">
        <v>33.08476876</v>
      </c>
      <c r="Q45" s="188" t="n">
        <v>130.31029205</v>
      </c>
      <c r="R45" s="188" t="n">
        <v>39.17111773</v>
      </c>
      <c r="S45" s="188" t="n">
        <v>8.89543311</v>
      </c>
      <c r="T45" s="188" t="n">
        <v>345.439319105</v>
      </c>
      <c r="U45" s="188" t="n">
        <f aca="false">SUM(B45:T45)</f>
        <v>9319.9169356</v>
      </c>
      <c r="V45" s="178"/>
      <c r="W45" s="178"/>
      <c r="X45" s="178"/>
    </row>
    <row r="46" s="179" customFormat="true" ht="11.85" hidden="false" customHeight="true" outlineLevel="0" collapsed="false">
      <c r="A46" s="1351" t="s">
        <v>283</v>
      </c>
      <c r="B46" s="178" t="n">
        <v>1997.127667464</v>
      </c>
      <c r="C46" s="178" t="n">
        <v>1656.333119282</v>
      </c>
      <c r="D46" s="178" t="n">
        <v>494.689208245</v>
      </c>
      <c r="E46" s="178" t="n">
        <v>726.737757384</v>
      </c>
      <c r="F46" s="178" t="n">
        <v>1152.536336314</v>
      </c>
      <c r="G46" s="178" t="n">
        <v>36.897354006</v>
      </c>
      <c r="H46" s="178" t="n">
        <v>150.625274265</v>
      </c>
      <c r="I46" s="178" t="n">
        <v>384.230673784</v>
      </c>
      <c r="J46" s="178" t="n">
        <v>298.681745403</v>
      </c>
      <c r="K46" s="178" t="n">
        <v>13.544598306</v>
      </c>
      <c r="L46" s="178" t="n">
        <v>218.036895719</v>
      </c>
      <c r="M46" s="178" t="n">
        <v>0</v>
      </c>
      <c r="N46" s="178" t="n">
        <v>10.89795266</v>
      </c>
      <c r="O46" s="178" t="n">
        <v>657.847128069</v>
      </c>
      <c r="P46" s="178" t="n">
        <v>38.376361867</v>
      </c>
      <c r="Q46" s="178" t="n">
        <v>150.23606167</v>
      </c>
      <c r="R46" s="178" t="n">
        <v>28.957417068</v>
      </c>
      <c r="S46" s="178" t="n">
        <v>13.311070749</v>
      </c>
      <c r="T46" s="178" t="n">
        <v>433.894200906</v>
      </c>
      <c r="U46" s="178" t="n">
        <f aca="false">SUM(B46:T46)</f>
        <v>8462.960823161</v>
      </c>
      <c r="V46" s="178"/>
      <c r="W46" s="178"/>
      <c r="X46" s="178"/>
    </row>
    <row r="47" s="179" customFormat="true" ht="11.85" hidden="false" customHeight="true" outlineLevel="0" collapsed="false">
      <c r="A47" s="698" t="s">
        <v>284</v>
      </c>
      <c r="B47" s="188" t="n">
        <v>1689.693492111</v>
      </c>
      <c r="C47" s="188" t="n">
        <v>1542.036783192</v>
      </c>
      <c r="D47" s="188" t="n">
        <v>597.002744118</v>
      </c>
      <c r="E47" s="188" t="n">
        <v>765.031258059</v>
      </c>
      <c r="F47" s="188" t="n">
        <v>1297.808387871</v>
      </c>
      <c r="G47" s="188" t="n">
        <v>48.98563803</v>
      </c>
      <c r="H47" s="188" t="n">
        <v>154.265882304</v>
      </c>
      <c r="I47" s="188" t="n">
        <v>386.44225557</v>
      </c>
      <c r="J47" s="188" t="n">
        <v>263.433875628</v>
      </c>
      <c r="K47" s="188" t="n">
        <v>14.462426466</v>
      </c>
      <c r="L47" s="188" t="n">
        <v>252.159403383</v>
      </c>
      <c r="M47" s="188" t="n">
        <v>0</v>
      </c>
      <c r="N47" s="188" t="n">
        <v>11.507737188</v>
      </c>
      <c r="O47" s="188" t="n">
        <v>630.981670815</v>
      </c>
      <c r="P47" s="188" t="n">
        <v>25.425878787</v>
      </c>
      <c r="Q47" s="188" t="n">
        <v>167.17320915</v>
      </c>
      <c r="R47" s="188" t="n">
        <v>22.937719395</v>
      </c>
      <c r="S47" s="188" t="n">
        <v>13.918141599</v>
      </c>
      <c r="T47" s="188" t="n">
        <v>345.154360659</v>
      </c>
      <c r="U47" s="188" t="n">
        <f aca="false">SUM(B47:T47)</f>
        <v>8228.420864325</v>
      </c>
      <c r="V47" s="178"/>
      <c r="W47" s="178"/>
      <c r="X47" s="178"/>
    </row>
    <row r="48" s="179" customFormat="true" ht="11.85" hidden="false" customHeight="true" outlineLevel="0" collapsed="false">
      <c r="A48" s="1356" t="s">
        <v>286</v>
      </c>
      <c r="B48" s="767"/>
      <c r="C48" s="767"/>
      <c r="D48" s="767"/>
      <c r="E48" s="767"/>
      <c r="F48" s="767"/>
      <c r="G48" s="767"/>
      <c r="H48" s="767"/>
      <c r="I48" s="767"/>
      <c r="J48" s="767"/>
      <c r="K48" s="767"/>
      <c r="L48" s="767"/>
      <c r="M48" s="767"/>
      <c r="N48" s="767"/>
      <c r="O48" s="767"/>
      <c r="P48" s="767"/>
      <c r="Q48" s="767"/>
      <c r="R48" s="767"/>
      <c r="S48" s="767"/>
      <c r="T48" s="767"/>
      <c r="U48" s="767"/>
      <c r="V48" s="178"/>
      <c r="W48" s="178"/>
      <c r="X48" s="178"/>
    </row>
    <row r="49" s="179" customFormat="true" ht="11.85" hidden="false" customHeight="true" outlineLevel="0" collapsed="false">
      <c r="A49" s="698" t="s">
        <v>271</v>
      </c>
      <c r="B49" s="188" t="n">
        <v>2015.306884966</v>
      </c>
      <c r="C49" s="188" t="n">
        <v>1842.8417769</v>
      </c>
      <c r="D49" s="188" t="n">
        <v>670.576687088</v>
      </c>
      <c r="E49" s="188" t="n">
        <v>811.861223317</v>
      </c>
      <c r="F49" s="188" t="n">
        <v>1646.11647329</v>
      </c>
      <c r="G49" s="188" t="n">
        <v>55.129739233</v>
      </c>
      <c r="H49" s="188" t="n">
        <v>182.884551024</v>
      </c>
      <c r="I49" s="188" t="n">
        <v>437.694361273</v>
      </c>
      <c r="J49" s="188" t="n">
        <v>268.26177765</v>
      </c>
      <c r="K49" s="188" t="n">
        <v>17.184305177</v>
      </c>
      <c r="L49" s="188" t="n">
        <v>264.840468022</v>
      </c>
      <c r="M49" s="188" t="n">
        <v>0</v>
      </c>
      <c r="N49" s="188" t="n">
        <v>12.518882957</v>
      </c>
      <c r="O49" s="188" t="n">
        <v>674.231267827</v>
      </c>
      <c r="P49" s="188" t="n">
        <v>34.912909613</v>
      </c>
      <c r="Q49" s="188" t="n">
        <v>226.117463596</v>
      </c>
      <c r="R49" s="188" t="n">
        <v>37.945434056</v>
      </c>
      <c r="S49" s="188" t="n">
        <v>10.030657773</v>
      </c>
      <c r="T49" s="188" t="n">
        <v>425.33099239</v>
      </c>
      <c r="U49" s="188" t="n">
        <f aca="false">SUM(B49:T49)</f>
        <v>9633.785856152</v>
      </c>
      <c r="V49" s="178"/>
      <c r="W49" s="178"/>
      <c r="X49" s="178"/>
    </row>
    <row r="50" s="179" customFormat="true" ht="11.85" hidden="false" customHeight="true" outlineLevel="0" collapsed="false">
      <c r="A50" s="1351" t="s">
        <v>272</v>
      </c>
      <c r="B50" s="178" t="n">
        <v>1754.90003849</v>
      </c>
      <c r="C50" s="178" t="n">
        <v>1503.988987351</v>
      </c>
      <c r="D50" s="178" t="n">
        <v>526.858779832</v>
      </c>
      <c r="E50" s="178" t="n">
        <v>603.446131977</v>
      </c>
      <c r="F50" s="178" t="n">
        <v>1219.099588103</v>
      </c>
      <c r="G50" s="178" t="n">
        <v>46.963208828</v>
      </c>
      <c r="H50" s="178" t="n">
        <v>146.643397102</v>
      </c>
      <c r="I50" s="178" t="n">
        <v>377.805019363</v>
      </c>
      <c r="J50" s="178" t="n">
        <v>210.634656813</v>
      </c>
      <c r="K50" s="178" t="n">
        <v>13.529136318</v>
      </c>
      <c r="L50" s="178" t="n">
        <v>215.921905489</v>
      </c>
      <c r="M50" s="178" t="n">
        <v>0</v>
      </c>
      <c r="N50" s="178" t="n">
        <v>8.786163241</v>
      </c>
      <c r="O50" s="178" t="n">
        <v>530.435448054</v>
      </c>
      <c r="P50" s="178" t="n">
        <v>24.492401955</v>
      </c>
      <c r="Q50" s="178" t="n">
        <v>221.59792245</v>
      </c>
      <c r="R50" s="178" t="n">
        <v>27.835809206</v>
      </c>
      <c r="S50" s="178" t="n">
        <v>7.619858386</v>
      </c>
      <c r="T50" s="178" t="n">
        <v>379.671107131</v>
      </c>
      <c r="U50" s="178" t="n">
        <f aca="false">SUM(B50:T50)</f>
        <v>7820.229560089</v>
      </c>
      <c r="V50" s="178"/>
      <c r="W50" s="178"/>
      <c r="X50" s="178"/>
    </row>
    <row r="51" s="179" customFormat="true" ht="11.85" hidden="false" customHeight="true" outlineLevel="0" collapsed="false">
      <c r="A51" s="698" t="s">
        <v>273</v>
      </c>
      <c r="B51" s="188" t="n">
        <v>1743.6259852</v>
      </c>
      <c r="C51" s="188" t="n">
        <v>1477.0982996</v>
      </c>
      <c r="D51" s="188" t="n">
        <v>651.0801748</v>
      </c>
      <c r="E51" s="188" t="n">
        <v>661.4987016</v>
      </c>
      <c r="F51" s="188" t="n">
        <v>1251.8559702</v>
      </c>
      <c r="G51" s="188" t="n">
        <v>48.9048758</v>
      </c>
      <c r="H51" s="188" t="n">
        <v>140.1836106</v>
      </c>
      <c r="I51" s="188" t="n">
        <v>362.1604316</v>
      </c>
      <c r="J51" s="188" t="n">
        <v>233.0173494</v>
      </c>
      <c r="K51" s="188" t="n">
        <v>20.0595516</v>
      </c>
      <c r="L51" s="188" t="n">
        <v>239.081865</v>
      </c>
      <c r="M51" s="188" t="n">
        <v>0</v>
      </c>
      <c r="N51" s="188" t="n">
        <v>11.4292794</v>
      </c>
      <c r="O51" s="188" t="n">
        <v>507.3978052</v>
      </c>
      <c r="P51" s="188" t="n">
        <v>29.2340752</v>
      </c>
      <c r="Q51" s="188" t="n">
        <v>200.9065168</v>
      </c>
      <c r="R51" s="188" t="n">
        <v>27.990072</v>
      </c>
      <c r="S51" s="188" t="n">
        <v>10.8072778</v>
      </c>
      <c r="T51" s="188" t="n">
        <v>358.5061722</v>
      </c>
      <c r="U51" s="188" t="n">
        <f aca="false">SUM(B51:T51)</f>
        <v>7974.838014</v>
      </c>
      <c r="V51" s="178"/>
      <c r="W51" s="178"/>
      <c r="X51" s="178"/>
    </row>
    <row r="52" s="179" customFormat="true" ht="11.85" hidden="false" customHeight="true" outlineLevel="0" collapsed="false">
      <c r="A52" s="1351" t="s">
        <v>274</v>
      </c>
      <c r="B52" s="178" t="n">
        <v>1828.6163614</v>
      </c>
      <c r="C52" s="178" t="n">
        <v>1781.3439966</v>
      </c>
      <c r="D52" s="178" t="n">
        <v>731.4776448</v>
      </c>
      <c r="E52" s="178" t="n">
        <v>733.0326568</v>
      </c>
      <c r="F52" s="178" t="n">
        <v>1680.967972</v>
      </c>
      <c r="G52" s="178" t="n">
        <v>51.6263984</v>
      </c>
      <c r="H52" s="178" t="n">
        <v>168.2522984</v>
      </c>
      <c r="I52" s="178" t="n">
        <v>476.0669238</v>
      </c>
      <c r="J52" s="178" t="n">
        <v>270.3388362</v>
      </c>
      <c r="K52" s="178" t="n">
        <v>19.5154006</v>
      </c>
      <c r="L52" s="178" t="n">
        <v>312.2464096</v>
      </c>
      <c r="M52" s="178" t="n">
        <v>0</v>
      </c>
      <c r="N52" s="178" t="n">
        <v>11.8180912</v>
      </c>
      <c r="O52" s="178" t="n">
        <v>737.3089398</v>
      </c>
      <c r="P52" s="178" t="n">
        <v>41.596571</v>
      </c>
      <c r="Q52" s="178" t="n">
        <v>216.535421</v>
      </c>
      <c r="R52" s="178" t="n">
        <v>30.6337364</v>
      </c>
      <c r="S52" s="178" t="n">
        <v>13.606355</v>
      </c>
      <c r="T52" s="178" t="n">
        <v>463.6268278</v>
      </c>
      <c r="U52" s="178" t="n">
        <f aca="false">SUM(B52:T52)</f>
        <v>9568.6108408</v>
      </c>
      <c r="V52" s="178"/>
      <c r="W52" s="178"/>
      <c r="X52" s="178"/>
    </row>
    <row r="53" s="179" customFormat="true" ht="11.85" hidden="false" customHeight="true" outlineLevel="0" collapsed="false">
      <c r="A53" s="1357" t="s">
        <v>275</v>
      </c>
      <c r="B53" s="724" t="n">
        <v>1937.784808395</v>
      </c>
      <c r="C53" s="724" t="n">
        <v>1583.551867455</v>
      </c>
      <c r="D53" s="724" t="n">
        <v>469.77072633</v>
      </c>
      <c r="E53" s="724" t="n">
        <v>670.290207165</v>
      </c>
      <c r="F53" s="724" t="n">
        <v>1323.086469705</v>
      </c>
      <c r="G53" s="724" t="n">
        <v>46.883771595</v>
      </c>
      <c r="H53" s="724" t="n">
        <v>145.627370145</v>
      </c>
      <c r="I53" s="724" t="n">
        <v>363.640795605</v>
      </c>
      <c r="J53" s="724" t="n">
        <v>240.09467112</v>
      </c>
      <c r="K53" s="724" t="n">
        <v>15.161418675</v>
      </c>
      <c r="L53" s="724" t="n">
        <v>258.44387526</v>
      </c>
      <c r="M53" s="724" t="n">
        <v>0</v>
      </c>
      <c r="N53" s="724" t="n">
        <v>7.230830445</v>
      </c>
      <c r="O53" s="724" t="n">
        <v>640.433875005</v>
      </c>
      <c r="P53" s="724" t="n">
        <v>29.156574375</v>
      </c>
      <c r="Q53" s="724" t="n">
        <v>134.742249045</v>
      </c>
      <c r="R53" s="724" t="n">
        <v>35.376643575</v>
      </c>
      <c r="S53" s="724" t="n">
        <v>7.93058823</v>
      </c>
      <c r="T53" s="724" t="n">
        <v>343.6588233</v>
      </c>
      <c r="U53" s="724" t="n">
        <f aca="false">SUM(B53:T53)</f>
        <v>8252.865565425</v>
      </c>
      <c r="V53" s="178"/>
      <c r="W53" s="178"/>
      <c r="X53" s="178"/>
    </row>
    <row r="54" s="1367" customFormat="true" ht="12" hidden="false" customHeight="true" outlineLevel="0" collapsed="false">
      <c r="A54" s="475" t="s">
        <v>563</v>
      </c>
      <c r="B54" s="935" t="s">
        <v>2527</v>
      </c>
      <c r="C54" s="935"/>
      <c r="D54" s="935"/>
      <c r="E54" s="935"/>
      <c r="F54" s="935"/>
      <c r="G54" s="935"/>
      <c r="H54" s="935"/>
      <c r="I54" s="935"/>
      <c r="J54" s="935"/>
      <c r="K54" s="488" t="s">
        <v>2528</v>
      </c>
      <c r="M54" s="1368"/>
      <c r="N54" s="1368"/>
      <c r="O54" s="1368"/>
      <c r="P54" s="1368"/>
      <c r="Q54" s="1368"/>
      <c r="R54" s="1368"/>
      <c r="S54" s="1368"/>
      <c r="T54" s="177"/>
      <c r="U54" s="1369"/>
      <c r="V54" s="177"/>
      <c r="W54" s="177"/>
      <c r="X54" s="177"/>
    </row>
    <row r="55" s="259" customFormat="true" ht="12" hidden="false" customHeight="true" outlineLevel="0" collapsed="false">
      <c r="A55" s="475" t="s">
        <v>2529</v>
      </c>
      <c r="B55" s="488" t="s">
        <v>2530</v>
      </c>
      <c r="C55" s="488"/>
      <c r="D55" s="488"/>
      <c r="E55" s="488"/>
      <c r="F55" s="488"/>
      <c r="G55" s="488"/>
      <c r="H55" s="488"/>
      <c r="I55" s="488"/>
      <c r="J55" s="488"/>
      <c r="M55" s="174"/>
      <c r="N55" s="174"/>
      <c r="O55" s="174"/>
      <c r="P55" s="174"/>
      <c r="Q55" s="174"/>
      <c r="R55" s="174"/>
      <c r="S55" s="174"/>
      <c r="T55" s="174"/>
      <c r="U55" s="174"/>
    </row>
    <row r="56" customFormat="false" ht="11.25" hidden="false" customHeight="false" outlineLevel="0" collapsed="false">
      <c r="C56" s="1370"/>
    </row>
    <row r="59" s="259" customFormat="true" ht="12.75" hidden="false" customHeight="false" outlineLevel="0" collapsed="false"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</row>
    <row r="60" s="259" customFormat="true" ht="11.25" hidden="false" customHeight="false" outlineLevel="0" collapsed="false">
      <c r="C60" s="1371"/>
    </row>
    <row r="61" s="259" customFormat="true" ht="11.25" hidden="false" customHeight="false" outlineLevel="0" collapsed="false"/>
    <row r="62" s="259" customFormat="true" ht="11.25" hidden="false" customHeight="false" outlineLevel="0" collapsed="false"/>
    <row r="63" s="259" customFormat="true" ht="11.25" hidden="false" customHeight="false" outlineLevel="0" collapsed="false"/>
    <row r="64" s="259" customFormat="true" ht="11.25" hidden="false" customHeight="false" outlineLevel="0" collapsed="false"/>
    <row r="65" s="259" customFormat="true" ht="11.25" hidden="false" customHeight="false" outlineLevel="0" collapsed="false"/>
    <row r="66" s="259" customFormat="true" ht="11.25" hidden="false" customHeight="false" outlineLevel="0" collapsed="false"/>
    <row r="67" s="259" customFormat="true" ht="11.25" hidden="false" customHeight="false" outlineLevel="0" collapsed="false"/>
    <row r="68" s="259" customFormat="true" ht="11.25" hidden="false" customHeight="false" outlineLevel="0" collapsed="false"/>
    <row r="69" s="259" customFormat="true" ht="11.25" hidden="false" customHeight="false" outlineLevel="0" collapsed="false"/>
    <row r="70" s="259" customFormat="true" ht="11.25" hidden="false" customHeight="false" outlineLevel="0" collapsed="false"/>
    <row r="71" s="259" customFormat="true" ht="11.25" hidden="false" customHeight="false" outlineLevel="0" collapsed="false"/>
    <row r="72" s="259" customFormat="true" ht="11.25" hidden="false" customHeight="false" outlineLevel="0" collapsed="false"/>
    <row r="73" s="259" customFormat="true" ht="11.25" hidden="false" customHeight="false" outlineLevel="0" collapsed="false"/>
    <row r="74" s="259" customFormat="true" ht="11.25" hidden="false" customHeight="false" outlineLevel="0" collapsed="false"/>
    <row r="75" s="259" customFormat="true" ht="11.25" hidden="false" customHeight="false" outlineLevel="0" collapsed="false"/>
    <row r="76" s="259" customFormat="true" ht="11.25" hidden="false" customHeight="false" outlineLevel="0" collapsed="false"/>
    <row r="77" s="259" customFormat="true" ht="11.25" hidden="false" customHeight="false" outlineLevel="0" collapsed="false"/>
    <row r="78" s="259" customFormat="true" ht="11.25" hidden="false" customHeight="false" outlineLevel="0" collapsed="false"/>
    <row r="79" s="259" customFormat="true" ht="11.25" hidden="false" customHeight="false" outlineLevel="0" collapsed="false"/>
    <row r="80" s="259" customFormat="true" ht="11.25" hidden="false" customHeight="false" outlineLevel="0" collapsed="false"/>
    <row r="81" s="259" customFormat="true" ht="11.25" hidden="false" customHeight="false" outlineLevel="0" collapsed="false"/>
    <row r="82" s="259" customFormat="true" ht="11.25" hidden="false" customHeight="false" outlineLevel="0" collapsed="false"/>
    <row r="83" s="259" customFormat="true" ht="11.25" hidden="false" customHeight="false" outlineLevel="0" collapsed="false"/>
    <row r="84" s="259" customFormat="true" ht="11.25" hidden="false" customHeight="false" outlineLevel="0" collapsed="false"/>
    <row r="85" s="259" customFormat="true" ht="11.25" hidden="false" customHeight="false" outlineLevel="0" collapsed="false"/>
    <row r="86" s="259" customFormat="true" ht="11.25" hidden="false" customHeight="false" outlineLevel="0" collapsed="false"/>
    <row r="87" s="259" customFormat="true" ht="11.25" hidden="false" customHeight="false" outlineLevel="0" collapsed="false"/>
    <row r="88" s="259" customFormat="true" ht="11.25" hidden="false" customHeight="false" outlineLevel="0" collapsed="false"/>
    <row r="89" s="259" customFormat="true" ht="11.25" hidden="false" customHeight="false" outlineLevel="0" collapsed="false"/>
    <row r="90" s="259" customFormat="true" ht="11.25" hidden="false" customHeight="false" outlineLevel="0" collapsed="false"/>
    <row r="91" s="259" customFormat="true" ht="11.25" hidden="false" customHeight="false" outlineLevel="0" collapsed="false"/>
    <row r="92" s="259" customFormat="true" ht="11.25" hidden="false" customHeight="false" outlineLevel="0" collapsed="false"/>
    <row r="93" s="259" customFormat="true" ht="11.25" hidden="false" customHeight="false" outlineLevel="0" collapsed="false"/>
    <row r="94" s="259" customFormat="true" ht="11.25" hidden="false" customHeight="false" outlineLevel="0" collapsed="false"/>
    <row r="95" s="259" customFormat="true" ht="11.25" hidden="false" customHeight="false" outlineLevel="0" collapsed="false"/>
    <row r="96" s="259" customFormat="true" ht="11.25" hidden="false" customHeight="false" outlineLevel="0" collapsed="false"/>
    <row r="97" s="259" customFormat="true" ht="11.25" hidden="false" customHeight="false" outlineLevel="0" collapsed="false"/>
    <row r="98" s="259" customFormat="true" ht="11.25" hidden="false" customHeight="false" outlineLevel="0" collapsed="false"/>
    <row r="99" s="259" customFormat="true" ht="11.25" hidden="false" customHeight="false" outlineLevel="0" collapsed="false"/>
    <row r="100" s="259" customFormat="true" ht="11.25" hidden="false" customHeight="false" outlineLevel="0" collapsed="false"/>
    <row r="101" s="259" customFormat="true" ht="11.25" hidden="false" customHeight="false" outlineLevel="0" collapsed="false"/>
    <row r="102" s="259" customFormat="true" ht="11.25" hidden="false" customHeight="false" outlineLevel="0" collapsed="false"/>
    <row r="103" s="259" customFormat="true" ht="11.25" hidden="false" customHeight="false" outlineLevel="0" collapsed="false"/>
    <row r="104" s="259" customFormat="true" ht="11.25" hidden="false" customHeight="false" outlineLevel="0" collapsed="false"/>
    <row r="105" s="259" customFormat="true" ht="11.25" hidden="false" customHeight="false" outlineLevel="0" collapsed="false"/>
    <row r="106" s="259" customFormat="true" ht="11.25" hidden="false" customHeight="false" outlineLevel="0" collapsed="false"/>
    <row r="107" s="259" customFormat="true" ht="11.25" hidden="false" customHeight="false" outlineLevel="0" collapsed="false"/>
    <row r="108" s="259" customFormat="true" ht="11.25" hidden="false" customHeight="false" outlineLevel="0" collapsed="false"/>
    <row r="109" s="259" customFormat="true" ht="11.25" hidden="false" customHeight="false" outlineLevel="0" collapsed="false"/>
    <row r="110" s="259" customFormat="true" ht="11.25" hidden="false" customHeight="false" outlineLevel="0" collapsed="false"/>
    <row r="111" s="259" customFormat="true" ht="11.25" hidden="false" customHeight="false" outlineLevel="0" collapsed="false"/>
    <row r="112" s="259" customFormat="true" ht="11.25" hidden="false" customHeight="false" outlineLevel="0" collapsed="false"/>
    <row r="113" s="259" customFormat="true" ht="11.25" hidden="false" customHeight="false" outlineLevel="0" collapsed="false"/>
    <row r="114" s="259" customFormat="true" ht="11.25" hidden="false" customHeight="false" outlineLevel="0" collapsed="false"/>
    <row r="115" s="259" customFormat="true" ht="11.25" hidden="false" customHeight="false" outlineLevel="0" collapsed="false"/>
    <row r="116" s="259" customFormat="true" ht="11.25" hidden="false" customHeight="false" outlineLevel="0" collapsed="false"/>
    <row r="117" s="259" customFormat="true" ht="11.25" hidden="false" customHeight="false" outlineLevel="0" collapsed="false"/>
    <row r="118" s="259" customFormat="true" ht="11.25" hidden="false" customHeight="false" outlineLevel="0" collapsed="false"/>
    <row r="119" s="259" customFormat="true" ht="11.25" hidden="false" customHeight="false" outlineLevel="0" collapsed="false"/>
    <row r="120" s="259" customFormat="true" ht="11.25" hidden="false" customHeight="false" outlineLevel="0" collapsed="false"/>
    <row r="121" s="259" customFormat="true" ht="11.25" hidden="false" customHeight="false" outlineLevel="0" collapsed="false"/>
    <row r="122" s="259" customFormat="true" ht="11.25" hidden="false" customHeight="false" outlineLevel="0" collapsed="false"/>
    <row r="123" s="259" customFormat="true" ht="11.25" hidden="false" customHeight="false" outlineLevel="0" collapsed="false"/>
    <row r="124" s="259" customFormat="true" ht="11.25" hidden="false" customHeight="false" outlineLevel="0" collapsed="false"/>
    <row r="125" s="259" customFormat="true" ht="11.25" hidden="false" customHeight="false" outlineLevel="0" collapsed="false"/>
    <row r="126" s="259" customFormat="true" ht="11.25" hidden="false" customHeight="false" outlineLevel="0" collapsed="false"/>
    <row r="127" s="259" customFormat="true" ht="11.25" hidden="false" customHeight="false" outlineLevel="0" collapsed="false"/>
    <row r="128" s="259" customFormat="true" ht="11.25" hidden="false" customHeight="false" outlineLevel="0" collapsed="false"/>
    <row r="129" s="259" customFormat="true" ht="11.25" hidden="false" customHeight="false" outlineLevel="0" collapsed="false"/>
    <row r="130" s="259" customFormat="true" ht="11.25" hidden="false" customHeight="false" outlineLevel="0" collapsed="false"/>
    <row r="131" s="259" customFormat="true" ht="11.25" hidden="false" customHeight="false" outlineLevel="0" collapsed="false"/>
    <row r="132" s="259" customFormat="true" ht="11.25" hidden="false" customHeight="false" outlineLevel="0" collapsed="false"/>
    <row r="133" s="259" customFormat="true" ht="11.25" hidden="false" customHeight="false" outlineLevel="0" collapsed="false"/>
    <row r="134" s="259" customFormat="true" ht="11.25" hidden="false" customHeight="false" outlineLevel="0" collapsed="false"/>
    <row r="135" s="259" customFormat="true" ht="11.25" hidden="false" customHeight="false" outlineLevel="0" collapsed="false"/>
    <row r="136" s="259" customFormat="true" ht="11.25" hidden="false" customHeight="false" outlineLevel="0" collapsed="false"/>
    <row r="137" s="259" customFormat="true" ht="11.25" hidden="false" customHeight="false" outlineLevel="0" collapsed="false"/>
    <row r="138" s="259" customFormat="true" ht="11.25" hidden="false" customHeight="false" outlineLevel="0" collapsed="false"/>
    <row r="139" s="259" customFormat="true" ht="11.25" hidden="false" customHeight="false" outlineLevel="0" collapsed="false"/>
    <row r="140" s="259" customFormat="true" ht="11.25" hidden="false" customHeight="false" outlineLevel="0" collapsed="false"/>
    <row r="141" s="259" customFormat="true" ht="11.25" hidden="false" customHeight="false" outlineLevel="0" collapsed="false"/>
    <row r="142" s="259" customFormat="true" ht="11.25" hidden="false" customHeight="false" outlineLevel="0" collapsed="false"/>
    <row r="143" s="259" customFormat="true" ht="11.25" hidden="false" customHeight="false" outlineLevel="0" collapsed="false"/>
    <row r="144" s="259" customFormat="true" ht="11.25" hidden="false" customHeight="false" outlineLevel="0" collapsed="false"/>
    <row r="145" s="259" customFormat="true" ht="11.25" hidden="false" customHeight="false" outlineLevel="0" collapsed="false"/>
    <row r="146" s="259" customFormat="true" ht="11.25" hidden="false" customHeight="false" outlineLevel="0" collapsed="false"/>
    <row r="147" s="259" customFormat="true" ht="11.25" hidden="false" customHeight="false" outlineLevel="0" collapsed="false"/>
    <row r="148" s="259" customFormat="true" ht="11.25" hidden="false" customHeight="false" outlineLevel="0" collapsed="false"/>
    <row r="149" s="259" customFormat="true" ht="11.25" hidden="false" customHeight="false" outlineLevel="0" collapsed="false"/>
    <row r="150" s="259" customFormat="true" ht="11.25" hidden="false" customHeight="false" outlineLevel="0" collapsed="false"/>
    <row r="151" s="259" customFormat="true" ht="11.25" hidden="false" customHeight="false" outlineLevel="0" collapsed="false"/>
    <row r="152" s="259" customFormat="true" ht="11.25" hidden="false" customHeight="false" outlineLevel="0" collapsed="false"/>
    <row r="153" s="259" customFormat="true" ht="11.25" hidden="false" customHeight="false" outlineLevel="0" collapsed="false"/>
    <row r="154" s="259" customFormat="true" ht="11.25" hidden="false" customHeight="false" outlineLevel="0" collapsed="false"/>
    <row r="155" s="259" customFormat="true" ht="11.25" hidden="false" customHeight="false" outlineLevel="0" collapsed="false"/>
    <row r="156" s="259" customFormat="true" ht="11.25" hidden="false" customHeight="false" outlineLevel="0" collapsed="false"/>
    <row r="157" s="259" customFormat="true" ht="11.25" hidden="false" customHeight="false" outlineLevel="0" collapsed="false"/>
    <row r="158" s="259" customFormat="true" ht="11.25" hidden="false" customHeight="false" outlineLevel="0" collapsed="false"/>
    <row r="159" s="259" customFormat="true" ht="11.25" hidden="false" customHeight="false" outlineLevel="0" collapsed="false"/>
    <row r="160" s="259" customFormat="true" ht="11.25" hidden="false" customHeight="false" outlineLevel="0" collapsed="false"/>
    <row r="161" s="259" customFormat="true" ht="11.25" hidden="false" customHeight="false" outlineLevel="0" collapsed="false"/>
    <row r="162" s="259" customFormat="true" ht="11.25" hidden="false" customHeight="false" outlineLevel="0" collapsed="false"/>
    <row r="163" s="259" customFormat="true" ht="11.25" hidden="false" customHeight="false" outlineLevel="0" collapsed="false"/>
    <row r="164" s="259" customFormat="true" ht="11.25" hidden="false" customHeight="false" outlineLevel="0" collapsed="false"/>
    <row r="165" s="259" customFormat="true" ht="11.25" hidden="false" customHeight="false" outlineLevel="0" collapsed="false"/>
    <row r="166" s="259" customFormat="true" ht="11.25" hidden="false" customHeight="false" outlineLevel="0" collapsed="false"/>
    <row r="167" s="259" customFormat="true" ht="11.25" hidden="false" customHeight="false" outlineLevel="0" collapsed="false"/>
    <row r="168" s="259" customFormat="true" ht="11.25" hidden="false" customHeight="false" outlineLevel="0" collapsed="false"/>
    <row r="169" s="259" customFormat="true" ht="11.25" hidden="false" customHeight="false" outlineLevel="0" collapsed="false"/>
    <row r="170" s="259" customFormat="true" ht="11.25" hidden="false" customHeight="false" outlineLevel="0" collapsed="false"/>
    <row r="171" s="259" customFormat="true" ht="11.25" hidden="false" customHeight="false" outlineLevel="0" collapsed="false"/>
    <row r="172" s="259" customFormat="true" ht="11.25" hidden="false" customHeight="false" outlineLevel="0" collapsed="false"/>
    <row r="173" s="259" customFormat="true" ht="11.25" hidden="false" customHeight="false" outlineLevel="0" collapsed="false"/>
    <row r="174" s="259" customFormat="true" ht="11.25" hidden="false" customHeight="false" outlineLevel="0" collapsed="false"/>
    <row r="175" s="259" customFormat="true" ht="11.25" hidden="false" customHeight="false" outlineLevel="0" collapsed="false"/>
    <row r="176" s="259" customFormat="true" ht="11.25" hidden="false" customHeight="false" outlineLevel="0" collapsed="false"/>
    <row r="177" s="259" customFormat="true" ht="11.25" hidden="false" customHeight="false" outlineLevel="0" collapsed="false"/>
    <row r="178" s="259" customFormat="true" ht="11.25" hidden="false" customHeight="false" outlineLevel="0" collapsed="false"/>
    <row r="179" s="259" customFormat="true" ht="11.25" hidden="false" customHeight="false" outlineLevel="0" collapsed="false"/>
    <row r="180" s="259" customFormat="true" ht="11.25" hidden="false" customHeight="false" outlineLevel="0" collapsed="false"/>
    <row r="181" s="259" customFormat="true" ht="11.25" hidden="false" customHeight="false" outlineLevel="0" collapsed="false"/>
    <row r="182" s="259" customFormat="true" ht="11.25" hidden="false" customHeight="false" outlineLevel="0" collapsed="false"/>
    <row r="183" s="259" customFormat="true" ht="11.25" hidden="false" customHeight="false" outlineLevel="0" collapsed="false"/>
    <row r="184" s="259" customFormat="true" ht="11.25" hidden="false" customHeight="false" outlineLevel="0" collapsed="false"/>
    <row r="185" s="259" customFormat="true" ht="11.25" hidden="false" customHeight="false" outlineLevel="0" collapsed="false"/>
    <row r="186" s="259" customFormat="true" ht="11.25" hidden="false" customHeight="false" outlineLevel="0" collapsed="false"/>
    <row r="187" s="259" customFormat="true" ht="11.25" hidden="false" customHeight="false" outlineLevel="0" collapsed="false"/>
    <row r="188" s="259" customFormat="true" ht="11.25" hidden="false" customHeight="false" outlineLevel="0" collapsed="false"/>
    <row r="189" s="259" customFormat="true" ht="11.25" hidden="false" customHeight="false" outlineLevel="0" collapsed="false"/>
    <row r="190" s="259" customFormat="true" ht="11.25" hidden="false" customHeight="false" outlineLevel="0" collapsed="false"/>
    <row r="191" s="259" customFormat="true" ht="11.25" hidden="false" customHeight="false" outlineLevel="0" collapsed="false"/>
    <row r="192" s="259" customFormat="true" ht="11.25" hidden="false" customHeight="false" outlineLevel="0" collapsed="false"/>
    <row r="193" s="259" customFormat="true" ht="11.25" hidden="false" customHeight="false" outlineLevel="0" collapsed="false"/>
    <row r="194" s="259" customFormat="true" ht="11.25" hidden="false" customHeight="false" outlineLevel="0" collapsed="false"/>
    <row r="195" s="259" customFormat="true" ht="11.25" hidden="false" customHeight="false" outlineLevel="0" collapsed="false"/>
    <row r="196" s="259" customFormat="true" ht="11.25" hidden="false" customHeight="false" outlineLevel="0" collapsed="false"/>
    <row r="197" s="259" customFormat="true" ht="11.25" hidden="false" customHeight="false" outlineLevel="0" collapsed="false"/>
    <row r="198" s="259" customFormat="true" ht="11.25" hidden="false" customHeight="false" outlineLevel="0" collapsed="false"/>
    <row r="199" s="259" customFormat="true" ht="11.25" hidden="false" customHeight="false" outlineLevel="0" collapsed="false"/>
    <row r="200" s="259" customFormat="true" ht="11.25" hidden="false" customHeight="false" outlineLevel="0" collapsed="false"/>
    <row r="201" s="259" customFormat="true" ht="11.25" hidden="false" customHeight="false" outlineLevel="0" collapsed="false"/>
    <row r="202" s="259" customFormat="true" ht="11.25" hidden="false" customHeight="false" outlineLevel="0" collapsed="false"/>
    <row r="203" s="259" customFormat="true" ht="11.25" hidden="false" customHeight="false" outlineLevel="0" collapsed="false"/>
    <row r="204" s="259" customFormat="true" ht="11.25" hidden="false" customHeight="false" outlineLevel="0" collapsed="false"/>
    <row r="205" s="259" customFormat="true" ht="11.25" hidden="false" customHeight="false" outlineLevel="0" collapsed="false"/>
    <row r="206" s="259" customFormat="true" ht="11.25" hidden="false" customHeight="false" outlineLevel="0" collapsed="false"/>
    <row r="207" s="259" customFormat="true" ht="11.25" hidden="false" customHeight="false" outlineLevel="0" collapsed="false"/>
    <row r="208" s="259" customFormat="true" ht="11.25" hidden="false" customHeight="false" outlineLevel="0" collapsed="false"/>
    <row r="209" s="259" customFormat="true" ht="11.25" hidden="false" customHeight="false" outlineLevel="0" collapsed="false"/>
    <row r="210" s="259" customFormat="true" ht="11.25" hidden="false" customHeight="false" outlineLevel="0" collapsed="false"/>
    <row r="211" s="259" customFormat="true" ht="11.25" hidden="false" customHeight="false" outlineLevel="0" collapsed="false"/>
    <row r="212" s="259" customFormat="true" ht="11.25" hidden="false" customHeight="false" outlineLevel="0" collapsed="false"/>
    <row r="213" s="259" customFormat="true" ht="11.25" hidden="false" customHeight="false" outlineLevel="0" collapsed="false"/>
    <row r="214" s="259" customFormat="true" ht="11.25" hidden="false" customHeight="false" outlineLevel="0" collapsed="false"/>
    <row r="215" s="259" customFormat="true" ht="11.25" hidden="false" customHeight="false" outlineLevel="0" collapsed="false"/>
    <row r="216" s="259" customFormat="true" ht="11.25" hidden="false" customHeight="false" outlineLevel="0" collapsed="false"/>
    <row r="217" s="259" customFormat="true" ht="11.25" hidden="false" customHeight="false" outlineLevel="0" collapsed="false"/>
    <row r="218" s="259" customFormat="true" ht="11.25" hidden="false" customHeight="false" outlineLevel="0" collapsed="false"/>
    <row r="219" s="259" customFormat="true" ht="11.25" hidden="false" customHeight="false" outlineLevel="0" collapsed="false"/>
    <row r="220" s="259" customFormat="true" ht="11.25" hidden="false" customHeight="false" outlineLevel="0" collapsed="false"/>
    <row r="221" s="259" customFormat="true" ht="11.25" hidden="false" customHeight="false" outlineLevel="0" collapsed="false"/>
    <row r="222" s="259" customFormat="true" ht="11.25" hidden="false" customHeight="false" outlineLevel="0" collapsed="false"/>
    <row r="223" s="259" customFormat="true" ht="11.25" hidden="false" customHeight="false" outlineLevel="0" collapsed="false"/>
    <row r="224" s="259" customFormat="true" ht="11.25" hidden="false" customHeight="false" outlineLevel="0" collapsed="false"/>
    <row r="225" s="259" customFormat="true" ht="11.25" hidden="false" customHeight="false" outlineLevel="0" collapsed="false"/>
    <row r="226" s="259" customFormat="true" ht="11.25" hidden="false" customHeight="false" outlineLevel="0" collapsed="false"/>
    <row r="227" s="259" customFormat="true" ht="11.25" hidden="false" customHeight="false" outlineLevel="0" collapsed="false"/>
    <row r="228" s="259" customFormat="true" ht="11.25" hidden="false" customHeight="false" outlineLevel="0" collapsed="false"/>
    <row r="229" s="259" customFormat="true" ht="11.25" hidden="false" customHeight="false" outlineLevel="0" collapsed="false"/>
    <row r="230" s="259" customFormat="true" ht="11.25" hidden="false" customHeight="false" outlineLevel="0" collapsed="false"/>
    <row r="231" s="259" customFormat="true" ht="11.25" hidden="false" customHeight="false" outlineLevel="0" collapsed="false"/>
    <row r="232" s="259" customFormat="true" ht="11.25" hidden="false" customHeight="false" outlineLevel="0" collapsed="false"/>
    <row r="233" s="259" customFormat="true" ht="11.25" hidden="false" customHeight="false" outlineLevel="0" collapsed="false"/>
    <row r="234" s="259" customFormat="true" ht="11.25" hidden="false" customHeight="false" outlineLevel="0" collapsed="false"/>
    <row r="235" s="259" customFormat="true" ht="11.25" hidden="false" customHeight="false" outlineLevel="0" collapsed="false"/>
    <row r="236" s="259" customFormat="true" ht="11.25" hidden="false" customHeight="false" outlineLevel="0" collapsed="false"/>
    <row r="237" s="259" customFormat="true" ht="11.25" hidden="false" customHeight="false" outlineLevel="0" collapsed="false"/>
    <row r="238" s="259" customFormat="true" ht="11.25" hidden="false" customHeight="false" outlineLevel="0" collapsed="false"/>
    <row r="239" s="259" customFormat="true" ht="11.25" hidden="false" customHeight="false" outlineLevel="0" collapsed="false"/>
    <row r="240" s="259" customFormat="true" ht="11.25" hidden="false" customHeight="false" outlineLevel="0" collapsed="false"/>
    <row r="241" s="259" customFormat="true" ht="11.25" hidden="false" customHeight="false" outlineLevel="0" collapsed="false"/>
    <row r="242" s="259" customFormat="true" ht="11.25" hidden="false" customHeight="false" outlineLevel="0" collapsed="false"/>
    <row r="243" s="259" customFormat="true" ht="11.25" hidden="false" customHeight="false" outlineLevel="0" collapsed="false"/>
    <row r="244" s="259" customFormat="true" ht="11.25" hidden="false" customHeight="false" outlineLevel="0" collapsed="false"/>
    <row r="245" s="259" customFormat="true" ht="11.25" hidden="false" customHeight="false" outlineLevel="0" collapsed="false"/>
    <row r="246" s="259" customFormat="true" ht="11.25" hidden="false" customHeight="false" outlineLevel="0" collapsed="false"/>
    <row r="247" s="259" customFormat="true" ht="11.25" hidden="false" customHeight="false" outlineLevel="0" collapsed="false"/>
    <row r="248" s="259" customFormat="true" ht="11.25" hidden="false" customHeight="false" outlineLevel="0" collapsed="false"/>
    <row r="249" s="259" customFormat="true" ht="11.25" hidden="false" customHeight="false" outlineLevel="0" collapsed="false"/>
    <row r="250" s="259" customFormat="true" ht="11.25" hidden="false" customHeight="false" outlineLevel="0" collapsed="false"/>
    <row r="251" s="259" customFormat="true" ht="11.25" hidden="false" customHeight="false" outlineLevel="0" collapsed="false"/>
    <row r="252" s="259" customFormat="true" ht="11.25" hidden="false" customHeight="false" outlineLevel="0" collapsed="false"/>
    <row r="253" s="259" customFormat="true" ht="11.25" hidden="false" customHeight="false" outlineLevel="0" collapsed="false"/>
    <row r="254" s="259" customFormat="true" ht="11.25" hidden="false" customHeight="false" outlineLevel="0" collapsed="false"/>
    <row r="255" s="259" customFormat="true" ht="11.25" hidden="false" customHeight="false" outlineLevel="0" collapsed="false"/>
    <row r="256" s="259" customFormat="true" ht="11.25" hidden="false" customHeight="false" outlineLevel="0" collapsed="false"/>
    <row r="257" s="259" customFormat="true" ht="11.25" hidden="false" customHeight="false" outlineLevel="0" collapsed="false"/>
    <row r="258" s="259" customFormat="true" ht="11.25" hidden="false" customHeight="false" outlineLevel="0" collapsed="false"/>
    <row r="259" s="259" customFormat="true" ht="11.25" hidden="false" customHeight="false" outlineLevel="0" collapsed="false"/>
    <row r="260" s="259" customFormat="true" ht="11.25" hidden="false" customHeight="false" outlineLevel="0" collapsed="false"/>
    <row r="261" s="259" customFormat="true" ht="11.25" hidden="false" customHeight="false" outlineLevel="0" collapsed="false"/>
    <row r="262" s="259" customFormat="true" ht="11.25" hidden="false" customHeight="false" outlineLevel="0" collapsed="false"/>
    <row r="263" s="259" customFormat="true" ht="11.25" hidden="false" customHeight="false" outlineLevel="0" collapsed="false"/>
    <row r="264" s="259" customFormat="true" ht="11.25" hidden="false" customHeight="false" outlineLevel="0" collapsed="false"/>
    <row r="265" s="259" customFormat="true" ht="11.25" hidden="false" customHeight="false" outlineLevel="0" collapsed="false"/>
    <row r="266" s="259" customFormat="true" ht="11.25" hidden="false" customHeight="false" outlineLevel="0" collapsed="false"/>
    <row r="267" s="259" customFormat="true" ht="11.25" hidden="false" customHeight="false" outlineLevel="0" collapsed="false"/>
    <row r="268" s="259" customFormat="true" ht="11.25" hidden="false" customHeight="false" outlineLevel="0" collapsed="false"/>
    <row r="269" s="259" customFormat="true" ht="11.25" hidden="false" customHeight="false" outlineLevel="0" collapsed="false"/>
    <row r="270" s="259" customFormat="true" ht="11.25" hidden="false" customHeight="false" outlineLevel="0" collapsed="false"/>
    <row r="271" s="259" customFormat="true" ht="11.25" hidden="false" customHeight="false" outlineLevel="0" collapsed="false"/>
    <row r="272" s="259" customFormat="true" ht="11.25" hidden="false" customHeight="false" outlineLevel="0" collapsed="false"/>
    <row r="273" s="259" customFormat="true" ht="11.25" hidden="false" customHeight="false" outlineLevel="0" collapsed="false"/>
    <row r="274" s="259" customFormat="true" ht="11.25" hidden="false" customHeight="false" outlineLevel="0" collapsed="false"/>
    <row r="275" s="259" customFormat="true" ht="11.25" hidden="false" customHeight="false" outlineLevel="0" collapsed="false"/>
    <row r="276" s="259" customFormat="true" ht="11.25" hidden="false" customHeight="false" outlineLevel="0" collapsed="false"/>
    <row r="277" s="259" customFormat="true" ht="11.25" hidden="false" customHeight="false" outlineLevel="0" collapsed="false"/>
    <row r="278" s="259" customFormat="true" ht="11.25" hidden="false" customHeight="false" outlineLevel="0" collapsed="false"/>
    <row r="279" s="259" customFormat="true" ht="11.25" hidden="false" customHeight="false" outlineLevel="0" collapsed="false"/>
    <row r="280" s="259" customFormat="true" ht="11.25" hidden="false" customHeight="false" outlineLevel="0" collapsed="false"/>
    <row r="281" s="259" customFormat="true" ht="11.25" hidden="false" customHeight="false" outlineLevel="0" collapsed="false"/>
    <row r="282" s="259" customFormat="true" ht="11.25" hidden="false" customHeight="false" outlineLevel="0" collapsed="false"/>
    <row r="283" s="259" customFormat="true" ht="11.25" hidden="false" customHeight="false" outlineLevel="0" collapsed="false"/>
    <row r="284" s="259" customFormat="true" ht="11.25" hidden="false" customHeight="false" outlineLevel="0" collapsed="false"/>
    <row r="285" s="259" customFormat="true" ht="11.25" hidden="false" customHeight="false" outlineLevel="0" collapsed="false"/>
    <row r="286" s="259" customFormat="true" ht="11.25" hidden="false" customHeight="false" outlineLevel="0" collapsed="false"/>
    <row r="287" s="259" customFormat="true" ht="11.25" hidden="false" customHeight="false" outlineLevel="0" collapsed="false"/>
    <row r="288" s="259" customFormat="true" ht="11.25" hidden="false" customHeight="false" outlineLevel="0" collapsed="false"/>
    <row r="289" s="259" customFormat="true" ht="11.25" hidden="false" customHeight="false" outlineLevel="0" collapsed="false"/>
    <row r="290" s="259" customFormat="true" ht="11.25" hidden="false" customHeight="false" outlineLevel="0" collapsed="false"/>
    <row r="291" s="259" customFormat="true" ht="11.25" hidden="false" customHeight="false" outlineLevel="0" collapsed="false"/>
    <row r="292" s="259" customFormat="true" ht="11.25" hidden="false" customHeight="false" outlineLevel="0" collapsed="false"/>
    <row r="293" s="259" customFormat="true" ht="11.25" hidden="false" customHeight="false" outlineLevel="0" collapsed="false"/>
    <row r="294" s="259" customFormat="true" ht="11.25" hidden="false" customHeight="false" outlineLevel="0" collapsed="false"/>
    <row r="295" s="259" customFormat="true" ht="11.25" hidden="false" customHeight="false" outlineLevel="0" collapsed="false"/>
    <row r="296" s="259" customFormat="true" ht="11.25" hidden="false" customHeight="false" outlineLevel="0" collapsed="false"/>
    <row r="297" s="259" customFormat="true" ht="11.25" hidden="false" customHeight="false" outlineLevel="0" collapsed="false"/>
    <row r="298" s="259" customFormat="true" ht="11.25" hidden="false" customHeight="false" outlineLevel="0" collapsed="false"/>
    <row r="299" s="259" customFormat="true" ht="11.25" hidden="false" customHeight="false" outlineLevel="0" collapsed="false"/>
    <row r="300" s="259" customFormat="true" ht="11.25" hidden="false" customHeight="false" outlineLevel="0" collapsed="false"/>
    <row r="301" s="259" customFormat="true" ht="11.25" hidden="false" customHeight="false" outlineLevel="0" collapsed="false"/>
    <row r="302" s="259" customFormat="true" ht="11.25" hidden="false" customHeight="false" outlineLevel="0" collapsed="false"/>
    <row r="303" s="259" customFormat="true" ht="11.25" hidden="false" customHeight="false" outlineLevel="0" collapsed="false"/>
    <row r="304" s="259" customFormat="true" ht="11.25" hidden="false" customHeight="false" outlineLevel="0" collapsed="false"/>
    <row r="305" s="259" customFormat="true" ht="11.25" hidden="false" customHeight="false" outlineLevel="0" collapsed="false"/>
    <row r="306" s="259" customFormat="true" ht="11.25" hidden="false" customHeight="false" outlineLevel="0" collapsed="false"/>
    <row r="307" s="259" customFormat="true" ht="11.25" hidden="false" customHeight="false" outlineLevel="0" collapsed="false"/>
    <row r="308" s="259" customFormat="true" ht="11.25" hidden="false" customHeight="false" outlineLevel="0" collapsed="false"/>
    <row r="309" s="259" customFormat="true" ht="11.25" hidden="false" customHeight="false" outlineLevel="0" collapsed="false"/>
    <row r="310" s="259" customFormat="true" ht="11.25" hidden="false" customHeight="false" outlineLevel="0" collapsed="false"/>
    <row r="311" s="259" customFormat="true" ht="11.25" hidden="false" customHeight="false" outlineLevel="0" collapsed="false"/>
    <row r="312" s="259" customFormat="true" ht="11.25" hidden="false" customHeight="false" outlineLevel="0" collapsed="false"/>
    <row r="313" s="259" customFormat="true" ht="11.25" hidden="false" customHeight="false" outlineLevel="0" collapsed="false"/>
    <row r="314" s="259" customFormat="true" ht="11.25" hidden="false" customHeight="false" outlineLevel="0" collapsed="false"/>
    <row r="315" s="259" customFormat="true" ht="11.25" hidden="false" customHeight="false" outlineLevel="0" collapsed="false"/>
    <row r="316" s="259" customFormat="true" ht="11.25" hidden="false" customHeight="false" outlineLevel="0" collapsed="false"/>
    <row r="317" s="259" customFormat="true" ht="11.25" hidden="false" customHeight="false" outlineLevel="0" collapsed="false"/>
    <row r="318" s="259" customFormat="true" ht="11.25" hidden="false" customHeight="false" outlineLevel="0" collapsed="false"/>
    <row r="319" s="259" customFormat="true" ht="11.25" hidden="false" customHeight="false" outlineLevel="0" collapsed="false"/>
    <row r="320" s="259" customFormat="true" ht="11.25" hidden="false" customHeight="false" outlineLevel="0" collapsed="false"/>
    <row r="321" s="259" customFormat="true" ht="11.25" hidden="false" customHeight="false" outlineLevel="0" collapsed="false"/>
    <row r="322" s="259" customFormat="true" ht="11.25" hidden="false" customHeight="false" outlineLevel="0" collapsed="false"/>
    <row r="323" s="259" customFormat="true" ht="11.25" hidden="false" customHeight="false" outlineLevel="0" collapsed="false"/>
    <row r="324" s="259" customFormat="true" ht="11.25" hidden="false" customHeight="false" outlineLevel="0" collapsed="false"/>
    <row r="325" s="259" customFormat="true" ht="11.25" hidden="false" customHeight="false" outlineLevel="0" collapsed="false"/>
    <row r="326" s="259" customFormat="true" ht="11.25" hidden="false" customHeight="false" outlineLevel="0" collapsed="false"/>
    <row r="327" s="259" customFormat="true" ht="11.25" hidden="false" customHeight="false" outlineLevel="0" collapsed="false"/>
    <row r="328" s="259" customFormat="true" ht="11.25" hidden="false" customHeight="false" outlineLevel="0" collapsed="false"/>
    <row r="329" s="259" customFormat="true" ht="11.25" hidden="false" customHeight="false" outlineLevel="0" collapsed="false"/>
    <row r="330" s="259" customFormat="true" ht="11.25" hidden="false" customHeight="false" outlineLevel="0" collapsed="false"/>
    <row r="331" s="259" customFormat="true" ht="11.25" hidden="false" customHeight="false" outlineLevel="0" collapsed="false"/>
    <row r="332" s="259" customFormat="true" ht="11.25" hidden="false" customHeight="false" outlineLevel="0" collapsed="false"/>
    <row r="333" s="259" customFormat="true" ht="11.25" hidden="false" customHeight="false" outlineLevel="0" collapsed="false"/>
    <row r="334" s="259" customFormat="true" ht="11.25" hidden="false" customHeight="false" outlineLevel="0" collapsed="false"/>
    <row r="335" s="259" customFormat="true" ht="11.25" hidden="false" customHeight="false" outlineLevel="0" collapsed="false"/>
    <row r="336" s="259" customFormat="true" ht="11.25" hidden="false" customHeight="false" outlineLevel="0" collapsed="false"/>
    <row r="337" s="259" customFormat="true" ht="11.25" hidden="false" customHeight="false" outlineLevel="0" collapsed="false"/>
    <row r="338" s="259" customFormat="true" ht="11.25" hidden="false" customHeight="false" outlineLevel="0" collapsed="false"/>
    <row r="339" s="259" customFormat="true" ht="11.25" hidden="false" customHeight="false" outlineLevel="0" collapsed="false"/>
    <row r="340" s="259" customFormat="true" ht="11.25" hidden="false" customHeight="false" outlineLevel="0" collapsed="false"/>
    <row r="341" s="259" customFormat="true" ht="11.25" hidden="false" customHeight="false" outlineLevel="0" collapsed="false"/>
    <row r="342" s="259" customFormat="true" ht="11.25" hidden="false" customHeight="false" outlineLevel="0" collapsed="false"/>
    <row r="343" s="259" customFormat="true" ht="11.25" hidden="false" customHeight="false" outlineLevel="0" collapsed="false"/>
    <row r="344" s="259" customFormat="true" ht="11.25" hidden="false" customHeight="false" outlineLevel="0" collapsed="false"/>
    <row r="345" s="259" customFormat="true" ht="11.25" hidden="false" customHeight="false" outlineLevel="0" collapsed="false"/>
    <row r="346" s="259" customFormat="true" ht="11.25" hidden="false" customHeight="false" outlineLevel="0" collapsed="false"/>
    <row r="347" s="259" customFormat="true" ht="11.25" hidden="false" customHeight="false" outlineLevel="0" collapsed="false"/>
    <row r="348" s="259" customFormat="true" ht="11.25" hidden="false" customHeight="false" outlineLevel="0" collapsed="false"/>
    <row r="349" s="259" customFormat="true" ht="11.25" hidden="false" customHeight="false" outlineLevel="0" collapsed="false"/>
    <row r="350" s="259" customFormat="true" ht="11.25" hidden="false" customHeight="false" outlineLevel="0" collapsed="false"/>
    <row r="351" s="259" customFormat="true" ht="11.25" hidden="false" customHeight="false" outlineLevel="0" collapsed="false"/>
    <row r="352" s="259" customFormat="true" ht="11.25" hidden="false" customHeight="false" outlineLevel="0" collapsed="false"/>
    <row r="353" s="259" customFormat="true" ht="11.25" hidden="false" customHeight="false" outlineLevel="0" collapsed="false"/>
    <row r="354" s="259" customFormat="true" ht="11.25" hidden="false" customHeight="false" outlineLevel="0" collapsed="false"/>
    <row r="355" s="259" customFormat="true" ht="11.25" hidden="false" customHeight="false" outlineLevel="0" collapsed="false"/>
    <row r="356" s="259" customFormat="true" ht="11.25" hidden="false" customHeight="false" outlineLevel="0" collapsed="false"/>
    <row r="357" s="259" customFormat="true" ht="11.25" hidden="false" customHeight="false" outlineLevel="0" collapsed="false"/>
    <row r="358" s="259" customFormat="true" ht="11.25" hidden="false" customHeight="false" outlineLevel="0" collapsed="false"/>
    <row r="359" s="259" customFormat="true" ht="11.25" hidden="false" customHeight="false" outlineLevel="0" collapsed="false"/>
    <row r="360" s="259" customFormat="true" ht="11.25" hidden="false" customHeight="false" outlineLevel="0" collapsed="false"/>
    <row r="361" s="259" customFormat="true" ht="11.25" hidden="false" customHeight="false" outlineLevel="0" collapsed="false"/>
    <row r="362" s="259" customFormat="true" ht="11.25" hidden="false" customHeight="false" outlineLevel="0" collapsed="false"/>
    <row r="363" s="259" customFormat="true" ht="11.25" hidden="false" customHeight="false" outlineLevel="0" collapsed="false"/>
    <row r="364" s="259" customFormat="true" ht="11.25" hidden="false" customHeight="false" outlineLevel="0" collapsed="false"/>
    <row r="365" s="259" customFormat="true" ht="11.25" hidden="false" customHeight="false" outlineLevel="0" collapsed="false"/>
    <row r="366" s="259" customFormat="true" ht="11.25" hidden="false" customHeight="false" outlineLevel="0" collapsed="false"/>
    <row r="367" s="259" customFormat="true" ht="11.25" hidden="false" customHeight="false" outlineLevel="0" collapsed="false"/>
    <row r="368" s="259" customFormat="true" ht="11.25" hidden="false" customHeight="false" outlineLevel="0" collapsed="false"/>
    <row r="369" s="259" customFormat="true" ht="11.25" hidden="false" customHeight="false" outlineLevel="0" collapsed="false"/>
    <row r="370" s="259" customFormat="true" ht="11.25" hidden="false" customHeight="false" outlineLevel="0" collapsed="false"/>
    <row r="371" s="259" customFormat="true" ht="11.25" hidden="false" customHeight="false" outlineLevel="0" collapsed="false"/>
    <row r="372" s="259" customFormat="true" ht="11.25" hidden="false" customHeight="false" outlineLevel="0" collapsed="false"/>
    <row r="373" s="259" customFormat="true" ht="11.25" hidden="false" customHeight="false" outlineLevel="0" collapsed="false"/>
    <row r="374" s="259" customFormat="true" ht="11.25" hidden="false" customHeight="false" outlineLevel="0" collapsed="false"/>
    <row r="375" s="259" customFormat="true" ht="11.25" hidden="false" customHeight="false" outlineLevel="0" collapsed="false"/>
    <row r="376" s="259" customFormat="true" ht="11.25" hidden="false" customHeight="false" outlineLevel="0" collapsed="false"/>
    <row r="377" s="259" customFormat="true" ht="11.25" hidden="false" customHeight="false" outlineLevel="0" collapsed="false"/>
    <row r="378" s="259" customFormat="true" ht="11.25" hidden="false" customHeight="false" outlineLevel="0" collapsed="false"/>
    <row r="379" s="259" customFormat="true" ht="11.25" hidden="false" customHeight="false" outlineLevel="0" collapsed="false"/>
    <row r="380" s="259" customFormat="true" ht="11.25" hidden="false" customHeight="false" outlineLevel="0" collapsed="false"/>
    <row r="381" s="259" customFormat="true" ht="11.25" hidden="false" customHeight="false" outlineLevel="0" collapsed="false"/>
    <row r="382" s="259" customFormat="true" ht="11.25" hidden="false" customHeight="false" outlineLevel="0" collapsed="false"/>
    <row r="383" s="259" customFormat="true" ht="11.25" hidden="false" customHeight="false" outlineLevel="0" collapsed="false"/>
    <row r="384" s="259" customFormat="true" ht="11.25" hidden="false" customHeight="false" outlineLevel="0" collapsed="false"/>
    <row r="385" s="259" customFormat="true" ht="11.25" hidden="false" customHeight="false" outlineLevel="0" collapsed="false"/>
    <row r="386" s="259" customFormat="true" ht="11.25" hidden="false" customHeight="false" outlineLevel="0" collapsed="false"/>
    <row r="387" s="259" customFormat="true" ht="11.25" hidden="false" customHeight="false" outlineLevel="0" collapsed="false"/>
    <row r="388" s="259" customFormat="true" ht="11.25" hidden="false" customHeight="false" outlineLevel="0" collapsed="false"/>
    <row r="389" s="259" customFormat="true" ht="11.25" hidden="false" customHeight="false" outlineLevel="0" collapsed="false"/>
    <row r="390" s="259" customFormat="true" ht="11.25" hidden="false" customHeight="false" outlineLevel="0" collapsed="false"/>
    <row r="391" s="259" customFormat="true" ht="11.25" hidden="false" customHeight="false" outlineLevel="0" collapsed="false"/>
    <row r="392" s="259" customFormat="true" ht="11.25" hidden="false" customHeight="false" outlineLevel="0" collapsed="false"/>
    <row r="393" s="259" customFormat="true" ht="11.25" hidden="false" customHeight="false" outlineLevel="0" collapsed="false"/>
    <row r="394" s="259" customFormat="true" ht="11.25" hidden="false" customHeight="false" outlineLevel="0" collapsed="false"/>
    <row r="395" s="259" customFormat="true" ht="11.25" hidden="false" customHeight="false" outlineLevel="0" collapsed="false"/>
    <row r="396" s="259" customFormat="true" ht="11.25" hidden="false" customHeight="false" outlineLevel="0" collapsed="false"/>
    <row r="397" s="259" customFormat="true" ht="11.25" hidden="false" customHeight="false" outlineLevel="0" collapsed="false"/>
    <row r="398" s="259" customFormat="true" ht="11.25" hidden="false" customHeight="false" outlineLevel="0" collapsed="false"/>
    <row r="399" s="259" customFormat="true" ht="11.25" hidden="false" customHeight="false" outlineLevel="0" collapsed="false"/>
    <row r="400" s="259" customFormat="true" ht="11.25" hidden="false" customHeight="false" outlineLevel="0" collapsed="false"/>
    <row r="401" s="259" customFormat="true" ht="11.25" hidden="false" customHeight="false" outlineLevel="0" collapsed="false"/>
    <row r="402" s="259" customFormat="true" ht="11.25" hidden="false" customHeight="false" outlineLevel="0" collapsed="false"/>
    <row r="403" s="259" customFormat="true" ht="11.25" hidden="false" customHeight="false" outlineLevel="0" collapsed="false"/>
    <row r="404" s="259" customFormat="true" ht="11.25" hidden="false" customHeight="false" outlineLevel="0" collapsed="false"/>
    <row r="405" s="259" customFormat="true" ht="11.25" hidden="false" customHeight="false" outlineLevel="0" collapsed="false"/>
    <row r="406" s="259" customFormat="true" ht="11.25" hidden="false" customHeight="false" outlineLevel="0" collapsed="false"/>
    <row r="407" s="259" customFormat="true" ht="11.25" hidden="false" customHeight="false" outlineLevel="0" collapsed="false"/>
    <row r="408" s="259" customFormat="true" ht="11.25" hidden="false" customHeight="false" outlineLevel="0" collapsed="false"/>
    <row r="409" s="259" customFormat="true" ht="11.25" hidden="false" customHeight="false" outlineLevel="0" collapsed="false"/>
    <row r="410" s="259" customFormat="true" ht="11.25" hidden="false" customHeight="false" outlineLevel="0" collapsed="false"/>
    <row r="411" s="259" customFormat="true" ht="11.25" hidden="false" customHeight="false" outlineLevel="0" collapsed="false"/>
    <row r="412" s="259" customFormat="true" ht="11.25" hidden="false" customHeight="false" outlineLevel="0" collapsed="false"/>
    <row r="413" s="259" customFormat="true" ht="11.25" hidden="false" customHeight="false" outlineLevel="0" collapsed="false"/>
    <row r="414" s="259" customFormat="true" ht="11.25" hidden="false" customHeight="false" outlineLevel="0" collapsed="false"/>
    <row r="415" s="259" customFormat="true" ht="11.25" hidden="false" customHeight="false" outlineLevel="0" collapsed="false"/>
    <row r="416" s="259" customFormat="true" ht="11.25" hidden="false" customHeight="false" outlineLevel="0" collapsed="false"/>
    <row r="417" s="259" customFormat="true" ht="11.25" hidden="false" customHeight="false" outlineLevel="0" collapsed="false"/>
    <row r="418" s="259" customFormat="true" ht="11.25" hidden="false" customHeight="false" outlineLevel="0" collapsed="false"/>
    <row r="419" s="259" customFormat="true" ht="11.25" hidden="false" customHeight="false" outlineLevel="0" collapsed="false"/>
    <row r="420" s="259" customFormat="true" ht="11.25" hidden="false" customHeight="false" outlineLevel="0" collapsed="false"/>
    <row r="421" s="259" customFormat="true" ht="11.25" hidden="false" customHeight="false" outlineLevel="0" collapsed="false"/>
  </sheetData>
  <mergeCells count="5">
    <mergeCell ref="A1:J1"/>
    <mergeCell ref="T1:U1"/>
    <mergeCell ref="T2:U2"/>
    <mergeCell ref="B54:J54"/>
    <mergeCell ref="B55:J55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S55" activeCellId="0" sqref="S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2" width="9.28"/>
    <col collapsed="false" customWidth="true" hidden="false" outlineLevel="0" max="2" min="2" style="259" width="11.28"/>
    <col collapsed="false" customWidth="true" hidden="false" outlineLevel="0" max="3" min="3" style="259" width="11.42"/>
    <col collapsed="false" customWidth="true" hidden="false" outlineLevel="0" max="5" min="4" style="259" width="10.99"/>
    <col collapsed="false" customWidth="true" hidden="false" outlineLevel="0" max="6" min="6" style="259" width="11.56"/>
    <col collapsed="false" customWidth="true" hidden="false" outlineLevel="0" max="7" min="7" style="259" width="12.42"/>
    <col collapsed="false" customWidth="true" hidden="false" outlineLevel="0" max="8" min="8" style="259" width="9.85"/>
    <col collapsed="false" customWidth="true" hidden="false" outlineLevel="0" max="9" min="9" style="259" width="9.56"/>
    <col collapsed="false" customWidth="true" hidden="false" outlineLevel="0" max="10" min="10" style="259" width="9.85"/>
    <col collapsed="false" customWidth="true" hidden="false" outlineLevel="0" max="11" min="11" style="259" width="9.99"/>
    <col collapsed="false" customWidth="true" hidden="false" outlineLevel="0" max="12" min="12" style="259" width="10.28"/>
    <col collapsed="false" customWidth="true" hidden="false" outlineLevel="0" max="13" min="13" style="259" width="10.41"/>
    <col collapsed="false" customWidth="true" hidden="false" outlineLevel="0" max="14" min="14" style="259" width="9.85"/>
    <col collapsed="false" customWidth="true" hidden="false" outlineLevel="0" max="15" min="15" style="259" width="9.7"/>
    <col collapsed="false" customWidth="true" hidden="false" outlineLevel="0" max="16" min="16" style="462" width="11.42"/>
    <col collapsed="false" customWidth="true" hidden="false" outlineLevel="0" max="17" min="17" style="259" width="11.28"/>
    <col collapsed="false" customWidth="true" hidden="false" outlineLevel="0" max="18" min="18" style="259" width="11.13"/>
    <col collapsed="false" customWidth="true" hidden="false" outlineLevel="0" max="19" min="19" style="259" width="10.71"/>
    <col collapsed="false" customWidth="true" hidden="false" outlineLevel="0" max="20" min="20" style="259" width="10.85"/>
    <col collapsed="false" customWidth="true" hidden="false" outlineLevel="0" max="21" min="21" style="259" width="11.28"/>
    <col collapsed="false" customWidth="true" hidden="false" outlineLevel="0" max="22" min="22" style="259" width="11.99"/>
    <col collapsed="false" customWidth="true" hidden="false" outlineLevel="0" max="23" min="23" style="259" width="10.41"/>
    <col collapsed="false" customWidth="true" hidden="false" outlineLevel="0" max="24" min="24" style="259" width="9.7"/>
    <col collapsed="false" customWidth="true" hidden="false" outlineLevel="0" max="25" min="25" style="259" width="9.41"/>
    <col collapsed="false" customWidth="true" hidden="false" outlineLevel="0" max="26" min="26" style="259" width="9.7"/>
    <col collapsed="false" customWidth="true" hidden="false" outlineLevel="0" max="27" min="27" style="259" width="9.85"/>
    <col collapsed="false" customWidth="true" hidden="false" outlineLevel="0" max="28" min="28" style="259" width="9.99"/>
    <col collapsed="false" customWidth="true" hidden="false" outlineLevel="0" max="30" min="29" style="259" width="10.13"/>
    <col collapsed="false" customWidth="true" hidden="false" outlineLevel="0" max="31" min="31" style="462" width="10.41"/>
    <col collapsed="false" customWidth="true" hidden="false" outlineLevel="0" max="32" min="32" style="259" width="10.71"/>
    <col collapsed="false" customWidth="true" hidden="false" outlineLevel="0" max="34" min="33" style="259" width="10.85"/>
    <col collapsed="false" customWidth="true" hidden="false" outlineLevel="0" max="35" min="35" style="259" width="11.13"/>
    <col collapsed="false" customWidth="true" hidden="false" outlineLevel="0" max="36" min="36" style="259" width="11.85"/>
    <col collapsed="false" customWidth="true" hidden="false" outlineLevel="0" max="37" min="37" style="259" width="11.7"/>
    <col collapsed="false" customWidth="true" hidden="false" outlineLevel="0" max="38" min="38" style="259" width="9.7"/>
    <col collapsed="false" customWidth="true" hidden="false" outlineLevel="0" max="39" min="39" style="259" width="9.56"/>
    <col collapsed="false" customWidth="true" hidden="false" outlineLevel="0" max="40" min="40" style="259" width="10.13"/>
    <col collapsed="false" customWidth="true" hidden="false" outlineLevel="0" max="41" min="41" style="259" width="9.41"/>
    <col collapsed="false" customWidth="true" hidden="false" outlineLevel="0" max="42" min="42" style="259" width="9.99"/>
    <col collapsed="false" customWidth="true" hidden="false" outlineLevel="0" max="43" min="43" style="259" width="10.28"/>
    <col collapsed="false" customWidth="true" hidden="false" outlineLevel="0" max="44" min="44" style="259" width="9.99"/>
    <col collapsed="false" customWidth="true" hidden="false" outlineLevel="0" max="45" min="45" style="259" width="10.28"/>
    <col collapsed="false" customWidth="true" hidden="false" outlineLevel="0" max="46" min="46" style="462" width="10.71"/>
    <col collapsed="false" customWidth="true" hidden="false" outlineLevel="0" max="47" min="47" style="259" width="10.85"/>
    <col collapsed="false" customWidth="true" hidden="false" outlineLevel="0" max="48" min="48" style="259" width="10.56"/>
    <col collapsed="false" customWidth="true" hidden="false" outlineLevel="0" max="49" min="49" style="259" width="10.28"/>
    <col collapsed="false" customWidth="true" hidden="false" outlineLevel="0" max="50" min="50" style="259" width="10.56"/>
    <col collapsed="false" customWidth="true" hidden="false" outlineLevel="0" max="51" min="51" style="259" width="10.99"/>
    <col collapsed="false" customWidth="true" hidden="false" outlineLevel="0" max="52" min="52" style="259" width="11.42"/>
    <col collapsed="false" customWidth="true" hidden="false" outlineLevel="0" max="53" min="53" style="259" width="9.85"/>
    <col collapsed="false" customWidth="true" hidden="false" outlineLevel="0" max="54" min="54" style="259" width="9.28"/>
    <col collapsed="false" customWidth="true" hidden="false" outlineLevel="0" max="56" min="55" style="259" width="9.85"/>
    <col collapsed="false" customWidth="true" hidden="false" outlineLevel="0" max="57" min="57" style="259" width="9.7"/>
    <col collapsed="false" customWidth="true" hidden="false" outlineLevel="0" max="58" min="58" style="259" width="9.85"/>
    <col collapsed="false" customWidth="true" hidden="false" outlineLevel="0" max="59" min="59" style="259" width="10.85"/>
    <col collapsed="false" customWidth="true" hidden="false" outlineLevel="0" max="60" min="60" style="259" width="10.28"/>
    <col collapsed="false" customWidth="true" hidden="false" outlineLevel="0" max="61" min="61" style="462" width="9.99"/>
    <col collapsed="false" customWidth="true" hidden="false" outlineLevel="0" max="62" min="62" style="259" width="10.28"/>
    <col collapsed="false" customWidth="true" hidden="false" outlineLevel="0" max="63" min="63" style="259" width="10.56"/>
    <col collapsed="false" customWidth="true" hidden="false" outlineLevel="0" max="64" min="64" style="259" width="11.13"/>
    <col collapsed="false" customWidth="true" hidden="false" outlineLevel="0" max="65" min="65" style="259" width="10.99"/>
    <col collapsed="false" customWidth="true" hidden="false" outlineLevel="0" max="66" min="66" style="259" width="11.42"/>
    <col collapsed="false" customWidth="true" hidden="false" outlineLevel="0" max="67" min="67" style="259" width="11.99"/>
    <col collapsed="false" customWidth="true" hidden="false" outlineLevel="0" max="68" min="68" style="259" width="9.99"/>
    <col collapsed="false" customWidth="true" hidden="false" outlineLevel="0" max="69" min="69" style="259" width="9.7"/>
    <col collapsed="false" customWidth="true" hidden="false" outlineLevel="0" max="70" min="70" style="259" width="9.41"/>
    <col collapsed="false" customWidth="true" hidden="false" outlineLevel="0" max="71" min="71" style="259" width="9.7"/>
    <col collapsed="false" customWidth="true" hidden="false" outlineLevel="0" max="72" min="72" style="259" width="9.99"/>
    <col collapsed="false" customWidth="true" hidden="false" outlineLevel="0" max="74" min="73" style="259" width="10.28"/>
    <col collapsed="false" customWidth="true" hidden="false" outlineLevel="0" max="75" min="75" style="259" width="9.85"/>
    <col collapsed="false" customWidth="false" hidden="false" outlineLevel="0" max="257" min="76" style="259" width="9.14"/>
  </cols>
  <sheetData>
    <row r="1" s="1372" customFormat="true" ht="14.25" hidden="false" customHeight="true" outlineLevel="0" collapsed="false">
      <c r="C1" s="431"/>
      <c r="D1" s="431"/>
      <c r="F1" s="686" t="s">
        <v>2531</v>
      </c>
      <c r="G1" s="686"/>
      <c r="H1" s="1373" t="s">
        <v>2532</v>
      </c>
      <c r="M1" s="686" t="s">
        <v>2533</v>
      </c>
      <c r="N1" s="686"/>
      <c r="O1" s="686"/>
      <c r="U1" s="686" t="s">
        <v>2531</v>
      </c>
      <c r="V1" s="686"/>
      <c r="W1" s="1373" t="s">
        <v>2532</v>
      </c>
      <c r="AB1" s="686" t="s">
        <v>2533</v>
      </c>
      <c r="AC1" s="686"/>
      <c r="AD1" s="686"/>
      <c r="AJ1" s="686" t="s">
        <v>2531</v>
      </c>
      <c r="AK1" s="686"/>
      <c r="AL1" s="1373" t="s">
        <v>2532</v>
      </c>
      <c r="AQ1" s="686" t="s">
        <v>2533</v>
      </c>
      <c r="AR1" s="686"/>
      <c r="AS1" s="686"/>
      <c r="AY1" s="686" t="s">
        <v>2531</v>
      </c>
      <c r="AZ1" s="686"/>
      <c r="BA1" s="1373" t="s">
        <v>2532</v>
      </c>
      <c r="BF1" s="686" t="s">
        <v>2533</v>
      </c>
      <c r="BG1" s="686"/>
      <c r="BH1" s="686"/>
      <c r="BN1" s="686" t="s">
        <v>2531</v>
      </c>
      <c r="BO1" s="686"/>
      <c r="BP1" s="1373" t="s">
        <v>2532</v>
      </c>
      <c r="BU1" s="686" t="s">
        <v>2534</v>
      </c>
      <c r="BV1" s="686"/>
      <c r="BW1" s="686"/>
    </row>
    <row r="2" s="610" customFormat="true" ht="12.75" hidden="false" customHeight="true" outlineLevel="0" collapsed="false">
      <c r="G2" s="711" t="s">
        <v>2535</v>
      </c>
      <c r="H2" s="710" t="s">
        <v>2536</v>
      </c>
      <c r="I2" s="689"/>
      <c r="J2" s="689"/>
      <c r="K2" s="689"/>
      <c r="L2" s="689"/>
      <c r="M2" s="689"/>
      <c r="P2" s="689"/>
      <c r="Q2" s="689"/>
      <c r="R2" s="689"/>
      <c r="S2" s="689"/>
      <c r="T2" s="689"/>
      <c r="V2" s="711" t="s">
        <v>2535</v>
      </c>
      <c r="W2" s="710" t="s">
        <v>2536</v>
      </c>
      <c r="AC2" s="1266"/>
      <c r="AD2" s="1266"/>
      <c r="AK2" s="711" t="s">
        <v>2535</v>
      </c>
      <c r="AL2" s="710" t="s">
        <v>2536</v>
      </c>
      <c r="AZ2" s="711" t="s">
        <v>2535</v>
      </c>
      <c r="BA2" s="710" t="s">
        <v>2536</v>
      </c>
      <c r="BO2" s="711" t="s">
        <v>2535</v>
      </c>
      <c r="BP2" s="710" t="s">
        <v>2536</v>
      </c>
    </row>
    <row r="3" s="714" customFormat="true" ht="11.25" hidden="false" customHeight="true" outlineLevel="0" collapsed="false">
      <c r="A3" s="439" t="s">
        <v>325</v>
      </c>
      <c r="B3" s="439" t="s">
        <v>2537</v>
      </c>
      <c r="C3" s="439"/>
      <c r="D3" s="439" t="s">
        <v>2538</v>
      </c>
      <c r="E3" s="439"/>
      <c r="F3" s="439" t="s">
        <v>2539</v>
      </c>
      <c r="G3" s="439"/>
      <c r="H3" s="439" t="s">
        <v>2540</v>
      </c>
      <c r="I3" s="439"/>
      <c r="J3" s="439" t="s">
        <v>2541</v>
      </c>
      <c r="K3" s="439"/>
      <c r="L3" s="439" t="s">
        <v>2542</v>
      </c>
      <c r="M3" s="439"/>
      <c r="N3" s="439" t="s">
        <v>2543</v>
      </c>
      <c r="O3" s="439"/>
      <c r="P3" s="439" t="s">
        <v>325</v>
      </c>
      <c r="Q3" s="439" t="s">
        <v>2544</v>
      </c>
      <c r="R3" s="439"/>
      <c r="S3" s="439" t="s">
        <v>2545</v>
      </c>
      <c r="T3" s="439"/>
      <c r="U3" s="439" t="s">
        <v>2546</v>
      </c>
      <c r="V3" s="439"/>
      <c r="W3" s="439" t="s">
        <v>2547</v>
      </c>
      <c r="X3" s="439"/>
      <c r="Y3" s="439" t="s">
        <v>2548</v>
      </c>
      <c r="Z3" s="439"/>
      <c r="AA3" s="439" t="s">
        <v>2549</v>
      </c>
      <c r="AB3" s="439"/>
      <c r="AC3" s="439" t="s">
        <v>2550</v>
      </c>
      <c r="AD3" s="439"/>
      <c r="AE3" s="439" t="s">
        <v>325</v>
      </c>
      <c r="AF3" s="439" t="s">
        <v>2551</v>
      </c>
      <c r="AG3" s="439"/>
      <c r="AH3" s="439" t="s">
        <v>2552</v>
      </c>
      <c r="AI3" s="439"/>
      <c r="AJ3" s="439" t="s">
        <v>2553</v>
      </c>
      <c r="AK3" s="439"/>
      <c r="AL3" s="439" t="s">
        <v>2554</v>
      </c>
      <c r="AM3" s="439"/>
      <c r="AN3" s="439" t="s">
        <v>2555</v>
      </c>
      <c r="AO3" s="439"/>
      <c r="AP3" s="439" t="s">
        <v>2556</v>
      </c>
      <c r="AQ3" s="439"/>
      <c r="AR3" s="439" t="s">
        <v>2557</v>
      </c>
      <c r="AS3" s="439"/>
      <c r="AT3" s="439" t="s">
        <v>325</v>
      </c>
      <c r="AU3" s="439" t="s">
        <v>2558</v>
      </c>
      <c r="AV3" s="439"/>
      <c r="AW3" s="439" t="s">
        <v>2559</v>
      </c>
      <c r="AX3" s="439"/>
      <c r="AY3" s="439" t="s">
        <v>2560</v>
      </c>
      <c r="AZ3" s="439"/>
      <c r="BA3" s="439" t="s">
        <v>2561</v>
      </c>
      <c r="BB3" s="439"/>
      <c r="BC3" s="439" t="s">
        <v>2562</v>
      </c>
      <c r="BD3" s="439"/>
      <c r="BE3" s="439" t="s">
        <v>2563</v>
      </c>
      <c r="BF3" s="439"/>
      <c r="BG3" s="439" t="s">
        <v>2564</v>
      </c>
      <c r="BH3" s="439"/>
      <c r="BI3" s="439" t="s">
        <v>325</v>
      </c>
      <c r="BJ3" s="439" t="s">
        <v>2565</v>
      </c>
      <c r="BK3" s="439"/>
      <c r="BL3" s="439" t="s">
        <v>2566</v>
      </c>
      <c r="BM3" s="439"/>
      <c r="BN3" s="439" t="s">
        <v>2567</v>
      </c>
      <c r="BO3" s="439"/>
      <c r="BP3" s="439" t="s">
        <v>2568</v>
      </c>
      <c r="BQ3" s="439"/>
      <c r="BR3" s="439" t="s">
        <v>2569</v>
      </c>
      <c r="BS3" s="439"/>
      <c r="BT3" s="439" t="s">
        <v>2570</v>
      </c>
      <c r="BU3" s="439"/>
      <c r="BV3" s="439" t="s">
        <v>2571</v>
      </c>
      <c r="BW3" s="439"/>
    </row>
    <row r="4" s="1374" customFormat="true" ht="20.25" hidden="false" customHeight="true" outlineLevel="0" collapsed="false">
      <c r="A4" s="439"/>
      <c r="B4" s="439" t="s">
        <v>2572</v>
      </c>
      <c r="C4" s="439" t="s">
        <v>2573</v>
      </c>
      <c r="D4" s="439" t="s">
        <v>2572</v>
      </c>
      <c r="E4" s="439" t="s">
        <v>2573</v>
      </c>
      <c r="F4" s="439" t="s">
        <v>2572</v>
      </c>
      <c r="G4" s="439" t="s">
        <v>2574</v>
      </c>
      <c r="H4" s="439" t="s">
        <v>2572</v>
      </c>
      <c r="I4" s="439" t="s">
        <v>2573</v>
      </c>
      <c r="J4" s="439" t="s">
        <v>2572</v>
      </c>
      <c r="K4" s="439" t="s">
        <v>2573</v>
      </c>
      <c r="L4" s="439" t="s">
        <v>2572</v>
      </c>
      <c r="M4" s="439" t="s">
        <v>2573</v>
      </c>
      <c r="N4" s="439" t="s">
        <v>2572</v>
      </c>
      <c r="O4" s="439" t="s">
        <v>2573</v>
      </c>
      <c r="P4" s="439"/>
      <c r="Q4" s="439" t="s">
        <v>2572</v>
      </c>
      <c r="R4" s="439" t="s">
        <v>2573</v>
      </c>
      <c r="S4" s="439" t="s">
        <v>2572</v>
      </c>
      <c r="T4" s="439" t="s">
        <v>2573</v>
      </c>
      <c r="U4" s="439" t="s">
        <v>2572</v>
      </c>
      <c r="V4" s="439" t="s">
        <v>2574</v>
      </c>
      <c r="W4" s="439" t="s">
        <v>2572</v>
      </c>
      <c r="X4" s="439" t="s">
        <v>2573</v>
      </c>
      <c r="Y4" s="439" t="s">
        <v>2572</v>
      </c>
      <c r="Z4" s="439" t="s">
        <v>2573</v>
      </c>
      <c r="AA4" s="439" t="s">
        <v>2572</v>
      </c>
      <c r="AB4" s="439" t="s">
        <v>2573</v>
      </c>
      <c r="AC4" s="439" t="s">
        <v>2572</v>
      </c>
      <c r="AD4" s="439" t="s">
        <v>2573</v>
      </c>
      <c r="AE4" s="439"/>
      <c r="AF4" s="439" t="s">
        <v>2572</v>
      </c>
      <c r="AG4" s="439" t="s">
        <v>2573</v>
      </c>
      <c r="AH4" s="439" t="s">
        <v>2572</v>
      </c>
      <c r="AI4" s="439" t="s">
        <v>2573</v>
      </c>
      <c r="AJ4" s="439" t="s">
        <v>2572</v>
      </c>
      <c r="AK4" s="439" t="s">
        <v>2574</v>
      </c>
      <c r="AL4" s="439" t="s">
        <v>2572</v>
      </c>
      <c r="AM4" s="439" t="s">
        <v>2573</v>
      </c>
      <c r="AN4" s="439" t="s">
        <v>2572</v>
      </c>
      <c r="AO4" s="439" t="s">
        <v>2573</v>
      </c>
      <c r="AP4" s="439" t="s">
        <v>2572</v>
      </c>
      <c r="AQ4" s="439" t="s">
        <v>2573</v>
      </c>
      <c r="AR4" s="439" t="s">
        <v>2572</v>
      </c>
      <c r="AS4" s="439" t="s">
        <v>2573</v>
      </c>
      <c r="AT4" s="439"/>
      <c r="AU4" s="439" t="s">
        <v>2572</v>
      </c>
      <c r="AV4" s="439" t="s">
        <v>2573</v>
      </c>
      <c r="AW4" s="439" t="s">
        <v>2572</v>
      </c>
      <c r="AX4" s="439" t="s">
        <v>2573</v>
      </c>
      <c r="AY4" s="439" t="s">
        <v>2572</v>
      </c>
      <c r="AZ4" s="439" t="s">
        <v>2574</v>
      </c>
      <c r="BA4" s="439" t="s">
        <v>2572</v>
      </c>
      <c r="BB4" s="439" t="s">
        <v>2573</v>
      </c>
      <c r="BC4" s="439" t="s">
        <v>2572</v>
      </c>
      <c r="BD4" s="439" t="s">
        <v>2573</v>
      </c>
      <c r="BE4" s="439" t="s">
        <v>2572</v>
      </c>
      <c r="BF4" s="439" t="s">
        <v>2573</v>
      </c>
      <c r="BG4" s="439" t="s">
        <v>2572</v>
      </c>
      <c r="BH4" s="439" t="s">
        <v>2573</v>
      </c>
      <c r="BI4" s="439"/>
      <c r="BJ4" s="439" t="s">
        <v>2572</v>
      </c>
      <c r="BK4" s="439" t="s">
        <v>2573</v>
      </c>
      <c r="BL4" s="439" t="s">
        <v>2572</v>
      </c>
      <c r="BM4" s="439" t="s">
        <v>2573</v>
      </c>
      <c r="BN4" s="439" t="s">
        <v>2572</v>
      </c>
      <c r="BO4" s="439" t="s">
        <v>2574</v>
      </c>
      <c r="BP4" s="439" t="s">
        <v>2572</v>
      </c>
      <c r="BQ4" s="439" t="s">
        <v>2573</v>
      </c>
      <c r="BR4" s="439" t="s">
        <v>2572</v>
      </c>
      <c r="BS4" s="439" t="s">
        <v>2573</v>
      </c>
      <c r="BT4" s="439" t="s">
        <v>2572</v>
      </c>
      <c r="BU4" s="439" t="s">
        <v>2573</v>
      </c>
      <c r="BV4" s="439" t="s">
        <v>2572</v>
      </c>
      <c r="BW4" s="439" t="s">
        <v>2573</v>
      </c>
    </row>
    <row r="5" s="1374" customFormat="true" ht="15.75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  <c r="BE5" s="439"/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39"/>
      <c r="BR5" s="439"/>
      <c r="BS5" s="439"/>
      <c r="BT5" s="439"/>
      <c r="BU5" s="439"/>
      <c r="BV5" s="439"/>
      <c r="BW5" s="439"/>
    </row>
    <row r="6" s="1375" customFormat="true" ht="12" hidden="false" customHeight="false" outlineLevel="0" collapsed="false">
      <c r="A6" s="439"/>
      <c r="B6" s="440" t="n">
        <v>1</v>
      </c>
      <c r="C6" s="440" t="n">
        <v>2</v>
      </c>
      <c r="D6" s="440" t="n">
        <v>3</v>
      </c>
      <c r="E6" s="440" t="n">
        <v>4</v>
      </c>
      <c r="F6" s="440" t="n">
        <v>5</v>
      </c>
      <c r="G6" s="440" t="n">
        <v>6</v>
      </c>
      <c r="H6" s="440" t="n">
        <v>7</v>
      </c>
      <c r="I6" s="440" t="n">
        <v>8</v>
      </c>
      <c r="J6" s="440" t="n">
        <v>9</v>
      </c>
      <c r="K6" s="440" t="n">
        <v>10</v>
      </c>
      <c r="L6" s="440" t="n">
        <v>11</v>
      </c>
      <c r="M6" s="440" t="n">
        <v>12</v>
      </c>
      <c r="N6" s="440" t="n">
        <v>13</v>
      </c>
      <c r="O6" s="440" t="n">
        <v>14</v>
      </c>
      <c r="P6" s="439"/>
      <c r="Q6" s="440" t="n">
        <v>15</v>
      </c>
      <c r="R6" s="440" t="n">
        <v>16</v>
      </c>
      <c r="S6" s="440" t="n">
        <v>17</v>
      </c>
      <c r="T6" s="440" t="n">
        <v>18</v>
      </c>
      <c r="U6" s="440" t="n">
        <v>19</v>
      </c>
      <c r="V6" s="440" t="n">
        <v>20</v>
      </c>
      <c r="W6" s="440" t="n">
        <v>21</v>
      </c>
      <c r="X6" s="440" t="n">
        <v>22</v>
      </c>
      <c r="Y6" s="440" t="n">
        <v>23</v>
      </c>
      <c r="Z6" s="440" t="n">
        <v>24</v>
      </c>
      <c r="AA6" s="440" t="n">
        <v>25</v>
      </c>
      <c r="AB6" s="440" t="n">
        <v>26</v>
      </c>
      <c r="AC6" s="440" t="n">
        <v>27</v>
      </c>
      <c r="AD6" s="440" t="n">
        <v>28</v>
      </c>
      <c r="AE6" s="439"/>
      <c r="AF6" s="440" t="n">
        <v>29</v>
      </c>
      <c r="AG6" s="440" t="n">
        <v>30</v>
      </c>
      <c r="AH6" s="440" t="n">
        <v>31</v>
      </c>
      <c r="AI6" s="440" t="n">
        <v>32</v>
      </c>
      <c r="AJ6" s="440" t="n">
        <v>33</v>
      </c>
      <c r="AK6" s="440" t="n">
        <v>34</v>
      </c>
      <c r="AL6" s="440" t="n">
        <v>35</v>
      </c>
      <c r="AM6" s="440" t="n">
        <v>36</v>
      </c>
      <c r="AN6" s="440" t="n">
        <v>37</v>
      </c>
      <c r="AO6" s="440" t="n">
        <v>38</v>
      </c>
      <c r="AP6" s="440" t="n">
        <v>39</v>
      </c>
      <c r="AQ6" s="440" t="n">
        <v>40</v>
      </c>
      <c r="AR6" s="440" t="n">
        <v>41</v>
      </c>
      <c r="AS6" s="440" t="n">
        <v>42</v>
      </c>
      <c r="AT6" s="439"/>
      <c r="AU6" s="440" t="n">
        <v>43</v>
      </c>
      <c r="AV6" s="440" t="n">
        <v>44</v>
      </c>
      <c r="AW6" s="440" t="n">
        <v>45</v>
      </c>
      <c r="AX6" s="440" t="n">
        <v>46</v>
      </c>
      <c r="AY6" s="440" t="n">
        <v>47</v>
      </c>
      <c r="AZ6" s="440" t="n">
        <v>48</v>
      </c>
      <c r="BA6" s="440" t="n">
        <v>49</v>
      </c>
      <c r="BB6" s="440" t="n">
        <v>50</v>
      </c>
      <c r="BC6" s="440" t="n">
        <v>51</v>
      </c>
      <c r="BD6" s="440" t="n">
        <v>52</v>
      </c>
      <c r="BE6" s="440" t="n">
        <v>53</v>
      </c>
      <c r="BF6" s="440" t="n">
        <v>54</v>
      </c>
      <c r="BG6" s="440" t="n">
        <v>55</v>
      </c>
      <c r="BH6" s="440" t="n">
        <v>56</v>
      </c>
      <c r="BI6" s="439"/>
      <c r="BJ6" s="440" t="n">
        <v>57</v>
      </c>
      <c r="BK6" s="440" t="n">
        <v>58</v>
      </c>
      <c r="BL6" s="440" t="n">
        <v>59</v>
      </c>
      <c r="BM6" s="440" t="n">
        <v>60</v>
      </c>
      <c r="BN6" s="440" t="n">
        <v>61</v>
      </c>
      <c r="BO6" s="440" t="n">
        <v>62</v>
      </c>
      <c r="BP6" s="440" t="n">
        <v>63</v>
      </c>
      <c r="BQ6" s="440" t="n">
        <v>64</v>
      </c>
      <c r="BR6" s="440" t="n">
        <v>65</v>
      </c>
      <c r="BS6" s="440" t="n">
        <v>66</v>
      </c>
      <c r="BT6" s="440" t="n">
        <v>67</v>
      </c>
      <c r="BU6" s="440" t="n">
        <v>68</v>
      </c>
      <c r="BV6" s="440" t="n">
        <v>69</v>
      </c>
      <c r="BW6" s="440" t="n">
        <v>70</v>
      </c>
    </row>
    <row r="7" customFormat="false" ht="12.95" hidden="false" customHeight="true" outlineLevel="0" collapsed="false">
      <c r="A7" s="1376" t="s">
        <v>191</v>
      </c>
      <c r="B7" s="715" t="n">
        <v>27.66</v>
      </c>
      <c r="C7" s="715" t="n">
        <v>29.4</v>
      </c>
      <c r="D7" s="715" t="s">
        <v>2575</v>
      </c>
      <c r="E7" s="715" t="s">
        <v>2575</v>
      </c>
      <c r="F7" s="715" t="n">
        <v>106.12</v>
      </c>
      <c r="G7" s="715" t="n">
        <v>106.78</v>
      </c>
      <c r="H7" s="715" t="n">
        <v>29.96</v>
      </c>
      <c r="I7" s="715" t="n">
        <v>28.96</v>
      </c>
      <c r="J7" s="715" t="n">
        <v>5.77</v>
      </c>
      <c r="K7" s="715" t="n">
        <v>4.65</v>
      </c>
      <c r="L7" s="715" t="n">
        <v>6</v>
      </c>
      <c r="M7" s="715" t="n">
        <v>6.47</v>
      </c>
      <c r="N7" s="715" t="n">
        <v>45.79</v>
      </c>
      <c r="O7" s="715" t="n">
        <v>48.82</v>
      </c>
      <c r="P7" s="454" t="s">
        <v>191</v>
      </c>
      <c r="Q7" s="715" t="n">
        <v>5.18</v>
      </c>
      <c r="R7" s="715" t="n">
        <v>5.18</v>
      </c>
      <c r="S7" s="715" t="n">
        <v>1.27</v>
      </c>
      <c r="T7" s="715" t="n">
        <v>1.28</v>
      </c>
      <c r="U7" s="715" t="n">
        <v>0.02</v>
      </c>
      <c r="V7" s="715" t="n">
        <v>0.02</v>
      </c>
      <c r="W7" s="715" t="n">
        <v>0.02</v>
      </c>
      <c r="X7" s="715" t="n">
        <v>0.02</v>
      </c>
      <c r="Y7" s="715" t="n">
        <v>0.38</v>
      </c>
      <c r="Z7" s="715" t="n">
        <v>0.4</v>
      </c>
      <c r="AA7" s="715" t="n">
        <v>133.84</v>
      </c>
      <c r="AB7" s="715" t="n">
        <v>136.21</v>
      </c>
      <c r="AC7" s="715" t="n">
        <v>15.3</v>
      </c>
      <c r="AD7" s="715" t="n">
        <v>15.48</v>
      </c>
      <c r="AE7" s="1376" t="s">
        <v>191</v>
      </c>
      <c r="AF7" s="715" t="n">
        <v>6.59</v>
      </c>
      <c r="AG7" s="715" t="n">
        <v>6.88</v>
      </c>
      <c r="AH7" s="715" t="n">
        <v>0.82</v>
      </c>
      <c r="AI7" s="715" t="n">
        <v>0.82</v>
      </c>
      <c r="AJ7" s="715" t="n">
        <v>22.53</v>
      </c>
      <c r="AK7" s="715" t="n">
        <v>23.96</v>
      </c>
      <c r="AL7" s="715" t="n">
        <v>5.48</v>
      </c>
      <c r="AM7" s="715" t="n">
        <v>5.8</v>
      </c>
      <c r="AN7" s="715" t="n">
        <v>103.91</v>
      </c>
      <c r="AO7" s="715" t="n">
        <v>104.56</v>
      </c>
      <c r="AP7" s="715" t="n">
        <v>1.33</v>
      </c>
      <c r="AQ7" s="715" t="n">
        <v>1.31</v>
      </c>
      <c r="AR7" s="715" t="n">
        <v>1.47</v>
      </c>
      <c r="AS7" s="715" t="n">
        <v>1.53</v>
      </c>
      <c r="AT7" s="1376" t="s">
        <v>191</v>
      </c>
      <c r="AU7" s="715" t="n">
        <v>10.99</v>
      </c>
      <c r="AV7" s="715" t="n">
        <v>11.06</v>
      </c>
      <c r="AW7" s="715" t="n">
        <v>0.03</v>
      </c>
      <c r="AX7" s="715" t="n">
        <v>0.02</v>
      </c>
      <c r="AY7" s="715" t="n">
        <v>10.67</v>
      </c>
      <c r="AZ7" s="715" t="n">
        <v>10.73</v>
      </c>
      <c r="BA7" s="715" t="n">
        <v>0.05</v>
      </c>
      <c r="BB7" s="715" t="n">
        <v>0.05</v>
      </c>
      <c r="BC7" s="715" t="n">
        <v>25.27</v>
      </c>
      <c r="BD7" s="715" t="n">
        <v>26.4</v>
      </c>
      <c r="BE7" s="715" t="n">
        <v>5</v>
      </c>
      <c r="BF7" s="715" t="n">
        <v>5.24</v>
      </c>
      <c r="BG7" s="715" t="n">
        <v>0.83</v>
      </c>
      <c r="BH7" s="715" t="n">
        <v>0.84</v>
      </c>
      <c r="BI7" s="454" t="s">
        <v>620</v>
      </c>
      <c r="BJ7" s="715" t="n">
        <v>27.56</v>
      </c>
      <c r="BK7" s="715" t="n">
        <v>30.32</v>
      </c>
      <c r="BL7" s="715" t="n">
        <v>1.92</v>
      </c>
      <c r="BM7" s="715" t="n">
        <v>1.96</v>
      </c>
      <c r="BN7" s="715" t="n">
        <v>55.16</v>
      </c>
      <c r="BO7" s="715" t="n">
        <v>58.38</v>
      </c>
      <c r="BP7" s="715" t="n">
        <v>1.59</v>
      </c>
      <c r="BQ7" s="715" t="n">
        <v>1.62</v>
      </c>
      <c r="BR7" s="715" t="n">
        <v>10.89</v>
      </c>
      <c r="BS7" s="715" t="n">
        <v>10.96</v>
      </c>
      <c r="BT7" s="715" t="n">
        <v>40</v>
      </c>
      <c r="BU7" s="715" t="n">
        <v>40.25</v>
      </c>
      <c r="BV7" s="715" t="n">
        <v>59.91</v>
      </c>
      <c r="BW7" s="715" t="n">
        <v>62.49</v>
      </c>
    </row>
    <row r="8" customFormat="false" ht="12.95" hidden="false" customHeight="true" outlineLevel="0" collapsed="false">
      <c r="A8" s="1377" t="s">
        <v>193</v>
      </c>
      <c r="B8" s="717" t="n">
        <v>29.81</v>
      </c>
      <c r="C8" s="717" t="n">
        <v>28.73</v>
      </c>
      <c r="D8" s="717" t="s">
        <v>2575</v>
      </c>
      <c r="E8" s="717" t="s">
        <v>2575</v>
      </c>
      <c r="F8" s="717" t="n">
        <v>106.65</v>
      </c>
      <c r="G8" s="717" t="n">
        <v>106.38</v>
      </c>
      <c r="H8" s="717" t="n">
        <v>29.17</v>
      </c>
      <c r="I8" s="717" t="n">
        <v>29.17</v>
      </c>
      <c r="J8" s="717" t="n">
        <v>4.75</v>
      </c>
      <c r="K8" s="717" t="n">
        <v>4.83</v>
      </c>
      <c r="L8" s="717" t="n">
        <v>6.85</v>
      </c>
      <c r="M8" s="717" t="n">
        <v>7.36</v>
      </c>
      <c r="N8" s="717" t="n">
        <v>50.67</v>
      </c>
      <c r="O8" s="717" t="n">
        <v>52.87</v>
      </c>
      <c r="P8" s="457" t="s">
        <v>193</v>
      </c>
      <c r="Q8" s="717" t="n">
        <v>5.22</v>
      </c>
      <c r="R8" s="717" t="n">
        <v>5.18</v>
      </c>
      <c r="S8" s="717" t="n">
        <v>1.28</v>
      </c>
      <c r="T8" s="717" t="n">
        <v>1.28</v>
      </c>
      <c r="U8" s="717" t="n">
        <v>0.02</v>
      </c>
      <c r="V8" s="717" t="n">
        <v>0.02</v>
      </c>
      <c r="W8" s="717" t="n">
        <v>0.02</v>
      </c>
      <c r="X8" s="717" t="n">
        <v>0.02</v>
      </c>
      <c r="Y8" s="717" t="n">
        <v>0.43</v>
      </c>
      <c r="Z8" s="717" t="n">
        <v>0.47</v>
      </c>
      <c r="AA8" s="717" t="n">
        <v>134.85</v>
      </c>
      <c r="AB8" s="717" t="n">
        <v>133.76</v>
      </c>
      <c r="AC8" s="717" t="n">
        <v>15.85</v>
      </c>
      <c r="AD8" s="717" t="n">
        <v>16.43</v>
      </c>
      <c r="AE8" s="1377" t="s">
        <v>193</v>
      </c>
      <c r="AF8" s="717" t="n">
        <v>7.1</v>
      </c>
      <c r="AG8" s="717" t="n">
        <v>7.4</v>
      </c>
      <c r="AH8" s="717" t="n">
        <v>0.81</v>
      </c>
      <c r="AI8" s="717" t="n">
        <v>0.8</v>
      </c>
      <c r="AJ8" s="717" t="n">
        <v>25.45</v>
      </c>
      <c r="AK8" s="717" t="n">
        <v>26.83</v>
      </c>
      <c r="AL8" s="717" t="n">
        <v>6.11</v>
      </c>
      <c r="AM8" s="717" t="n">
        <v>6.45</v>
      </c>
      <c r="AN8" s="717" t="n">
        <v>104.43</v>
      </c>
      <c r="AO8" s="717" t="n">
        <v>104.18</v>
      </c>
      <c r="AP8" s="717" t="n">
        <v>1.3</v>
      </c>
      <c r="AQ8" s="717" t="n">
        <v>1.31</v>
      </c>
      <c r="AR8" s="717" t="n">
        <v>1.61</v>
      </c>
      <c r="AS8" s="717" t="n">
        <v>1.6</v>
      </c>
      <c r="AT8" s="1377" t="s">
        <v>193</v>
      </c>
      <c r="AU8" s="717" t="n">
        <v>11.05</v>
      </c>
      <c r="AV8" s="717" t="n">
        <v>11.02</v>
      </c>
      <c r="AW8" s="717" t="n">
        <v>0.01</v>
      </c>
      <c r="AX8" s="717" t="n">
        <v>0.01</v>
      </c>
      <c r="AY8" s="717" t="n">
        <v>10.72</v>
      </c>
      <c r="AZ8" s="717" t="n">
        <v>10.69</v>
      </c>
      <c r="BA8" s="717" t="n">
        <v>0.05</v>
      </c>
      <c r="BB8" s="717" t="n">
        <v>0.05</v>
      </c>
      <c r="BC8" s="717" t="n">
        <v>27.68</v>
      </c>
      <c r="BD8" s="717" t="n">
        <v>28.58</v>
      </c>
      <c r="BE8" s="717" t="n">
        <v>5.39</v>
      </c>
      <c r="BF8" s="717" t="n">
        <v>5.51</v>
      </c>
      <c r="BG8" s="717" t="n">
        <v>0.84</v>
      </c>
      <c r="BH8" s="717" t="n">
        <v>0.82</v>
      </c>
      <c r="BI8" s="457" t="s">
        <v>622</v>
      </c>
      <c r="BJ8" s="717" t="n">
        <v>32.25</v>
      </c>
      <c r="BK8" s="717" t="n">
        <v>34.58</v>
      </c>
      <c r="BL8" s="717" t="n">
        <v>1.47</v>
      </c>
      <c r="BM8" s="717" t="n">
        <v>0.96</v>
      </c>
      <c r="BN8" s="717" t="n">
        <v>60.14</v>
      </c>
      <c r="BO8" s="717" t="n">
        <v>62.81</v>
      </c>
      <c r="BP8" s="717" t="n">
        <v>1.62</v>
      </c>
      <c r="BQ8" s="717" t="n">
        <v>1.63</v>
      </c>
      <c r="BR8" s="717" t="n">
        <v>10.95</v>
      </c>
      <c r="BS8" s="717" t="n">
        <v>10.92</v>
      </c>
      <c r="BT8" s="717" t="n">
        <v>40.2</v>
      </c>
      <c r="BU8" s="717" t="n">
        <v>40.1</v>
      </c>
      <c r="BV8" s="717" t="n">
        <v>63.46</v>
      </c>
      <c r="BW8" s="717" t="n">
        <v>63.18</v>
      </c>
    </row>
    <row r="9" customFormat="false" ht="12.95" hidden="false" customHeight="true" outlineLevel="0" collapsed="false">
      <c r="A9" s="1376" t="s">
        <v>194</v>
      </c>
      <c r="B9" s="715" t="n">
        <v>31.01</v>
      </c>
      <c r="C9" s="715" t="n">
        <v>32.89</v>
      </c>
      <c r="D9" s="715" t="n">
        <v>41.5</v>
      </c>
      <c r="E9" s="715" t="n">
        <v>41.75</v>
      </c>
      <c r="F9" s="715" t="n">
        <v>108.35</v>
      </c>
      <c r="G9" s="715" t="n">
        <v>110.76</v>
      </c>
      <c r="H9" s="715" t="n">
        <v>30.01</v>
      </c>
      <c r="I9" s="715" t="n">
        <v>30.61</v>
      </c>
      <c r="J9" s="715" t="n">
        <v>4.91</v>
      </c>
      <c r="K9" s="715" t="n">
        <v>5.02</v>
      </c>
      <c r="L9" s="715" t="n">
        <v>7.22</v>
      </c>
      <c r="M9" s="715" t="n">
        <v>7.11</v>
      </c>
      <c r="N9" s="715" t="n">
        <v>52.04</v>
      </c>
      <c r="O9" s="715" t="n">
        <v>51.9</v>
      </c>
      <c r="P9" s="454" t="s">
        <v>194</v>
      </c>
      <c r="Q9" s="715" t="s">
        <v>2576</v>
      </c>
      <c r="R9" s="715" t="n">
        <v>5.39</v>
      </c>
      <c r="S9" s="715" t="n">
        <v>1.2</v>
      </c>
      <c r="T9" s="715" t="n">
        <v>1.16</v>
      </c>
      <c r="U9" s="715" t="n">
        <v>0.02</v>
      </c>
      <c r="V9" s="715" t="n">
        <v>0.02</v>
      </c>
      <c r="W9" s="715" t="n">
        <v>0.02</v>
      </c>
      <c r="X9" s="715" t="n">
        <v>0.01</v>
      </c>
      <c r="Y9" s="715" t="n">
        <v>0.4</v>
      </c>
      <c r="Z9" s="715" t="n">
        <v>0.38</v>
      </c>
      <c r="AA9" s="715" t="n">
        <v>136.07</v>
      </c>
      <c r="AB9" s="715" t="n">
        <v>139.19</v>
      </c>
      <c r="AC9" s="715" t="n">
        <v>16.24</v>
      </c>
      <c r="AD9" s="715" t="n">
        <v>16.73</v>
      </c>
      <c r="AE9" s="1376" t="s">
        <v>194</v>
      </c>
      <c r="AF9" s="715" t="n">
        <v>6.68</v>
      </c>
      <c r="AG9" s="715" t="n">
        <v>7.75</v>
      </c>
      <c r="AH9" s="715" t="n">
        <v>0.75</v>
      </c>
      <c r="AI9" s="715" t="n">
        <v>0.75</v>
      </c>
      <c r="AJ9" s="715" t="n">
        <v>27.23</v>
      </c>
      <c r="AK9" s="715" t="n">
        <v>28.58</v>
      </c>
      <c r="AL9" s="715" t="n">
        <v>6.42</v>
      </c>
      <c r="AM9" s="715" t="n">
        <v>6.41</v>
      </c>
      <c r="AN9" s="715" t="n">
        <v>106.16</v>
      </c>
      <c r="AO9" s="715" t="n">
        <v>108.46</v>
      </c>
      <c r="AP9" s="715" t="n">
        <v>1.22</v>
      </c>
      <c r="AQ9" s="715" t="n">
        <v>1.19</v>
      </c>
      <c r="AR9" s="715" t="n">
        <v>1.6</v>
      </c>
      <c r="AS9" s="715" t="n">
        <v>1.62</v>
      </c>
      <c r="AT9" s="1376" t="s">
        <v>194</v>
      </c>
      <c r="AU9" s="715" t="n">
        <v>11.22</v>
      </c>
      <c r="AV9" s="715" t="n">
        <v>11.47</v>
      </c>
      <c r="AW9" s="715" t="n">
        <v>0.01</v>
      </c>
      <c r="AX9" s="715" t="n">
        <v>0.01</v>
      </c>
      <c r="AY9" s="715" t="n">
        <v>10.9</v>
      </c>
      <c r="AZ9" s="715" t="n">
        <v>11.13</v>
      </c>
      <c r="BA9" s="715" t="n">
        <v>0.05</v>
      </c>
      <c r="BB9" s="715" t="n">
        <v>0.05</v>
      </c>
      <c r="BC9" s="715" t="n">
        <v>28.88</v>
      </c>
      <c r="BD9" s="715" t="n">
        <v>29.58</v>
      </c>
      <c r="BE9" s="715" t="n">
        <v>5.98</v>
      </c>
      <c r="BF9" s="715" t="n">
        <v>6.28</v>
      </c>
      <c r="BG9" s="715" t="n">
        <v>0.79</v>
      </c>
      <c r="BH9" s="715" t="n">
        <v>0.77</v>
      </c>
      <c r="BI9" s="454" t="s">
        <v>625</v>
      </c>
      <c r="BJ9" s="715" t="n">
        <v>28.01</v>
      </c>
      <c r="BK9" s="715" t="n">
        <v>33.3</v>
      </c>
      <c r="BL9" s="715" t="n">
        <v>0.96</v>
      </c>
      <c r="BM9" s="715" t="n">
        <v>0.02</v>
      </c>
      <c r="BN9" s="715" t="n">
        <v>60.52</v>
      </c>
      <c r="BO9" s="715" t="n">
        <v>60.27</v>
      </c>
      <c r="BP9" s="715" t="n">
        <v>1.63</v>
      </c>
      <c r="BQ9" s="715" t="n">
        <v>1.65</v>
      </c>
      <c r="BR9" s="715" t="n">
        <v>11.12</v>
      </c>
      <c r="BS9" s="715" t="n">
        <v>11.37</v>
      </c>
      <c r="BT9" s="715" t="n">
        <v>40.84</v>
      </c>
      <c r="BU9" s="715" t="n">
        <v>41.75</v>
      </c>
      <c r="BV9" s="715" t="n">
        <v>63.08</v>
      </c>
      <c r="BW9" s="715" t="n">
        <v>64.84</v>
      </c>
    </row>
    <row r="10" customFormat="false" ht="12.95" hidden="false" customHeight="true" outlineLevel="0" collapsed="false">
      <c r="A10" s="1377" t="s">
        <v>195</v>
      </c>
      <c r="B10" s="717" t="n">
        <v>33.44</v>
      </c>
      <c r="C10" s="717" t="n">
        <v>32.7</v>
      </c>
      <c r="D10" s="717" t="n">
        <v>42.7</v>
      </c>
      <c r="E10" s="717" t="n">
        <v>43.65</v>
      </c>
      <c r="F10" s="717" t="n">
        <v>113.29</v>
      </c>
      <c r="G10" s="717" t="n">
        <v>115.83</v>
      </c>
      <c r="H10" s="717" t="n">
        <v>31.21</v>
      </c>
      <c r="I10" s="717" t="n">
        <v>31.32</v>
      </c>
      <c r="J10" s="717" t="n">
        <v>5.15</v>
      </c>
      <c r="K10" s="717" t="n">
        <v>5.26</v>
      </c>
      <c r="L10" s="717" t="n">
        <v>6.99</v>
      </c>
      <c r="M10" s="717" t="n">
        <v>6.65</v>
      </c>
      <c r="N10" s="717" t="n">
        <v>51.59</v>
      </c>
      <c r="O10" s="717" t="n">
        <v>49.64</v>
      </c>
      <c r="P10" s="457" t="s">
        <v>195</v>
      </c>
      <c r="Q10" s="717" t="n">
        <v>5.52</v>
      </c>
      <c r="R10" s="717" t="n">
        <v>5.63</v>
      </c>
      <c r="S10" s="717" t="n">
        <v>1.19</v>
      </c>
      <c r="T10" s="717" t="n">
        <v>1.22</v>
      </c>
      <c r="U10" s="717" t="n">
        <v>0.02</v>
      </c>
      <c r="V10" s="717" t="n">
        <v>0.02</v>
      </c>
      <c r="W10" s="717" t="n">
        <v>0.01</v>
      </c>
      <c r="X10" s="717" t="n">
        <v>0.01</v>
      </c>
      <c r="Y10" s="717" t="n">
        <v>0.37</v>
      </c>
      <c r="Z10" s="717" t="n">
        <v>0.38</v>
      </c>
      <c r="AA10" s="717" t="n">
        <v>141.88</v>
      </c>
      <c r="AB10" s="717" t="n">
        <v>144.51</v>
      </c>
      <c r="AC10" s="717" t="n">
        <v>17.06</v>
      </c>
      <c r="AD10" s="717" t="n">
        <v>17.3</v>
      </c>
      <c r="AE10" s="1377" t="s">
        <v>195</v>
      </c>
      <c r="AF10" s="717" t="n">
        <v>7.13</v>
      </c>
      <c r="AG10" s="717" t="n">
        <v>7.14</v>
      </c>
      <c r="AH10" s="717" t="n">
        <v>0.75</v>
      </c>
      <c r="AI10" s="717" t="n">
        <v>0.77</v>
      </c>
      <c r="AJ10" s="717" t="n">
        <v>29.71</v>
      </c>
      <c r="AK10" s="717" t="n">
        <v>29.63</v>
      </c>
      <c r="AL10" s="717" t="n">
        <v>6.43</v>
      </c>
      <c r="AM10" s="717" t="n">
        <v>6.01</v>
      </c>
      <c r="AN10" s="717" t="n">
        <v>110.95</v>
      </c>
      <c r="AO10" s="717" t="n">
        <v>113.42</v>
      </c>
      <c r="AP10" s="717" t="n">
        <v>1.1</v>
      </c>
      <c r="AQ10" s="717" t="n">
        <v>1.08</v>
      </c>
      <c r="AR10" s="717" t="n">
        <v>1.65</v>
      </c>
      <c r="AS10" s="717" t="n">
        <v>1.68</v>
      </c>
      <c r="AT10" s="1377" t="s">
        <v>195</v>
      </c>
      <c r="AU10" s="717" t="n">
        <v>11.73</v>
      </c>
      <c r="AV10" s="717" t="n">
        <v>12</v>
      </c>
      <c r="AW10" s="717" t="n">
        <v>0.01</v>
      </c>
      <c r="AX10" s="717" t="n">
        <v>0.01</v>
      </c>
      <c r="AY10" s="717" t="n">
        <v>11.39</v>
      </c>
      <c r="AZ10" s="717" t="n">
        <v>11.64</v>
      </c>
      <c r="BA10" s="717" t="n">
        <v>0.05</v>
      </c>
      <c r="BB10" s="717" t="n">
        <v>0.05</v>
      </c>
      <c r="BC10" s="717" t="n">
        <v>30.13</v>
      </c>
      <c r="BD10" s="717" t="n">
        <v>30.58</v>
      </c>
      <c r="BE10" s="717" t="n">
        <v>6.03</v>
      </c>
      <c r="BF10" s="717" t="n">
        <v>5.65</v>
      </c>
      <c r="BG10" s="717" t="n">
        <v>0.77</v>
      </c>
      <c r="BH10" s="717" t="n">
        <v>0.77</v>
      </c>
      <c r="BI10" s="457" t="s">
        <v>627</v>
      </c>
      <c r="BJ10" s="717" t="n">
        <v>31.75</v>
      </c>
      <c r="BK10" s="717" t="n">
        <v>30.37</v>
      </c>
      <c r="BL10" s="717" t="n">
        <v>1.02</v>
      </c>
      <c r="BM10" s="717" t="n">
        <v>1.09</v>
      </c>
      <c r="BN10" s="717" t="n">
        <v>60.59</v>
      </c>
      <c r="BO10" s="717" t="n">
        <v>60.88</v>
      </c>
      <c r="BP10" s="717" t="n">
        <v>1.68</v>
      </c>
      <c r="BQ10" s="717" t="n">
        <v>1.79</v>
      </c>
      <c r="BR10" s="717" t="n">
        <v>11.63</v>
      </c>
      <c r="BS10" s="717" t="n">
        <v>11.89</v>
      </c>
      <c r="BT10" s="717" t="n">
        <v>42.7</v>
      </c>
      <c r="BU10" s="717" t="n">
        <v>43.65</v>
      </c>
      <c r="BV10" s="717" t="n">
        <v>69.02</v>
      </c>
      <c r="BW10" s="717" t="n">
        <v>72.62</v>
      </c>
    </row>
    <row r="11" customFormat="false" ht="12.95" hidden="false" customHeight="true" outlineLevel="0" collapsed="false">
      <c r="A11" s="1376" t="s">
        <v>196</v>
      </c>
      <c r="B11" s="715" t="n">
        <v>30.8</v>
      </c>
      <c r="C11" s="715" t="n">
        <v>28.37</v>
      </c>
      <c r="D11" s="715" t="n">
        <v>45.46</v>
      </c>
      <c r="E11" s="715" t="n">
        <v>46.3</v>
      </c>
      <c r="F11" s="715" t="n">
        <v>120.61</v>
      </c>
      <c r="G11" s="715" t="n">
        <v>122.52</v>
      </c>
      <c r="H11" s="715" t="n">
        <v>32.05</v>
      </c>
      <c r="I11" s="715" t="n">
        <v>31.49</v>
      </c>
      <c r="J11" s="715" t="n">
        <v>5.49</v>
      </c>
      <c r="K11" s="715" t="n">
        <v>5.59</v>
      </c>
      <c r="L11" s="715" t="n">
        <v>6.65</v>
      </c>
      <c r="M11" s="715" t="n">
        <v>6.71</v>
      </c>
      <c r="N11" s="715" t="n">
        <v>50.03</v>
      </c>
      <c r="O11" s="715" t="n">
        <v>50.55</v>
      </c>
      <c r="P11" s="454" t="s">
        <v>196</v>
      </c>
      <c r="Q11" s="715" t="n">
        <v>5.88</v>
      </c>
      <c r="R11" s="715" t="n">
        <v>5.98</v>
      </c>
      <c r="S11" s="715" t="n">
        <v>1.18</v>
      </c>
      <c r="T11" s="715" t="n">
        <v>1.09</v>
      </c>
      <c r="U11" s="715" t="n">
        <v>0.02</v>
      </c>
      <c r="V11" s="715" t="n">
        <v>0.03</v>
      </c>
      <c r="W11" s="715" t="n">
        <v>0.02</v>
      </c>
      <c r="X11" s="715" t="n">
        <v>0.03</v>
      </c>
      <c r="Y11" s="715" t="n">
        <v>0.36</v>
      </c>
      <c r="Z11" s="715" t="n">
        <v>0.33</v>
      </c>
      <c r="AA11" s="715" t="n">
        <v>149.05</v>
      </c>
      <c r="AB11" s="715" t="n">
        <v>150.64</v>
      </c>
      <c r="AC11" s="715" t="n">
        <v>13.1</v>
      </c>
      <c r="AD11" s="715" t="n">
        <v>11.12</v>
      </c>
      <c r="AE11" s="1376" t="s">
        <v>196</v>
      </c>
      <c r="AF11" s="715" t="n">
        <v>7.23</v>
      </c>
      <c r="AG11" s="715" t="n">
        <v>7.25</v>
      </c>
      <c r="AH11" s="715" t="n">
        <v>0.74</v>
      </c>
      <c r="AI11" s="715" t="n">
        <v>0.68</v>
      </c>
      <c r="AJ11" s="715" t="n">
        <v>26.83</v>
      </c>
      <c r="AK11" s="715" t="n">
        <v>23.75</v>
      </c>
      <c r="AL11" s="715" t="n">
        <v>6.13</v>
      </c>
      <c r="AM11" s="715" t="n">
        <v>6.03</v>
      </c>
      <c r="AN11" s="715" t="n">
        <v>118.09</v>
      </c>
      <c r="AO11" s="715" t="n">
        <v>120.31</v>
      </c>
      <c r="AP11" s="715" t="n">
        <v>1.05</v>
      </c>
      <c r="AQ11" s="715" t="n">
        <v>1</v>
      </c>
      <c r="AR11" s="715" t="n">
        <v>1.29</v>
      </c>
      <c r="AS11" s="715" t="n">
        <v>1.13</v>
      </c>
      <c r="AT11" s="1376" t="s">
        <v>196</v>
      </c>
      <c r="AU11" s="715" t="n">
        <v>12.49</v>
      </c>
      <c r="AV11" s="715" t="n">
        <v>12.72</v>
      </c>
      <c r="AW11" s="715" t="n">
        <v>0.01</v>
      </c>
      <c r="AX11" s="715" t="n">
        <v>0.01</v>
      </c>
      <c r="AY11" s="715" t="n">
        <v>12.12</v>
      </c>
      <c r="AZ11" s="715" t="n">
        <v>12.34</v>
      </c>
      <c r="BA11" s="715" t="n">
        <v>0.04</v>
      </c>
      <c r="BB11" s="715" t="n">
        <v>0.03</v>
      </c>
      <c r="BC11" s="715" t="n">
        <v>28.43</v>
      </c>
      <c r="BD11" s="715" t="n">
        <v>26.97</v>
      </c>
      <c r="BE11" s="715" t="n">
        <v>5.81</v>
      </c>
      <c r="BF11" s="715" t="n">
        <v>5.81</v>
      </c>
      <c r="BG11" s="715" t="n">
        <v>0.76</v>
      </c>
      <c r="BH11" s="715" t="n">
        <v>0.73</v>
      </c>
      <c r="BI11" s="454" t="s">
        <v>629</v>
      </c>
      <c r="BJ11" s="715" t="n">
        <v>30.86</v>
      </c>
      <c r="BK11" s="715" t="n">
        <v>30.39</v>
      </c>
      <c r="BL11" s="715" t="n">
        <v>0.86</v>
      </c>
      <c r="BM11" s="715" t="n">
        <v>0.77</v>
      </c>
      <c r="BN11" s="715" t="n">
        <v>61.5</v>
      </c>
      <c r="BO11" s="715" t="n">
        <v>61.66</v>
      </c>
      <c r="BP11" s="715" t="n">
        <v>1.17</v>
      </c>
      <c r="BQ11" s="715" t="n">
        <v>1.09</v>
      </c>
      <c r="BR11" s="715" t="n">
        <v>12.38</v>
      </c>
      <c r="BS11" s="715" t="n">
        <v>12.61</v>
      </c>
      <c r="BT11" s="715" t="n">
        <v>45.46</v>
      </c>
      <c r="BU11" s="715" t="n">
        <v>46.3</v>
      </c>
      <c r="BV11" s="715" t="n">
        <v>74.88</v>
      </c>
      <c r="BW11" s="715" t="n">
        <v>77.16</v>
      </c>
    </row>
    <row r="12" customFormat="false" ht="12.95" hidden="false" customHeight="true" outlineLevel="0" collapsed="false">
      <c r="A12" s="1377" t="s">
        <v>197</v>
      </c>
      <c r="B12" s="717" t="n">
        <v>30.15</v>
      </c>
      <c r="C12" s="717" t="n">
        <v>32.02</v>
      </c>
      <c r="D12" s="717" t="n">
        <v>48.06</v>
      </c>
      <c r="E12" s="717" t="n">
        <v>48.5</v>
      </c>
      <c r="F12" s="717" t="n">
        <v>127.47</v>
      </c>
      <c r="G12" s="717" t="n">
        <v>128.68</v>
      </c>
      <c r="H12" s="717" t="n">
        <v>31.85</v>
      </c>
      <c r="I12" s="717" t="n">
        <v>32.85</v>
      </c>
      <c r="J12" s="717" t="n">
        <v>5.81</v>
      </c>
      <c r="K12" s="717" t="n">
        <v>5.86</v>
      </c>
      <c r="L12" s="717" t="n">
        <v>7.21</v>
      </c>
      <c r="M12" s="717" t="n">
        <v>6.74</v>
      </c>
      <c r="N12" s="717" t="n">
        <v>53.85</v>
      </c>
      <c r="O12" s="717" t="n">
        <v>50.12</v>
      </c>
      <c r="P12" s="457" t="s">
        <v>197</v>
      </c>
      <c r="Q12" s="717" t="n">
        <v>6.22</v>
      </c>
      <c r="R12" s="717" t="n">
        <v>6.25</v>
      </c>
      <c r="S12" s="717" t="n">
        <v>1.13</v>
      </c>
      <c r="T12" s="717" t="n">
        <v>1.12</v>
      </c>
      <c r="U12" s="717" t="n">
        <v>0.01</v>
      </c>
      <c r="V12" s="717" t="n">
        <v>0.01</v>
      </c>
      <c r="W12" s="717" t="n">
        <v>0.03</v>
      </c>
      <c r="X12" s="717" t="n">
        <v>0.03</v>
      </c>
      <c r="Y12" s="717" t="n">
        <v>0.39</v>
      </c>
      <c r="Z12" s="717" t="n">
        <v>0.39</v>
      </c>
      <c r="AA12" s="717" t="n">
        <v>157.79</v>
      </c>
      <c r="AB12" s="717" t="n">
        <v>158.37</v>
      </c>
      <c r="AC12" s="717" t="n">
        <v>12.43</v>
      </c>
      <c r="AD12" s="717" t="n">
        <v>12.76</v>
      </c>
      <c r="AE12" s="1377" t="s">
        <v>197</v>
      </c>
      <c r="AF12" s="717" t="n">
        <v>7.72</v>
      </c>
      <c r="AG12" s="717" t="n">
        <v>7.63</v>
      </c>
      <c r="AH12" s="717" t="n">
        <v>0.71</v>
      </c>
      <c r="AI12" s="717" t="n">
        <v>0.71</v>
      </c>
      <c r="AJ12" s="717" t="n">
        <v>25.41</v>
      </c>
      <c r="AK12" s="717" t="n">
        <v>25.71</v>
      </c>
      <c r="AL12" s="717" t="n">
        <v>6.28</v>
      </c>
      <c r="AM12" s="717" t="n">
        <v>6.17</v>
      </c>
      <c r="AN12" s="717" t="n">
        <v>124.87</v>
      </c>
      <c r="AO12" s="717" t="n">
        <v>126.06</v>
      </c>
      <c r="AP12" s="717" t="n">
        <v>1.03</v>
      </c>
      <c r="AQ12" s="717" t="n">
        <v>0.94</v>
      </c>
      <c r="AR12" s="717" t="n">
        <v>1.22</v>
      </c>
      <c r="AS12" s="717" t="n">
        <v>1.3</v>
      </c>
      <c r="AT12" s="1377" t="s">
        <v>197</v>
      </c>
      <c r="AU12" s="717" t="n">
        <v>13.21</v>
      </c>
      <c r="AV12" s="717" t="n">
        <v>13.33</v>
      </c>
      <c r="AW12" s="717" t="n">
        <v>0</v>
      </c>
      <c r="AX12" s="717" t="n">
        <v>0</v>
      </c>
      <c r="AY12" s="717" t="n">
        <v>12.82</v>
      </c>
      <c r="AZ12" s="717" t="n">
        <v>12.93</v>
      </c>
      <c r="BA12" s="717" t="n">
        <v>0.04</v>
      </c>
      <c r="BB12" s="717" t="n">
        <v>0.04</v>
      </c>
      <c r="BC12" s="717" t="n">
        <v>28.35</v>
      </c>
      <c r="BD12" s="717" t="n">
        <v>28.47</v>
      </c>
      <c r="BE12" s="717" t="n">
        <v>5.94</v>
      </c>
      <c r="BF12" s="717" t="n">
        <v>5.73</v>
      </c>
      <c r="BG12" s="717" t="n">
        <v>0.73</v>
      </c>
      <c r="BH12" s="717" t="n">
        <v>0.7</v>
      </c>
      <c r="BI12" s="457" t="s">
        <v>528</v>
      </c>
      <c r="BJ12" s="717" t="n">
        <v>33.38</v>
      </c>
      <c r="BK12" s="717" t="n">
        <v>31.29</v>
      </c>
      <c r="BL12" s="717" t="n">
        <v>0.91</v>
      </c>
      <c r="BM12" s="717" t="n">
        <v>0.88</v>
      </c>
      <c r="BN12" s="717" t="n">
        <v>65.75</v>
      </c>
      <c r="BO12" s="717" t="n">
        <v>64.87</v>
      </c>
      <c r="BP12" s="717" t="n">
        <v>1.27</v>
      </c>
      <c r="BQ12" s="717" t="n">
        <v>1.32</v>
      </c>
      <c r="BR12" s="717" t="n">
        <v>13.09</v>
      </c>
      <c r="BS12" s="717" t="n">
        <v>13.21</v>
      </c>
      <c r="BT12" s="717" t="n">
        <v>48.06</v>
      </c>
      <c r="BU12" s="717" t="n">
        <v>48.5</v>
      </c>
      <c r="BV12" s="717" t="n">
        <v>78.92</v>
      </c>
      <c r="BW12" s="717" t="n">
        <v>76.28</v>
      </c>
    </row>
    <row r="13" customFormat="false" ht="12.95" hidden="false" customHeight="true" outlineLevel="0" collapsed="false">
      <c r="A13" s="1376" t="s">
        <v>198</v>
      </c>
      <c r="B13" s="715" t="n">
        <v>31.52</v>
      </c>
      <c r="C13" s="715" t="n">
        <v>30.51</v>
      </c>
      <c r="D13" s="715" t="n">
        <v>50.31</v>
      </c>
      <c r="E13" s="715" t="n">
        <v>51</v>
      </c>
      <c r="F13" s="715" t="n">
        <v>133.43</v>
      </c>
      <c r="G13" s="715" t="n">
        <v>135.3</v>
      </c>
      <c r="H13" s="715" t="n">
        <v>34.01</v>
      </c>
      <c r="I13" s="715" t="n">
        <v>34.41</v>
      </c>
      <c r="J13" s="715" t="n">
        <v>6.08</v>
      </c>
      <c r="K13" s="715" t="n">
        <v>6.16</v>
      </c>
      <c r="L13" s="715" t="n">
        <v>6.76</v>
      </c>
      <c r="M13" s="715" t="n">
        <v>6.5</v>
      </c>
      <c r="N13" s="715" t="n">
        <v>50.29</v>
      </c>
      <c r="O13" s="715" t="n">
        <v>48.56</v>
      </c>
      <c r="P13" s="454" t="s">
        <v>198</v>
      </c>
      <c r="Q13" s="715" t="n">
        <v>6.47</v>
      </c>
      <c r="R13" s="715" t="n">
        <v>6.54</v>
      </c>
      <c r="S13" s="715" t="n">
        <v>1.15</v>
      </c>
      <c r="T13" s="715" t="n">
        <v>1.14</v>
      </c>
      <c r="U13" s="715" t="n">
        <v>0.01</v>
      </c>
      <c r="V13" s="715" t="n">
        <v>0.01</v>
      </c>
      <c r="W13" s="715" t="n">
        <v>0.03</v>
      </c>
      <c r="X13" s="715" t="n">
        <v>0.03</v>
      </c>
      <c r="Y13" s="715" t="n">
        <v>0.47</v>
      </c>
      <c r="Z13" s="715" t="n">
        <v>0.48</v>
      </c>
      <c r="AA13" s="715" t="n">
        <v>164.7</v>
      </c>
      <c r="AB13" s="715" t="n">
        <v>166.45</v>
      </c>
      <c r="AC13" s="715" t="n">
        <v>13.24</v>
      </c>
      <c r="AD13" s="715" t="n">
        <v>13.42</v>
      </c>
      <c r="AE13" s="1376" t="s">
        <v>198</v>
      </c>
      <c r="AF13" s="715" t="n">
        <v>8.01</v>
      </c>
      <c r="AG13" s="715" t="n">
        <v>7.99</v>
      </c>
      <c r="AH13" s="715" t="n">
        <v>0.72</v>
      </c>
      <c r="AI13" s="715" t="n">
        <v>0.72</v>
      </c>
      <c r="AJ13" s="715" t="n">
        <v>25.36</v>
      </c>
      <c r="AK13" s="715" t="n">
        <v>23.86</v>
      </c>
      <c r="AL13" s="715" t="n">
        <v>6.14</v>
      </c>
      <c r="AM13" s="715" t="n">
        <v>5.94</v>
      </c>
      <c r="AN13" s="715" t="n">
        <v>130.76</v>
      </c>
      <c r="AO13" s="715" t="n">
        <v>132.55</v>
      </c>
      <c r="AP13" s="715" t="n">
        <v>0.97</v>
      </c>
      <c r="AQ13" s="715" t="n">
        <v>0.98</v>
      </c>
      <c r="AR13" s="715" t="n">
        <v>1.26</v>
      </c>
      <c r="AS13" s="715" t="n">
        <v>1.18</v>
      </c>
      <c r="AT13" s="1376" t="s">
        <v>198</v>
      </c>
      <c r="AU13" s="715" t="n">
        <v>13.83</v>
      </c>
      <c r="AV13" s="715" t="n">
        <v>14.02</v>
      </c>
      <c r="AW13" s="715" t="n">
        <v>1.87</v>
      </c>
      <c r="AX13" s="715" t="n">
        <v>1.82</v>
      </c>
      <c r="AY13" s="715" t="n">
        <v>13.41</v>
      </c>
      <c r="AZ13" s="715" t="n">
        <v>13.6</v>
      </c>
      <c r="BA13" s="715" t="n">
        <v>0.04</v>
      </c>
      <c r="BB13" s="715" t="n">
        <v>0.05</v>
      </c>
      <c r="BC13" s="715" t="n">
        <v>29.59</v>
      </c>
      <c r="BD13" s="715" t="n">
        <v>29.42</v>
      </c>
      <c r="BE13" s="715" t="n">
        <v>5.9</v>
      </c>
      <c r="BF13" s="715" t="n">
        <v>5.77</v>
      </c>
      <c r="BG13" s="715" t="n">
        <v>0.71</v>
      </c>
      <c r="BH13" s="715" t="n">
        <v>0.65</v>
      </c>
      <c r="BI13" s="454" t="s">
        <v>529</v>
      </c>
      <c r="BJ13" s="715" t="n">
        <v>31.63</v>
      </c>
      <c r="BK13" s="715" t="n">
        <v>31.16</v>
      </c>
      <c r="BL13" s="715" t="n">
        <v>0.93</v>
      </c>
      <c r="BM13" s="715" t="n">
        <v>0.97</v>
      </c>
      <c r="BN13" s="715" t="n">
        <v>68.11</v>
      </c>
      <c r="BO13" s="715" t="n">
        <v>68.16</v>
      </c>
      <c r="BP13" s="715" t="n">
        <v>1.32</v>
      </c>
      <c r="BQ13" s="715" t="n">
        <v>1.3</v>
      </c>
      <c r="BR13" s="715" t="n">
        <v>13.71</v>
      </c>
      <c r="BS13" s="715" t="n">
        <v>13.89</v>
      </c>
      <c r="BT13" s="715" t="n">
        <v>50.31</v>
      </c>
      <c r="BU13" s="715" t="n">
        <v>51</v>
      </c>
      <c r="BV13" s="715" t="n">
        <v>80.04</v>
      </c>
      <c r="BW13" s="715" t="n">
        <v>77.46</v>
      </c>
    </row>
    <row r="14" s="349" customFormat="true" ht="12.95" hidden="false" customHeight="true" outlineLevel="0" collapsed="false">
      <c r="A14" s="1377" t="s">
        <v>199</v>
      </c>
      <c r="B14" s="717" t="s">
        <v>2577</v>
      </c>
      <c r="C14" s="717" t="s">
        <v>2578</v>
      </c>
      <c r="D14" s="717" t="s">
        <v>2579</v>
      </c>
      <c r="E14" s="717" t="s">
        <v>2580</v>
      </c>
      <c r="F14" s="717" t="s">
        <v>2581</v>
      </c>
      <c r="G14" s="717" t="s">
        <v>2582</v>
      </c>
      <c r="H14" s="717" t="s">
        <v>2583</v>
      </c>
      <c r="I14" s="717" t="s">
        <v>2584</v>
      </c>
      <c r="J14" s="717" t="s">
        <v>2585</v>
      </c>
      <c r="K14" s="717" t="s">
        <v>2586</v>
      </c>
      <c r="L14" s="717" t="s">
        <v>2587</v>
      </c>
      <c r="M14" s="717" t="s">
        <v>2588</v>
      </c>
      <c r="N14" s="717" t="s">
        <v>2589</v>
      </c>
      <c r="O14" s="717" t="s">
        <v>2590</v>
      </c>
      <c r="P14" s="457" t="s">
        <v>199</v>
      </c>
      <c r="Q14" s="717" t="s">
        <v>2591</v>
      </c>
      <c r="R14" s="717" t="s">
        <v>2592</v>
      </c>
      <c r="S14" s="717" t="s">
        <v>2593</v>
      </c>
      <c r="T14" s="717" t="s">
        <v>2594</v>
      </c>
      <c r="U14" s="717" t="s">
        <v>2595</v>
      </c>
      <c r="V14" s="717" t="s">
        <v>2595</v>
      </c>
      <c r="W14" s="717" t="s">
        <v>2596</v>
      </c>
      <c r="X14" s="717" t="s">
        <v>2597</v>
      </c>
      <c r="Y14" s="717" t="s">
        <v>2598</v>
      </c>
      <c r="Z14" s="717" t="s">
        <v>2599</v>
      </c>
      <c r="AA14" s="717" t="s">
        <v>2600</v>
      </c>
      <c r="AB14" s="717" t="s">
        <v>2601</v>
      </c>
      <c r="AC14" s="717" t="s">
        <v>2602</v>
      </c>
      <c r="AD14" s="717" t="s">
        <v>2603</v>
      </c>
      <c r="AE14" s="1377" t="s">
        <v>199</v>
      </c>
      <c r="AF14" s="717" t="s">
        <v>2604</v>
      </c>
      <c r="AG14" s="717" t="s">
        <v>2605</v>
      </c>
      <c r="AH14" s="717" t="s">
        <v>2606</v>
      </c>
      <c r="AI14" s="717" t="s">
        <v>2607</v>
      </c>
      <c r="AJ14" s="717" t="s">
        <v>2608</v>
      </c>
      <c r="AK14" s="717" t="s">
        <v>2609</v>
      </c>
      <c r="AL14" s="717" t="n">
        <v>5.96</v>
      </c>
      <c r="AM14" s="717" t="s">
        <v>2610</v>
      </c>
      <c r="AN14" s="717" t="n">
        <v>140.19</v>
      </c>
      <c r="AO14" s="717" t="n">
        <v>148.07</v>
      </c>
      <c r="AP14" s="717" t="n">
        <v>0.93</v>
      </c>
      <c r="AQ14" s="717" t="n">
        <v>0.89</v>
      </c>
      <c r="AR14" s="717" t="n">
        <v>1.11</v>
      </c>
      <c r="AS14" s="717" t="n">
        <v>1.09</v>
      </c>
      <c r="AT14" s="1377" t="s">
        <v>199</v>
      </c>
      <c r="AU14" s="717" t="n">
        <v>14.83</v>
      </c>
      <c r="AV14" s="717" t="n">
        <v>15.66</v>
      </c>
      <c r="AW14" s="717" t="n">
        <v>1.9</v>
      </c>
      <c r="AX14" s="717" t="n">
        <v>1.96</v>
      </c>
      <c r="AY14" s="717" t="n">
        <v>14.39</v>
      </c>
      <c r="AZ14" s="717" t="n">
        <v>15.2</v>
      </c>
      <c r="BA14" s="717" t="n">
        <v>0.04</v>
      </c>
      <c r="BB14" s="717" t="n">
        <v>0.04</v>
      </c>
      <c r="BC14" s="717" t="n">
        <v>30.65</v>
      </c>
      <c r="BD14" s="717" t="n">
        <v>31.26</v>
      </c>
      <c r="BE14" s="717" t="n">
        <v>5.49</v>
      </c>
      <c r="BF14" s="717" t="n">
        <v>5.25</v>
      </c>
      <c r="BG14" s="717" t="s">
        <v>2611</v>
      </c>
      <c r="BH14" s="717" t="s">
        <v>2612</v>
      </c>
      <c r="BI14" s="457" t="s">
        <v>530</v>
      </c>
      <c r="BJ14" s="717" t="s">
        <v>2613</v>
      </c>
      <c r="BK14" s="717" t="s">
        <v>2614</v>
      </c>
      <c r="BL14" s="717" t="s">
        <v>2615</v>
      </c>
      <c r="BM14" s="717" t="s">
        <v>2616</v>
      </c>
      <c r="BN14" s="717" t="s">
        <v>2617</v>
      </c>
      <c r="BO14" s="717" t="s">
        <v>2618</v>
      </c>
      <c r="BP14" s="717" t="s">
        <v>2619</v>
      </c>
      <c r="BQ14" s="717" t="s">
        <v>2619</v>
      </c>
      <c r="BR14" s="717" t="s">
        <v>2620</v>
      </c>
      <c r="BS14" s="717" t="s">
        <v>2621</v>
      </c>
      <c r="BT14" s="717" t="s">
        <v>2622</v>
      </c>
      <c r="BU14" s="717" t="s">
        <v>2623</v>
      </c>
      <c r="BV14" s="717" t="s">
        <v>2624</v>
      </c>
      <c r="BW14" s="717" t="s">
        <v>2625</v>
      </c>
    </row>
    <row r="15" customFormat="false" ht="12.95" hidden="false" customHeight="true" outlineLevel="0" collapsed="false">
      <c r="A15" s="1376" t="s">
        <v>235</v>
      </c>
      <c r="B15" s="715" t="n">
        <v>30.07</v>
      </c>
      <c r="C15" s="715" t="n">
        <v>32.75</v>
      </c>
      <c r="D15" s="715" t="n">
        <v>57.43</v>
      </c>
      <c r="E15" s="715" t="n">
        <v>57.9</v>
      </c>
      <c r="F15" s="715" t="n">
        <v>152.17</v>
      </c>
      <c r="G15" s="715" t="n">
        <v>153.6</v>
      </c>
      <c r="H15" s="715" t="n">
        <v>36.62</v>
      </c>
      <c r="I15" s="715" t="n">
        <v>38.15</v>
      </c>
      <c r="J15" s="715" t="n">
        <v>6.94</v>
      </c>
      <c r="K15" s="715" t="n">
        <v>7</v>
      </c>
      <c r="L15" s="715" t="n">
        <v>6.91</v>
      </c>
      <c r="M15" s="715" t="n">
        <v>7.73</v>
      </c>
      <c r="N15" s="715" t="n">
        <v>51.43</v>
      </c>
      <c r="O15" s="715" t="n">
        <v>57.39</v>
      </c>
      <c r="P15" s="454" t="s">
        <v>235</v>
      </c>
      <c r="Q15" s="715" t="n">
        <v>7.36</v>
      </c>
      <c r="R15" s="715" t="n">
        <v>7.42</v>
      </c>
      <c r="S15" s="715" t="n">
        <v>1.19</v>
      </c>
      <c r="T15" s="715" t="n">
        <v>1.18</v>
      </c>
      <c r="U15" s="715" t="n">
        <v>0.01</v>
      </c>
      <c r="V15" s="715" t="n">
        <v>0.01</v>
      </c>
      <c r="W15" s="715" t="n">
        <v>0.03</v>
      </c>
      <c r="X15" s="715" t="n">
        <v>0.01</v>
      </c>
      <c r="Y15" s="715" t="n">
        <v>0.46</v>
      </c>
      <c r="Z15" s="715" t="n">
        <v>0.48</v>
      </c>
      <c r="AA15" s="715" t="n">
        <v>187.52</v>
      </c>
      <c r="AB15" s="715" t="n">
        <v>191.72</v>
      </c>
      <c r="AC15" s="715" t="n">
        <v>15.12</v>
      </c>
      <c r="AD15" s="715" t="n">
        <v>15.24</v>
      </c>
      <c r="AE15" s="1376" t="s">
        <v>235</v>
      </c>
      <c r="AF15" s="715" t="n">
        <v>8.54</v>
      </c>
      <c r="AG15" s="715" t="n">
        <v>8.99</v>
      </c>
      <c r="AH15" s="715" t="n">
        <v>0.75</v>
      </c>
      <c r="AI15" s="715" t="n">
        <v>0.74</v>
      </c>
      <c r="AJ15" s="715" t="n">
        <v>24.75</v>
      </c>
      <c r="AK15" s="715" t="n">
        <v>28.2</v>
      </c>
      <c r="AL15" s="715" t="n">
        <v>6.58</v>
      </c>
      <c r="AM15" s="715" t="n">
        <v>7.72</v>
      </c>
      <c r="AN15" s="715" t="s">
        <v>2626</v>
      </c>
      <c r="AO15" s="715" t="n">
        <v>150.41</v>
      </c>
      <c r="AP15" s="715" t="n">
        <v>0.94</v>
      </c>
      <c r="AQ15" s="715" t="n">
        <v>0.97</v>
      </c>
      <c r="AR15" s="715" t="n">
        <v>1.12</v>
      </c>
      <c r="AS15" s="715" t="n">
        <v>1.15</v>
      </c>
      <c r="AT15" s="1376" t="s">
        <v>235</v>
      </c>
      <c r="AU15" s="715" t="n">
        <v>15.78</v>
      </c>
      <c r="AV15" s="715" t="n">
        <v>15.91</v>
      </c>
      <c r="AW15" s="715" t="n">
        <v>1.89</v>
      </c>
      <c r="AX15" s="715" t="n">
        <v>1.84</v>
      </c>
      <c r="AY15" s="715" t="n">
        <v>15.32</v>
      </c>
      <c r="AZ15" s="715" t="n">
        <v>15.44</v>
      </c>
      <c r="BA15" s="715" t="n">
        <v>0.04</v>
      </c>
      <c r="BB15" s="715" t="n">
        <v>0.05</v>
      </c>
      <c r="BC15" s="715" t="n">
        <v>31.73</v>
      </c>
      <c r="BD15" s="715" t="n">
        <v>32.76</v>
      </c>
      <c r="BE15" s="715" t="n">
        <v>5.53</v>
      </c>
      <c r="BF15" s="715" t="n">
        <v>6.32</v>
      </c>
      <c r="BG15" s="715" t="n">
        <v>0.62</v>
      </c>
      <c r="BH15" s="715" t="n">
        <v>0.6</v>
      </c>
      <c r="BI15" s="454" t="s">
        <v>235</v>
      </c>
      <c r="BJ15" s="715" t="n">
        <v>34.77</v>
      </c>
      <c r="BK15" s="715" t="n">
        <v>39.09</v>
      </c>
      <c r="BL15" s="715" t="n">
        <v>1.13</v>
      </c>
      <c r="BM15" s="715" t="n">
        <v>1.12</v>
      </c>
      <c r="BN15" s="715" t="n">
        <v>72.75</v>
      </c>
      <c r="BO15" s="715" t="n">
        <v>77.04</v>
      </c>
      <c r="BP15" s="715" t="n">
        <v>1.31</v>
      </c>
      <c r="BQ15" s="715" t="n">
        <v>1.39</v>
      </c>
      <c r="BR15" s="715" t="n">
        <v>15.64</v>
      </c>
      <c r="BS15" s="715" t="n">
        <v>15.76</v>
      </c>
      <c r="BT15" s="715" t="n">
        <v>57.43</v>
      </c>
      <c r="BU15" s="715" t="n">
        <v>57.9</v>
      </c>
      <c r="BV15" s="715" t="n">
        <v>82.86</v>
      </c>
      <c r="BW15" s="715" t="n">
        <v>88.73</v>
      </c>
    </row>
    <row r="16" customFormat="false" ht="12.95" hidden="false" customHeight="true" outlineLevel="0" collapsed="false">
      <c r="A16" s="1377" t="s">
        <v>236</v>
      </c>
      <c r="B16" s="717" t="n">
        <v>33.83</v>
      </c>
      <c r="C16" s="717" t="n">
        <v>38.63</v>
      </c>
      <c r="D16" s="717" t="n">
        <v>57.9</v>
      </c>
      <c r="E16" s="717" t="n">
        <v>57.9</v>
      </c>
      <c r="F16" s="717" t="n">
        <v>153.6</v>
      </c>
      <c r="G16" s="717" t="n">
        <v>153.6</v>
      </c>
      <c r="H16" s="717" t="n">
        <v>38.4</v>
      </c>
      <c r="I16" s="717" t="n">
        <v>43.01</v>
      </c>
      <c r="J16" s="717" t="n">
        <v>6.99</v>
      </c>
      <c r="K16" s="717" t="n">
        <v>6.99</v>
      </c>
      <c r="L16" s="717" t="n">
        <v>8.16</v>
      </c>
      <c r="M16" s="717" t="n">
        <v>8.91</v>
      </c>
      <c r="N16" s="717" t="n">
        <v>60.63</v>
      </c>
      <c r="O16" s="717" t="n">
        <v>66.21</v>
      </c>
      <c r="P16" s="457" t="s">
        <v>236</v>
      </c>
      <c r="Q16" s="717" t="n">
        <v>7.42</v>
      </c>
      <c r="R16" s="717" t="n">
        <v>7.42</v>
      </c>
      <c r="S16" s="717" t="n">
        <v>1.21</v>
      </c>
      <c r="T16" s="717" t="n">
        <v>1.25</v>
      </c>
      <c r="U16" s="717" t="n">
        <v>0.01</v>
      </c>
      <c r="V16" s="717" t="n">
        <v>0.01</v>
      </c>
      <c r="W16" s="717" t="n">
        <v>0.01</v>
      </c>
      <c r="X16" s="717" t="n">
        <v>0.01</v>
      </c>
      <c r="Y16" s="717" t="n">
        <v>0.48</v>
      </c>
      <c r="Z16" s="717" t="n">
        <v>0.48</v>
      </c>
      <c r="AA16" s="717" t="n">
        <v>192.62</v>
      </c>
      <c r="AB16" s="717" t="n">
        <v>193.26</v>
      </c>
      <c r="AC16" s="717" t="n">
        <v>15.24</v>
      </c>
      <c r="AD16" s="717" t="n">
        <v>15.24</v>
      </c>
      <c r="AE16" s="1377" t="s">
        <v>236</v>
      </c>
      <c r="AF16" s="717" t="n">
        <v>9.21</v>
      </c>
      <c r="AG16" s="717" t="n">
        <v>9.54</v>
      </c>
      <c r="AH16" s="717" t="n">
        <v>0.74</v>
      </c>
      <c r="AI16" s="717" t="n">
        <v>0.76</v>
      </c>
      <c r="AJ16" s="717" t="n">
        <v>30.16</v>
      </c>
      <c r="AK16" s="717" t="n">
        <v>33.69</v>
      </c>
      <c r="AL16" s="717" t="n">
        <v>8</v>
      </c>
      <c r="AM16" s="717" t="n">
        <v>7.98</v>
      </c>
      <c r="AN16" s="717" t="n">
        <v>150.4</v>
      </c>
      <c r="AO16" s="717" t="n">
        <v>150.41</v>
      </c>
      <c r="AP16" s="717" t="n">
        <v>0.99</v>
      </c>
      <c r="AQ16" s="717" t="n">
        <v>1</v>
      </c>
      <c r="AR16" s="717" t="n">
        <v>1.09</v>
      </c>
      <c r="AS16" s="717" t="n">
        <v>1.08</v>
      </c>
      <c r="AT16" s="1377" t="s">
        <v>236</v>
      </c>
      <c r="AU16" s="717" t="n">
        <v>15.91</v>
      </c>
      <c r="AV16" s="717" t="n">
        <v>15.91</v>
      </c>
      <c r="AW16" s="717" t="n">
        <v>1.84</v>
      </c>
      <c r="AX16" s="717" t="n">
        <v>1.91</v>
      </c>
      <c r="AY16" s="717" t="n">
        <v>15.44</v>
      </c>
      <c r="AZ16" s="717" t="n">
        <v>15.44</v>
      </c>
      <c r="BA16" s="717" t="n">
        <v>0.05</v>
      </c>
      <c r="BB16" s="717" t="n">
        <v>0.05</v>
      </c>
      <c r="BC16" s="717" t="n">
        <v>33.01</v>
      </c>
      <c r="BD16" s="717" t="n">
        <v>32.96</v>
      </c>
      <c r="BE16" s="717" t="n">
        <v>6.63</v>
      </c>
      <c r="BF16" s="717" t="n">
        <v>7.21</v>
      </c>
      <c r="BG16" s="717" t="n">
        <v>0.6</v>
      </c>
      <c r="BH16" s="717" t="n">
        <v>0.6</v>
      </c>
      <c r="BI16" s="457" t="s">
        <v>236</v>
      </c>
      <c r="BJ16" s="717" t="n">
        <v>41.01</v>
      </c>
      <c r="BK16" s="717" t="n">
        <v>42.9</v>
      </c>
      <c r="BL16" s="717" t="n">
        <v>1.19</v>
      </c>
      <c r="BM16" s="717" t="n">
        <v>1.26</v>
      </c>
      <c r="BN16" s="717" t="n">
        <v>78.41</v>
      </c>
      <c r="BO16" s="717" t="n">
        <v>81.16</v>
      </c>
      <c r="BP16" s="717" t="n">
        <v>1.36</v>
      </c>
      <c r="BQ16" s="717" t="n">
        <v>1.38</v>
      </c>
      <c r="BR16" s="717" t="n">
        <v>15.77</v>
      </c>
      <c r="BS16" s="717" t="n">
        <v>15.76</v>
      </c>
      <c r="BT16" s="717" t="n">
        <v>57.9</v>
      </c>
      <c r="BU16" s="717" t="n">
        <v>57.9</v>
      </c>
      <c r="BV16" s="717" t="n">
        <v>91.75</v>
      </c>
      <c r="BW16" s="717" t="n">
        <v>95.49</v>
      </c>
    </row>
    <row r="17" customFormat="false" ht="12.95" hidden="false" customHeight="true" outlineLevel="0" collapsed="false">
      <c r="A17" s="1376" t="s">
        <v>250</v>
      </c>
      <c r="B17" s="715" t="n">
        <v>42.18</v>
      </c>
      <c r="C17" s="715" t="n">
        <v>41.73</v>
      </c>
      <c r="D17" s="715" t="n">
        <v>58.98</v>
      </c>
      <c r="E17" s="715" t="n">
        <v>60.43</v>
      </c>
      <c r="F17" s="715" t="n">
        <v>156.35</v>
      </c>
      <c r="G17" s="715" t="n">
        <v>160.3</v>
      </c>
      <c r="H17" s="715" t="n">
        <v>43.93</v>
      </c>
      <c r="I17" s="715" t="n">
        <v>44.93</v>
      </c>
      <c r="J17" s="715" t="n">
        <v>7.12</v>
      </c>
      <c r="K17" s="715" t="n">
        <v>7.3</v>
      </c>
      <c r="L17" s="715" t="n">
        <v>9.48</v>
      </c>
      <c r="M17" s="715" t="n">
        <v>9.83</v>
      </c>
      <c r="N17" s="715" t="n">
        <v>70.46</v>
      </c>
      <c r="O17" s="715" t="n">
        <v>73.03</v>
      </c>
      <c r="P17" s="454" t="s">
        <v>250</v>
      </c>
      <c r="Q17" s="715" t="n">
        <v>7.58</v>
      </c>
      <c r="R17" s="715" t="n">
        <v>7.75</v>
      </c>
      <c r="S17" s="715" t="n">
        <v>1.3</v>
      </c>
      <c r="T17" s="715" t="n">
        <v>1.31</v>
      </c>
      <c r="U17" s="715" t="n">
        <v>0.01</v>
      </c>
      <c r="V17" s="715" t="n">
        <v>0.01</v>
      </c>
      <c r="W17" s="715" t="n">
        <v>0.01</v>
      </c>
      <c r="X17" s="715" t="n">
        <v>0.01</v>
      </c>
      <c r="Y17" s="715" t="n">
        <v>0.53</v>
      </c>
      <c r="Z17" s="715" t="n">
        <v>0.56</v>
      </c>
      <c r="AA17" s="715" t="n">
        <v>199.4</v>
      </c>
      <c r="AB17" s="715" t="n">
        <v>204.97</v>
      </c>
      <c r="AC17" s="715" t="n">
        <v>15.51</v>
      </c>
      <c r="AD17" s="715" t="n">
        <v>15.9</v>
      </c>
      <c r="AE17" s="1376" t="s">
        <v>250</v>
      </c>
      <c r="AF17" s="715" t="n">
        <v>10.03</v>
      </c>
      <c r="AG17" s="715" t="n">
        <v>10.44</v>
      </c>
      <c r="AH17" s="715" t="n">
        <v>0.8</v>
      </c>
      <c r="AI17" s="715" t="n">
        <v>0.81</v>
      </c>
      <c r="AJ17" s="715" t="n">
        <v>37.08</v>
      </c>
      <c r="AK17" s="715" t="n">
        <v>38.18</v>
      </c>
      <c r="AL17" s="715" t="n">
        <v>8.45</v>
      </c>
      <c r="AM17" s="715" t="n">
        <v>8.74</v>
      </c>
      <c r="AN17" s="715" t="n">
        <v>153.2</v>
      </c>
      <c r="AO17" s="715" t="n">
        <v>156.97</v>
      </c>
      <c r="AP17" s="715" t="n">
        <v>1.02</v>
      </c>
      <c r="AQ17" s="715" t="n">
        <v>1.04</v>
      </c>
      <c r="AR17" s="715" t="n">
        <v>1.06</v>
      </c>
      <c r="AS17" s="715" t="n">
        <v>1.08</v>
      </c>
      <c r="AT17" s="1376" t="s">
        <v>250</v>
      </c>
      <c r="AU17" s="715" t="n">
        <v>16.15</v>
      </c>
      <c r="AV17" s="715" t="n">
        <v>16.6</v>
      </c>
      <c r="AW17" s="715" t="n">
        <v>2</v>
      </c>
      <c r="AX17" s="715" t="n">
        <v>2.08</v>
      </c>
      <c r="AY17" s="715" t="n">
        <v>15.71</v>
      </c>
      <c r="AZ17" s="715" t="n">
        <v>16.11</v>
      </c>
      <c r="BA17" s="715" t="n">
        <v>0.05</v>
      </c>
      <c r="BB17" s="715" t="n">
        <v>0.05</v>
      </c>
      <c r="BC17" s="715" t="n">
        <v>34.35</v>
      </c>
      <c r="BD17" s="715" t="n">
        <v>35.2</v>
      </c>
      <c r="BE17" s="715" t="n">
        <v>7.72</v>
      </c>
      <c r="BF17" s="715" t="n">
        <v>8.01</v>
      </c>
      <c r="BG17" s="715" t="n">
        <v>0.6</v>
      </c>
      <c r="BH17" s="715" t="n">
        <v>0.59</v>
      </c>
      <c r="BI17" s="454" t="s">
        <v>250</v>
      </c>
      <c r="BJ17" s="715" t="n">
        <v>45.44</v>
      </c>
      <c r="BK17" s="715" t="n">
        <v>47.74</v>
      </c>
      <c r="BL17" s="715" t="n">
        <v>1.21</v>
      </c>
      <c r="BM17" s="715" t="n">
        <v>1.24</v>
      </c>
      <c r="BN17" s="715" t="n">
        <v>85.32</v>
      </c>
      <c r="BO17" s="715" t="n">
        <v>88.68</v>
      </c>
      <c r="BP17" s="715" t="n">
        <v>1.21</v>
      </c>
      <c r="BQ17" s="715" t="n">
        <v>1.48</v>
      </c>
      <c r="BR17" s="715" t="n">
        <v>16.06</v>
      </c>
      <c r="BS17" s="715" t="n">
        <v>16.45</v>
      </c>
      <c r="BT17" s="715" t="n">
        <v>58.94</v>
      </c>
      <c r="BU17" s="715" t="n">
        <v>60.43</v>
      </c>
      <c r="BV17" s="715" t="n">
        <v>108.07</v>
      </c>
      <c r="BW17" s="715" t="n">
        <v>109.21</v>
      </c>
    </row>
    <row r="18" customFormat="false" ht="12.95" hidden="false" customHeight="true" outlineLevel="0" collapsed="false">
      <c r="A18" s="1377" t="s">
        <v>262</v>
      </c>
      <c r="B18" s="717" t="n">
        <v>46.28</v>
      </c>
      <c r="C18" s="717" t="n">
        <v>48.54</v>
      </c>
      <c r="D18" s="717" t="n">
        <v>61.39</v>
      </c>
      <c r="E18" s="717" t="n">
        <v>63.75</v>
      </c>
      <c r="F18" s="717" t="n">
        <v>162.9</v>
      </c>
      <c r="G18" s="717" t="n">
        <v>169.1</v>
      </c>
      <c r="H18" s="717" t="n">
        <v>49.19</v>
      </c>
      <c r="I18" s="717" t="n">
        <v>51.89</v>
      </c>
      <c r="J18" s="717" t="n">
        <v>7.42</v>
      </c>
      <c r="K18" s="717" t="n">
        <v>7.7</v>
      </c>
      <c r="L18" s="717" t="n">
        <v>10.5</v>
      </c>
      <c r="M18" s="717" t="n">
        <v>10.32</v>
      </c>
      <c r="N18" s="717" t="n">
        <v>78.16</v>
      </c>
      <c r="O18" s="717" t="n">
        <v>76.9</v>
      </c>
      <c r="P18" s="457" t="s">
        <v>262</v>
      </c>
      <c r="Q18" s="717" t="n">
        <v>7.88</v>
      </c>
      <c r="R18" s="717" t="n">
        <v>8.2</v>
      </c>
      <c r="S18" s="717" t="n">
        <v>1.38</v>
      </c>
      <c r="T18" s="717" t="n">
        <v>1.46</v>
      </c>
      <c r="U18" s="717" t="n">
        <v>0.01</v>
      </c>
      <c r="V18" s="717" t="n">
        <v>0.01</v>
      </c>
      <c r="W18" s="717" t="n">
        <v>0.01</v>
      </c>
      <c r="X18" s="717" t="n">
        <v>0.01</v>
      </c>
      <c r="Y18" s="717" t="n">
        <v>0.57</v>
      </c>
      <c r="Z18" s="717" t="n">
        <v>0.58</v>
      </c>
      <c r="AA18" s="717" t="n">
        <v>209.31</v>
      </c>
      <c r="AB18" s="717" t="n">
        <v>218.34</v>
      </c>
      <c r="AC18" s="717" t="n">
        <v>16.16</v>
      </c>
      <c r="AD18" s="717" t="n">
        <v>16.76</v>
      </c>
      <c r="AE18" s="1377" t="s">
        <v>262</v>
      </c>
      <c r="AF18" s="717" t="n">
        <v>12.98</v>
      </c>
      <c r="AG18" s="717" t="n">
        <v>15.04</v>
      </c>
      <c r="AH18" s="717" t="n">
        <v>0.85</v>
      </c>
      <c r="AI18" s="717" t="n">
        <v>0.9</v>
      </c>
      <c r="AJ18" s="717" t="n">
        <v>42.77</v>
      </c>
      <c r="AK18" s="717" t="n">
        <v>44.58</v>
      </c>
      <c r="AL18" s="717" t="n">
        <v>9.54</v>
      </c>
      <c r="AM18" s="717" t="n">
        <v>9.72</v>
      </c>
      <c r="AN18" s="717" t="n">
        <v>158.99</v>
      </c>
      <c r="AO18" s="717" t="n">
        <v>165.59</v>
      </c>
      <c r="AP18" s="717" t="n">
        <v>1.03</v>
      </c>
      <c r="AQ18" s="717" t="n">
        <v>1.07</v>
      </c>
      <c r="AR18" s="717" t="n">
        <v>1.11</v>
      </c>
      <c r="AS18" s="717" t="n">
        <v>1.14</v>
      </c>
      <c r="AT18" s="1377" t="s">
        <v>262</v>
      </c>
      <c r="AU18" s="717" t="n">
        <v>16.87</v>
      </c>
      <c r="AV18" s="717" t="n">
        <v>17.51</v>
      </c>
      <c r="AW18" s="717" t="n">
        <v>2.16</v>
      </c>
      <c r="AX18" s="717" t="n">
        <v>2.22</v>
      </c>
      <c r="AY18" s="717" t="n">
        <v>16.37</v>
      </c>
      <c r="AZ18" s="717" t="n">
        <v>17</v>
      </c>
      <c r="BA18" s="717" t="n">
        <v>0.06</v>
      </c>
      <c r="BB18" s="717" t="n">
        <v>0.06</v>
      </c>
      <c r="BC18" s="717" t="n">
        <v>36.96</v>
      </c>
      <c r="BD18" s="717" t="n">
        <v>37.82</v>
      </c>
      <c r="BE18" s="717" t="n">
        <v>8.57</v>
      </c>
      <c r="BF18" s="717" t="n">
        <v>8.15</v>
      </c>
      <c r="BG18" s="717" t="n">
        <v>0.6</v>
      </c>
      <c r="BH18" s="717" t="n">
        <v>0.64</v>
      </c>
      <c r="BI18" s="457" t="s">
        <v>262</v>
      </c>
      <c r="BJ18" s="717" t="n">
        <v>50.7</v>
      </c>
      <c r="BK18" s="717" t="n">
        <v>49.68</v>
      </c>
      <c r="BL18" s="717" t="n">
        <v>1.2</v>
      </c>
      <c r="BM18" s="717" t="n">
        <v>1.22</v>
      </c>
      <c r="BN18" s="717" t="n">
        <v>91.99</v>
      </c>
      <c r="BO18" s="717" t="n">
        <v>93.02</v>
      </c>
      <c r="BP18" s="717" t="n">
        <v>1.53</v>
      </c>
      <c r="BQ18" s="717" t="n">
        <v>1.54</v>
      </c>
      <c r="BR18" s="717" t="n">
        <v>16.72</v>
      </c>
      <c r="BS18" s="717" t="n">
        <v>17.36</v>
      </c>
      <c r="BT18" s="717" t="n">
        <v>61.39</v>
      </c>
      <c r="BU18" s="717" t="n">
        <v>63.75</v>
      </c>
      <c r="BV18" s="717" t="n">
        <v>114.11</v>
      </c>
      <c r="BW18" s="717" t="n">
        <v>115.74</v>
      </c>
    </row>
    <row r="19" customFormat="false" ht="12.95" hidden="false" customHeight="true" outlineLevel="0" collapsed="false">
      <c r="A19" s="1376" t="s">
        <v>263</v>
      </c>
      <c r="B19" s="715" t="n">
        <v>50.17</v>
      </c>
      <c r="C19" s="715" t="n">
        <v>50.81</v>
      </c>
      <c r="D19" s="715" t="n">
        <v>67.08</v>
      </c>
      <c r="E19" s="715" t="n">
        <v>69.67</v>
      </c>
      <c r="F19" s="715" t="n">
        <v>177.96</v>
      </c>
      <c r="G19" s="715" t="n">
        <v>184.9</v>
      </c>
      <c r="H19" s="715" t="n">
        <v>57.72</v>
      </c>
      <c r="I19" s="715" t="n">
        <v>62.07</v>
      </c>
      <c r="J19" s="715" t="n">
        <v>8.31</v>
      </c>
      <c r="K19" s="715" t="n">
        <v>8.71</v>
      </c>
      <c r="L19" s="715" t="n">
        <v>10.96</v>
      </c>
      <c r="M19" s="715" t="n">
        <v>11.73</v>
      </c>
      <c r="N19" s="715" t="n">
        <v>81.74</v>
      </c>
      <c r="O19" s="715" t="n">
        <v>87.49</v>
      </c>
      <c r="P19" s="454" t="s">
        <v>263</v>
      </c>
      <c r="Q19" s="715" t="n">
        <v>8.65</v>
      </c>
      <c r="R19" s="715" t="n">
        <v>8.97</v>
      </c>
      <c r="S19" s="715" t="n">
        <v>1.5</v>
      </c>
      <c r="T19" s="715" t="n">
        <v>1.51</v>
      </c>
      <c r="U19" s="715" t="n">
        <v>0.01</v>
      </c>
      <c r="V19" s="715" t="n">
        <v>0.01</v>
      </c>
      <c r="W19" s="715" t="n">
        <v>0.01</v>
      </c>
      <c r="X19" s="715" t="n">
        <v>0.01</v>
      </c>
      <c r="Y19" s="715" t="n">
        <v>0.59</v>
      </c>
      <c r="Z19" s="715" t="n">
        <v>0.6</v>
      </c>
      <c r="AA19" s="715" t="n">
        <v>230.07</v>
      </c>
      <c r="AB19" s="715" t="n">
        <v>240.95</v>
      </c>
      <c r="AC19" s="715" t="n">
        <v>18</v>
      </c>
      <c r="AD19" s="715" t="n">
        <v>18.9</v>
      </c>
      <c r="AE19" s="1376" t="s">
        <v>263</v>
      </c>
      <c r="AF19" s="715" t="n">
        <v>15.66</v>
      </c>
      <c r="AG19" s="715" t="n">
        <v>15.95</v>
      </c>
      <c r="AH19" s="715" t="n">
        <v>0.93</v>
      </c>
      <c r="AI19" s="715" t="n">
        <v>0.94</v>
      </c>
      <c r="AJ19" s="715" t="n">
        <v>44.82</v>
      </c>
      <c r="AK19" s="715" t="n">
        <v>41.58</v>
      </c>
      <c r="AL19" s="715" t="n">
        <v>10.34</v>
      </c>
      <c r="AM19" s="715" t="n">
        <v>11.08</v>
      </c>
      <c r="AN19" s="715" t="n">
        <v>174.24</v>
      </c>
      <c r="AO19" s="715" t="n">
        <v>180.94</v>
      </c>
      <c r="AP19" s="715" t="n">
        <v>1.12</v>
      </c>
      <c r="AQ19" s="715" t="n">
        <v>1.16</v>
      </c>
      <c r="AR19" s="715" t="n">
        <v>1.25</v>
      </c>
      <c r="AS19" s="715" t="n">
        <v>1.3</v>
      </c>
      <c r="AT19" s="1376" t="s">
        <v>263</v>
      </c>
      <c r="AU19" s="715" t="n">
        <v>18.43</v>
      </c>
      <c r="AV19" s="715" t="n">
        <v>19.14</v>
      </c>
      <c r="AW19" s="715" t="n">
        <v>2.38</v>
      </c>
      <c r="AX19" s="715" t="n">
        <v>2.57</v>
      </c>
      <c r="AY19" s="715" t="n">
        <v>17.89</v>
      </c>
      <c r="AZ19" s="715" t="n">
        <v>18.58</v>
      </c>
      <c r="BA19" s="715" t="n">
        <v>0.07</v>
      </c>
      <c r="BB19" s="715" t="n">
        <v>0.07</v>
      </c>
      <c r="BC19" s="715" t="n">
        <v>40.84</v>
      </c>
      <c r="BD19" s="715" t="n">
        <v>43.57</v>
      </c>
      <c r="BE19" s="715" t="n">
        <v>8.72</v>
      </c>
      <c r="BF19" s="715" t="n">
        <v>9.48</v>
      </c>
      <c r="BG19" s="715" t="n">
        <v>0.66</v>
      </c>
      <c r="BH19" s="715" t="n">
        <v>0.67</v>
      </c>
      <c r="BI19" s="454" t="s">
        <v>263</v>
      </c>
      <c r="BJ19" s="715" t="n">
        <v>52.54</v>
      </c>
      <c r="BK19" s="715" t="n">
        <v>55.92</v>
      </c>
      <c r="BL19" s="715" t="n">
        <v>1.29</v>
      </c>
      <c r="BM19" s="715" t="n">
        <v>1.33</v>
      </c>
      <c r="BN19" s="715" t="n">
        <v>97.78</v>
      </c>
      <c r="BO19" s="715" t="n">
        <v>102.41</v>
      </c>
      <c r="BP19" s="715" t="n">
        <v>1.68</v>
      </c>
      <c r="BQ19" s="715" t="n">
        <v>1.81</v>
      </c>
      <c r="BR19" s="715" t="n">
        <v>18.27</v>
      </c>
      <c r="BS19" s="715" t="n">
        <v>18.97</v>
      </c>
      <c r="BT19" s="715" t="n">
        <v>67.08</v>
      </c>
      <c r="BU19" s="715" t="n">
        <v>69.67</v>
      </c>
      <c r="BV19" s="715" t="n">
        <v>119.41</v>
      </c>
      <c r="BW19" s="715" t="n">
        <v>126.71</v>
      </c>
    </row>
    <row r="20" customFormat="false" ht="12.95" hidden="false" customHeight="true" outlineLevel="0" collapsed="false">
      <c r="A20" s="1377" t="s">
        <v>264</v>
      </c>
      <c r="B20" s="717" t="n">
        <v>54.28</v>
      </c>
      <c r="C20" s="188" t="n">
        <v>58.35</v>
      </c>
      <c r="D20" s="717" t="n">
        <v>69.03</v>
      </c>
      <c r="E20" s="188" t="n">
        <v>68.8</v>
      </c>
      <c r="F20" s="717" t="n">
        <v>182.61</v>
      </c>
      <c r="G20" s="188" t="n">
        <v>181.82</v>
      </c>
      <c r="H20" s="717" t="n">
        <v>61.01</v>
      </c>
      <c r="I20" s="188" t="n">
        <v>64.59</v>
      </c>
      <c r="J20" s="717" t="n">
        <v>8.83</v>
      </c>
      <c r="K20" s="717" t="n">
        <v>9.03</v>
      </c>
      <c r="L20" s="717" t="n">
        <v>12.09</v>
      </c>
      <c r="M20" s="717" t="n">
        <v>12.51</v>
      </c>
      <c r="N20" s="717" t="n">
        <v>90.17</v>
      </c>
      <c r="O20" s="717" t="n">
        <v>93.11</v>
      </c>
      <c r="P20" s="457" t="s">
        <v>264</v>
      </c>
      <c r="Q20" s="717" t="n">
        <v>8.86</v>
      </c>
      <c r="R20" s="717" t="n">
        <v>8.8</v>
      </c>
      <c r="S20" s="717" t="n">
        <v>1.57</v>
      </c>
      <c r="T20" s="717" t="n">
        <v>1.7</v>
      </c>
      <c r="U20" s="717" t="n">
        <v>0.01</v>
      </c>
      <c r="V20" s="717" t="n">
        <v>0.01</v>
      </c>
      <c r="W20" s="717" t="n">
        <v>0.01</v>
      </c>
      <c r="X20" s="717" t="n">
        <v>0.01</v>
      </c>
      <c r="Y20" s="717" t="n">
        <v>0.58</v>
      </c>
      <c r="Z20" s="717" t="n">
        <v>0.56</v>
      </c>
      <c r="AA20" s="717" t="n">
        <v>238.76</v>
      </c>
      <c r="AB20" s="717" t="n">
        <v>237.98</v>
      </c>
      <c r="AC20" s="717" t="n">
        <v>19.43</v>
      </c>
      <c r="AD20" s="717" t="n">
        <v>19.93</v>
      </c>
      <c r="AE20" s="1377" t="s">
        <v>264</v>
      </c>
      <c r="AF20" s="717" t="n">
        <v>12.2</v>
      </c>
      <c r="AG20" s="717" t="n">
        <v>10.72</v>
      </c>
      <c r="AH20" s="717" t="n">
        <v>0.98</v>
      </c>
      <c r="AI20" s="717" t="n">
        <v>1.05</v>
      </c>
      <c r="AJ20" s="717" t="n">
        <v>47.4</v>
      </c>
      <c r="AK20" s="717" t="n">
        <v>53.08</v>
      </c>
      <c r="AL20" s="717" t="n">
        <v>11.07</v>
      </c>
      <c r="AM20" s="717" t="n">
        <v>11.66</v>
      </c>
      <c r="AN20" s="717" t="n">
        <v>179.29</v>
      </c>
      <c r="AO20" s="717" t="n">
        <v>178.7</v>
      </c>
      <c r="AP20" s="717" t="n">
        <v>1.14</v>
      </c>
      <c r="AQ20" s="717" t="n">
        <v>1.14</v>
      </c>
      <c r="AR20" s="717" t="n">
        <v>1.41</v>
      </c>
      <c r="AS20" s="717" t="n">
        <v>1.49</v>
      </c>
      <c r="AT20" s="1377" t="s">
        <v>264</v>
      </c>
      <c r="AU20" s="717" t="n">
        <v>18.96</v>
      </c>
      <c r="AV20" s="717" t="n">
        <v>18.9</v>
      </c>
      <c r="AW20" s="717" t="n">
        <v>2.62</v>
      </c>
      <c r="AX20" s="717" t="n">
        <v>2.68</v>
      </c>
      <c r="AY20" s="717" t="n">
        <v>18.41</v>
      </c>
      <c r="AZ20" s="717" t="n">
        <v>18.34</v>
      </c>
      <c r="BA20" s="717" t="n">
        <v>0.07</v>
      </c>
      <c r="BB20" s="717" t="n">
        <v>0.07</v>
      </c>
      <c r="BC20" s="717" t="n">
        <v>44.59</v>
      </c>
      <c r="BD20" s="717" t="n">
        <v>44.93</v>
      </c>
      <c r="BE20" s="717" t="n">
        <v>9.8</v>
      </c>
      <c r="BF20" s="717" t="n">
        <v>10.08</v>
      </c>
      <c r="BG20" s="717" t="n">
        <v>0.64</v>
      </c>
      <c r="BH20" s="717" t="n">
        <v>0.62</v>
      </c>
      <c r="BI20" s="457" t="s">
        <v>264</v>
      </c>
      <c r="BJ20" s="717" t="n">
        <v>56.06</v>
      </c>
      <c r="BK20" s="717" t="n">
        <v>56.28</v>
      </c>
      <c r="BL20" s="717" t="n">
        <v>1.32</v>
      </c>
      <c r="BM20" s="717" t="n">
        <v>1.31</v>
      </c>
      <c r="BN20" s="717" t="n">
        <v>103.35</v>
      </c>
      <c r="BO20" s="717" t="n">
        <v>104.27</v>
      </c>
      <c r="BP20" s="717" t="n">
        <v>1.97</v>
      </c>
      <c r="BQ20" s="717" t="n">
        <v>2.17</v>
      </c>
      <c r="BR20" s="717" t="n">
        <v>18.84</v>
      </c>
      <c r="BS20" s="717" t="n">
        <v>18.9</v>
      </c>
      <c r="BT20" s="717" t="n">
        <v>69.03</v>
      </c>
      <c r="BU20" s="717" t="n">
        <v>68.8</v>
      </c>
      <c r="BV20" s="717" t="n">
        <v>133.44</v>
      </c>
      <c r="BW20" s="717" t="n">
        <v>138.15</v>
      </c>
    </row>
    <row r="21" customFormat="false" ht="12.95" hidden="false" customHeight="true" outlineLevel="0" collapsed="false">
      <c r="A21" s="1376" t="s">
        <v>265</v>
      </c>
      <c r="B21" s="766" t="n">
        <v>61.53</v>
      </c>
      <c r="C21" s="766" t="n">
        <v>65.78</v>
      </c>
      <c r="D21" s="766" t="n">
        <v>68.6</v>
      </c>
      <c r="E21" s="766" t="n">
        <v>68.52</v>
      </c>
      <c r="F21" s="766" t="n">
        <v>183.95</v>
      </c>
      <c r="G21" s="766" t="n">
        <v>181.81</v>
      </c>
      <c r="H21" s="766" t="n">
        <v>67.82</v>
      </c>
      <c r="I21" s="766" t="n">
        <v>67.78</v>
      </c>
      <c r="J21" s="766" t="n">
        <v>9.44</v>
      </c>
      <c r="K21" s="766" t="n">
        <v>9.99</v>
      </c>
      <c r="L21" s="766" t="n">
        <v>13.54</v>
      </c>
      <c r="M21" s="766" t="n">
        <v>14.5</v>
      </c>
      <c r="N21" s="766" t="n">
        <v>100.96</v>
      </c>
      <c r="O21" s="766" t="n">
        <v>108.18</v>
      </c>
      <c r="P21" s="454" t="s">
        <v>265</v>
      </c>
      <c r="Q21" s="766" t="n">
        <v>8.8</v>
      </c>
      <c r="R21" s="766" t="n">
        <v>8.78</v>
      </c>
      <c r="S21" s="766" t="n">
        <v>1.71</v>
      </c>
      <c r="T21" s="766" t="n">
        <v>1.6</v>
      </c>
      <c r="U21" s="766" t="n">
        <v>0.01</v>
      </c>
      <c r="V21" s="766" t="n">
        <v>0.01</v>
      </c>
      <c r="W21" s="766" t="n">
        <v>0.01</v>
      </c>
      <c r="X21" s="766" t="n">
        <v>0.01</v>
      </c>
      <c r="Y21" s="766" t="n">
        <v>0.62</v>
      </c>
      <c r="Z21" s="766" t="n">
        <v>0.65</v>
      </c>
      <c r="AA21" s="766" t="n">
        <v>245.83</v>
      </c>
      <c r="AB21" s="766" t="n">
        <v>257.67</v>
      </c>
      <c r="AC21" s="766" t="n">
        <v>20.72</v>
      </c>
      <c r="AD21" s="766" t="n">
        <v>20.98</v>
      </c>
      <c r="AE21" s="1376" t="s">
        <v>265</v>
      </c>
      <c r="AF21" s="766" t="n">
        <v>10.69</v>
      </c>
      <c r="AG21" s="766" t="n">
        <v>10.67</v>
      </c>
      <c r="AH21" s="766" t="n">
        <v>1.06</v>
      </c>
      <c r="AI21" s="766" t="n">
        <v>1</v>
      </c>
      <c r="AJ21" s="766" t="n">
        <v>52.75</v>
      </c>
      <c r="AK21" s="766" t="n">
        <v>52.1</v>
      </c>
      <c r="AL21" s="766" t="n">
        <v>12.74</v>
      </c>
      <c r="AM21" s="766" t="n">
        <v>13.53</v>
      </c>
      <c r="AN21" s="176" t="n">
        <v>178.24</v>
      </c>
      <c r="AO21" s="176" t="n">
        <v>177.94</v>
      </c>
      <c r="AP21" s="176" t="n">
        <v>1.1</v>
      </c>
      <c r="AQ21" s="176" t="n">
        <v>1</v>
      </c>
      <c r="AR21" s="176" t="n">
        <v>1.6</v>
      </c>
      <c r="AS21" s="176" t="n">
        <v>1.53</v>
      </c>
      <c r="AT21" s="1376" t="s">
        <v>265</v>
      </c>
      <c r="AU21" s="176" t="n">
        <v>18.85</v>
      </c>
      <c r="AV21" s="176" t="n">
        <v>18.84</v>
      </c>
      <c r="AW21" s="176" t="n">
        <v>2.8</v>
      </c>
      <c r="AX21" s="176" t="n">
        <v>2.93</v>
      </c>
      <c r="AY21" s="176" t="n">
        <v>18.32</v>
      </c>
      <c r="AZ21" s="176" t="n">
        <v>18.27</v>
      </c>
      <c r="BA21" s="176" t="n">
        <v>0.07</v>
      </c>
      <c r="BB21" s="176" t="n">
        <v>0.07</v>
      </c>
      <c r="BC21" s="176" t="n">
        <v>47.84</v>
      </c>
      <c r="BD21" s="176" t="n">
        <v>50.26</v>
      </c>
      <c r="BE21" s="176" t="n">
        <v>10.82</v>
      </c>
      <c r="BF21" s="176" t="n">
        <v>11.46</v>
      </c>
      <c r="BG21" s="766" t="n">
        <v>0.63</v>
      </c>
      <c r="BH21" s="766" t="n">
        <v>0.64</v>
      </c>
      <c r="BI21" s="1376" t="s">
        <v>265</v>
      </c>
      <c r="BJ21" s="766" t="n">
        <v>62</v>
      </c>
      <c r="BK21" s="177" t="n">
        <v>67.29</v>
      </c>
      <c r="BL21" s="766" t="n">
        <v>1.34</v>
      </c>
      <c r="BM21" s="766" t="n">
        <v>1.34</v>
      </c>
      <c r="BN21" s="766" t="n">
        <v>108.64</v>
      </c>
      <c r="BO21" s="766" t="n">
        <v>111.68</v>
      </c>
      <c r="BP21" s="766" t="n">
        <v>2.18</v>
      </c>
      <c r="BQ21" s="766" t="n">
        <v>2.04</v>
      </c>
      <c r="BR21" s="766" t="n">
        <v>18.68</v>
      </c>
      <c r="BS21" s="766" t="n">
        <v>18.66</v>
      </c>
      <c r="BT21" s="766" t="n">
        <v>68.6</v>
      </c>
      <c r="BU21" s="766" t="n">
        <v>68.52</v>
      </c>
      <c r="BV21" s="766" t="n">
        <v>137.48</v>
      </c>
      <c r="BW21" s="766" t="n">
        <v>136.66</v>
      </c>
    </row>
    <row r="22" customFormat="false" ht="12.95" hidden="false" customHeight="true" outlineLevel="0" collapsed="false">
      <c r="A22" s="1377" t="s">
        <v>267</v>
      </c>
      <c r="B22" s="717" t="n">
        <v>51.44</v>
      </c>
      <c r="C22" s="717" t="n">
        <v>55.81</v>
      </c>
      <c r="D22" s="717" t="n">
        <v>68.8033333333333</v>
      </c>
      <c r="E22" s="717" t="n">
        <v>69.06</v>
      </c>
      <c r="F22" s="717" t="n">
        <v>182.53</v>
      </c>
      <c r="G22" s="717" t="n">
        <v>183.21</v>
      </c>
      <c r="H22" s="717" t="n">
        <v>59.38</v>
      </c>
      <c r="I22" s="717" t="n">
        <v>59.71</v>
      </c>
      <c r="J22" s="717" t="n">
        <v>10.065</v>
      </c>
      <c r="K22" s="717" t="n">
        <v>10.11</v>
      </c>
      <c r="L22" s="717" t="n">
        <v>12.68</v>
      </c>
      <c r="M22" s="717" t="n">
        <v>13.06</v>
      </c>
      <c r="N22" s="717" t="n">
        <v>94.52</v>
      </c>
      <c r="O22" s="717" t="n">
        <v>97.26</v>
      </c>
      <c r="P22" s="457" t="s">
        <v>267</v>
      </c>
      <c r="Q22" s="717" t="n">
        <v>8.86333333333333</v>
      </c>
      <c r="R22" s="717" t="n">
        <v>8.91</v>
      </c>
      <c r="S22" s="717" t="n">
        <v>1.44833333333333</v>
      </c>
      <c r="T22" s="717" t="n">
        <v>1.44</v>
      </c>
      <c r="U22" s="717" t="n">
        <v>0.01</v>
      </c>
      <c r="V22" s="717" t="n">
        <v>0.01</v>
      </c>
      <c r="W22" s="717" t="n">
        <v>0.01</v>
      </c>
      <c r="X22" s="717" t="n">
        <v>0.01</v>
      </c>
      <c r="Y22" s="717" t="n">
        <v>0.699166666666667</v>
      </c>
      <c r="Z22" s="717" t="n">
        <v>0.72</v>
      </c>
      <c r="AA22" s="717" t="n">
        <v>254.384166666667</v>
      </c>
      <c r="AB22" s="717" t="n">
        <v>238.3</v>
      </c>
      <c r="AC22" s="717" t="n">
        <v>19.5825</v>
      </c>
      <c r="AD22" s="717" t="n">
        <v>19.6</v>
      </c>
      <c r="AE22" s="1377" t="s">
        <v>267</v>
      </c>
      <c r="AF22" s="717" t="n">
        <v>10.7158333333333</v>
      </c>
      <c r="AG22" s="717" t="n">
        <v>10.76</v>
      </c>
      <c r="AH22" s="717" t="n">
        <v>0.9</v>
      </c>
      <c r="AI22" s="717" t="n">
        <v>0.89</v>
      </c>
      <c r="AJ22" s="717" t="n">
        <v>41.83</v>
      </c>
      <c r="AK22" s="717" t="n">
        <v>44.93</v>
      </c>
      <c r="AL22" s="717" t="n">
        <v>10.91</v>
      </c>
      <c r="AM22" s="717" t="n">
        <v>10.62</v>
      </c>
      <c r="AN22" s="187" t="n">
        <v>178.728333333333</v>
      </c>
      <c r="AO22" s="187" t="n">
        <v>179.35</v>
      </c>
      <c r="AP22" s="187" t="n">
        <v>0.878333333333333</v>
      </c>
      <c r="AQ22" s="187" t="n">
        <v>0.85</v>
      </c>
      <c r="AR22" s="187" t="n">
        <v>1.45916666666667</v>
      </c>
      <c r="AS22" s="187" t="n">
        <v>1.43</v>
      </c>
      <c r="AT22" s="1377" t="s">
        <v>267</v>
      </c>
      <c r="AU22" s="187" t="n">
        <v>18.9075</v>
      </c>
      <c r="AV22" s="187" t="n">
        <v>18.98</v>
      </c>
      <c r="AW22" s="187" t="n">
        <v>2.39</v>
      </c>
      <c r="AX22" s="187" t="n">
        <v>2.22</v>
      </c>
      <c r="AY22" s="187" t="n">
        <v>18.3366666666667</v>
      </c>
      <c r="AZ22" s="187" t="n">
        <v>18.41</v>
      </c>
      <c r="BA22" s="187" t="n">
        <v>0.06</v>
      </c>
      <c r="BB22" s="187" t="n">
        <v>0.05</v>
      </c>
      <c r="BC22" s="187" t="n">
        <v>46.96</v>
      </c>
      <c r="BD22" s="187" t="n">
        <v>47.59</v>
      </c>
      <c r="BE22" s="187" t="n">
        <v>9.19</v>
      </c>
      <c r="BF22" s="187" t="n">
        <v>9.03</v>
      </c>
      <c r="BG22" s="717" t="n">
        <v>0.616666666666667</v>
      </c>
      <c r="BH22" s="717" t="n">
        <v>0.6</v>
      </c>
      <c r="BI22" s="1377" t="s">
        <v>267</v>
      </c>
      <c r="BJ22" s="717" t="n">
        <v>61.44</v>
      </c>
      <c r="BK22" s="188" t="n">
        <v>63.78</v>
      </c>
      <c r="BL22" s="717" t="n">
        <v>1.44</v>
      </c>
      <c r="BM22" s="717" t="n">
        <v>1.5</v>
      </c>
      <c r="BN22" s="717" t="n">
        <v>105.15</v>
      </c>
      <c r="BO22" s="717" t="n">
        <v>107.07</v>
      </c>
      <c r="BP22" s="717" t="n">
        <v>1.98833333333333</v>
      </c>
      <c r="BQ22" s="717" t="n">
        <v>2.03</v>
      </c>
      <c r="BR22" s="717" t="n">
        <v>18.7366666666667</v>
      </c>
      <c r="BS22" s="717" t="n">
        <v>18.8</v>
      </c>
      <c r="BT22" s="717" t="n">
        <v>68.8</v>
      </c>
      <c r="BU22" s="717" t="n">
        <v>69.06</v>
      </c>
      <c r="BV22" s="717" t="n">
        <v>111.17</v>
      </c>
      <c r="BW22" s="717" t="n">
        <v>114.42</v>
      </c>
    </row>
    <row r="23" customFormat="false" ht="12.95" hidden="false" customHeight="true" outlineLevel="0" collapsed="false">
      <c r="A23" s="1376" t="s">
        <v>268</v>
      </c>
      <c r="B23" s="177" t="n">
        <v>61.05</v>
      </c>
      <c r="C23" s="177" t="n">
        <v>58.93</v>
      </c>
      <c r="D23" s="177" t="n">
        <v>69.18</v>
      </c>
      <c r="E23" s="177" t="n">
        <v>69.45</v>
      </c>
      <c r="F23" s="177" t="n">
        <v>183.54</v>
      </c>
      <c r="G23" s="177" t="n">
        <v>184.2</v>
      </c>
      <c r="H23" s="177" t="n">
        <v>65.57</v>
      </c>
      <c r="I23" s="177" t="n">
        <v>65.67</v>
      </c>
      <c r="J23" s="177" t="n">
        <v>10.13</v>
      </c>
      <c r="K23" s="177" t="n">
        <v>10.23</v>
      </c>
      <c r="L23" s="177" t="n">
        <v>12.93</v>
      </c>
      <c r="M23" s="177" t="n">
        <v>11.37</v>
      </c>
      <c r="N23" s="177" t="n">
        <v>96.24</v>
      </c>
      <c r="O23" s="177" t="n">
        <v>84.66</v>
      </c>
      <c r="P23" s="1376" t="s">
        <v>268</v>
      </c>
      <c r="Q23" s="177" t="n">
        <v>8.92</v>
      </c>
      <c r="R23" s="177" t="n">
        <v>8.92</v>
      </c>
      <c r="S23" s="177" t="n">
        <v>1.49</v>
      </c>
      <c r="T23" s="177" t="n">
        <v>1.5</v>
      </c>
      <c r="U23" s="177" t="n">
        <v>0.01</v>
      </c>
      <c r="V23" s="177" t="n">
        <v>0.01</v>
      </c>
      <c r="W23" s="177" t="n">
        <v>0.01</v>
      </c>
      <c r="X23" s="177" t="n">
        <v>0.01</v>
      </c>
      <c r="Y23" s="177" t="n">
        <v>0.76</v>
      </c>
      <c r="Z23" s="177" t="n">
        <v>0.78</v>
      </c>
      <c r="AA23" s="177" t="n">
        <v>253.28</v>
      </c>
      <c r="AB23" s="177" t="n">
        <v>238.89</v>
      </c>
      <c r="AC23" s="177" t="n">
        <v>20.47</v>
      </c>
      <c r="AD23" s="177" t="n">
        <v>21.33</v>
      </c>
      <c r="AE23" s="1376" t="s">
        <v>268</v>
      </c>
      <c r="AF23" s="177" t="n">
        <v>10.78</v>
      </c>
      <c r="AG23" s="177" t="n">
        <v>10.82</v>
      </c>
      <c r="AH23" s="177" t="n">
        <v>0.93</v>
      </c>
      <c r="AI23" s="177" t="n">
        <v>0.93</v>
      </c>
      <c r="AJ23" s="177" t="n">
        <v>48.64</v>
      </c>
      <c r="AK23" s="177" t="n">
        <v>48.06</v>
      </c>
      <c r="AL23" s="177" t="n">
        <v>11.61</v>
      </c>
      <c r="AM23" s="177" t="n">
        <v>10.67</v>
      </c>
      <c r="AN23" s="177" t="n">
        <v>179.7</v>
      </c>
      <c r="AO23" s="177" t="n">
        <v>180.38</v>
      </c>
      <c r="AP23" s="177" t="n">
        <v>0.83</v>
      </c>
      <c r="AQ23" s="177" t="n">
        <v>0.81</v>
      </c>
      <c r="AR23" s="177" t="n">
        <v>1.49</v>
      </c>
      <c r="AS23" s="177" t="n">
        <v>1.5</v>
      </c>
      <c r="AT23" s="1376" t="s">
        <v>268</v>
      </c>
      <c r="AU23" s="177" t="n">
        <v>19.01</v>
      </c>
      <c r="AV23" s="177" t="n">
        <v>19.08</v>
      </c>
      <c r="AW23" s="177" t="n">
        <v>2.29</v>
      </c>
      <c r="AX23" s="177" t="n">
        <v>2.22</v>
      </c>
      <c r="AY23" s="177" t="n">
        <v>18.63</v>
      </c>
      <c r="AZ23" s="177" t="n">
        <v>18.52</v>
      </c>
      <c r="BA23" s="177" t="n">
        <v>0.06</v>
      </c>
      <c r="BB23" s="177" t="n">
        <v>0.06</v>
      </c>
      <c r="BC23" s="177" t="n">
        <v>49.19</v>
      </c>
      <c r="BD23" s="177" t="n">
        <v>49.51</v>
      </c>
      <c r="BE23" s="177" t="n">
        <v>9.54</v>
      </c>
      <c r="BF23" s="177" t="n">
        <v>8.94</v>
      </c>
      <c r="BG23" s="177" t="n">
        <v>0.61</v>
      </c>
      <c r="BH23" s="177" t="n">
        <v>0.61</v>
      </c>
      <c r="BI23" s="1376" t="s">
        <v>268</v>
      </c>
      <c r="BJ23" s="177" t="n">
        <v>65.19</v>
      </c>
      <c r="BK23" s="177" t="n">
        <v>64.18</v>
      </c>
      <c r="BL23" s="177" t="n">
        <v>1.5</v>
      </c>
      <c r="BM23" s="177" t="n">
        <v>1.48</v>
      </c>
      <c r="BN23" s="177" t="n">
        <v>106.99</v>
      </c>
      <c r="BO23" s="177" t="n">
        <v>184.2</v>
      </c>
      <c r="BP23" s="177" t="n">
        <v>2.09</v>
      </c>
      <c r="BQ23" s="177" t="n">
        <v>2.14</v>
      </c>
      <c r="BR23" s="177" t="n">
        <v>18.84</v>
      </c>
      <c r="BS23" s="177" t="n">
        <v>18.91</v>
      </c>
      <c r="BT23" s="177" t="n">
        <v>69.18</v>
      </c>
      <c r="BU23" s="177" t="n">
        <v>69.45</v>
      </c>
      <c r="BV23" s="177" t="n">
        <v>109.42</v>
      </c>
      <c r="BW23" s="177" t="n">
        <v>104.62</v>
      </c>
    </row>
    <row r="24" customFormat="false" ht="12.95" hidden="false" customHeight="true" outlineLevel="0" collapsed="false">
      <c r="A24" s="1377" t="s">
        <v>269</v>
      </c>
      <c r="B24" s="188" t="n">
        <v>70.51</v>
      </c>
      <c r="C24" s="188" t="n">
        <v>79.22</v>
      </c>
      <c r="D24" s="188" t="n">
        <v>71.17</v>
      </c>
      <c r="E24" s="188" t="n">
        <v>74.15</v>
      </c>
      <c r="F24" s="188" t="n">
        <v>188.78</v>
      </c>
      <c r="G24" s="188" t="n">
        <v>196.65</v>
      </c>
      <c r="H24" s="188" t="n">
        <v>71.12</v>
      </c>
      <c r="I24" s="188" t="n">
        <v>76.41</v>
      </c>
      <c r="J24" s="188" t="n">
        <v>10.74</v>
      </c>
      <c r="K24" s="188" t="n">
        <v>11.46</v>
      </c>
      <c r="L24" s="188" t="n">
        <v>13.03</v>
      </c>
      <c r="M24" s="188" t="n">
        <v>14.35</v>
      </c>
      <c r="N24" s="188" t="n">
        <v>97.14</v>
      </c>
      <c r="O24" s="188" t="n">
        <v>107.02</v>
      </c>
      <c r="P24" s="1377" t="s">
        <v>269</v>
      </c>
      <c r="Q24" s="188" t="n">
        <v>9.15</v>
      </c>
      <c r="R24" s="188" t="n">
        <v>9.53</v>
      </c>
      <c r="S24" s="188" t="n">
        <v>1.57</v>
      </c>
      <c r="T24" s="188" t="n">
        <v>1.66</v>
      </c>
      <c r="U24" s="188" t="n">
        <v>0.01</v>
      </c>
      <c r="V24" s="188" t="n">
        <v>0.01</v>
      </c>
      <c r="W24" s="188" t="n">
        <v>0.01</v>
      </c>
      <c r="X24" s="188" t="n">
        <v>0.01</v>
      </c>
      <c r="Y24" s="188" t="n">
        <v>0.86</v>
      </c>
      <c r="Z24" s="188" t="n">
        <v>0.92</v>
      </c>
      <c r="AA24" s="188" t="n">
        <v>253.51</v>
      </c>
      <c r="AB24" s="188" t="n">
        <v>270.16</v>
      </c>
      <c r="AC24" s="188" t="n">
        <v>23.09</v>
      </c>
      <c r="AD24" s="188" t="n">
        <v>24.56</v>
      </c>
      <c r="AE24" s="1377" t="s">
        <v>269</v>
      </c>
      <c r="AF24" s="188" t="n">
        <v>11.09</v>
      </c>
      <c r="AG24" s="188" t="n">
        <v>11.55</v>
      </c>
      <c r="AH24" s="188" t="n">
        <v>0.98</v>
      </c>
      <c r="AI24" s="188" t="n">
        <v>1.03</v>
      </c>
      <c r="AJ24" s="188" t="n">
        <v>53.99</v>
      </c>
      <c r="AK24" s="188" t="n">
        <v>61.19</v>
      </c>
      <c r="AL24" s="188" t="n">
        <v>12.28</v>
      </c>
      <c r="AM24" s="188" t="n">
        <v>13.78</v>
      </c>
      <c r="AN24" s="188" t="n">
        <v>184.85</v>
      </c>
      <c r="AO24" s="188" t="n">
        <v>192.58</v>
      </c>
      <c r="AP24" s="188" t="n">
        <v>0.83</v>
      </c>
      <c r="AQ24" s="188" t="n">
        <v>0.86</v>
      </c>
      <c r="AR24" s="188" t="n">
        <v>1.62</v>
      </c>
      <c r="AS24" s="188" t="n">
        <v>1.71</v>
      </c>
      <c r="AT24" s="1377" t="s">
        <v>269</v>
      </c>
      <c r="AU24" s="188" t="n">
        <v>19.55</v>
      </c>
      <c r="AV24" s="188" t="n">
        <v>20.36</v>
      </c>
      <c r="AW24" s="188" t="n">
        <v>2.41</v>
      </c>
      <c r="AX24" s="188" t="n">
        <v>2.65</v>
      </c>
      <c r="AY24" s="188" t="n">
        <v>18.98</v>
      </c>
      <c r="AZ24" s="188" t="n">
        <v>19.77</v>
      </c>
      <c r="BA24" s="188" t="n">
        <v>0.06</v>
      </c>
      <c r="BB24" s="188" t="n">
        <v>0.07</v>
      </c>
      <c r="BC24" s="188" t="n">
        <v>55.09</v>
      </c>
      <c r="BD24" s="188" t="n">
        <v>60.14</v>
      </c>
      <c r="BE24" s="188" t="n">
        <v>10.67</v>
      </c>
      <c r="BF24" s="188" t="n">
        <v>11.75</v>
      </c>
      <c r="BG24" s="188" t="n">
        <v>0.64</v>
      </c>
      <c r="BH24" s="188" t="n">
        <v>0.68</v>
      </c>
      <c r="BI24" s="1377" t="s">
        <v>269</v>
      </c>
      <c r="BJ24" s="188" t="n">
        <v>74.92</v>
      </c>
      <c r="BK24" s="188" t="n">
        <v>88.84</v>
      </c>
      <c r="BL24" s="188" t="n">
        <v>1.52</v>
      </c>
      <c r="BM24" s="188" t="n">
        <v>1.56</v>
      </c>
      <c r="BN24" s="188" t="n">
        <v>110.89</v>
      </c>
      <c r="BO24" s="188" t="n">
        <v>118.42</v>
      </c>
      <c r="BP24" s="188" t="n">
        <v>2.33</v>
      </c>
      <c r="BQ24" s="188" t="n">
        <v>2.41</v>
      </c>
      <c r="BR24" s="188" t="n">
        <v>19.38</v>
      </c>
      <c r="BS24" s="188" t="n">
        <v>20.19</v>
      </c>
      <c r="BT24" s="188" t="n">
        <v>71.17</v>
      </c>
      <c r="BU24" s="188" t="n">
        <v>74.15</v>
      </c>
      <c r="BV24" s="188" t="n">
        <v>113.26</v>
      </c>
      <c r="BW24" s="188" t="n">
        <v>119.13</v>
      </c>
    </row>
    <row r="25" customFormat="false" ht="12.95" hidden="false" customHeight="true" outlineLevel="0" collapsed="false">
      <c r="A25" s="1378" t="s">
        <v>347</v>
      </c>
      <c r="B25" s="931" t="n">
        <v>81.65</v>
      </c>
      <c r="C25" s="931" t="n">
        <v>83.78</v>
      </c>
      <c r="D25" s="931" t="n">
        <v>79.1</v>
      </c>
      <c r="E25" s="931" t="n">
        <v>81.82</v>
      </c>
      <c r="F25" s="931" t="n">
        <v>209.8</v>
      </c>
      <c r="G25" s="931" t="n">
        <v>217.03</v>
      </c>
      <c r="H25" s="931" t="n">
        <v>78.84</v>
      </c>
      <c r="I25" s="931" t="n">
        <v>80.45</v>
      </c>
      <c r="J25" s="931" t="n">
        <v>12.47</v>
      </c>
      <c r="K25" s="931" t="n">
        <v>12.94</v>
      </c>
      <c r="L25" s="931" t="n">
        <v>14.22</v>
      </c>
      <c r="M25" s="931" t="n">
        <v>13.91</v>
      </c>
      <c r="N25" s="931" t="n">
        <v>105.78</v>
      </c>
      <c r="O25" s="931" t="n">
        <v>103.45</v>
      </c>
      <c r="P25" s="1378" t="s">
        <v>347</v>
      </c>
      <c r="Q25" s="931" t="n">
        <v>10.18</v>
      </c>
      <c r="R25" s="931" t="n">
        <v>10.55</v>
      </c>
      <c r="S25" s="931" t="n">
        <v>1.58</v>
      </c>
      <c r="T25" s="931" t="n">
        <v>1.47</v>
      </c>
      <c r="U25" s="931" t="n">
        <v>0.01</v>
      </c>
      <c r="V25" s="931" t="n">
        <v>0.01</v>
      </c>
      <c r="W25" s="931" t="n">
        <v>0.01</v>
      </c>
      <c r="X25" s="931" t="n">
        <v>0.01</v>
      </c>
      <c r="Y25" s="931" t="n">
        <v>1.01</v>
      </c>
      <c r="Z25" s="931" t="n">
        <v>1.02</v>
      </c>
      <c r="AA25" s="931" t="n">
        <v>285.58</v>
      </c>
      <c r="AB25" s="931" t="n">
        <v>292.27</v>
      </c>
      <c r="AC25" s="931" t="n">
        <v>25.63</v>
      </c>
      <c r="AD25" s="931" t="n">
        <v>25.81</v>
      </c>
      <c r="AE25" s="1378" t="s">
        <v>347</v>
      </c>
      <c r="AF25" s="931" t="n">
        <v>12.32</v>
      </c>
      <c r="AG25" s="931" t="n">
        <v>12.74</v>
      </c>
      <c r="AH25" s="931" t="n">
        <v>0.99</v>
      </c>
      <c r="AI25" s="931" t="n">
        <v>0.9</v>
      </c>
      <c r="AJ25" s="931" t="n">
        <v>63.62</v>
      </c>
      <c r="AK25" s="931" t="n">
        <v>65.52</v>
      </c>
      <c r="AL25" s="931" t="n">
        <v>13.79</v>
      </c>
      <c r="AM25" s="931" t="n">
        <v>13.72</v>
      </c>
      <c r="AN25" s="931" t="n">
        <v>205.3</v>
      </c>
      <c r="AO25" s="931" t="n">
        <v>212.52</v>
      </c>
      <c r="AP25" s="931" t="n">
        <v>0.89</v>
      </c>
      <c r="AQ25" s="931" t="n">
        <v>0.87</v>
      </c>
      <c r="AR25" s="931" t="n">
        <v>1.84</v>
      </c>
      <c r="AS25" s="931" t="n">
        <v>1.94</v>
      </c>
      <c r="AT25" s="1378" t="s">
        <v>347</v>
      </c>
      <c r="AU25" s="931" t="n">
        <v>21.72</v>
      </c>
      <c r="AV25" s="931" t="n">
        <v>22.47</v>
      </c>
      <c r="AW25" s="931" t="n">
        <v>2.61</v>
      </c>
      <c r="AX25" s="931" t="n">
        <v>2.49</v>
      </c>
      <c r="AY25" s="931" t="n">
        <v>21.09</v>
      </c>
      <c r="AZ25" s="931" t="n">
        <v>21.82</v>
      </c>
      <c r="BA25" s="931" t="n">
        <v>0.07</v>
      </c>
      <c r="BB25" s="931" t="n">
        <v>0.07</v>
      </c>
      <c r="BC25" s="931" t="n">
        <v>62.78</v>
      </c>
      <c r="BD25" s="931" t="n">
        <v>64.65</v>
      </c>
      <c r="BE25" s="931" t="n">
        <v>11.76</v>
      </c>
      <c r="BF25" s="931" t="n">
        <v>11.82</v>
      </c>
      <c r="BG25" s="931" t="n">
        <v>0.68</v>
      </c>
      <c r="BH25" s="931" t="n">
        <v>0.61</v>
      </c>
      <c r="BI25" s="1378" t="s">
        <v>347</v>
      </c>
      <c r="BJ25" s="931" t="n">
        <v>88.18</v>
      </c>
      <c r="BK25" s="931" t="n">
        <v>86.11</v>
      </c>
      <c r="BL25" s="931" t="n">
        <v>1.47</v>
      </c>
      <c r="BM25" s="931" t="n">
        <v>1.28</v>
      </c>
      <c r="BN25" s="931" t="n">
        <v>123.03</v>
      </c>
      <c r="BO25" s="931" t="n">
        <v>124.16</v>
      </c>
      <c r="BP25" s="931" t="n">
        <v>2.56</v>
      </c>
      <c r="BQ25" s="931" t="n">
        <v>2.59</v>
      </c>
      <c r="BR25" s="931" t="n">
        <v>21.53</v>
      </c>
      <c r="BS25" s="931" t="n">
        <v>22.28</v>
      </c>
      <c r="BT25" s="931" t="n">
        <v>79.1</v>
      </c>
      <c r="BU25" s="931" t="n">
        <v>81.82</v>
      </c>
      <c r="BV25" s="931" t="n">
        <v>125.28</v>
      </c>
      <c r="BW25" s="931" t="n">
        <v>128.2</v>
      </c>
    </row>
    <row r="26" s="767" customFormat="true" ht="12.95" hidden="false" customHeight="true" outlineLevel="0" collapsed="false">
      <c r="A26" s="1379" t="s">
        <v>285</v>
      </c>
      <c r="B26" s="1366" t="n">
        <v>82.13</v>
      </c>
      <c r="C26" s="1366" t="n">
        <f aca="false">C38</f>
        <v>71.1</v>
      </c>
      <c r="D26" s="1366" t="n">
        <v>79.93</v>
      </c>
      <c r="E26" s="1366" t="n">
        <f aca="false">E38</f>
        <v>77.77</v>
      </c>
      <c r="F26" s="1366" t="n">
        <v>212.02</v>
      </c>
      <c r="G26" s="1366" t="n">
        <f aca="false">G38</f>
        <v>206.27</v>
      </c>
      <c r="H26" s="1366" t="n">
        <v>79.62</v>
      </c>
      <c r="I26" s="1366" t="n">
        <f aca="false">I38</f>
        <v>73.9</v>
      </c>
      <c r="J26" s="1366" t="n">
        <v>12.72</v>
      </c>
      <c r="K26" s="1366" t="n">
        <f aca="false">K38</f>
        <v>12.59</v>
      </c>
      <c r="L26" s="1366" t="n">
        <v>13.87</v>
      </c>
      <c r="M26" s="1366" t="n">
        <f aca="false">M38</f>
        <v>13.57</v>
      </c>
      <c r="N26" s="1366" t="n">
        <v>103.37</v>
      </c>
      <c r="O26" s="1366" t="n">
        <f aca="false">O38</f>
        <v>101.19</v>
      </c>
      <c r="P26" s="1379" t="s">
        <v>285</v>
      </c>
      <c r="Q26" s="1366" t="n">
        <v>10.31</v>
      </c>
      <c r="R26" s="1366" t="n">
        <f aca="false">R38</f>
        <v>10.03</v>
      </c>
      <c r="S26" s="1366" t="n">
        <v>1.46</v>
      </c>
      <c r="T26" s="1366" t="n">
        <f aca="false">T38</f>
        <v>1.31</v>
      </c>
      <c r="U26" s="1366" t="n">
        <v>0.01</v>
      </c>
      <c r="V26" s="1366" t="n">
        <f aca="false">V38</f>
        <v>0.01</v>
      </c>
      <c r="W26" s="1366" t="n">
        <v>0.01</v>
      </c>
      <c r="X26" s="1366" t="n">
        <f aca="false">X38</f>
        <v>0.01</v>
      </c>
      <c r="Y26" s="1366" t="n">
        <v>0.92</v>
      </c>
      <c r="Z26" s="1366" t="n">
        <f aca="false">Z38</f>
        <v>0.78</v>
      </c>
      <c r="AA26" s="1366" t="n">
        <v>282.78</v>
      </c>
      <c r="AB26" s="1366" t="n">
        <f aca="false">AB38</f>
        <v>272.62</v>
      </c>
      <c r="AC26" s="1366" t="n">
        <v>25.93</v>
      </c>
      <c r="AD26" s="1366" t="n">
        <f aca="false">AD38</f>
        <v>24.61</v>
      </c>
      <c r="AE26" s="1379" t="s">
        <v>285</v>
      </c>
      <c r="AF26" s="1366" t="n">
        <v>12.45</v>
      </c>
      <c r="AG26" s="1366" t="n">
        <f aca="false">AG38</f>
        <v>12.11</v>
      </c>
      <c r="AH26" s="1366" t="n">
        <v>0.91</v>
      </c>
      <c r="AI26" s="1366" t="n">
        <f aca="false">AI38</f>
        <v>0.81</v>
      </c>
      <c r="AJ26" s="1366" t="n">
        <v>65.7</v>
      </c>
      <c r="AK26" s="1366" t="n">
        <f aca="false">AK38</f>
        <v>60.24</v>
      </c>
      <c r="AL26" s="1366" t="n">
        <v>13.88</v>
      </c>
      <c r="AM26" s="1366" t="n">
        <f aca="false">AM38</f>
        <v>12.81</v>
      </c>
      <c r="AN26" s="1366" t="n">
        <v>207.59</v>
      </c>
      <c r="AO26" s="1366" t="n">
        <f aca="false">AO38</f>
        <v>201.99</v>
      </c>
      <c r="AP26" s="1366" t="n">
        <v>0.83</v>
      </c>
      <c r="AQ26" s="1366" t="n">
        <f aca="false">AQ38</f>
        <v>0.78</v>
      </c>
      <c r="AR26" s="1366" t="n">
        <v>1.93</v>
      </c>
      <c r="AS26" s="1366" t="n">
        <f aca="false">AS38</f>
        <v>1.8</v>
      </c>
      <c r="AT26" s="1379" t="s">
        <v>285</v>
      </c>
      <c r="AU26" s="1366" t="n">
        <v>21.95</v>
      </c>
      <c r="AV26" s="1366" t="n">
        <f aca="false">AV38</f>
        <v>21.36</v>
      </c>
      <c r="AW26" s="1366" t="n">
        <v>2.56</v>
      </c>
      <c r="AX26" s="1366" t="n">
        <f aca="false">AX38</f>
        <v>2.36</v>
      </c>
      <c r="AY26" s="1366" t="n">
        <v>21.31</v>
      </c>
      <c r="AZ26" s="1366" t="n">
        <f aca="false">AZ38</f>
        <v>20.74</v>
      </c>
      <c r="BA26" s="1366" t="n">
        <v>0.07</v>
      </c>
      <c r="BB26" s="1366" t="n">
        <f aca="false">BB38</f>
        <v>0.07</v>
      </c>
      <c r="BC26" s="1366" t="n">
        <v>64.54</v>
      </c>
      <c r="BD26" s="1366" t="n">
        <f aca="false">BD38</f>
        <v>61.36</v>
      </c>
      <c r="BE26" s="1366" t="n">
        <v>12.12</v>
      </c>
      <c r="BF26" s="1366" t="n">
        <f aca="false">BF38</f>
        <v>11.6</v>
      </c>
      <c r="BG26" s="1366" t="n">
        <v>0.62</v>
      </c>
      <c r="BH26" s="1366" t="n">
        <f aca="false">BH38</f>
        <v>0.6</v>
      </c>
      <c r="BI26" s="1379" t="s">
        <v>285</v>
      </c>
      <c r="BJ26" s="1366" t="n">
        <v>84.91</v>
      </c>
      <c r="BK26" s="1366" t="n">
        <f aca="false">BK38</f>
        <v>82.32</v>
      </c>
      <c r="BL26" s="1366" t="n">
        <v>1.12</v>
      </c>
      <c r="BM26" s="1366" t="n">
        <f aca="false">BM38</f>
        <v>0.77</v>
      </c>
      <c r="BN26" s="1366" t="n">
        <v>121.56</v>
      </c>
      <c r="BO26" s="1366" t="n">
        <f aca="false">BO38</f>
        <v>116.96</v>
      </c>
      <c r="BP26" s="1366" t="n">
        <v>2.63</v>
      </c>
      <c r="BQ26" s="1366" t="n">
        <f aca="false">BQ38</f>
        <v>2.5</v>
      </c>
      <c r="BR26" s="1366" t="n">
        <v>21.76</v>
      </c>
      <c r="BS26" s="1366" t="n">
        <f aca="false">BS38</f>
        <v>21.17</v>
      </c>
      <c r="BT26" s="1366" t="n">
        <v>79.93</v>
      </c>
      <c r="BU26" s="1366" t="n">
        <f aca="false">BU38</f>
        <v>77.77</v>
      </c>
      <c r="BV26" s="1366" t="n">
        <v>125.45</v>
      </c>
      <c r="BW26" s="1366" t="n">
        <f aca="false">BW38</f>
        <v>118.24</v>
      </c>
    </row>
    <row r="27" s="203" customFormat="true" ht="12.95" hidden="false" customHeight="true" outlineLevel="0" collapsed="false">
      <c r="A27" s="1380" t="s">
        <v>271</v>
      </c>
      <c r="B27" s="212" t="n">
        <v>84.24</v>
      </c>
      <c r="C27" s="212" t="n">
        <v>85.78</v>
      </c>
      <c r="D27" s="212" t="n">
        <v>81.77</v>
      </c>
      <c r="E27" s="961" t="n">
        <v>81.7</v>
      </c>
      <c r="F27" s="961" t="n">
        <v>216.9</v>
      </c>
      <c r="G27" s="212" t="n">
        <v>216.71</v>
      </c>
      <c r="H27" s="212" t="n">
        <v>80.65</v>
      </c>
      <c r="I27" s="212" t="n">
        <v>81.55</v>
      </c>
      <c r="J27" s="212" t="n">
        <v>12.93</v>
      </c>
      <c r="K27" s="961" t="n">
        <v>12.9</v>
      </c>
      <c r="L27" s="212" t="n">
        <v>13.52</v>
      </c>
      <c r="M27" s="212" t="n">
        <v>13.47</v>
      </c>
      <c r="N27" s="212" t="n">
        <v>100.59</v>
      </c>
      <c r="O27" s="212" t="n">
        <v>100.16</v>
      </c>
      <c r="P27" s="1380" t="s">
        <v>271</v>
      </c>
      <c r="Q27" s="212" t="n">
        <v>10.54</v>
      </c>
      <c r="R27" s="212" t="n">
        <v>10.53</v>
      </c>
      <c r="S27" s="212" t="n">
        <v>1.48</v>
      </c>
      <c r="T27" s="212" t="n">
        <v>1.47</v>
      </c>
      <c r="U27" s="212" t="n">
        <v>0.01</v>
      </c>
      <c r="V27" s="212" t="n">
        <v>0.01</v>
      </c>
      <c r="W27" s="212" t="n">
        <v>0.01</v>
      </c>
      <c r="X27" s="212" t="n">
        <v>0.01</v>
      </c>
      <c r="Y27" s="212" t="n">
        <v>1.03</v>
      </c>
      <c r="Z27" s="212" t="n">
        <v>1.05</v>
      </c>
      <c r="AA27" s="212" t="n">
        <v>290.49</v>
      </c>
      <c r="AB27" s="212" t="n">
        <v>289.66</v>
      </c>
      <c r="AC27" s="212" t="n">
        <v>25.81</v>
      </c>
      <c r="AD27" s="212" t="n">
        <v>25.96</v>
      </c>
      <c r="AE27" s="1380" t="s">
        <v>271</v>
      </c>
      <c r="AF27" s="212" t="n">
        <v>12.74</v>
      </c>
      <c r="AG27" s="212" t="n">
        <v>12.73</v>
      </c>
      <c r="AH27" s="212" t="n">
        <v>0.92</v>
      </c>
      <c r="AI27" s="212" t="n">
        <v>0.91</v>
      </c>
      <c r="AJ27" s="212" t="n">
        <v>65.34</v>
      </c>
      <c r="AK27" s="212" t="n">
        <v>66.07</v>
      </c>
      <c r="AL27" s="212" t="n">
        <v>13.49</v>
      </c>
      <c r="AM27" s="212" t="n">
        <v>13.52</v>
      </c>
      <c r="AN27" s="212" t="n">
        <v>212.09</v>
      </c>
      <c r="AO27" s="212" t="n">
        <v>211.63</v>
      </c>
      <c r="AP27" s="212" t="n">
        <v>0.87</v>
      </c>
      <c r="AQ27" s="212" t="n">
        <v>0.86</v>
      </c>
      <c r="AR27" s="212" t="n">
        <v>1.95</v>
      </c>
      <c r="AS27" s="212" t="n">
        <v>1.95</v>
      </c>
      <c r="AT27" s="1380" t="s">
        <v>271</v>
      </c>
      <c r="AU27" s="212" t="n">
        <v>22.46</v>
      </c>
      <c r="AV27" s="212" t="n">
        <v>22.44</v>
      </c>
      <c r="AW27" s="212" t="n">
        <v>2.52</v>
      </c>
      <c r="AX27" s="212" t="n">
        <v>2.54</v>
      </c>
      <c r="AY27" s="212" t="n">
        <v>21.8</v>
      </c>
      <c r="AZ27" s="212" t="n">
        <v>21.79</v>
      </c>
      <c r="BA27" s="212" t="n">
        <v>0.07</v>
      </c>
      <c r="BB27" s="212" t="n">
        <v>0.07</v>
      </c>
      <c r="BC27" s="212" t="n">
        <v>64.85</v>
      </c>
      <c r="BD27" s="212" t="n">
        <v>65.53</v>
      </c>
      <c r="BE27" s="212" t="n">
        <v>11.76</v>
      </c>
      <c r="BF27" s="212" t="n">
        <v>12.04</v>
      </c>
      <c r="BG27" s="212" t="n">
        <v>0.62</v>
      </c>
      <c r="BH27" s="212" t="n">
        <v>0.62</v>
      </c>
      <c r="BI27" s="1380" t="s">
        <v>271</v>
      </c>
      <c r="BJ27" s="212" t="n">
        <v>83.75</v>
      </c>
      <c r="BK27" s="212" t="n">
        <v>83.37</v>
      </c>
      <c r="BL27" s="212" t="n">
        <v>1.27</v>
      </c>
      <c r="BM27" s="212" t="n">
        <v>1.25</v>
      </c>
      <c r="BN27" s="212" t="n">
        <v>123.23</v>
      </c>
      <c r="BO27" s="212" t="n">
        <v>123.19</v>
      </c>
      <c r="BP27" s="212" t="n">
        <v>2.59</v>
      </c>
      <c r="BQ27" s="212" t="n">
        <v>2.59</v>
      </c>
      <c r="BR27" s="212" t="n">
        <v>22.26</v>
      </c>
      <c r="BS27" s="212" t="n">
        <v>22.24</v>
      </c>
      <c r="BT27" s="212" t="n">
        <v>81.77</v>
      </c>
      <c r="BU27" s="961" t="n">
        <v>81.7</v>
      </c>
      <c r="BV27" s="212" t="n">
        <v>127.56</v>
      </c>
      <c r="BW27" s="212" t="n">
        <v>128.35</v>
      </c>
    </row>
    <row r="28" s="203" customFormat="true" ht="12.95" hidden="false" customHeight="true" outlineLevel="0" collapsed="false">
      <c r="A28" s="1377" t="s">
        <v>272</v>
      </c>
      <c r="B28" s="214" t="n">
        <v>85.41</v>
      </c>
      <c r="C28" s="716" t="n">
        <v>84.1</v>
      </c>
      <c r="D28" s="214" t="n">
        <v>81.52</v>
      </c>
      <c r="E28" s="214" t="n">
        <v>81.71</v>
      </c>
      <c r="F28" s="214" t="n">
        <v>216.22</v>
      </c>
      <c r="G28" s="214" t="n">
        <v>216.74</v>
      </c>
      <c r="H28" s="214" t="n">
        <v>82.04</v>
      </c>
      <c r="I28" s="214" t="n">
        <v>82.36</v>
      </c>
      <c r="J28" s="214" t="n">
        <v>12.86</v>
      </c>
      <c r="K28" s="214" t="n">
        <v>12.88</v>
      </c>
      <c r="L28" s="214" t="n">
        <v>13.56</v>
      </c>
      <c r="M28" s="214" t="n">
        <v>13.72</v>
      </c>
      <c r="N28" s="214" t="n">
        <v>100.98</v>
      </c>
      <c r="O28" s="214" t="n">
        <v>102.19</v>
      </c>
      <c r="P28" s="1377" t="s">
        <v>272</v>
      </c>
      <c r="Q28" s="214" t="n">
        <v>10.51</v>
      </c>
      <c r="R28" s="214" t="n">
        <v>10.53</v>
      </c>
      <c r="S28" s="214" t="n">
        <v>1.47</v>
      </c>
      <c r="T28" s="214" t="n">
        <v>1.47</v>
      </c>
      <c r="U28" s="214" t="n">
        <v>0.01</v>
      </c>
      <c r="V28" s="214" t="n">
        <v>0.01</v>
      </c>
      <c r="W28" s="214" t="n">
        <v>0.01</v>
      </c>
      <c r="X28" s="214" t="n">
        <v>0.01</v>
      </c>
      <c r="Y28" s="214" t="n">
        <v>1.04</v>
      </c>
      <c r="Z28" s="214" t="n">
        <v>1.04</v>
      </c>
      <c r="AA28" s="214" t="n">
        <v>288.94</v>
      </c>
      <c r="AB28" s="214" t="n">
        <v>289.44</v>
      </c>
      <c r="AC28" s="214" t="n">
        <v>26.13</v>
      </c>
      <c r="AD28" s="214" t="n">
        <v>26.15</v>
      </c>
      <c r="AE28" s="1377" t="s">
        <v>272</v>
      </c>
      <c r="AF28" s="716" t="n">
        <v>12.7</v>
      </c>
      <c r="AG28" s="716" t="n">
        <v>12.73</v>
      </c>
      <c r="AH28" s="716" t="n">
        <v>0.92</v>
      </c>
      <c r="AI28" s="716" t="n">
        <v>0.92</v>
      </c>
      <c r="AJ28" s="716" t="n">
        <v>66.06</v>
      </c>
      <c r="AK28" s="716" t="n">
        <v>65.2</v>
      </c>
      <c r="AL28" s="716" t="n">
        <v>13.79</v>
      </c>
      <c r="AM28" s="716" t="n">
        <v>14.04</v>
      </c>
      <c r="AN28" s="716" t="n">
        <v>211.71</v>
      </c>
      <c r="AO28" s="716" t="n">
        <v>212.26</v>
      </c>
      <c r="AP28" s="716" t="n">
        <v>0.86</v>
      </c>
      <c r="AQ28" s="716" t="n">
        <v>0.86</v>
      </c>
      <c r="AR28" s="716" t="n">
        <v>1.94</v>
      </c>
      <c r="AS28" s="214" t="n">
        <v>1.94</v>
      </c>
      <c r="AT28" s="1377" t="s">
        <v>272</v>
      </c>
      <c r="AU28" s="716" t="n">
        <v>22.39</v>
      </c>
      <c r="AV28" s="716" t="n">
        <v>22.44</v>
      </c>
      <c r="AW28" s="716" t="n">
        <v>2.56</v>
      </c>
      <c r="AX28" s="716" t="n">
        <v>2.54</v>
      </c>
      <c r="AY28" s="716" t="n">
        <v>21.74</v>
      </c>
      <c r="AZ28" s="716" t="n">
        <v>21.79</v>
      </c>
      <c r="BA28" s="716" t="n">
        <v>0.07</v>
      </c>
      <c r="BB28" s="716" t="n">
        <v>0.07</v>
      </c>
      <c r="BC28" s="716" t="n">
        <v>65.31</v>
      </c>
      <c r="BD28" s="716" t="n">
        <v>65.2</v>
      </c>
      <c r="BE28" s="716" t="n">
        <v>12.2</v>
      </c>
      <c r="BF28" s="716" t="n">
        <v>12.24</v>
      </c>
      <c r="BG28" s="716" t="n">
        <v>0.62</v>
      </c>
      <c r="BH28" s="716" t="n">
        <v>0.62</v>
      </c>
      <c r="BI28" s="1377" t="s">
        <v>272</v>
      </c>
      <c r="BJ28" s="716" t="n">
        <v>84.07</v>
      </c>
      <c r="BK28" s="716" t="n">
        <v>85.1</v>
      </c>
      <c r="BL28" s="716" t="n">
        <v>1.24</v>
      </c>
      <c r="BM28" s="716" t="n">
        <v>1.23</v>
      </c>
      <c r="BN28" s="716" t="n">
        <v>123.23</v>
      </c>
      <c r="BO28" s="716" t="n">
        <v>124.22</v>
      </c>
      <c r="BP28" s="716" t="n">
        <v>2.59</v>
      </c>
      <c r="BQ28" s="716" t="n">
        <v>2.6</v>
      </c>
      <c r="BR28" s="716" t="n">
        <v>22.19</v>
      </c>
      <c r="BS28" s="716" t="n">
        <v>22.25</v>
      </c>
      <c r="BT28" s="716" t="n">
        <v>81.52</v>
      </c>
      <c r="BU28" s="716" t="n">
        <v>81.71</v>
      </c>
      <c r="BV28" s="716" t="n">
        <v>128.05</v>
      </c>
      <c r="BW28" s="716" t="n">
        <v>129</v>
      </c>
    </row>
    <row r="29" s="203" customFormat="true" ht="12.95" hidden="false" customHeight="true" outlineLevel="0" collapsed="false">
      <c r="A29" s="1381" t="s">
        <v>273</v>
      </c>
      <c r="B29" s="212" t="n">
        <v>84.99</v>
      </c>
      <c r="C29" s="212" t="n">
        <v>84.71</v>
      </c>
      <c r="D29" s="212" t="n">
        <v>81.73</v>
      </c>
      <c r="E29" s="212" t="n">
        <v>81.65</v>
      </c>
      <c r="F29" s="212" t="n">
        <v>216.79</v>
      </c>
      <c r="G29" s="212" t="n">
        <v>216.56</v>
      </c>
      <c r="H29" s="212" t="n">
        <v>83.49</v>
      </c>
      <c r="I29" s="212" t="n">
        <v>83.06</v>
      </c>
      <c r="J29" s="212" t="n">
        <v>12.89</v>
      </c>
      <c r="K29" s="212" t="n">
        <v>12.88</v>
      </c>
      <c r="L29" s="212" t="n">
        <v>14.1</v>
      </c>
      <c r="M29" s="212" t="n">
        <v>14.07</v>
      </c>
      <c r="N29" s="212" t="n">
        <v>105.11</v>
      </c>
      <c r="O29" s="212" t="n">
        <v>104.89</v>
      </c>
      <c r="P29" s="1381" t="s">
        <v>273</v>
      </c>
      <c r="Q29" s="212" t="n">
        <v>10.54</v>
      </c>
      <c r="R29" s="212" t="n">
        <v>10.53</v>
      </c>
      <c r="S29" s="961" t="n">
        <v>1.5</v>
      </c>
      <c r="T29" s="212" t="n">
        <v>1.54</v>
      </c>
      <c r="U29" s="212" t="n">
        <v>0.01</v>
      </c>
      <c r="V29" s="212" t="n">
        <v>0.01</v>
      </c>
      <c r="W29" s="212" t="n">
        <v>0.01</v>
      </c>
      <c r="X29" s="212" t="n">
        <v>0.01</v>
      </c>
      <c r="Y29" s="212" t="n">
        <v>1.05</v>
      </c>
      <c r="Z29" s="212" t="n">
        <v>1.05</v>
      </c>
      <c r="AA29" s="212" t="n">
        <v>290.74</v>
      </c>
      <c r="AB29" s="212" t="n">
        <v>290.55</v>
      </c>
      <c r="AC29" s="212" t="n">
        <v>26.55</v>
      </c>
      <c r="AD29" s="212" t="n">
        <v>26.71</v>
      </c>
      <c r="AE29" s="1381" t="s">
        <v>273</v>
      </c>
      <c r="AF29" s="212" t="n">
        <v>12.73</v>
      </c>
      <c r="AG29" s="212" t="n">
        <v>12.72</v>
      </c>
      <c r="AH29" s="212" t="n">
        <v>0.93</v>
      </c>
      <c r="AI29" s="212" t="n">
        <v>0.96</v>
      </c>
      <c r="AJ29" s="212" t="n">
        <v>66.85</v>
      </c>
      <c r="AK29" s="212" t="n">
        <v>67.67</v>
      </c>
      <c r="AL29" s="212" t="n">
        <v>14.22</v>
      </c>
      <c r="AM29" s="212" t="n">
        <v>14.26</v>
      </c>
      <c r="AN29" s="212" t="n">
        <v>212.28</v>
      </c>
      <c r="AO29" s="212" t="n">
        <v>212.06</v>
      </c>
      <c r="AP29" s="212" t="n">
        <v>0.86</v>
      </c>
      <c r="AQ29" s="212" t="n">
        <v>0.86</v>
      </c>
      <c r="AR29" s="212" t="n">
        <v>1.96</v>
      </c>
      <c r="AS29" s="212" t="n">
        <v>1.96</v>
      </c>
      <c r="AT29" s="1381" t="s">
        <v>273</v>
      </c>
      <c r="AU29" s="212" t="n">
        <v>22.45</v>
      </c>
      <c r="AV29" s="212" t="n">
        <v>22.42</v>
      </c>
      <c r="AW29" s="212" t="n">
        <v>2.59</v>
      </c>
      <c r="AX29" s="212" t="n">
        <v>2.61</v>
      </c>
      <c r="AY29" s="212" t="n">
        <v>21.79</v>
      </c>
      <c r="AZ29" s="212" t="n">
        <v>21.77</v>
      </c>
      <c r="BA29" s="212" t="n">
        <v>0.07</v>
      </c>
      <c r="BB29" s="212" t="n">
        <v>0.07</v>
      </c>
      <c r="BC29" s="212" t="n">
        <v>66.35</v>
      </c>
      <c r="BD29" s="212" t="n">
        <v>66.52</v>
      </c>
      <c r="BE29" s="212" t="n">
        <v>12.39</v>
      </c>
      <c r="BF29" s="212" t="n">
        <v>12.44</v>
      </c>
      <c r="BG29" s="212" t="n">
        <v>0.62</v>
      </c>
      <c r="BH29" s="212" t="n">
        <v>0.63</v>
      </c>
      <c r="BI29" s="1381" t="s">
        <v>273</v>
      </c>
      <c r="BJ29" s="212" t="n">
        <v>86.94</v>
      </c>
      <c r="BK29" s="961" t="n">
        <v>86.8</v>
      </c>
      <c r="BL29" s="212" t="n">
        <v>1.22</v>
      </c>
      <c r="BM29" s="961" t="n">
        <v>1.2</v>
      </c>
      <c r="BN29" s="212" t="n">
        <v>125.58</v>
      </c>
      <c r="BO29" s="212" t="n">
        <v>125.92</v>
      </c>
      <c r="BP29" s="212" t="n">
        <v>2.64</v>
      </c>
      <c r="BQ29" s="212" t="n">
        <v>2.65</v>
      </c>
      <c r="BR29" s="212" t="n">
        <v>22.25</v>
      </c>
      <c r="BS29" s="212" t="n">
        <v>22.23</v>
      </c>
      <c r="BT29" s="212" t="n">
        <v>81.73</v>
      </c>
      <c r="BU29" s="212" t="n">
        <v>81.65</v>
      </c>
      <c r="BV29" s="212" t="n">
        <v>131.57</v>
      </c>
      <c r="BW29" s="212" t="n">
        <v>131.83</v>
      </c>
    </row>
    <row r="30" s="203" customFormat="true" ht="12.95" hidden="false" customHeight="true" outlineLevel="0" collapsed="false">
      <c r="A30" s="1382" t="s">
        <v>274</v>
      </c>
      <c r="B30" s="214" t="n">
        <v>83.67</v>
      </c>
      <c r="C30" s="214" t="n">
        <v>84.15</v>
      </c>
      <c r="D30" s="214" t="n">
        <v>81.31</v>
      </c>
      <c r="E30" s="214" t="n">
        <v>81.21</v>
      </c>
      <c r="F30" s="214" t="n">
        <v>215.68</v>
      </c>
      <c r="G30" s="214" t="n">
        <v>215.41</v>
      </c>
      <c r="H30" s="214" t="n">
        <v>82.43</v>
      </c>
      <c r="I30" s="214" t="n">
        <v>81.26</v>
      </c>
      <c r="J30" s="214" t="n">
        <v>12.87</v>
      </c>
      <c r="K30" s="214" t="n">
        <v>12.89</v>
      </c>
      <c r="L30" s="214" t="n">
        <v>14.14</v>
      </c>
      <c r="M30" s="214" t="n">
        <v>14.11</v>
      </c>
      <c r="N30" s="214" t="n">
        <v>105.45</v>
      </c>
      <c r="O30" s="214" t="n">
        <v>105.24</v>
      </c>
      <c r="P30" s="1382" t="s">
        <v>274</v>
      </c>
      <c r="Q30" s="716" t="n">
        <v>10.49</v>
      </c>
      <c r="R30" s="716" t="n">
        <v>10.48</v>
      </c>
      <c r="S30" s="716" t="n">
        <v>1.53</v>
      </c>
      <c r="T30" s="716" t="n">
        <v>1.5</v>
      </c>
      <c r="U30" s="716" t="n">
        <v>0.01</v>
      </c>
      <c r="V30" s="716" t="n">
        <v>0.01</v>
      </c>
      <c r="W30" s="716" t="n">
        <v>0.01</v>
      </c>
      <c r="X30" s="716" t="n">
        <v>0.01</v>
      </c>
      <c r="Y30" s="716" t="n">
        <v>1.03</v>
      </c>
      <c r="Z30" s="716" t="n">
        <v>1.02</v>
      </c>
      <c r="AA30" s="716" t="n">
        <v>289.32</v>
      </c>
      <c r="AB30" s="716" t="n">
        <v>288.8</v>
      </c>
      <c r="AC30" s="716" t="n">
        <v>26.6</v>
      </c>
      <c r="AD30" s="716" t="n">
        <v>26.6</v>
      </c>
      <c r="AE30" s="1382" t="s">
        <v>274</v>
      </c>
      <c r="AF30" s="214" t="n">
        <v>12.67</v>
      </c>
      <c r="AG30" s="214" t="n">
        <v>12.65</v>
      </c>
      <c r="AH30" s="214" t="n">
        <v>0.96</v>
      </c>
      <c r="AI30" s="214" t="n">
        <v>0.95</v>
      </c>
      <c r="AJ30" s="214" t="n">
        <v>66.63</v>
      </c>
      <c r="AK30" s="214" t="n">
        <v>66.68</v>
      </c>
      <c r="AL30" s="214" t="n">
        <v>14.24</v>
      </c>
      <c r="AM30" s="214" t="n">
        <v>14.16</v>
      </c>
      <c r="AN30" s="716" t="n">
        <v>211.2</v>
      </c>
      <c r="AO30" s="214" t="n">
        <v>210.94</v>
      </c>
      <c r="AP30" s="214" t="n">
        <v>0.85</v>
      </c>
      <c r="AQ30" s="214" t="n">
        <v>0.85</v>
      </c>
      <c r="AR30" s="214" t="n">
        <v>1.97</v>
      </c>
      <c r="AS30" s="214" t="n">
        <v>1.97</v>
      </c>
      <c r="AT30" s="1382" t="s">
        <v>274</v>
      </c>
      <c r="AU30" s="214" t="n">
        <v>22.33</v>
      </c>
      <c r="AV30" s="214" t="n">
        <v>22.31</v>
      </c>
      <c r="AW30" s="214" t="n">
        <v>2.61</v>
      </c>
      <c r="AX30" s="214" t="n">
        <v>2.59</v>
      </c>
      <c r="AY30" s="214" t="n">
        <v>21.68</v>
      </c>
      <c r="AZ30" s="214" t="n">
        <v>21.66</v>
      </c>
      <c r="BA30" s="214" t="n">
        <v>0.07</v>
      </c>
      <c r="BB30" s="214" t="n">
        <v>0.07</v>
      </c>
      <c r="BC30" s="214" t="n">
        <v>66.41</v>
      </c>
      <c r="BD30" s="214" t="n">
        <v>66.62</v>
      </c>
      <c r="BE30" s="214" t="n">
        <v>12.24</v>
      </c>
      <c r="BF30" s="214" t="n">
        <v>12.23</v>
      </c>
      <c r="BG30" s="214" t="n">
        <v>0.63</v>
      </c>
      <c r="BH30" s="214" t="n">
        <v>0.63</v>
      </c>
      <c r="BI30" s="1382" t="s">
        <v>274</v>
      </c>
      <c r="BJ30" s="214" t="n">
        <v>87.17</v>
      </c>
      <c r="BK30" s="214" t="n">
        <v>87.08</v>
      </c>
      <c r="BL30" s="214" t="n">
        <v>1.19</v>
      </c>
      <c r="BM30" s="214" t="n">
        <v>1.18</v>
      </c>
      <c r="BN30" s="214" t="n">
        <v>125.27</v>
      </c>
      <c r="BO30" s="214" t="n">
        <v>124.73</v>
      </c>
      <c r="BP30" s="214" t="n">
        <v>2.65</v>
      </c>
      <c r="BQ30" s="214" t="n">
        <v>2.64</v>
      </c>
      <c r="BR30" s="214" t="n">
        <v>22.14</v>
      </c>
      <c r="BS30" s="214" t="n">
        <v>22.11</v>
      </c>
      <c r="BT30" s="214" t="n">
        <v>81.31</v>
      </c>
      <c r="BU30" s="214" t="n">
        <v>81.21</v>
      </c>
      <c r="BV30" s="214" t="n">
        <v>130.7</v>
      </c>
      <c r="BW30" s="214" t="n">
        <v>130.53</v>
      </c>
    </row>
    <row r="31" s="178" customFormat="true" ht="12.95" hidden="false" customHeight="true" outlineLevel="0" collapsed="false">
      <c r="A31" s="1380" t="s">
        <v>275</v>
      </c>
      <c r="B31" s="766" t="n">
        <v>84.7</v>
      </c>
      <c r="C31" s="766" t="n">
        <v>85.04</v>
      </c>
      <c r="D31" s="766" t="n">
        <v>81.45</v>
      </c>
      <c r="E31" s="766" t="n">
        <v>81.49</v>
      </c>
      <c r="F31" s="766" t="n">
        <v>216.06</v>
      </c>
      <c r="G31" s="766" t="n">
        <v>216.15</v>
      </c>
      <c r="H31" s="766" t="n">
        <v>81.67</v>
      </c>
      <c r="I31" s="766" t="n">
        <v>82.08</v>
      </c>
      <c r="J31" s="766" t="n">
        <v>12.9</v>
      </c>
      <c r="K31" s="766" t="n">
        <v>11.93</v>
      </c>
      <c r="L31" s="766" t="n">
        <v>14.01</v>
      </c>
      <c r="M31" s="766" t="n">
        <v>14.17</v>
      </c>
      <c r="N31" s="766" t="n">
        <v>104.52</v>
      </c>
      <c r="O31" s="766" t="n">
        <v>105.74</v>
      </c>
      <c r="P31" s="1380" t="s">
        <v>275</v>
      </c>
      <c r="Q31" s="766" t="n">
        <v>10.51</v>
      </c>
      <c r="R31" s="766" t="n">
        <v>10.51</v>
      </c>
      <c r="S31" s="766" t="n">
        <v>1.49</v>
      </c>
      <c r="T31" s="766" t="n">
        <v>1.49</v>
      </c>
      <c r="U31" s="766" t="n">
        <v>0.01</v>
      </c>
      <c r="V31" s="766" t="n">
        <v>0.01</v>
      </c>
      <c r="W31" s="766" t="n">
        <v>0.01</v>
      </c>
      <c r="X31" s="766" t="n">
        <v>0.01</v>
      </c>
      <c r="Y31" s="766" t="n">
        <v>1.01</v>
      </c>
      <c r="Z31" s="766" t="n">
        <v>0.99</v>
      </c>
      <c r="AA31" s="766" t="n">
        <v>288.84</v>
      </c>
      <c r="AB31" s="766" t="n">
        <v>289.28</v>
      </c>
      <c r="AC31" s="766" t="n">
        <v>26.63</v>
      </c>
      <c r="AD31" s="766" t="n">
        <v>26.78</v>
      </c>
      <c r="AE31" s="1380" t="s">
        <v>275</v>
      </c>
      <c r="AF31" s="766" t="n">
        <v>12.69</v>
      </c>
      <c r="AG31" s="766" t="n">
        <v>12.69</v>
      </c>
      <c r="AH31" s="766" t="n">
        <v>0.93</v>
      </c>
      <c r="AI31" s="766" t="n">
        <v>0.91</v>
      </c>
      <c r="AJ31" s="766" t="n">
        <v>66.73</v>
      </c>
      <c r="AK31" s="766" t="n">
        <v>67.06</v>
      </c>
      <c r="AL31" s="766" t="n">
        <v>14.24</v>
      </c>
      <c r="AM31" s="766" t="n">
        <v>14.33</v>
      </c>
      <c r="AN31" s="766" t="n">
        <v>211.54</v>
      </c>
      <c r="AO31" s="766" t="n">
        <v>211.66</v>
      </c>
      <c r="AP31" s="766" t="n">
        <v>0.85</v>
      </c>
      <c r="AQ31" s="766" t="n">
        <v>0.84</v>
      </c>
      <c r="AR31" s="766" t="n">
        <v>1.98</v>
      </c>
      <c r="AS31" s="766" t="n">
        <v>2</v>
      </c>
      <c r="AT31" s="1380" t="s">
        <v>275</v>
      </c>
      <c r="AU31" s="766" t="n">
        <v>22.37</v>
      </c>
      <c r="AV31" s="766" t="n">
        <v>22.38</v>
      </c>
      <c r="AW31" s="766" t="n">
        <v>2.59</v>
      </c>
      <c r="AX31" s="766" t="n">
        <v>2.62</v>
      </c>
      <c r="AY31" s="766" t="n">
        <v>21.72</v>
      </c>
      <c r="AZ31" s="766" t="n">
        <v>21.73</v>
      </c>
      <c r="BA31" s="766" t="n">
        <v>0.08</v>
      </c>
      <c r="BB31" s="766" t="n">
        <v>0.08</v>
      </c>
      <c r="BC31" s="766" t="n">
        <v>66.58</v>
      </c>
      <c r="BD31" s="766" t="n">
        <v>66.78</v>
      </c>
      <c r="BE31" s="766" t="n">
        <v>12.15</v>
      </c>
      <c r="BF31" s="766" t="n">
        <v>12.24</v>
      </c>
      <c r="BG31" s="766" t="n">
        <v>0.63</v>
      </c>
      <c r="BH31" s="766" t="n">
        <v>0.63</v>
      </c>
      <c r="BI31" s="1380" t="s">
        <v>275</v>
      </c>
      <c r="BJ31" s="766" t="n">
        <v>86.71</v>
      </c>
      <c r="BK31" s="766" t="n">
        <v>87.83</v>
      </c>
      <c r="BL31" s="766" t="n">
        <v>1.16</v>
      </c>
      <c r="BM31" s="766" t="n">
        <v>1.15</v>
      </c>
      <c r="BN31" s="766" t="n">
        <v>124.55</v>
      </c>
      <c r="BO31" s="766" t="n">
        <v>125.04</v>
      </c>
      <c r="BP31" s="766" t="n">
        <v>2.65</v>
      </c>
      <c r="BQ31" s="766" t="n">
        <v>2.65</v>
      </c>
      <c r="BR31" s="766" t="n">
        <v>22.18</v>
      </c>
      <c r="BS31" s="766" t="n">
        <v>22.19</v>
      </c>
      <c r="BT31" s="766" t="n">
        <v>81.45</v>
      </c>
      <c r="BU31" s="766" t="n">
        <v>81.49</v>
      </c>
      <c r="BV31" s="766" t="n">
        <v>130.07</v>
      </c>
      <c r="BW31" s="766" t="n">
        <v>130.7</v>
      </c>
    </row>
    <row r="32" s="178" customFormat="true" ht="12.95" hidden="false" customHeight="true" outlineLevel="0" collapsed="false">
      <c r="A32" s="1382" t="s">
        <v>276</v>
      </c>
      <c r="B32" s="717" t="n">
        <v>84.24</v>
      </c>
      <c r="C32" s="717" t="n">
        <v>82.77</v>
      </c>
      <c r="D32" s="717" t="n">
        <v>80.53</v>
      </c>
      <c r="E32" s="717" t="n">
        <v>79.83</v>
      </c>
      <c r="F32" s="717" t="n">
        <v>213.62</v>
      </c>
      <c r="G32" s="717" t="n">
        <v>211.74</v>
      </c>
      <c r="H32" s="717" t="n">
        <v>81.31</v>
      </c>
      <c r="I32" s="717" t="n">
        <v>80.1</v>
      </c>
      <c r="J32" s="717" t="n">
        <v>12.8</v>
      </c>
      <c r="K32" s="717" t="n">
        <v>12.7</v>
      </c>
      <c r="L32" s="717" t="n">
        <v>14.16</v>
      </c>
      <c r="M32" s="717" t="n">
        <v>14.15</v>
      </c>
      <c r="N32" s="717" t="n">
        <v>105.61</v>
      </c>
      <c r="O32" s="717" t="n">
        <v>105.54</v>
      </c>
      <c r="P32" s="1382" t="s">
        <v>276</v>
      </c>
      <c r="Q32" s="717" t="n">
        <v>10.39</v>
      </c>
      <c r="R32" s="717" t="n">
        <v>10.3</v>
      </c>
      <c r="S32" s="717" t="n">
        <v>1.47</v>
      </c>
      <c r="T32" s="717" t="n">
        <v>1.46</v>
      </c>
      <c r="U32" s="717" t="n">
        <v>0.01</v>
      </c>
      <c r="V32" s="717" t="n">
        <v>0.01</v>
      </c>
      <c r="W32" s="717" t="n">
        <v>0.01</v>
      </c>
      <c r="X32" s="717" t="n">
        <v>0.01</v>
      </c>
      <c r="Y32" s="717" t="n">
        <v>0.96</v>
      </c>
      <c r="Z32" s="717" t="n">
        <v>0.93</v>
      </c>
      <c r="AA32" s="717" t="n">
        <v>286.2</v>
      </c>
      <c r="AB32" s="717" t="n">
        <v>283.82</v>
      </c>
      <c r="AC32" s="717" t="n">
        <v>26.35</v>
      </c>
      <c r="AD32" s="717" t="n">
        <v>26.09</v>
      </c>
      <c r="AE32" s="1382" t="s">
        <v>276</v>
      </c>
      <c r="AF32" s="717" t="n">
        <v>12.54</v>
      </c>
      <c r="AG32" s="717" t="n">
        <v>12.43</v>
      </c>
      <c r="AH32" s="717" t="n">
        <v>0.92</v>
      </c>
      <c r="AI32" s="717" t="n">
        <v>0.91</v>
      </c>
      <c r="AJ32" s="717" t="n">
        <v>66.89</v>
      </c>
      <c r="AK32" s="717" t="n">
        <v>65.44</v>
      </c>
      <c r="AL32" s="717" t="n">
        <v>14.33</v>
      </c>
      <c r="AM32" s="717" t="n">
        <v>14.28</v>
      </c>
      <c r="AN32" s="717" t="n">
        <v>209.18</v>
      </c>
      <c r="AO32" s="717" t="n">
        <v>207.31</v>
      </c>
      <c r="AP32" s="717" t="n">
        <v>0.83</v>
      </c>
      <c r="AQ32" s="717" t="n">
        <v>0.82</v>
      </c>
      <c r="AR32" s="717" t="n">
        <v>1.97</v>
      </c>
      <c r="AS32" s="717" t="n">
        <v>1.95</v>
      </c>
      <c r="AT32" s="1382" t="s">
        <v>276</v>
      </c>
      <c r="AU32" s="717" t="n">
        <v>22.12</v>
      </c>
      <c r="AV32" s="717" t="n">
        <v>21.92</v>
      </c>
      <c r="AW32" s="717" t="n">
        <v>2.62</v>
      </c>
      <c r="AX32" s="717" t="n">
        <v>2.63</v>
      </c>
      <c r="AY32" s="717" t="n">
        <v>21.47</v>
      </c>
      <c r="AZ32" s="717" t="n">
        <v>21.28</v>
      </c>
      <c r="BA32" s="717" t="n">
        <v>0.08</v>
      </c>
      <c r="BB32" s="717" t="n">
        <v>0.07</v>
      </c>
      <c r="BC32" s="717" t="n">
        <v>65.98</v>
      </c>
      <c r="BD32" s="717" t="n">
        <v>65.23</v>
      </c>
      <c r="BE32" s="717" t="n">
        <v>12.19</v>
      </c>
      <c r="BF32" s="717" t="n">
        <v>12.28</v>
      </c>
      <c r="BG32" s="717" t="n">
        <v>0.63</v>
      </c>
      <c r="BH32" s="717" t="n">
        <v>0.63</v>
      </c>
      <c r="BI32" s="1382" t="s">
        <v>276</v>
      </c>
      <c r="BJ32" s="717" t="n">
        <v>87.39</v>
      </c>
      <c r="BK32" s="717" t="n">
        <v>87.42</v>
      </c>
      <c r="BL32" s="717" t="n">
        <v>1.13</v>
      </c>
      <c r="BM32" s="717" t="n">
        <v>1.12</v>
      </c>
      <c r="BN32" s="717" t="n">
        <v>123.89</v>
      </c>
      <c r="BO32" s="717" t="n">
        <v>122.68</v>
      </c>
      <c r="BP32" s="717" t="n">
        <v>2.63</v>
      </c>
      <c r="BQ32" s="717" t="n">
        <v>2.61</v>
      </c>
      <c r="BR32" s="717" t="n">
        <v>21.93</v>
      </c>
      <c r="BS32" s="717" t="n">
        <v>21.73</v>
      </c>
      <c r="BT32" s="717" t="n">
        <v>80.53</v>
      </c>
      <c r="BU32" s="717" t="n">
        <v>79.83</v>
      </c>
      <c r="BV32" s="717" t="n">
        <v>129.89</v>
      </c>
      <c r="BW32" s="717" t="n">
        <v>129.07</v>
      </c>
    </row>
    <row r="33" s="178" customFormat="true" ht="12.95" hidden="false" customHeight="true" outlineLevel="0" collapsed="false">
      <c r="A33" s="1381" t="s">
        <v>278</v>
      </c>
      <c r="B33" s="961" t="n">
        <v>83.48</v>
      </c>
      <c r="C33" s="961" t="n">
        <v>82.49</v>
      </c>
      <c r="D33" s="961" t="n">
        <v>79.55</v>
      </c>
      <c r="E33" s="961" t="n">
        <v>79.21</v>
      </c>
      <c r="F33" s="961" t="n">
        <v>211</v>
      </c>
      <c r="G33" s="961" t="n">
        <v>210.11</v>
      </c>
      <c r="H33" s="961" t="n">
        <v>80.19</v>
      </c>
      <c r="I33" s="961" t="n">
        <v>79.1</v>
      </c>
      <c r="J33" s="961" t="n">
        <v>12.67</v>
      </c>
      <c r="K33" s="961" t="n">
        <v>12.61</v>
      </c>
      <c r="L33" s="961" t="n">
        <v>14.17</v>
      </c>
      <c r="M33" s="961" t="n">
        <v>14.41</v>
      </c>
      <c r="N33" s="961" t="n">
        <v>105.69</v>
      </c>
      <c r="O33" s="961" t="n">
        <v>107.47</v>
      </c>
      <c r="P33" s="1381" t="s">
        <v>278</v>
      </c>
      <c r="Q33" s="961" t="n">
        <v>10.26</v>
      </c>
      <c r="R33" s="961" t="n">
        <v>10.21</v>
      </c>
      <c r="S33" s="961" t="n">
        <v>1.46</v>
      </c>
      <c r="T33" s="961" t="n">
        <v>1.49</v>
      </c>
      <c r="U33" s="961" t="n">
        <v>0.01</v>
      </c>
      <c r="V33" s="961" t="n">
        <v>0.01</v>
      </c>
      <c r="W33" s="961" t="n">
        <v>0.01</v>
      </c>
      <c r="X33" s="961" t="n">
        <v>0.01</v>
      </c>
      <c r="Y33" s="961" t="n">
        <v>0.89</v>
      </c>
      <c r="Z33" s="961" t="n">
        <v>0.87</v>
      </c>
      <c r="AA33" s="961" t="n">
        <v>282.46</v>
      </c>
      <c r="AB33" s="961" t="n">
        <v>281.84</v>
      </c>
      <c r="AC33" s="961" t="n">
        <v>26.18</v>
      </c>
      <c r="AD33" s="961" t="n">
        <v>25.58</v>
      </c>
      <c r="AE33" s="1381" t="s">
        <v>278</v>
      </c>
      <c r="AF33" s="961" t="n">
        <v>12.39</v>
      </c>
      <c r="AG33" s="961" t="n">
        <v>12.34</v>
      </c>
      <c r="AH33" s="961" t="n">
        <v>0.91</v>
      </c>
      <c r="AI33" s="961" t="n">
        <v>0.92</v>
      </c>
      <c r="AJ33" s="961" t="n">
        <v>66.54</v>
      </c>
      <c r="AK33" s="961" t="n">
        <v>66.2</v>
      </c>
      <c r="AL33" s="961" t="n">
        <v>14.31</v>
      </c>
      <c r="AM33" s="961" t="n">
        <v>14.47</v>
      </c>
      <c r="AN33" s="961" t="n">
        <v>206.62</v>
      </c>
      <c r="AO33" s="961" t="n">
        <v>205.74</v>
      </c>
      <c r="AP33" s="961" t="n">
        <v>0.82</v>
      </c>
      <c r="AQ33" s="961" t="n">
        <v>0.81</v>
      </c>
      <c r="AR33" s="961" t="n">
        <v>1.95</v>
      </c>
      <c r="AS33" s="961" t="n">
        <v>1.94</v>
      </c>
      <c r="AT33" s="1381" t="s">
        <v>278</v>
      </c>
      <c r="AU33" s="961" t="n">
        <v>21.85</v>
      </c>
      <c r="AV33" s="961" t="n">
        <v>21.76</v>
      </c>
      <c r="AW33" s="961" t="n">
        <v>2.63</v>
      </c>
      <c r="AX33" s="961" t="n">
        <v>2.64</v>
      </c>
      <c r="AY33" s="961" t="n">
        <v>21.21</v>
      </c>
      <c r="AZ33" s="961" t="n">
        <v>21.12</v>
      </c>
      <c r="BA33" s="961" t="n">
        <v>0.08</v>
      </c>
      <c r="BB33" s="961" t="n">
        <v>0.07</v>
      </c>
      <c r="BC33" s="961" t="n">
        <v>64.8</v>
      </c>
      <c r="BD33" s="961" t="n">
        <v>64.08</v>
      </c>
      <c r="BE33" s="961" t="n">
        <v>12.26</v>
      </c>
      <c r="BF33" s="961" t="n">
        <v>12.48</v>
      </c>
      <c r="BG33" s="961" t="n">
        <v>0.63</v>
      </c>
      <c r="BH33" s="961" t="n">
        <v>0.63</v>
      </c>
      <c r="BI33" s="1381" t="s">
        <v>278</v>
      </c>
      <c r="BJ33" s="961" t="n">
        <v>86.08</v>
      </c>
      <c r="BK33" s="961" t="n">
        <v>86.96</v>
      </c>
      <c r="BL33" s="961" t="n">
        <v>1.12</v>
      </c>
      <c r="BM33" s="961" t="n">
        <v>1.12</v>
      </c>
      <c r="BN33" s="961" t="n">
        <v>122.1</v>
      </c>
      <c r="BO33" s="961" t="n">
        <v>122.03</v>
      </c>
      <c r="BP33" s="961" t="n">
        <v>2.64</v>
      </c>
      <c r="BQ33" s="961" t="n">
        <v>2.66</v>
      </c>
      <c r="BR33" s="961" t="n">
        <v>21.66</v>
      </c>
      <c r="BS33" s="961" t="n">
        <v>21.56</v>
      </c>
      <c r="BT33" s="961" t="n">
        <v>79.55</v>
      </c>
      <c r="BU33" s="961" t="n">
        <v>79.21</v>
      </c>
      <c r="BV33" s="961" t="n">
        <v>127.17</v>
      </c>
      <c r="BW33" s="961" t="n">
        <v>125.2</v>
      </c>
    </row>
    <row r="34" s="178" customFormat="true" ht="12.95" hidden="false" customHeight="true" outlineLevel="0" collapsed="false">
      <c r="A34" s="1382" t="s">
        <v>279</v>
      </c>
      <c r="B34" s="716" t="n">
        <v>81.55</v>
      </c>
      <c r="C34" s="716" t="n">
        <v>80.68</v>
      </c>
      <c r="D34" s="716" t="n">
        <v>79.01</v>
      </c>
      <c r="E34" s="716" t="n">
        <v>78.85</v>
      </c>
      <c r="F34" s="716" t="n">
        <v>209.58</v>
      </c>
      <c r="G34" s="716" t="n">
        <v>209.15</v>
      </c>
      <c r="H34" s="716" t="n">
        <v>78.43</v>
      </c>
      <c r="I34" s="716" t="n">
        <v>77.05</v>
      </c>
      <c r="J34" s="716" t="n">
        <v>12.58</v>
      </c>
      <c r="K34" s="716" t="n">
        <v>12.56</v>
      </c>
      <c r="L34" s="716" t="n">
        <v>14.16</v>
      </c>
      <c r="M34" s="716" t="n">
        <v>13.89</v>
      </c>
      <c r="N34" s="716" t="n">
        <v>105.63</v>
      </c>
      <c r="O34" s="716" t="n">
        <v>103.59</v>
      </c>
      <c r="P34" s="1382" t="s">
        <v>279</v>
      </c>
      <c r="Q34" s="716" t="n">
        <v>10.19</v>
      </c>
      <c r="R34" s="716" t="n">
        <v>10.16</v>
      </c>
      <c r="S34" s="716" t="n">
        <v>1.47</v>
      </c>
      <c r="T34" s="716" t="n">
        <v>1.47</v>
      </c>
      <c r="U34" s="716" t="n">
        <v>0.01</v>
      </c>
      <c r="V34" s="716" t="n">
        <v>0.01</v>
      </c>
      <c r="W34" s="716" t="n">
        <v>0.01</v>
      </c>
      <c r="X34" s="716" t="n">
        <v>0.01</v>
      </c>
      <c r="Y34" s="716" t="n">
        <v>0.85</v>
      </c>
      <c r="Z34" s="716" t="n">
        <v>0.86</v>
      </c>
      <c r="AA34" s="716" t="n">
        <v>280.03</v>
      </c>
      <c r="AB34" s="716" t="n">
        <v>278.47</v>
      </c>
      <c r="AC34" s="716" t="n">
        <v>25.5</v>
      </c>
      <c r="AD34" s="716" t="n">
        <v>25.49</v>
      </c>
      <c r="AE34" s="1382" t="s">
        <v>279</v>
      </c>
      <c r="AF34" s="716" t="n">
        <v>12.31</v>
      </c>
      <c r="AG34" s="716" t="n">
        <v>12.28</v>
      </c>
      <c r="AH34" s="716" t="n">
        <v>0.92</v>
      </c>
      <c r="AI34" s="716" t="n">
        <v>0.91</v>
      </c>
      <c r="AJ34" s="716" t="n">
        <v>66.3</v>
      </c>
      <c r="AK34" s="716" t="n">
        <v>65.17</v>
      </c>
      <c r="AL34" s="716" t="n">
        <v>14.23</v>
      </c>
      <c r="AM34" s="716" t="n">
        <v>13.85</v>
      </c>
      <c r="AN34" s="716" t="n">
        <v>205.23</v>
      </c>
      <c r="AO34" s="716" t="n">
        <v>204.81</v>
      </c>
      <c r="AP34" s="716" t="n">
        <v>0.81</v>
      </c>
      <c r="AQ34" s="716" t="n">
        <v>0.8</v>
      </c>
      <c r="AR34" s="716" t="n">
        <v>1.94</v>
      </c>
      <c r="AS34" s="716" t="n">
        <v>1.93</v>
      </c>
      <c r="AT34" s="1382" t="s">
        <v>279</v>
      </c>
      <c r="AU34" s="716" t="n">
        <v>21.7</v>
      </c>
      <c r="AV34" s="716" t="n">
        <v>21.66</v>
      </c>
      <c r="AW34" s="716" t="n">
        <v>2.62</v>
      </c>
      <c r="AX34" s="716" t="n">
        <v>2.58</v>
      </c>
      <c r="AY34" s="716" t="n">
        <v>21.07</v>
      </c>
      <c r="AZ34" s="716" t="n">
        <v>21.03</v>
      </c>
      <c r="BA34" s="716" t="n">
        <v>0.07</v>
      </c>
      <c r="BB34" s="716" t="n">
        <v>0.07</v>
      </c>
      <c r="BC34" s="716" t="n">
        <v>63.8</v>
      </c>
      <c r="BD34" s="716" t="n">
        <v>63.76</v>
      </c>
      <c r="BE34" s="716" t="n">
        <v>12.41</v>
      </c>
      <c r="BF34" s="716" t="n">
        <v>12.27</v>
      </c>
      <c r="BG34" s="716" t="n">
        <v>0.62</v>
      </c>
      <c r="BH34" s="716" t="n">
        <v>0.62</v>
      </c>
      <c r="BI34" s="1382" t="s">
        <v>279</v>
      </c>
      <c r="BJ34" s="716" t="n">
        <v>85.89</v>
      </c>
      <c r="BK34" s="716" t="n">
        <v>84.79</v>
      </c>
      <c r="BL34" s="716" t="n">
        <v>1.11</v>
      </c>
      <c r="BM34" s="716" t="n">
        <v>1.11</v>
      </c>
      <c r="BN34" s="716" t="n">
        <v>120.78</v>
      </c>
      <c r="BO34" s="716" t="n">
        <v>119.4</v>
      </c>
      <c r="BP34" s="716" t="n">
        <v>2.65</v>
      </c>
      <c r="BQ34" s="716" t="n">
        <v>2.64</v>
      </c>
      <c r="BR34" s="716" t="n">
        <v>21.51</v>
      </c>
      <c r="BS34" s="716" t="n">
        <v>21.47</v>
      </c>
      <c r="BT34" s="716" t="n">
        <v>79.01</v>
      </c>
      <c r="BU34" s="716" t="n">
        <v>78.85</v>
      </c>
      <c r="BV34" s="716" t="n">
        <v>122.6</v>
      </c>
      <c r="BW34" s="716" t="n">
        <v>119.49</v>
      </c>
    </row>
    <row r="35" s="178" customFormat="true" ht="12.95" hidden="false" customHeight="true" outlineLevel="0" collapsed="false">
      <c r="A35" s="1381" t="s">
        <v>280</v>
      </c>
      <c r="B35" s="961" t="n">
        <v>81.19</v>
      </c>
      <c r="C35" s="961" t="n">
        <v>81.42</v>
      </c>
      <c r="D35" s="961" t="n">
        <v>78.58</v>
      </c>
      <c r="E35" s="961" t="n">
        <v>78.21</v>
      </c>
      <c r="F35" s="961" t="n">
        <v>208.44</v>
      </c>
      <c r="G35" s="961" t="n">
        <v>207.45</v>
      </c>
      <c r="H35" s="961" t="n">
        <v>76.72</v>
      </c>
      <c r="I35" s="961" t="n">
        <v>76.88</v>
      </c>
      <c r="J35" s="961" t="n">
        <v>12.52</v>
      </c>
      <c r="K35" s="961" t="n">
        <v>12.48</v>
      </c>
      <c r="L35" s="961" t="n">
        <v>13.67</v>
      </c>
      <c r="M35" s="961" t="n">
        <v>13.45</v>
      </c>
      <c r="N35" s="961" t="n">
        <v>101.93</v>
      </c>
      <c r="O35" s="961" t="n">
        <v>100.27</v>
      </c>
      <c r="P35" s="1381" t="s">
        <v>280</v>
      </c>
      <c r="Q35" s="961" t="n">
        <v>10.13</v>
      </c>
      <c r="R35" s="961" t="n">
        <v>10.07</v>
      </c>
      <c r="S35" s="961" t="n">
        <v>1.44</v>
      </c>
      <c r="T35" s="961" t="n">
        <v>1.44</v>
      </c>
      <c r="U35" s="961" t="n">
        <v>0.01</v>
      </c>
      <c r="V35" s="961" t="n">
        <v>0.01</v>
      </c>
      <c r="W35" s="961" t="n">
        <v>0.01</v>
      </c>
      <c r="X35" s="961" t="n">
        <v>0.01</v>
      </c>
      <c r="Y35" s="961" t="n">
        <v>0.83</v>
      </c>
      <c r="Z35" s="961" t="n">
        <v>0.83</v>
      </c>
      <c r="AA35" s="961" t="n">
        <v>276.31</v>
      </c>
      <c r="AB35" s="961" t="n">
        <v>274.08</v>
      </c>
      <c r="AC35" s="961" t="n">
        <v>25.29</v>
      </c>
      <c r="AD35" s="961" t="n">
        <v>25.28</v>
      </c>
      <c r="AE35" s="1381" t="s">
        <v>280</v>
      </c>
      <c r="AF35" s="961" t="n">
        <v>12.24</v>
      </c>
      <c r="AG35" s="961" t="n">
        <v>12.18</v>
      </c>
      <c r="AH35" s="961" t="n">
        <v>0.9</v>
      </c>
      <c r="AI35" s="961" t="n">
        <v>0.9</v>
      </c>
      <c r="AJ35" s="961" t="n">
        <v>65.16</v>
      </c>
      <c r="AK35" s="961" t="n">
        <v>65.45</v>
      </c>
      <c r="AL35" s="961" t="n">
        <v>13.62</v>
      </c>
      <c r="AM35" s="961" t="n">
        <v>13.37</v>
      </c>
      <c r="AN35" s="961" t="n">
        <v>204.11</v>
      </c>
      <c r="AO35" s="961" t="n">
        <v>203.14</v>
      </c>
      <c r="AP35" s="961" t="n">
        <v>0.8</v>
      </c>
      <c r="AQ35" s="961" t="n">
        <v>0.79</v>
      </c>
      <c r="AR35" s="961" t="n">
        <v>1.92</v>
      </c>
      <c r="AS35" s="961" t="n">
        <v>1.91</v>
      </c>
      <c r="AT35" s="1381" t="s">
        <v>280</v>
      </c>
      <c r="AU35" s="961" t="n">
        <v>21.58</v>
      </c>
      <c r="AV35" s="961" t="n">
        <v>21.48</v>
      </c>
      <c r="AW35" s="961" t="n">
        <v>2.55</v>
      </c>
      <c r="AX35" s="961" t="n">
        <v>2.52</v>
      </c>
      <c r="AY35" s="961" t="n">
        <v>20.95</v>
      </c>
      <c r="AZ35" s="961" t="n">
        <v>20.85</v>
      </c>
      <c r="BA35" s="961" t="n">
        <v>0.07</v>
      </c>
      <c r="BB35" s="961" t="n">
        <v>0.07</v>
      </c>
      <c r="BC35" s="961" t="n">
        <v>63.11</v>
      </c>
      <c r="BD35" s="961" t="n">
        <v>63.02</v>
      </c>
      <c r="BE35" s="961" t="n">
        <v>12.2</v>
      </c>
      <c r="BF35" s="961" t="n">
        <v>11.98</v>
      </c>
      <c r="BG35" s="961" t="n">
        <v>0.62</v>
      </c>
      <c r="BH35" s="961" t="n">
        <v>0.62</v>
      </c>
      <c r="BI35" s="1381" t="s">
        <v>280</v>
      </c>
      <c r="BJ35" s="961" t="n">
        <v>83.04</v>
      </c>
      <c r="BK35" s="961" t="n">
        <v>82.41</v>
      </c>
      <c r="BL35" s="961" t="n">
        <v>1.11</v>
      </c>
      <c r="BM35" s="961" t="n">
        <v>1.11</v>
      </c>
      <c r="BN35" s="961" t="n">
        <v>118.2</v>
      </c>
      <c r="BO35" s="961" t="n">
        <v>117.26</v>
      </c>
      <c r="BP35" s="961" t="n">
        <v>2.66</v>
      </c>
      <c r="BQ35" s="961" t="n">
        <v>2.67</v>
      </c>
      <c r="BR35" s="961" t="n">
        <v>21.39</v>
      </c>
      <c r="BS35" s="961" t="n">
        <v>21.29</v>
      </c>
      <c r="BT35" s="961" t="n">
        <v>78.58</v>
      </c>
      <c r="BU35" s="961" t="n">
        <v>78.21</v>
      </c>
      <c r="BV35" s="961" t="n">
        <v>118.53</v>
      </c>
      <c r="BW35" s="961" t="n">
        <v>118.83</v>
      </c>
    </row>
    <row r="36" s="178" customFormat="true" ht="12.95" hidden="false" customHeight="true" outlineLevel="0" collapsed="false">
      <c r="A36" s="1382" t="s">
        <v>281</v>
      </c>
      <c r="B36" s="717" t="n">
        <v>80.99</v>
      </c>
      <c r="C36" s="717" t="n">
        <v>80.7</v>
      </c>
      <c r="D36" s="717" t="n">
        <v>78.03</v>
      </c>
      <c r="E36" s="717" t="n">
        <v>77.94</v>
      </c>
      <c r="F36" s="717" t="n">
        <v>206.98</v>
      </c>
      <c r="G36" s="717" t="n">
        <v>206.72</v>
      </c>
      <c r="H36" s="717" t="n">
        <v>76.58</v>
      </c>
      <c r="I36" s="717" t="n">
        <v>77.05</v>
      </c>
      <c r="J36" s="717" t="n">
        <v>12.49</v>
      </c>
      <c r="K36" s="717" t="n">
        <v>12.53</v>
      </c>
      <c r="L36" s="717" t="n">
        <v>13.62</v>
      </c>
      <c r="M36" s="717" t="n">
        <v>13.69</v>
      </c>
      <c r="N36" s="717" t="n">
        <v>101.55</v>
      </c>
      <c r="O36" s="717" t="n">
        <v>102.09</v>
      </c>
      <c r="P36" s="1382" t="s">
        <v>281</v>
      </c>
      <c r="Q36" s="717" t="n">
        <v>10.05</v>
      </c>
      <c r="R36" s="717" t="n">
        <v>10.04</v>
      </c>
      <c r="S36" s="717" t="n">
        <v>1.44</v>
      </c>
      <c r="T36" s="717" t="n">
        <v>1.44</v>
      </c>
      <c r="U36" s="717" t="n">
        <v>0.01</v>
      </c>
      <c r="V36" s="717" t="n">
        <v>0.01</v>
      </c>
      <c r="W36" s="717" t="n">
        <v>0.01</v>
      </c>
      <c r="X36" s="717" t="n">
        <v>0.01</v>
      </c>
      <c r="Y36" s="717" t="n">
        <v>0.8</v>
      </c>
      <c r="Z36" s="717" t="n">
        <v>0.8</v>
      </c>
      <c r="AA36" s="717" t="n">
        <v>273.63</v>
      </c>
      <c r="AB36" s="717" t="n">
        <v>273.94</v>
      </c>
      <c r="AC36" s="717" t="n">
        <v>25.59</v>
      </c>
      <c r="AD36" s="717" t="n">
        <v>25.71</v>
      </c>
      <c r="AE36" s="1382" t="s">
        <v>281</v>
      </c>
      <c r="AF36" s="717" t="n">
        <v>12.15</v>
      </c>
      <c r="AG36" s="717" t="n">
        <v>12.14</v>
      </c>
      <c r="AH36" s="717" t="n">
        <v>0.9</v>
      </c>
      <c r="AI36" s="717" t="n">
        <v>0.9</v>
      </c>
      <c r="AJ36" s="717" t="n">
        <v>66.07</v>
      </c>
      <c r="AK36" s="717" t="n">
        <v>66.75</v>
      </c>
      <c r="AL36" s="717" t="n">
        <v>13.46</v>
      </c>
      <c r="AM36" s="717" t="n">
        <v>13.4</v>
      </c>
      <c r="AN36" s="717" t="n">
        <v>202.68</v>
      </c>
      <c r="AO36" s="717" t="n">
        <v>202.43</v>
      </c>
      <c r="AP36" s="717" t="n">
        <v>0.79</v>
      </c>
      <c r="AQ36" s="717" t="n">
        <v>0.79</v>
      </c>
      <c r="AR36" s="717" t="n">
        <v>1.9</v>
      </c>
      <c r="AS36" s="717" t="n">
        <v>1.9</v>
      </c>
      <c r="AT36" s="1382" t="s">
        <v>281</v>
      </c>
      <c r="AU36" s="717" t="n">
        <v>21.43</v>
      </c>
      <c r="AV36" s="717" t="n">
        <v>21.41</v>
      </c>
      <c r="AW36" s="717" t="n">
        <v>2.49</v>
      </c>
      <c r="AX36" s="717" t="n">
        <v>2.51</v>
      </c>
      <c r="AY36" s="717" t="n">
        <v>20.81</v>
      </c>
      <c r="AZ36" s="717" t="n">
        <v>20.78</v>
      </c>
      <c r="BA36" s="717" t="n">
        <v>0.07</v>
      </c>
      <c r="BB36" s="717" t="n">
        <v>0.07</v>
      </c>
      <c r="BC36" s="717" t="n">
        <v>63.01</v>
      </c>
      <c r="BD36" s="717" t="n">
        <v>63.17</v>
      </c>
      <c r="BE36" s="717" t="n">
        <v>12.03</v>
      </c>
      <c r="BF36" s="717" t="n">
        <v>11.89</v>
      </c>
      <c r="BG36" s="717" t="n">
        <v>0.62</v>
      </c>
      <c r="BH36" s="717" t="n">
        <v>0.62</v>
      </c>
      <c r="BI36" s="1382" t="s">
        <v>281</v>
      </c>
      <c r="BJ36" s="717" t="n">
        <v>83.26</v>
      </c>
      <c r="BK36" s="717" t="n">
        <v>83.18</v>
      </c>
      <c r="BL36" s="717" t="n">
        <v>1.11</v>
      </c>
      <c r="BM36" s="717" t="n">
        <v>1.11</v>
      </c>
      <c r="BN36" s="717" t="n">
        <v>117.35</v>
      </c>
      <c r="BO36" s="717" t="n">
        <v>117.62</v>
      </c>
      <c r="BP36" s="717" t="n">
        <v>2.69</v>
      </c>
      <c r="BQ36" s="717" t="n">
        <v>2.66</v>
      </c>
      <c r="BR36" s="717" t="n">
        <v>21.24</v>
      </c>
      <c r="BS36" s="717" t="n">
        <v>21.22</v>
      </c>
      <c r="BT36" s="717" t="n">
        <v>78.03</v>
      </c>
      <c r="BU36" s="717" t="n">
        <v>77.94</v>
      </c>
      <c r="BV36" s="717" t="n">
        <v>119.4</v>
      </c>
      <c r="BW36" s="717" t="n">
        <v>120.79</v>
      </c>
    </row>
    <row r="37" s="178" customFormat="true" ht="12.95" hidden="false" customHeight="true" outlineLevel="0" collapsed="false">
      <c r="A37" s="1381" t="s">
        <v>283</v>
      </c>
      <c r="B37" s="212" t="n">
        <v>77.32</v>
      </c>
      <c r="C37" s="212" t="n">
        <v>75.14</v>
      </c>
      <c r="D37" s="212" t="n">
        <v>77.84</v>
      </c>
      <c r="E37" s="212" t="n">
        <v>77.76</v>
      </c>
      <c r="F37" s="212" t="n">
        <v>206.48</v>
      </c>
      <c r="G37" s="212" t="n">
        <v>206.25</v>
      </c>
      <c r="H37" s="212" t="n">
        <v>76.37</v>
      </c>
      <c r="I37" s="212" t="n">
        <v>75.52</v>
      </c>
      <c r="J37" s="212" t="n">
        <v>12.56</v>
      </c>
      <c r="K37" s="212" t="n">
        <v>12.58</v>
      </c>
      <c r="L37" s="212" t="n">
        <v>13.56</v>
      </c>
      <c r="M37" s="212" t="n">
        <v>13.61</v>
      </c>
      <c r="N37" s="212" t="n">
        <v>101.06</v>
      </c>
      <c r="O37" s="212" t="n">
        <v>101.43</v>
      </c>
      <c r="P37" s="1381" t="s">
        <v>283</v>
      </c>
      <c r="Q37" s="212" t="n">
        <v>10.03</v>
      </c>
      <c r="R37" s="212" t="n">
        <v>10.02</v>
      </c>
      <c r="S37" s="212" t="n">
        <v>1.42</v>
      </c>
      <c r="T37" s="212" t="n">
        <v>1.38</v>
      </c>
      <c r="U37" s="212" t="n">
        <v>0.01</v>
      </c>
      <c r="V37" s="212" t="n">
        <v>0.01</v>
      </c>
      <c r="W37" s="212" t="n">
        <v>0.01</v>
      </c>
      <c r="X37" s="212" t="n">
        <v>0.01</v>
      </c>
      <c r="Y37" s="212" t="n">
        <v>0.77</v>
      </c>
      <c r="Z37" s="212" t="n">
        <v>0.77</v>
      </c>
      <c r="AA37" s="212" t="n">
        <v>272.67</v>
      </c>
      <c r="AB37" s="212" t="n">
        <v>271.97</v>
      </c>
      <c r="AC37" s="212" t="n">
        <v>25.79</v>
      </c>
      <c r="AD37" s="212" t="n">
        <v>25.19</v>
      </c>
      <c r="AE37" s="1381" t="s">
        <v>283</v>
      </c>
      <c r="AF37" s="212" t="n">
        <v>12.13</v>
      </c>
      <c r="AG37" s="212" t="n">
        <v>12.11</v>
      </c>
      <c r="AH37" s="212" t="n">
        <v>0.89</v>
      </c>
      <c r="AI37" s="212" t="n">
        <v>0.87</v>
      </c>
      <c r="AJ37" s="961" t="n">
        <v>64.3</v>
      </c>
      <c r="AK37" s="212" t="n">
        <v>62.78</v>
      </c>
      <c r="AL37" s="212" t="n">
        <v>13.37</v>
      </c>
      <c r="AM37" s="212" t="n">
        <v>13.34</v>
      </c>
      <c r="AN37" s="212" t="n">
        <v>202.19</v>
      </c>
      <c r="AO37" s="212" t="n">
        <v>201.96</v>
      </c>
      <c r="AP37" s="212" t="n">
        <v>0.79</v>
      </c>
      <c r="AQ37" s="212" t="n">
        <v>0.79</v>
      </c>
      <c r="AR37" s="212" t="n">
        <v>1.89</v>
      </c>
      <c r="AS37" s="212" t="n">
        <v>1.84</v>
      </c>
      <c r="AT37" s="1381" t="s">
        <v>283</v>
      </c>
      <c r="AU37" s="212" t="n">
        <v>21.38</v>
      </c>
      <c r="AV37" s="212" t="n">
        <v>21.35</v>
      </c>
      <c r="AW37" s="212" t="n">
        <v>2.49</v>
      </c>
      <c r="AX37" s="212" t="n">
        <v>2.46</v>
      </c>
      <c r="AY37" s="212" t="n">
        <v>20.76</v>
      </c>
      <c r="AZ37" s="212" t="n">
        <v>20.73</v>
      </c>
      <c r="BA37" s="212" t="n">
        <v>0.07</v>
      </c>
      <c r="BB37" s="212" t="n">
        <v>0.07</v>
      </c>
      <c r="BC37" s="212" t="n">
        <v>62.38</v>
      </c>
      <c r="BD37" s="212" t="n">
        <v>61.82</v>
      </c>
      <c r="BE37" s="212" t="n">
        <v>11.79</v>
      </c>
      <c r="BF37" s="212" t="n">
        <v>11.84</v>
      </c>
      <c r="BG37" s="212" t="n">
        <v>0.62</v>
      </c>
      <c r="BH37" s="212" t="n">
        <v>0.61</v>
      </c>
      <c r="BI37" s="1381" t="s">
        <v>283</v>
      </c>
      <c r="BJ37" s="961" t="n">
        <v>81.49</v>
      </c>
      <c r="BK37" s="961" t="n">
        <v>81.57</v>
      </c>
      <c r="BL37" s="961" t="n">
        <v>0.94</v>
      </c>
      <c r="BM37" s="961" t="n">
        <v>0.8</v>
      </c>
      <c r="BN37" s="961" t="n">
        <v>116.74</v>
      </c>
      <c r="BO37" s="961" t="n">
        <v>116.38</v>
      </c>
      <c r="BP37" s="961" t="n">
        <v>2.62</v>
      </c>
      <c r="BQ37" s="961" t="n">
        <v>2.58</v>
      </c>
      <c r="BR37" s="961" t="n">
        <v>21.19</v>
      </c>
      <c r="BS37" s="961" t="n">
        <v>21.17</v>
      </c>
      <c r="BT37" s="961" t="n">
        <v>77.84</v>
      </c>
      <c r="BU37" s="961" t="n">
        <v>77.76</v>
      </c>
      <c r="BV37" s="961" t="n">
        <v>119.13</v>
      </c>
      <c r="BW37" s="961" t="n">
        <v>118.4</v>
      </c>
    </row>
    <row r="38" s="178" customFormat="true" ht="12.95" hidden="false" customHeight="true" outlineLevel="0" collapsed="false">
      <c r="A38" s="1382" t="s">
        <v>284</v>
      </c>
      <c r="B38" s="717" t="n">
        <v>73.43</v>
      </c>
      <c r="C38" s="717" t="n">
        <v>71.1</v>
      </c>
      <c r="D38" s="717" t="n">
        <v>77.76</v>
      </c>
      <c r="E38" s="717" t="n">
        <v>77.77</v>
      </c>
      <c r="F38" s="717" t="n">
        <v>206.25</v>
      </c>
      <c r="G38" s="717" t="n">
        <v>206.27</v>
      </c>
      <c r="H38" s="717" t="n">
        <v>75.4</v>
      </c>
      <c r="I38" s="717" t="n">
        <v>73.9</v>
      </c>
      <c r="J38" s="717" t="n">
        <v>12.6</v>
      </c>
      <c r="K38" s="717" t="n">
        <v>12.59</v>
      </c>
      <c r="L38" s="717" t="n">
        <v>13.75</v>
      </c>
      <c r="M38" s="717" t="n">
        <v>13.57</v>
      </c>
      <c r="N38" s="717" t="n">
        <v>102.54</v>
      </c>
      <c r="O38" s="717" t="n">
        <v>101.19</v>
      </c>
      <c r="P38" s="1382" t="s">
        <v>284</v>
      </c>
      <c r="Q38" s="717" t="n">
        <v>10.02</v>
      </c>
      <c r="R38" s="717" t="n">
        <v>10.03</v>
      </c>
      <c r="S38" s="717" t="n">
        <v>1.34</v>
      </c>
      <c r="T38" s="717" t="n">
        <v>1.31</v>
      </c>
      <c r="U38" s="717" t="n">
        <v>0.01</v>
      </c>
      <c r="V38" s="717" t="n">
        <v>0.01</v>
      </c>
      <c r="W38" s="717" t="n">
        <v>0.01</v>
      </c>
      <c r="X38" s="717" t="n">
        <v>0.01</v>
      </c>
      <c r="Y38" s="717" t="n">
        <v>0.8</v>
      </c>
      <c r="Z38" s="717" t="n">
        <v>0.78</v>
      </c>
      <c r="AA38" s="717" t="n">
        <v>273.34</v>
      </c>
      <c r="AB38" s="717" t="n">
        <v>272.62</v>
      </c>
      <c r="AC38" s="717" t="n">
        <v>24.73</v>
      </c>
      <c r="AD38" s="717" t="n">
        <v>24.61</v>
      </c>
      <c r="AE38" s="1382" t="s">
        <v>284</v>
      </c>
      <c r="AF38" s="717" t="n">
        <v>12.11</v>
      </c>
      <c r="AG38" s="717" t="n">
        <v>12.11</v>
      </c>
      <c r="AH38" s="717" t="n">
        <v>0.84</v>
      </c>
      <c r="AI38" s="717" t="n">
        <v>0.81</v>
      </c>
      <c r="AJ38" s="717" t="n">
        <v>61.48</v>
      </c>
      <c r="AK38" s="717" t="n">
        <v>60.24</v>
      </c>
      <c r="AL38" s="717" t="n">
        <v>13.26</v>
      </c>
      <c r="AM38" s="717" t="n">
        <v>12.81</v>
      </c>
      <c r="AN38" s="717" t="n">
        <v>201.96</v>
      </c>
      <c r="AO38" s="717" t="n">
        <v>201.99</v>
      </c>
      <c r="AP38" s="717" t="n">
        <v>0.79</v>
      </c>
      <c r="AQ38" s="717" t="n">
        <v>0.78</v>
      </c>
      <c r="AR38" s="717" t="n">
        <v>1.82</v>
      </c>
      <c r="AS38" s="717" t="n">
        <v>1.8</v>
      </c>
      <c r="AT38" s="1382" t="s">
        <v>284</v>
      </c>
      <c r="AU38" s="717" t="n">
        <v>21.35</v>
      </c>
      <c r="AV38" s="717" t="n">
        <v>21.36</v>
      </c>
      <c r="AW38" s="717" t="n">
        <v>2.41</v>
      </c>
      <c r="AX38" s="717" t="n">
        <v>2.36</v>
      </c>
      <c r="AY38" s="717" t="n">
        <v>20.73</v>
      </c>
      <c r="AZ38" s="717" t="n">
        <v>20.74</v>
      </c>
      <c r="BA38" s="717" t="n">
        <v>0.07</v>
      </c>
      <c r="BB38" s="717" t="n">
        <v>0.07</v>
      </c>
      <c r="BC38" s="717" t="n">
        <v>61.71</v>
      </c>
      <c r="BD38" s="717" t="n">
        <v>61.36</v>
      </c>
      <c r="BE38" s="717" t="n">
        <v>11.82</v>
      </c>
      <c r="BF38" s="717" t="n">
        <v>11.6</v>
      </c>
      <c r="BG38" s="717" t="n">
        <v>0.61</v>
      </c>
      <c r="BH38" s="717" t="n">
        <v>0.6</v>
      </c>
      <c r="BI38" s="1382" t="s">
        <v>284</v>
      </c>
      <c r="BJ38" s="717" t="n">
        <v>83.22</v>
      </c>
      <c r="BK38" s="717" t="n">
        <v>82.32</v>
      </c>
      <c r="BL38" s="717" t="n">
        <v>0.78</v>
      </c>
      <c r="BM38" s="717" t="n">
        <v>0.77</v>
      </c>
      <c r="BN38" s="717" t="n">
        <v>117.68</v>
      </c>
      <c r="BO38" s="717" t="n">
        <v>116.96</v>
      </c>
      <c r="BP38" s="717" t="n">
        <v>2.52</v>
      </c>
      <c r="BQ38" s="717" t="n">
        <v>2.5</v>
      </c>
      <c r="BR38" s="717" t="n">
        <v>21.17</v>
      </c>
      <c r="BS38" s="717" t="n">
        <v>21.17</v>
      </c>
      <c r="BT38" s="717" t="n">
        <v>77.76</v>
      </c>
      <c r="BU38" s="717" t="n">
        <v>77.77</v>
      </c>
      <c r="BV38" s="717" t="n">
        <v>120.36</v>
      </c>
      <c r="BW38" s="717" t="n">
        <v>118.24</v>
      </c>
    </row>
    <row r="39" s="767" customFormat="true" ht="12.95" hidden="false" customHeight="true" outlineLevel="0" collapsed="false">
      <c r="A39" s="1383" t="s">
        <v>2627</v>
      </c>
      <c r="B39" s="1384"/>
      <c r="C39" s="1384"/>
      <c r="D39" s="1384"/>
      <c r="E39" s="1384"/>
      <c r="F39" s="1384"/>
      <c r="G39" s="1384"/>
      <c r="H39" s="1384"/>
      <c r="I39" s="1384"/>
      <c r="J39" s="1384"/>
      <c r="K39" s="1384"/>
      <c r="L39" s="1384"/>
      <c r="M39" s="1384"/>
      <c r="N39" s="1384"/>
      <c r="O39" s="1384"/>
      <c r="P39" s="1383" t="s">
        <v>2627</v>
      </c>
      <c r="Q39" s="1384"/>
      <c r="R39" s="1384"/>
      <c r="S39" s="1384"/>
      <c r="T39" s="1384"/>
      <c r="U39" s="1384"/>
      <c r="V39" s="1384"/>
      <c r="W39" s="1384"/>
      <c r="X39" s="1384"/>
      <c r="Y39" s="1384"/>
      <c r="Z39" s="1384"/>
      <c r="AA39" s="1384"/>
      <c r="AB39" s="1384"/>
      <c r="AC39" s="1384"/>
      <c r="AD39" s="1384"/>
      <c r="AE39" s="1383" t="s">
        <v>2627</v>
      </c>
      <c r="AF39" s="1384"/>
      <c r="AG39" s="1384"/>
      <c r="AH39" s="1384"/>
      <c r="AI39" s="1384"/>
      <c r="AJ39" s="1384"/>
      <c r="AK39" s="1384"/>
      <c r="AL39" s="1384"/>
      <c r="AM39" s="1384"/>
      <c r="AN39" s="1384"/>
      <c r="AO39" s="1384"/>
      <c r="AP39" s="1384"/>
      <c r="AQ39" s="1384"/>
      <c r="AR39" s="1384"/>
      <c r="AS39" s="1384"/>
      <c r="AT39" s="1383" t="s">
        <v>2627</v>
      </c>
      <c r="AU39" s="1384"/>
      <c r="AV39" s="1384"/>
      <c r="AW39" s="1384"/>
      <c r="AX39" s="1384"/>
      <c r="AY39" s="1384"/>
      <c r="AZ39" s="1384"/>
      <c r="BA39" s="1384"/>
      <c r="BB39" s="1384"/>
      <c r="BC39" s="1384"/>
      <c r="BD39" s="1384"/>
      <c r="BE39" s="1384"/>
      <c r="BF39" s="1384"/>
      <c r="BG39" s="1384"/>
      <c r="BH39" s="1384"/>
      <c r="BI39" s="1383" t="s">
        <v>2627</v>
      </c>
      <c r="BJ39" s="1384"/>
      <c r="BK39" s="1384"/>
      <c r="BL39" s="1384"/>
      <c r="BM39" s="1384"/>
      <c r="BN39" s="1384"/>
      <c r="BO39" s="1384"/>
      <c r="BP39" s="1384"/>
      <c r="BQ39" s="1384"/>
      <c r="BR39" s="1384"/>
      <c r="BS39" s="1384"/>
      <c r="BT39" s="1384"/>
      <c r="BU39" s="1384"/>
      <c r="BV39" s="1384"/>
      <c r="BW39" s="1384"/>
    </row>
    <row r="40" s="178" customFormat="true" ht="12.95" hidden="false" customHeight="true" outlineLevel="0" collapsed="false">
      <c r="A40" s="1159" t="s">
        <v>271</v>
      </c>
      <c r="B40" s="716" t="n">
        <v>71.28</v>
      </c>
      <c r="C40" s="716" t="n">
        <v>70.49</v>
      </c>
      <c r="D40" s="716" t="n">
        <v>77.76</v>
      </c>
      <c r="E40" s="716" t="n">
        <v>77.75</v>
      </c>
      <c r="F40" s="716" t="n">
        <v>206.25</v>
      </c>
      <c r="G40" s="716" t="n">
        <v>206.23</v>
      </c>
      <c r="H40" s="716" t="n">
        <v>74.68</v>
      </c>
      <c r="I40" s="716" t="n">
        <v>75.46</v>
      </c>
      <c r="J40" s="716" t="n">
        <v>12.6</v>
      </c>
      <c r="K40" s="716" t="n">
        <v>12.58</v>
      </c>
      <c r="L40" s="716" t="n">
        <v>13.64</v>
      </c>
      <c r="M40" s="716" t="n">
        <v>13.83</v>
      </c>
      <c r="N40" s="716" t="n">
        <v>101.7</v>
      </c>
      <c r="O40" s="716" t="n">
        <v>103.12</v>
      </c>
      <c r="P40" s="1159" t="s">
        <v>271</v>
      </c>
      <c r="Q40" s="716" t="n">
        <v>10.02</v>
      </c>
      <c r="R40" s="716" t="n">
        <v>10.03</v>
      </c>
      <c r="S40" s="716" t="n">
        <v>1.3</v>
      </c>
      <c r="T40" s="716" t="n">
        <v>1.28</v>
      </c>
      <c r="U40" s="716" t="n">
        <v>0.01</v>
      </c>
      <c r="V40" s="716" t="n">
        <v>0.01</v>
      </c>
      <c r="W40" s="716" t="n">
        <v>0</v>
      </c>
      <c r="X40" s="716" t="n">
        <v>0</v>
      </c>
      <c r="Y40" s="716" t="n">
        <v>0.78</v>
      </c>
      <c r="Z40" s="716" t="n">
        <v>0.79</v>
      </c>
      <c r="AA40" s="716" t="n">
        <v>272.36</v>
      </c>
      <c r="AB40" s="716" t="n">
        <v>273.43</v>
      </c>
      <c r="AC40" s="716" t="n">
        <v>24.36</v>
      </c>
      <c r="AD40" s="716" t="n">
        <v>23.95</v>
      </c>
      <c r="AE40" s="1159" t="s">
        <v>271</v>
      </c>
      <c r="AF40" s="716" t="n">
        <v>12.11</v>
      </c>
      <c r="AG40" s="716" t="n">
        <v>12.11</v>
      </c>
      <c r="AH40" s="716" t="n">
        <v>0.81</v>
      </c>
      <c r="AI40" s="716" t="n">
        <v>0.82</v>
      </c>
      <c r="AJ40" s="716" t="n">
        <v>61.28</v>
      </c>
      <c r="AK40" s="716" t="n">
        <v>62.13</v>
      </c>
      <c r="AL40" s="716" t="n">
        <v>12.98</v>
      </c>
      <c r="AM40" s="716" t="n">
        <v>13.1</v>
      </c>
      <c r="AN40" s="716" t="n">
        <v>201.97</v>
      </c>
      <c r="AO40" s="716" t="n">
        <v>201.95</v>
      </c>
      <c r="AP40" s="716" t="n">
        <v>0.77</v>
      </c>
      <c r="AQ40" s="716" t="n">
        <v>0.76</v>
      </c>
      <c r="AR40" s="716" t="n">
        <v>1.79</v>
      </c>
      <c r="AS40" s="716" t="n">
        <v>1.8</v>
      </c>
      <c r="AT40" s="1159" t="s">
        <v>271</v>
      </c>
      <c r="AU40" s="716" t="n">
        <v>21.35</v>
      </c>
      <c r="AV40" s="716" t="n">
        <v>21.35</v>
      </c>
      <c r="AW40" s="716" t="n">
        <v>2.37</v>
      </c>
      <c r="AX40" s="716" t="n">
        <v>2.36</v>
      </c>
      <c r="AY40" s="716" t="n">
        <v>20.73</v>
      </c>
      <c r="AZ40" s="716" t="n">
        <v>20.73</v>
      </c>
      <c r="BA40" s="716" t="n">
        <v>0.07</v>
      </c>
      <c r="BB40" s="716" t="n">
        <v>0.07</v>
      </c>
      <c r="BC40" s="716" t="n">
        <v>61.34</v>
      </c>
      <c r="BD40" s="716" t="n">
        <v>60.99</v>
      </c>
      <c r="BE40" s="716" t="n">
        <v>11.75</v>
      </c>
      <c r="BF40" s="716" t="n">
        <v>11.87</v>
      </c>
      <c r="BG40" s="716" t="n">
        <v>0.59</v>
      </c>
      <c r="BH40" s="716" t="n">
        <v>0.59</v>
      </c>
      <c r="BI40" s="1159" t="s">
        <v>271</v>
      </c>
      <c r="BJ40" s="716" t="n">
        <v>82.27</v>
      </c>
      <c r="BK40" s="716" t="n">
        <v>83.62</v>
      </c>
      <c r="BL40" s="716" t="n">
        <v>0.75</v>
      </c>
      <c r="BM40" s="716" t="n">
        <v>0.74</v>
      </c>
      <c r="BN40" s="716" t="n">
        <v>116.92</v>
      </c>
      <c r="BO40" s="716" t="n">
        <v>117.77</v>
      </c>
      <c r="BP40" s="716" t="n">
        <v>2.5</v>
      </c>
      <c r="BQ40" s="716" t="n">
        <v>2.48</v>
      </c>
      <c r="BR40" s="716" t="n">
        <v>21.17</v>
      </c>
      <c r="BS40" s="716" t="n">
        <v>21.17</v>
      </c>
      <c r="BT40" s="716" t="n">
        <v>77.76</v>
      </c>
      <c r="BU40" s="716" t="n">
        <v>77.75</v>
      </c>
      <c r="BV40" s="716" t="n">
        <v>118.06</v>
      </c>
      <c r="BW40" s="716" t="n">
        <v>118.5</v>
      </c>
    </row>
    <row r="41" s="178" customFormat="true" ht="12.95" hidden="false" customHeight="true" outlineLevel="0" collapsed="false">
      <c r="A41" s="1160" t="s">
        <v>272</v>
      </c>
      <c r="B41" s="961" t="n">
        <v>70.29</v>
      </c>
      <c r="C41" s="961" t="n">
        <v>69.23</v>
      </c>
      <c r="D41" s="961" t="n">
        <v>77.75</v>
      </c>
      <c r="E41" s="961" t="n">
        <v>77.75</v>
      </c>
      <c r="F41" s="961" t="n">
        <v>206.24</v>
      </c>
      <c r="G41" s="961" t="n">
        <v>206.23</v>
      </c>
      <c r="H41" s="961" t="n">
        <v>74.8</v>
      </c>
      <c r="I41" s="961" t="n">
        <v>73.79</v>
      </c>
      <c r="J41" s="961" t="n">
        <v>12.6</v>
      </c>
      <c r="K41" s="961" t="n">
        <v>12.6</v>
      </c>
      <c r="L41" s="961" t="n">
        <v>13.89</v>
      </c>
      <c r="M41" s="961" t="n">
        <v>13.77</v>
      </c>
      <c r="N41" s="961" t="n">
        <v>103.58</v>
      </c>
      <c r="O41" s="961" t="n">
        <v>102.75</v>
      </c>
      <c r="P41" s="1160" t="s">
        <v>272</v>
      </c>
      <c r="Q41" s="961" t="n">
        <v>10.03</v>
      </c>
      <c r="R41" s="961" t="n">
        <v>10.03</v>
      </c>
      <c r="S41" s="961" t="n">
        <v>1.24</v>
      </c>
      <c r="T41" s="961" t="n">
        <v>1.18</v>
      </c>
      <c r="U41" s="961" t="n">
        <v>0.01</v>
      </c>
      <c r="V41" s="961" t="n">
        <v>0.01</v>
      </c>
      <c r="W41" s="961" t="n">
        <v>0</v>
      </c>
      <c r="X41" s="961" t="n">
        <v>0</v>
      </c>
      <c r="Y41" s="961" t="n">
        <v>0.8</v>
      </c>
      <c r="Z41" s="961" t="n">
        <v>0.79</v>
      </c>
      <c r="AA41" s="961" t="n">
        <v>273.21</v>
      </c>
      <c r="AB41" s="961" t="n">
        <v>272.57</v>
      </c>
      <c r="AC41" s="961" t="n">
        <v>23.72</v>
      </c>
      <c r="AD41" s="961" t="n">
        <v>23.66</v>
      </c>
      <c r="AE41" s="1160" t="s">
        <v>272</v>
      </c>
      <c r="AF41" s="961" t="n">
        <v>12.11</v>
      </c>
      <c r="AG41" s="961" t="n">
        <v>12.11</v>
      </c>
      <c r="AH41" s="961" t="n">
        <v>0.79</v>
      </c>
      <c r="AI41" s="961" t="n">
        <v>0.76</v>
      </c>
      <c r="AJ41" s="961" t="n">
        <v>61.61</v>
      </c>
      <c r="AK41" s="961" t="n">
        <v>60.1</v>
      </c>
      <c r="AL41" s="961" t="n">
        <v>13.05</v>
      </c>
      <c r="AM41" s="961" t="n">
        <v>12.71</v>
      </c>
      <c r="AN41" s="961" t="n">
        <v>201.96</v>
      </c>
      <c r="AO41" s="961" t="n">
        <v>201.95</v>
      </c>
      <c r="AP41" s="961" t="n">
        <v>0.76</v>
      </c>
      <c r="AQ41" s="961" t="n">
        <v>0.74</v>
      </c>
      <c r="AR41" s="961" t="n">
        <v>1.78</v>
      </c>
      <c r="AS41" s="961" t="n">
        <v>1.74</v>
      </c>
      <c r="AT41" s="1160" t="s">
        <v>272</v>
      </c>
      <c r="AU41" s="961" t="n">
        <v>21.35</v>
      </c>
      <c r="AV41" s="961" t="n">
        <v>21.35</v>
      </c>
      <c r="AW41" s="961" t="n">
        <v>2.35</v>
      </c>
      <c r="AX41" s="961" t="n">
        <v>2.34</v>
      </c>
      <c r="AY41" s="961" t="n">
        <v>20.73</v>
      </c>
      <c r="AZ41" s="961" t="n">
        <v>20.73</v>
      </c>
      <c r="BA41" s="961" t="n">
        <v>0.07</v>
      </c>
      <c r="BB41" s="961" t="n">
        <v>0.07</v>
      </c>
      <c r="BC41" s="961" t="n">
        <v>61.13</v>
      </c>
      <c r="BD41" s="961" t="n">
        <v>60.94</v>
      </c>
      <c r="BE41" s="961" t="n">
        <v>11.9</v>
      </c>
      <c r="BF41" s="961" t="n">
        <v>11.74</v>
      </c>
      <c r="BG41" s="961" t="n">
        <v>0.59</v>
      </c>
      <c r="BH41" s="961" t="n">
        <v>0.59</v>
      </c>
      <c r="BI41" s="1160" t="s">
        <v>272</v>
      </c>
      <c r="BJ41" s="961" t="n">
        <v>84.02</v>
      </c>
      <c r="BK41" s="961" t="n">
        <v>83.52</v>
      </c>
      <c r="BL41" s="961" t="n">
        <v>0.71</v>
      </c>
      <c r="BM41" s="961" t="n">
        <v>0.61</v>
      </c>
      <c r="BN41" s="961" t="n">
        <v>118.08</v>
      </c>
      <c r="BO41" s="961" t="n">
        <v>117.82</v>
      </c>
      <c r="BP41" s="961" t="n">
        <v>2.46</v>
      </c>
      <c r="BQ41" s="961" t="n">
        <v>2.42</v>
      </c>
      <c r="BR41" s="961" t="n">
        <v>21.17</v>
      </c>
      <c r="BS41" s="961" t="n">
        <v>21.17</v>
      </c>
      <c r="BT41" s="961" t="n">
        <v>77.75</v>
      </c>
      <c r="BU41" s="961" t="n">
        <v>77.75</v>
      </c>
      <c r="BV41" s="961" t="n">
        <v>120.47</v>
      </c>
      <c r="BW41" s="961" t="n">
        <v>120.41</v>
      </c>
    </row>
    <row r="42" s="178" customFormat="true" ht="12.95" hidden="false" customHeight="true" outlineLevel="0" collapsed="false">
      <c r="A42" s="1159" t="s">
        <v>273</v>
      </c>
      <c r="B42" s="146" t="n">
        <v>72.12</v>
      </c>
      <c r="C42" s="146" t="n">
        <v>72.44</v>
      </c>
      <c r="D42" s="146" t="n">
        <v>77.75</v>
      </c>
      <c r="E42" s="146" t="n">
        <v>77.75</v>
      </c>
      <c r="F42" s="146" t="n">
        <v>206.23</v>
      </c>
      <c r="G42" s="146" t="n">
        <v>206.23</v>
      </c>
      <c r="H42" s="146" t="n">
        <v>75.05</v>
      </c>
      <c r="I42" s="146" t="n">
        <v>75.46</v>
      </c>
      <c r="J42" s="146" t="n">
        <v>12.62</v>
      </c>
      <c r="K42" s="146" t="n">
        <v>12.65</v>
      </c>
      <c r="L42" s="146" t="n">
        <v>13.92</v>
      </c>
      <c r="M42" s="146" t="n">
        <v>14.1</v>
      </c>
      <c r="N42" s="146" t="n">
        <v>103.82</v>
      </c>
      <c r="O42" s="146" t="n">
        <v>105.14</v>
      </c>
      <c r="P42" s="1159" t="s">
        <v>273</v>
      </c>
      <c r="Q42" s="146" t="n">
        <v>10.03</v>
      </c>
      <c r="R42" s="146" t="n">
        <v>10.03</v>
      </c>
      <c r="S42" s="146" t="n">
        <v>1.22</v>
      </c>
      <c r="T42" s="146" t="n">
        <v>1.24</v>
      </c>
      <c r="U42" s="146" t="n">
        <v>0.01</v>
      </c>
      <c r="V42" s="146" t="n">
        <v>0.01</v>
      </c>
      <c r="W42" s="146" t="n">
        <v>0</v>
      </c>
      <c r="X42" s="146" t="n">
        <v>0</v>
      </c>
      <c r="Y42" s="146" t="n">
        <v>0.78</v>
      </c>
      <c r="Z42" s="146" t="n">
        <v>0.79</v>
      </c>
      <c r="AA42" s="146" t="n">
        <v>273.36</v>
      </c>
      <c r="AB42" s="146" t="n">
        <v>274.64</v>
      </c>
      <c r="AC42" s="146" t="n">
        <v>23.91</v>
      </c>
      <c r="AD42" s="146" t="n">
        <v>23.86</v>
      </c>
      <c r="AE42" s="1159" t="s">
        <v>273</v>
      </c>
      <c r="AF42" s="146" t="n">
        <v>12.11</v>
      </c>
      <c r="AG42" s="146" t="n">
        <v>12.11</v>
      </c>
      <c r="AH42" s="146" t="n">
        <v>0.76</v>
      </c>
      <c r="AI42" s="146" t="n">
        <v>0.78</v>
      </c>
      <c r="AJ42" s="146" t="n">
        <v>63.25</v>
      </c>
      <c r="AK42" s="146" t="n">
        <v>64.36</v>
      </c>
      <c r="AL42" s="146" t="n">
        <v>13.01</v>
      </c>
      <c r="AM42" s="146" t="n">
        <v>12.98</v>
      </c>
      <c r="AN42" s="146" t="n">
        <v>201.95</v>
      </c>
      <c r="AO42" s="146" t="n">
        <v>201.95</v>
      </c>
      <c r="AP42" s="146" t="n">
        <v>0.74</v>
      </c>
      <c r="AQ42" s="146" t="n">
        <v>0.74</v>
      </c>
      <c r="AR42" s="146" t="n">
        <v>1.78</v>
      </c>
      <c r="AS42" s="146" t="n">
        <v>1.8</v>
      </c>
      <c r="AT42" s="1159" t="s">
        <v>273</v>
      </c>
      <c r="AU42" s="149" t="n">
        <v>21.36</v>
      </c>
      <c r="AV42" s="149" t="n">
        <v>21.35</v>
      </c>
      <c r="AW42" s="149" t="n">
        <v>2.39</v>
      </c>
      <c r="AX42" s="149" t="n">
        <v>2.41</v>
      </c>
      <c r="AY42" s="149" t="n">
        <v>20.73</v>
      </c>
      <c r="AZ42" s="149" t="n">
        <v>20.73</v>
      </c>
      <c r="BA42" s="149" t="n">
        <v>0.07</v>
      </c>
      <c r="BB42" s="149" t="n">
        <v>0.07</v>
      </c>
      <c r="BC42" s="149" t="n">
        <v>61.54</v>
      </c>
      <c r="BD42" s="149" t="n">
        <v>61.89</v>
      </c>
      <c r="BE42" s="149" t="n">
        <v>11.96</v>
      </c>
      <c r="BF42" s="149" t="n">
        <v>12.09</v>
      </c>
      <c r="BG42" s="149" t="n">
        <v>0.59</v>
      </c>
      <c r="BH42" s="149" t="n">
        <v>0.59</v>
      </c>
      <c r="BI42" s="1159" t="s">
        <v>273</v>
      </c>
      <c r="BJ42" s="146" t="n">
        <v>84.17</v>
      </c>
      <c r="BK42" s="146" t="n">
        <v>85.82</v>
      </c>
      <c r="BL42" s="146" t="n">
        <v>0.6</v>
      </c>
      <c r="BM42" s="146" t="n">
        <v>0.58</v>
      </c>
      <c r="BN42" s="146" t="n">
        <v>118.34</v>
      </c>
      <c r="BO42" s="146" t="n">
        <v>119.16</v>
      </c>
      <c r="BP42" s="146" t="n">
        <v>2.45</v>
      </c>
      <c r="BQ42" s="146" t="n">
        <v>2.48</v>
      </c>
      <c r="BR42" s="146" t="n">
        <v>21.17</v>
      </c>
      <c r="BS42" s="146" t="n">
        <v>21.17</v>
      </c>
      <c r="BT42" s="146" t="n">
        <v>77.75</v>
      </c>
      <c r="BU42" s="146" t="n">
        <v>77.75</v>
      </c>
      <c r="BV42" s="146" t="n">
        <v>123.27</v>
      </c>
      <c r="BW42" s="146" t="n">
        <v>125.5</v>
      </c>
    </row>
    <row r="43" s="178" customFormat="true" ht="12.95" hidden="false" customHeight="true" outlineLevel="0" collapsed="false">
      <c r="A43" s="1160" t="s">
        <v>274</v>
      </c>
      <c r="B43" s="161" t="n">
        <v>73.97</v>
      </c>
      <c r="C43" s="161" t="n">
        <v>73.73</v>
      </c>
      <c r="D43" s="161" t="n">
        <v>77.75</v>
      </c>
      <c r="E43" s="161" t="n">
        <v>77.75</v>
      </c>
      <c r="F43" s="161" t="n">
        <v>206.24</v>
      </c>
      <c r="G43" s="161" t="n">
        <v>206.23</v>
      </c>
      <c r="H43" s="161" t="n">
        <v>75.03</v>
      </c>
      <c r="I43" s="161" t="n">
        <v>74.19</v>
      </c>
      <c r="J43" s="161" t="n">
        <v>12.66</v>
      </c>
      <c r="K43" s="161" t="n">
        <v>12.66</v>
      </c>
      <c r="L43" s="161" t="n">
        <v>14.22</v>
      </c>
      <c r="M43" s="161" t="n">
        <v>14.32</v>
      </c>
      <c r="N43" s="161" t="n">
        <v>106.04</v>
      </c>
      <c r="O43" s="161" t="n">
        <v>106.8</v>
      </c>
      <c r="P43" s="1160" t="s">
        <v>274</v>
      </c>
      <c r="Q43" s="161" t="n">
        <v>10.03</v>
      </c>
      <c r="R43" s="161" t="n">
        <v>10.03</v>
      </c>
      <c r="S43" s="161" t="n">
        <v>1.26</v>
      </c>
      <c r="T43" s="161" t="n">
        <v>1.27</v>
      </c>
      <c r="U43" s="161" t="n">
        <v>0.01</v>
      </c>
      <c r="V43" s="161" t="n">
        <v>0.01</v>
      </c>
      <c r="W43" s="161" t="n">
        <v>0</v>
      </c>
      <c r="X43" s="161" t="n">
        <v>0</v>
      </c>
      <c r="Y43" s="161" t="n">
        <v>0.79</v>
      </c>
      <c r="Z43" s="161" t="n">
        <v>0.79</v>
      </c>
      <c r="AA43" s="161" t="n">
        <v>275.32</v>
      </c>
      <c r="AB43" s="161" t="n">
        <v>275.95</v>
      </c>
      <c r="AC43" s="161" t="n">
        <v>24.48</v>
      </c>
      <c r="AD43" s="161" t="n">
        <v>24.62</v>
      </c>
      <c r="AE43" s="1160" t="s">
        <v>274</v>
      </c>
      <c r="AF43" s="161" t="n">
        <v>12.11</v>
      </c>
      <c r="AG43" s="161" t="n">
        <v>12.11</v>
      </c>
      <c r="AH43" s="161" t="n">
        <v>0.79</v>
      </c>
      <c r="AI43" s="161" t="n">
        <v>0.79</v>
      </c>
      <c r="AJ43" s="161" t="n">
        <v>64.91</v>
      </c>
      <c r="AK43" s="161" t="n">
        <v>64.23</v>
      </c>
      <c r="AL43" s="161" t="n">
        <v>13.06</v>
      </c>
      <c r="AM43" s="161" t="n">
        <v>13.18</v>
      </c>
      <c r="AN43" s="161" t="n">
        <v>201.95</v>
      </c>
      <c r="AO43" s="161" t="n">
        <v>201.95</v>
      </c>
      <c r="AP43" s="161" t="n">
        <v>0.73</v>
      </c>
      <c r="AQ43" s="161" t="n">
        <v>0.73</v>
      </c>
      <c r="AR43" s="161" t="n">
        <v>1.8</v>
      </c>
      <c r="AS43" s="161" t="n">
        <v>1.8</v>
      </c>
      <c r="AT43" s="1160" t="s">
        <v>274</v>
      </c>
      <c r="AU43" s="161" t="n">
        <v>21.35</v>
      </c>
      <c r="AV43" s="161" t="n">
        <v>21.35</v>
      </c>
      <c r="AW43" s="161" t="n">
        <v>2.42</v>
      </c>
      <c r="AX43" s="161" t="n">
        <v>2.43</v>
      </c>
      <c r="AY43" s="161" t="n">
        <v>20.73</v>
      </c>
      <c r="AZ43" s="161" t="n">
        <v>20.73</v>
      </c>
      <c r="BA43" s="161" t="n">
        <v>0.07</v>
      </c>
      <c r="BB43" s="161" t="n">
        <v>0.07</v>
      </c>
      <c r="BC43" s="161" t="n">
        <v>62.53</v>
      </c>
      <c r="BD43" s="161" t="n">
        <v>62.73</v>
      </c>
      <c r="BE43" s="161" t="n">
        <v>12.13</v>
      </c>
      <c r="BF43" s="161" t="n">
        <v>12.14</v>
      </c>
      <c r="BG43" s="161" t="n">
        <v>0.59</v>
      </c>
      <c r="BH43" s="161" t="n">
        <v>0.59</v>
      </c>
      <c r="BI43" s="1160" t="s">
        <v>274</v>
      </c>
      <c r="BJ43" s="161" t="n">
        <v>86.11</v>
      </c>
      <c r="BK43" s="161" t="n">
        <v>86.5</v>
      </c>
      <c r="BL43" s="161" t="n">
        <v>0.56</v>
      </c>
      <c r="BM43" s="161" t="n">
        <v>0.56</v>
      </c>
      <c r="BN43" s="161" t="n">
        <v>119.67</v>
      </c>
      <c r="BO43" s="161" t="n">
        <v>120</v>
      </c>
      <c r="BP43" s="161" t="n">
        <v>2.49</v>
      </c>
      <c r="BQ43" s="161" t="n">
        <v>2.5</v>
      </c>
      <c r="BR43" s="161" t="n">
        <v>21.17</v>
      </c>
      <c r="BS43" s="161" t="n">
        <v>21.17</v>
      </c>
      <c r="BT43" s="161" t="n">
        <v>77.75</v>
      </c>
      <c r="BU43" s="161" t="n">
        <v>77.75</v>
      </c>
      <c r="BV43" s="161" t="n">
        <v>125.12</v>
      </c>
      <c r="BW43" s="161" t="n">
        <v>124.7</v>
      </c>
    </row>
    <row r="44" s="178" customFormat="true" ht="12.95" hidden="false" customHeight="true" outlineLevel="0" collapsed="false">
      <c r="A44" s="1385" t="s">
        <v>275</v>
      </c>
      <c r="B44" s="1035" t="n">
        <v>72.48</v>
      </c>
      <c r="C44" s="1035" t="n">
        <v>70.84</v>
      </c>
      <c r="D44" s="1035" t="n">
        <v>77.75</v>
      </c>
      <c r="E44" s="1035" t="n">
        <v>77.75</v>
      </c>
      <c r="F44" s="1035" t="n">
        <v>206.24</v>
      </c>
      <c r="G44" s="1035" t="n">
        <v>206.24</v>
      </c>
      <c r="H44" s="1035" t="n">
        <v>74.17</v>
      </c>
      <c r="I44" s="1035" t="n">
        <v>73.27</v>
      </c>
      <c r="J44" s="1035" t="n">
        <v>12.67</v>
      </c>
      <c r="K44" s="1035" t="n">
        <v>12.68</v>
      </c>
      <c r="L44" s="1035" t="n">
        <v>14.07</v>
      </c>
      <c r="M44" s="1035" t="n">
        <v>14.16</v>
      </c>
      <c r="N44" s="1035" t="n">
        <v>104.92</v>
      </c>
      <c r="O44" s="1035" t="n">
        <v>105.61</v>
      </c>
      <c r="P44" s="1385" t="s">
        <v>275</v>
      </c>
      <c r="Q44" s="1035" t="n">
        <v>10.03</v>
      </c>
      <c r="R44" s="1035" t="n">
        <v>10.03</v>
      </c>
      <c r="S44" s="1035" t="n">
        <v>1.24</v>
      </c>
      <c r="T44" s="1035" t="n">
        <v>1.25</v>
      </c>
      <c r="U44" s="1035" t="n">
        <v>0.01</v>
      </c>
      <c r="V44" s="1035" t="n">
        <v>0.01</v>
      </c>
      <c r="W44" s="1039" t="n">
        <v>0</v>
      </c>
      <c r="X44" s="1039" t="n">
        <v>0</v>
      </c>
      <c r="Y44" s="1035" t="n">
        <v>0.78</v>
      </c>
      <c r="Z44" s="1035" t="n">
        <v>0.76</v>
      </c>
      <c r="AA44" s="1035" t="n">
        <v>274.69</v>
      </c>
      <c r="AB44" s="1035" t="n">
        <v>275.03</v>
      </c>
      <c r="AC44" s="1035" t="n">
        <v>24.3</v>
      </c>
      <c r="AD44" s="1035" t="n">
        <v>24.11</v>
      </c>
      <c r="AE44" s="1385" t="s">
        <v>275</v>
      </c>
      <c r="AF44" s="1039" t="n">
        <v>12.11</v>
      </c>
      <c r="AG44" s="1039" t="n">
        <v>12.11</v>
      </c>
      <c r="AH44" s="1039" t="n">
        <v>0.78</v>
      </c>
      <c r="AI44" s="1039" t="n">
        <v>0.78</v>
      </c>
      <c r="AJ44" s="1039" t="n">
        <v>64.18</v>
      </c>
      <c r="AK44" s="1039" t="n">
        <v>63.24</v>
      </c>
      <c r="AL44" s="1039" t="n">
        <v>12.78</v>
      </c>
      <c r="AM44" s="1039" t="n">
        <v>12.68</v>
      </c>
      <c r="AN44" s="1039" t="n">
        <v>201.95</v>
      </c>
      <c r="AO44" s="1039" t="n">
        <v>201.93</v>
      </c>
      <c r="AP44" s="1039" t="n">
        <v>0.72</v>
      </c>
      <c r="AQ44" s="1039" t="n">
        <v>0.72</v>
      </c>
      <c r="AR44" s="1039" t="n">
        <v>1.8</v>
      </c>
      <c r="AS44" s="1039" t="n">
        <v>1.8</v>
      </c>
      <c r="AT44" s="1385" t="s">
        <v>275</v>
      </c>
      <c r="AU44" s="1039" t="n">
        <v>21.36</v>
      </c>
      <c r="AV44" s="1039" t="n">
        <v>21.36</v>
      </c>
      <c r="AW44" s="1039" t="n">
        <v>2.38</v>
      </c>
      <c r="AX44" s="1039" t="n">
        <v>2.34</v>
      </c>
      <c r="AY44" s="1039" t="n">
        <v>20.73</v>
      </c>
      <c r="AZ44" s="1039" t="n">
        <v>20.73</v>
      </c>
      <c r="BA44" s="1039" t="n">
        <v>0.07</v>
      </c>
      <c r="BB44" s="1039" t="n">
        <v>0.07</v>
      </c>
      <c r="BC44" s="1039" t="n">
        <v>62.34</v>
      </c>
      <c r="BD44" s="1039" t="n">
        <v>61.94</v>
      </c>
      <c r="BE44" s="1039" t="n">
        <v>11.81</v>
      </c>
      <c r="BF44" s="1039" t="n">
        <v>11.84</v>
      </c>
      <c r="BG44" s="1039" t="n">
        <v>0.59</v>
      </c>
      <c r="BH44" s="1039" t="n">
        <v>0.59</v>
      </c>
      <c r="BI44" s="1385" t="s">
        <v>275</v>
      </c>
      <c r="BJ44" s="1039" t="n">
        <v>85.17</v>
      </c>
      <c r="BK44" s="1039" t="n">
        <v>85.73</v>
      </c>
      <c r="BL44" s="1039" t="n">
        <v>0.56</v>
      </c>
      <c r="BM44" s="1039" t="n">
        <v>0.56</v>
      </c>
      <c r="BN44" s="1039" t="n">
        <v>119.01</v>
      </c>
      <c r="BO44" s="1039" t="n">
        <v>119.36</v>
      </c>
      <c r="BP44" s="1039" t="n">
        <v>2.49</v>
      </c>
      <c r="BQ44" s="1039" t="n">
        <v>2.49</v>
      </c>
      <c r="BR44" s="1039" t="n">
        <v>21.17</v>
      </c>
      <c r="BS44" s="1039" t="n">
        <v>21.17</v>
      </c>
      <c r="BT44" s="1039" t="n">
        <v>77.75</v>
      </c>
      <c r="BU44" s="1039" t="n">
        <v>77.75</v>
      </c>
      <c r="BV44" s="1039" t="n">
        <v>125.18</v>
      </c>
      <c r="BW44" s="1039" t="n">
        <v>127.16</v>
      </c>
    </row>
    <row r="45" s="424" customFormat="true" ht="9" hidden="false" customHeight="true" outlineLevel="0" collapsed="false">
      <c r="A45" s="1386" t="s">
        <v>2628</v>
      </c>
      <c r="B45" s="599" t="s">
        <v>2629</v>
      </c>
      <c r="C45" s="1387"/>
      <c r="D45" s="1387"/>
      <c r="E45" s="1387"/>
      <c r="F45" s="1387"/>
      <c r="G45" s="1387"/>
      <c r="H45" s="1388" t="s">
        <v>2630</v>
      </c>
      <c r="I45" s="772" t="s">
        <v>473</v>
      </c>
      <c r="J45" s="772"/>
      <c r="K45" s="772"/>
      <c r="L45" s="772"/>
      <c r="M45" s="772"/>
      <c r="N45" s="1389"/>
      <c r="O45" s="1389"/>
      <c r="P45" s="1390"/>
      <c r="Q45" s="772"/>
      <c r="R45" s="772"/>
      <c r="S45" s="772"/>
      <c r="T45" s="772"/>
      <c r="U45" s="772"/>
      <c r="V45" s="772"/>
      <c r="AE45" s="1390"/>
      <c r="AF45" s="772"/>
      <c r="AG45" s="772"/>
      <c r="AH45" s="772"/>
      <c r="AI45" s="772"/>
      <c r="AJ45" s="772"/>
      <c r="AK45" s="772"/>
      <c r="AT45" s="1391"/>
      <c r="AU45" s="772"/>
      <c r="AV45" s="772"/>
      <c r="AW45" s="772"/>
      <c r="AX45" s="772"/>
      <c r="AY45" s="772"/>
      <c r="AZ45" s="772"/>
      <c r="BI45" s="1390"/>
      <c r="BJ45" s="772"/>
      <c r="BK45" s="772"/>
      <c r="BL45" s="772"/>
      <c r="BM45" s="772"/>
      <c r="BN45" s="772"/>
      <c r="BO45" s="772"/>
      <c r="BP45" s="907"/>
      <c r="BQ45" s="907"/>
      <c r="BR45" s="907"/>
      <c r="BS45" s="907"/>
      <c r="BT45" s="907"/>
      <c r="BU45" s="907"/>
      <c r="BV45" s="907"/>
      <c r="BW45" s="907"/>
    </row>
    <row r="46" s="424" customFormat="true" ht="9" hidden="false" customHeight="true" outlineLevel="0" collapsed="false">
      <c r="A46" s="1392"/>
      <c r="B46" s="362" t="s">
        <v>2631</v>
      </c>
      <c r="P46" s="1392"/>
      <c r="AE46" s="1393"/>
      <c r="AT46" s="1392"/>
      <c r="BI46" s="1392"/>
      <c r="BJ46" s="907"/>
      <c r="BK46" s="907"/>
      <c r="BL46" s="907"/>
      <c r="BM46" s="907"/>
      <c r="BN46" s="907"/>
      <c r="BO46" s="907"/>
      <c r="BP46" s="907"/>
      <c r="BQ46" s="907"/>
      <c r="BR46" s="907"/>
      <c r="BS46" s="907"/>
      <c r="BT46" s="907"/>
      <c r="BU46" s="907"/>
      <c r="BV46" s="907"/>
      <c r="BW46" s="907"/>
    </row>
    <row r="47" s="424" customFormat="true" ht="9" hidden="false" customHeight="true" outlineLevel="0" collapsed="false">
      <c r="A47" s="1392"/>
      <c r="B47" s="599" t="s">
        <v>2632</v>
      </c>
      <c r="C47" s="838"/>
      <c r="D47" s="838"/>
      <c r="E47" s="838"/>
      <c r="F47" s="838"/>
      <c r="G47" s="838"/>
      <c r="P47" s="1392"/>
      <c r="AE47" s="1392"/>
      <c r="AT47" s="1392"/>
      <c r="BI47" s="1392"/>
      <c r="BJ47" s="907"/>
      <c r="BK47" s="907"/>
      <c r="BL47" s="907"/>
      <c r="BM47" s="907"/>
      <c r="BN47" s="907"/>
      <c r="BO47" s="907"/>
      <c r="BP47" s="907"/>
      <c r="BQ47" s="907"/>
      <c r="BR47" s="907"/>
      <c r="BS47" s="907"/>
      <c r="BT47" s="907"/>
      <c r="BU47" s="907"/>
      <c r="BV47" s="907"/>
      <c r="BW47" s="907"/>
    </row>
    <row r="48" s="424" customFormat="true" ht="9" hidden="false" customHeight="true" outlineLevel="0" collapsed="false">
      <c r="A48" s="1392"/>
      <c r="B48" s="362" t="s">
        <v>2633</v>
      </c>
      <c r="P48" s="1392"/>
      <c r="AE48" s="1392"/>
      <c r="AT48" s="1392"/>
      <c r="BI48" s="1392"/>
    </row>
  </sheetData>
  <mergeCells count="126">
    <mergeCell ref="F1:G1"/>
    <mergeCell ref="M1:O1"/>
    <mergeCell ref="U1:V1"/>
    <mergeCell ref="AB1:AD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I45:M45"/>
    <mergeCell ref="Q45:V45"/>
    <mergeCell ref="AF45:AK45"/>
    <mergeCell ref="AU45:AZ45"/>
    <mergeCell ref="BJ45:BO45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9.41"/>
    <col collapsed="false" customWidth="true" hidden="false" outlineLevel="0" max="3" min="3" style="87" width="10.13"/>
    <col collapsed="false" customWidth="false" hidden="false" outlineLevel="0" max="4" min="4" style="87" width="9.14"/>
    <col collapsed="false" customWidth="true" hidden="false" outlineLevel="0" max="5" min="5" style="87" width="8.14"/>
    <col collapsed="false" customWidth="true" hidden="false" outlineLevel="0" max="6" min="6" style="87" width="8.85"/>
    <col collapsed="false" customWidth="true" hidden="false" outlineLevel="0" max="7" min="7" style="87" width="8.41"/>
    <col collapsed="false" customWidth="true" hidden="false" outlineLevel="0" max="8" min="8" style="87" width="7.7"/>
    <col collapsed="false" customWidth="true" hidden="false" outlineLevel="0" max="9" min="9" style="87" width="8.41"/>
    <col collapsed="false" customWidth="true" hidden="false" outlineLevel="0" max="10" min="10" style="87" width="7.28"/>
    <col collapsed="false" customWidth="true" hidden="false" outlineLevel="0" max="11" min="11" style="87" width="7.14"/>
    <col collapsed="false" customWidth="true" hidden="false" outlineLevel="0" max="12" min="12" style="87" width="7.7"/>
    <col collapsed="false" customWidth="true" hidden="false" outlineLevel="0" max="13" min="13" style="87" width="7.85"/>
    <col collapsed="false" customWidth="true" hidden="false" outlineLevel="0" max="14" min="14" style="87" width="7.56"/>
    <col collapsed="false" customWidth="true" hidden="false" outlineLevel="0" max="15" min="15" style="87" width="7.42"/>
    <col collapsed="false" customWidth="true" hidden="false" outlineLevel="0" max="17" min="16" style="87" width="7.28"/>
    <col collapsed="false" customWidth="true" hidden="false" outlineLevel="0" max="18" min="18" style="87" width="8.99"/>
    <col collapsed="false" customWidth="true" hidden="false" outlineLevel="0" max="19" min="19" style="87" width="9.28"/>
    <col collapsed="false" customWidth="true" hidden="false" outlineLevel="0" max="20" min="20" style="87" width="8.28"/>
    <col collapsed="false" customWidth="true" hidden="false" outlineLevel="0" max="21" min="21" style="87" width="8.41"/>
    <col collapsed="false" customWidth="true" hidden="false" outlineLevel="0" max="22" min="22" style="87" width="8.56"/>
    <col collapsed="false" customWidth="true" hidden="false" outlineLevel="0" max="23" min="23" style="87" width="8.28"/>
    <col collapsed="false" customWidth="true" hidden="false" outlineLevel="0" max="24" min="24" style="87" width="8.85"/>
    <col collapsed="false" customWidth="true" hidden="false" outlineLevel="0" max="25" min="25" style="87" width="8.14"/>
    <col collapsed="false" customWidth="true" hidden="false" outlineLevel="0" max="26" min="26" style="87" width="8.56"/>
    <col collapsed="false" customWidth="true" hidden="false" outlineLevel="0" max="27" min="27" style="87" width="8.99"/>
    <col collapsed="false" customWidth="false" hidden="false" outlineLevel="0" max="28" min="28" style="87" width="9.14"/>
    <col collapsed="false" customWidth="true" hidden="false" outlineLevel="0" max="29" min="29" style="87" width="8.56"/>
    <col collapsed="false" customWidth="true" hidden="false" outlineLevel="0" max="30" min="30" style="87" width="9.41"/>
    <col collapsed="false" customWidth="true" hidden="false" outlineLevel="0" max="31" min="31" style="87" width="8.99"/>
    <col collapsed="false" customWidth="true" hidden="false" outlineLevel="0" max="32" min="32" style="87" width="8.28"/>
    <col collapsed="false" customWidth="true" hidden="false" outlineLevel="0" max="33" min="33" style="87" width="7.7"/>
    <col collapsed="false" customWidth="true" hidden="false" outlineLevel="0" max="34" min="34" style="87" width="8.56"/>
    <col collapsed="false" customWidth="true" hidden="false" outlineLevel="0" max="35" min="35" style="87" width="7.42"/>
    <col collapsed="false" customWidth="true" hidden="false" outlineLevel="0" max="36" min="36" style="87" width="8.56"/>
    <col collapsed="false" customWidth="true" hidden="false" outlineLevel="0" max="37" min="37" style="87" width="9.99"/>
    <col collapsed="false" customWidth="true" hidden="false" outlineLevel="0" max="38" min="38" style="87" width="13.28"/>
    <col collapsed="false" customWidth="true" hidden="false" outlineLevel="0" max="39" min="39" style="87" width="15.41"/>
    <col collapsed="false" customWidth="true" hidden="false" outlineLevel="0" max="40" min="40" style="87" width="12.7"/>
    <col collapsed="false" customWidth="false" hidden="false" outlineLevel="0" max="42" min="41" style="87" width="9.14"/>
    <col collapsed="false" customWidth="true" hidden="false" outlineLevel="0" max="43" min="43" style="87" width="12.14"/>
    <col collapsed="false" customWidth="false" hidden="false" outlineLevel="0" max="257" min="44" style="87" width="9.14"/>
  </cols>
  <sheetData>
    <row r="1" s="1396" customFormat="true" ht="15" hidden="false" customHeight="true" outlineLevel="0" collapsed="false">
      <c r="A1" s="433" t="s">
        <v>2634</v>
      </c>
      <c r="B1" s="433"/>
      <c r="C1" s="433"/>
      <c r="D1" s="433"/>
      <c r="E1" s="433"/>
      <c r="F1" s="433"/>
      <c r="G1" s="433"/>
      <c r="H1" s="433"/>
      <c r="I1" s="434" t="s">
        <v>2635</v>
      </c>
      <c r="J1" s="434"/>
      <c r="K1" s="434"/>
      <c r="L1" s="434"/>
      <c r="M1" s="434"/>
      <c r="N1" s="434"/>
      <c r="O1" s="1394"/>
      <c r="P1" s="1395" t="s">
        <v>2636</v>
      </c>
      <c r="Q1" s="1395"/>
      <c r="R1" s="1395"/>
      <c r="S1" s="433" t="s">
        <v>2637</v>
      </c>
      <c r="T1" s="433"/>
      <c r="U1" s="433"/>
      <c r="V1" s="433"/>
      <c r="W1" s="433"/>
      <c r="X1" s="433"/>
      <c r="Y1" s="433"/>
      <c r="Z1" s="433"/>
      <c r="AA1" s="433"/>
      <c r="AB1" s="434" t="s">
        <v>2635</v>
      </c>
      <c r="AC1" s="434"/>
      <c r="AD1" s="434"/>
      <c r="AE1" s="434"/>
      <c r="AF1" s="434"/>
      <c r="AG1" s="1394"/>
      <c r="AH1" s="1395" t="s">
        <v>2638</v>
      </c>
      <c r="AI1" s="1395"/>
      <c r="AJ1" s="1395"/>
    </row>
    <row r="2" s="429" customFormat="true" ht="10.5" hidden="false" customHeight="true" outlineLevel="0" collapsed="false">
      <c r="A2" s="462"/>
      <c r="B2" s="462"/>
      <c r="C2" s="462"/>
      <c r="E2" s="1307"/>
      <c r="H2" s="695"/>
      <c r="I2" s="1291"/>
      <c r="J2" s="695"/>
      <c r="K2" s="695"/>
      <c r="L2" s="695"/>
      <c r="M2" s="695"/>
      <c r="N2" s="695"/>
      <c r="O2" s="462"/>
      <c r="P2" s="462"/>
      <c r="Q2" s="1291" t="s">
        <v>2639</v>
      </c>
      <c r="R2" s="1291"/>
      <c r="W2" s="1307"/>
      <c r="AI2" s="1291" t="s">
        <v>2639</v>
      </c>
      <c r="AJ2" s="1291"/>
    </row>
    <row r="3" s="448" customFormat="true" ht="39" hidden="false" customHeight="true" outlineLevel="0" collapsed="false">
      <c r="A3" s="439" t="s">
        <v>2640</v>
      </c>
      <c r="B3" s="439" t="s">
        <v>2537</v>
      </c>
      <c r="C3" s="439" t="s">
        <v>2641</v>
      </c>
      <c r="D3" s="439" t="s">
        <v>2539</v>
      </c>
      <c r="E3" s="439" t="s">
        <v>2540</v>
      </c>
      <c r="F3" s="439" t="s">
        <v>2642</v>
      </c>
      <c r="G3" s="439" t="s">
        <v>2643</v>
      </c>
      <c r="H3" s="439" t="s">
        <v>2644</v>
      </c>
      <c r="I3" s="439" t="s">
        <v>2645</v>
      </c>
      <c r="J3" s="439" t="s">
        <v>2545</v>
      </c>
      <c r="K3" s="439" t="s">
        <v>2646</v>
      </c>
      <c r="L3" s="439" t="s">
        <v>2547</v>
      </c>
      <c r="M3" s="439" t="s">
        <v>2647</v>
      </c>
      <c r="N3" s="439" t="s">
        <v>2648</v>
      </c>
      <c r="O3" s="439" t="s">
        <v>2649</v>
      </c>
      <c r="P3" s="439" t="s">
        <v>2650</v>
      </c>
      <c r="Q3" s="439" t="s">
        <v>2552</v>
      </c>
      <c r="R3" s="439" t="s">
        <v>2553</v>
      </c>
      <c r="S3" s="439" t="s">
        <v>1217</v>
      </c>
      <c r="T3" s="439" t="s">
        <v>2651</v>
      </c>
      <c r="U3" s="439" t="s">
        <v>2555</v>
      </c>
      <c r="V3" s="439" t="s">
        <v>2652</v>
      </c>
      <c r="W3" s="439" t="s">
        <v>2653</v>
      </c>
      <c r="X3" s="439" t="s">
        <v>2654</v>
      </c>
      <c r="Y3" s="439" t="s">
        <v>2655</v>
      </c>
      <c r="Z3" s="439" t="s">
        <v>2656</v>
      </c>
      <c r="AA3" s="439" t="s">
        <v>2657</v>
      </c>
      <c r="AB3" s="439" t="s">
        <v>2658</v>
      </c>
      <c r="AC3" s="439" t="s">
        <v>2659</v>
      </c>
      <c r="AD3" s="444" t="s">
        <v>2660</v>
      </c>
      <c r="AE3" s="439" t="s">
        <v>2661</v>
      </c>
      <c r="AF3" s="439" t="s">
        <v>2566</v>
      </c>
      <c r="AG3" s="439" t="s">
        <v>2662</v>
      </c>
      <c r="AH3" s="439" t="s">
        <v>2663</v>
      </c>
      <c r="AI3" s="439" t="s">
        <v>2664</v>
      </c>
      <c r="AJ3" s="439" t="s">
        <v>2665</v>
      </c>
    </row>
    <row r="4" customFormat="false" ht="11.1" hidden="false" customHeight="true" outlineLevel="0" collapsed="false">
      <c r="A4" s="454" t="s">
        <v>191</v>
      </c>
      <c r="B4" s="715" t="n">
        <v>8.62</v>
      </c>
      <c r="C4" s="715" t="n">
        <v>-1.12</v>
      </c>
      <c r="D4" s="715" t="n">
        <v>4.2</v>
      </c>
      <c r="E4" s="715" t="n">
        <v>-7.76</v>
      </c>
      <c r="F4" s="715" t="n">
        <v>-33.43</v>
      </c>
      <c r="G4" s="715" t="n">
        <v>4.32</v>
      </c>
      <c r="H4" s="715" t="n">
        <v>4.57</v>
      </c>
      <c r="I4" s="715" t="n">
        <v>0.29</v>
      </c>
      <c r="J4" s="715" t="n">
        <v>-0.01</v>
      </c>
      <c r="K4" s="715" t="n">
        <v>-16.03</v>
      </c>
      <c r="L4" s="715" t="n">
        <v>-96.14</v>
      </c>
      <c r="M4" s="715" t="n">
        <v>-5.79</v>
      </c>
      <c r="N4" s="715" t="n">
        <v>1.88</v>
      </c>
      <c r="O4" s="715" t="n">
        <v>-0.94</v>
      </c>
      <c r="P4" s="715" t="n">
        <v>4.18</v>
      </c>
      <c r="Q4" s="715" t="n">
        <v>-8.84</v>
      </c>
      <c r="R4" s="715" t="n">
        <v>10.64</v>
      </c>
      <c r="S4" s="454" t="s">
        <v>191</v>
      </c>
      <c r="T4" s="715" t="n">
        <v>2.89</v>
      </c>
      <c r="U4" s="715" t="n">
        <v>0.01</v>
      </c>
      <c r="V4" s="715" t="n">
        <v>-11.27</v>
      </c>
      <c r="W4" s="715" t="n">
        <v>2.66</v>
      </c>
      <c r="X4" s="715" t="n">
        <v>0.03</v>
      </c>
      <c r="Y4" s="715" t="n">
        <v>-45.7</v>
      </c>
      <c r="Z4" s="715" t="n">
        <v>0</v>
      </c>
      <c r="AA4" s="715" t="n">
        <v>-0.32</v>
      </c>
      <c r="AB4" s="715" t="n">
        <v>6.34</v>
      </c>
      <c r="AC4" s="715" t="n">
        <v>-24.61</v>
      </c>
      <c r="AD4" s="715" t="n">
        <v>-1.87</v>
      </c>
      <c r="AE4" s="715" t="n">
        <v>12.83</v>
      </c>
      <c r="AF4" s="715" t="n">
        <v>2.44</v>
      </c>
      <c r="AG4" s="715" t="n">
        <v>5.72</v>
      </c>
      <c r="AH4" s="715" t="n">
        <v>1</v>
      </c>
      <c r="AI4" s="715" t="n">
        <v>0</v>
      </c>
      <c r="AJ4" s="715" t="n">
        <v>36.8</v>
      </c>
    </row>
    <row r="5" customFormat="false" ht="11.1" hidden="false" customHeight="true" outlineLevel="0" collapsed="false">
      <c r="A5" s="457" t="s">
        <v>193</v>
      </c>
      <c r="B5" s="717" t="n">
        <v>-1.9</v>
      </c>
      <c r="C5" s="717" t="n">
        <v>0.37</v>
      </c>
      <c r="D5" s="717" t="n">
        <v>0</v>
      </c>
      <c r="E5" s="717" t="n">
        <v>1.13</v>
      </c>
      <c r="F5" s="717" t="n">
        <v>4.26</v>
      </c>
      <c r="G5" s="717" t="n">
        <v>14.14</v>
      </c>
      <c r="H5" s="717" t="n">
        <v>8.7</v>
      </c>
      <c r="I5" s="717" t="n">
        <v>-0.13</v>
      </c>
      <c r="J5" s="717" t="n">
        <v>0</v>
      </c>
      <c r="K5" s="717" t="n">
        <v>-2.75</v>
      </c>
      <c r="L5" s="717" t="n">
        <v>0.22</v>
      </c>
      <c r="M5" s="717" t="n">
        <v>17.37</v>
      </c>
      <c r="N5" s="717" t="n">
        <v>-1.43</v>
      </c>
      <c r="O5" s="717" t="n">
        <v>6.54</v>
      </c>
      <c r="P5" s="717" t="n">
        <v>7.87</v>
      </c>
      <c r="Q5" s="717" t="n">
        <v>-2.51</v>
      </c>
      <c r="R5" s="717" t="n">
        <v>12.42</v>
      </c>
      <c r="S5" s="457" t="s">
        <v>193</v>
      </c>
      <c r="T5" s="717" t="n">
        <v>11.46</v>
      </c>
      <c r="U5" s="717" t="n">
        <v>0.01</v>
      </c>
      <c r="V5" s="717" t="n">
        <v>0.32</v>
      </c>
      <c r="W5" s="717" t="n">
        <v>4.91</v>
      </c>
      <c r="X5" s="717" t="n">
        <v>0</v>
      </c>
      <c r="Y5" s="717" t="n">
        <v>-56.05</v>
      </c>
      <c r="Z5" s="717" t="n">
        <v>-0.01</v>
      </c>
      <c r="AA5" s="717" t="n">
        <v>6.12</v>
      </c>
      <c r="AB5" s="717" t="n">
        <v>8.68</v>
      </c>
      <c r="AC5" s="717" t="n">
        <v>5.56</v>
      </c>
      <c r="AD5" s="717" t="n">
        <v>-2.09</v>
      </c>
      <c r="AE5" s="717" t="n">
        <v>14.5</v>
      </c>
      <c r="AF5" s="717" t="n">
        <v>-50.84</v>
      </c>
      <c r="AG5" s="717" t="n">
        <v>7.99</v>
      </c>
      <c r="AH5" s="717" t="n">
        <v>1.18</v>
      </c>
      <c r="AI5" s="717" t="n">
        <v>0.01</v>
      </c>
      <c r="AJ5" s="717" t="n">
        <v>1.48</v>
      </c>
    </row>
    <row r="6" customFormat="false" ht="11.1" hidden="false" customHeight="true" outlineLevel="0" collapsed="false">
      <c r="A6" s="454" t="s">
        <v>194</v>
      </c>
      <c r="B6" s="715" t="n">
        <v>9.95</v>
      </c>
      <c r="C6" s="715" t="n">
        <v>-3.95</v>
      </c>
      <c r="D6" s="715" t="n">
        <v>0</v>
      </c>
      <c r="E6" s="715" t="n">
        <v>0.79</v>
      </c>
      <c r="F6" s="715" t="n">
        <v>-0.25</v>
      </c>
      <c r="G6" s="715" t="n">
        <v>-7.2</v>
      </c>
      <c r="H6" s="715" t="n">
        <v>-5.72</v>
      </c>
      <c r="I6" s="715" t="n">
        <v>-0.03</v>
      </c>
      <c r="J6" s="715" t="n">
        <v>-12.54</v>
      </c>
      <c r="K6" s="715" t="n">
        <v>-4.1</v>
      </c>
      <c r="L6" s="715" t="n">
        <v>-41.83</v>
      </c>
      <c r="M6" s="715" t="n">
        <v>-21.94</v>
      </c>
      <c r="N6" s="715" t="n">
        <v>-0.05</v>
      </c>
      <c r="O6" s="715" t="n">
        <v>-2.18</v>
      </c>
      <c r="P6" s="715" t="n">
        <v>-9.49</v>
      </c>
      <c r="Q6" s="715" t="n">
        <v>0</v>
      </c>
      <c r="R6" s="715" t="n">
        <v>2.32</v>
      </c>
      <c r="S6" s="454" t="s">
        <v>194</v>
      </c>
      <c r="T6" s="715" t="n">
        <v>4.41</v>
      </c>
      <c r="U6" s="715" t="n">
        <v>-0.01</v>
      </c>
      <c r="V6" s="715" t="n">
        <v>-12.92</v>
      </c>
      <c r="W6" s="715" t="n">
        <v>-2.57</v>
      </c>
      <c r="X6" s="715" t="n">
        <v>-0.01</v>
      </c>
      <c r="Y6" s="715" t="n">
        <v>0</v>
      </c>
      <c r="Z6" s="715" t="n">
        <v>0.01</v>
      </c>
      <c r="AA6" s="715" t="n">
        <v>-6.07</v>
      </c>
      <c r="AB6" s="715" t="n">
        <v>-0.6</v>
      </c>
      <c r="AC6" s="715" t="n">
        <v>-9.5</v>
      </c>
      <c r="AD6" s="715" t="n">
        <v>-9.73</v>
      </c>
      <c r="AE6" s="715" t="n">
        <v>-7.52</v>
      </c>
      <c r="AF6" s="715" t="n">
        <v>0.52</v>
      </c>
      <c r="AG6" s="715" t="n">
        <v>-7.84</v>
      </c>
      <c r="AH6" s="715" t="n">
        <v>-2.88</v>
      </c>
      <c r="AI6" s="715" t="n">
        <v>-0.02</v>
      </c>
      <c r="AJ6" s="715" t="n">
        <v>-1.43</v>
      </c>
    </row>
    <row r="7" customFormat="false" ht="11.1" hidden="false" customHeight="true" outlineLevel="0" collapsed="false">
      <c r="A7" s="457" t="s">
        <v>195</v>
      </c>
      <c r="B7" s="717" t="n">
        <v>-4.92</v>
      </c>
      <c r="C7" s="717" t="n">
        <v>-4.35</v>
      </c>
      <c r="D7" s="717" t="n">
        <v>0.16</v>
      </c>
      <c r="E7" s="717" t="n">
        <v>-2.15</v>
      </c>
      <c r="F7" s="717" t="n">
        <v>0.36</v>
      </c>
      <c r="G7" s="717" t="n">
        <v>5.19</v>
      </c>
      <c r="H7" s="717" t="n">
        <v>-8.37</v>
      </c>
      <c r="I7" s="717" t="n">
        <v>-0.11</v>
      </c>
      <c r="J7" s="717" t="n">
        <v>0.36</v>
      </c>
      <c r="K7" s="717" t="n">
        <v>-4.34</v>
      </c>
      <c r="L7" s="717" t="n">
        <v>0</v>
      </c>
      <c r="M7" s="717" t="n">
        <v>-3.68</v>
      </c>
      <c r="N7" s="717" t="n">
        <v>-0.7</v>
      </c>
      <c r="O7" s="717" t="n">
        <v>-1.13</v>
      </c>
      <c r="P7" s="717" t="n">
        <v>17.19</v>
      </c>
      <c r="Q7" s="717" t="n">
        <v>-11.79</v>
      </c>
      <c r="R7" s="717" t="n">
        <v>-0.85</v>
      </c>
      <c r="S7" s="457" t="s">
        <v>195</v>
      </c>
      <c r="T7" s="717" t="n">
        <v>-10.63</v>
      </c>
      <c r="U7" s="717" t="n">
        <v>0.1</v>
      </c>
      <c r="V7" s="717" t="n">
        <v>-13.4</v>
      </c>
      <c r="W7" s="717" t="n">
        <v>-0.69</v>
      </c>
      <c r="X7" s="717" t="n">
        <v>0.01</v>
      </c>
      <c r="Y7" s="717" t="n">
        <v>-21.5</v>
      </c>
      <c r="Z7" s="717" t="n">
        <v>-0.01</v>
      </c>
      <c r="AA7" s="717" t="n">
        <v>-8.93</v>
      </c>
      <c r="AB7" s="717" t="n">
        <v>-1.1</v>
      </c>
      <c r="AC7" s="717" t="n">
        <v>-14.01</v>
      </c>
      <c r="AD7" s="717" t="n">
        <v>6.04</v>
      </c>
      <c r="AE7" s="717" t="n">
        <v>-12.76</v>
      </c>
      <c r="AF7" s="717" t="n">
        <v>3.71</v>
      </c>
      <c r="AG7" s="717" t="n">
        <v>-3.39</v>
      </c>
      <c r="AH7" s="717" t="n">
        <v>3.6</v>
      </c>
      <c r="AI7" s="717" t="n">
        <v>0.02</v>
      </c>
      <c r="AJ7" s="717" t="n">
        <v>7.12</v>
      </c>
    </row>
    <row r="8" customFormat="false" ht="11.1" hidden="false" customHeight="true" outlineLevel="0" collapsed="false">
      <c r="A8" s="454" t="s">
        <v>196</v>
      </c>
      <c r="B8" s="715" t="n">
        <v>-18.21</v>
      </c>
      <c r="C8" s="715" t="n">
        <v>-5.72</v>
      </c>
      <c r="D8" s="715" t="n">
        <v>-0.41</v>
      </c>
      <c r="E8" s="715" t="n">
        <v>-5.22</v>
      </c>
      <c r="F8" s="715" t="n">
        <v>0.15</v>
      </c>
      <c r="G8" s="715" t="n">
        <v>-19.02</v>
      </c>
      <c r="H8" s="715" t="n">
        <v>-4.15</v>
      </c>
      <c r="I8" s="715" t="n">
        <v>0.02</v>
      </c>
      <c r="J8" s="715" t="n">
        <v>-15.81</v>
      </c>
      <c r="K8" s="715" t="n">
        <v>63.77</v>
      </c>
      <c r="L8" s="715" t="n">
        <v>71.43</v>
      </c>
      <c r="M8" s="715" t="n">
        <v>-19.6</v>
      </c>
      <c r="N8" s="715" t="n">
        <v>-1.72</v>
      </c>
      <c r="O8" s="715" t="n">
        <v>-39.4</v>
      </c>
      <c r="P8" s="715" t="n">
        <v>-20.04</v>
      </c>
      <c r="Q8" s="715" t="n">
        <v>-16.53</v>
      </c>
      <c r="R8" s="715" t="n">
        <v>-24.44</v>
      </c>
      <c r="S8" s="454" t="s">
        <v>196</v>
      </c>
      <c r="T8" s="715" t="n">
        <v>-5.15</v>
      </c>
      <c r="U8" s="715" t="n">
        <v>-0.08</v>
      </c>
      <c r="V8" s="715" t="n">
        <v>-12.26</v>
      </c>
      <c r="W8" s="715" t="n">
        <v>-36.91</v>
      </c>
      <c r="X8" s="715" t="n">
        <v>0</v>
      </c>
      <c r="Y8" s="715" t="n">
        <v>-6.92</v>
      </c>
      <c r="Z8" s="715" t="n">
        <v>0</v>
      </c>
      <c r="AA8" s="715" t="n">
        <v>-35</v>
      </c>
      <c r="AB8" s="715" t="n">
        <v>16.88</v>
      </c>
      <c r="AC8" s="715" t="n">
        <v>-2.98</v>
      </c>
      <c r="AD8" s="715" t="n">
        <v>-19.84</v>
      </c>
      <c r="AE8" s="715" t="n">
        <v>-5.66</v>
      </c>
      <c r="AF8" s="715" t="n">
        <v>-33.33</v>
      </c>
      <c r="AG8" s="715" t="n">
        <v>-4.4</v>
      </c>
      <c r="AH8" s="715" t="n">
        <v>-42.21</v>
      </c>
      <c r="AI8" s="715" t="n">
        <v>0.04</v>
      </c>
      <c r="AJ8" s="715" t="n">
        <v>0.17</v>
      </c>
    </row>
    <row r="9" customFormat="false" ht="11.1" hidden="false" customHeight="true" outlineLevel="0" collapsed="false">
      <c r="A9" s="457" t="s">
        <v>197</v>
      </c>
      <c r="B9" s="717" t="n">
        <v>7.76</v>
      </c>
      <c r="C9" s="717" t="n">
        <v>-4.54</v>
      </c>
      <c r="D9" s="717" t="n">
        <v>0.27</v>
      </c>
      <c r="E9" s="717" t="n">
        <v>-0.41</v>
      </c>
      <c r="F9" s="717" t="n">
        <v>0.01</v>
      </c>
      <c r="G9" s="717" t="n">
        <v>-4.18</v>
      </c>
      <c r="H9" s="717" t="n">
        <v>-5.35</v>
      </c>
      <c r="I9" s="717" t="n">
        <v>-0.13</v>
      </c>
      <c r="J9" s="717" t="n">
        <v>-1.85</v>
      </c>
      <c r="K9" s="717" t="n">
        <v>-77.79</v>
      </c>
      <c r="L9" s="717" t="n">
        <v>-0.14</v>
      </c>
      <c r="M9" s="717" t="n">
        <v>17.04</v>
      </c>
      <c r="N9" s="717" t="n">
        <v>0.36</v>
      </c>
      <c r="O9" s="717" t="n">
        <v>9.58</v>
      </c>
      <c r="P9" s="717" t="n">
        <v>0.5</v>
      </c>
      <c r="Q9" s="717" t="n">
        <v>-0.22</v>
      </c>
      <c r="R9" s="717" t="n">
        <v>3.34</v>
      </c>
      <c r="S9" s="457" t="s">
        <v>197</v>
      </c>
      <c r="T9" s="717" t="n">
        <v>-2.39</v>
      </c>
      <c r="U9" s="717" t="n">
        <v>0.03</v>
      </c>
      <c r="V9" s="717" t="n">
        <v>-10.41</v>
      </c>
      <c r="W9" s="717" t="n">
        <v>10.43</v>
      </c>
      <c r="X9" s="717" t="n">
        <v>0.04</v>
      </c>
      <c r="Y9" s="717" t="n">
        <v>-74.47</v>
      </c>
      <c r="Z9" s="717" t="n">
        <v>0</v>
      </c>
      <c r="AA9" s="717" t="n">
        <v>18.77</v>
      </c>
      <c r="AB9" s="717" t="n">
        <v>0.8</v>
      </c>
      <c r="AC9" s="717" t="n">
        <v>-5.8</v>
      </c>
      <c r="AD9" s="717" t="n">
        <v>-8.77</v>
      </c>
      <c r="AE9" s="717" t="n">
        <v>-1.71</v>
      </c>
      <c r="AF9" s="717" t="n">
        <v>9.09</v>
      </c>
      <c r="AG9" s="717" t="n">
        <v>0.31</v>
      </c>
      <c r="AH9" s="717" t="n">
        <v>15.11</v>
      </c>
      <c r="AI9" s="717" t="n">
        <v>-0.01</v>
      </c>
      <c r="AJ9" s="717" t="n">
        <v>-5.62</v>
      </c>
    </row>
    <row r="10" customFormat="false" ht="11.1" hidden="false" customHeight="true" outlineLevel="0" collapsed="false">
      <c r="A10" s="454" t="s">
        <v>198</v>
      </c>
      <c r="B10" s="715" t="n">
        <v>-9.38</v>
      </c>
      <c r="C10" s="715" t="n">
        <v>-4.9</v>
      </c>
      <c r="D10" s="715" t="n">
        <v>-0.01</v>
      </c>
      <c r="E10" s="715" t="n">
        <v>-0.37</v>
      </c>
      <c r="F10" s="715" t="n">
        <v>0.01</v>
      </c>
      <c r="G10" s="715" t="n">
        <v>-8.23</v>
      </c>
      <c r="H10" s="715" t="n">
        <v>-7.85</v>
      </c>
      <c r="I10" s="715" t="n">
        <v>-0.47</v>
      </c>
      <c r="J10" s="715" t="n">
        <v>-2.93</v>
      </c>
      <c r="K10" s="715" t="n">
        <v>-23.58</v>
      </c>
      <c r="L10" s="715" t="n">
        <v>0.29</v>
      </c>
      <c r="M10" s="715" t="n">
        <v>14.98</v>
      </c>
      <c r="N10" s="715" t="n">
        <v>-0.05</v>
      </c>
      <c r="O10" s="715" t="n">
        <v>0</v>
      </c>
      <c r="P10" s="715" t="n">
        <v>-0.36</v>
      </c>
      <c r="Q10" s="715" t="n">
        <v>-2.83</v>
      </c>
      <c r="R10" s="715" t="n">
        <v>-11.74</v>
      </c>
      <c r="S10" s="454" t="s">
        <v>198</v>
      </c>
      <c r="T10" s="715" t="n">
        <v>-8.46</v>
      </c>
      <c r="U10" s="715" t="n">
        <v>0</v>
      </c>
      <c r="V10" s="715" t="n">
        <v>-1.27</v>
      </c>
      <c r="W10" s="715" t="n">
        <v>-13.61</v>
      </c>
      <c r="X10" s="715" t="n">
        <v>0</v>
      </c>
      <c r="Y10" s="715" t="n">
        <v>-13.6</v>
      </c>
      <c r="Z10" s="715" t="n">
        <v>0</v>
      </c>
      <c r="AA10" s="715" t="n">
        <v>1.03</v>
      </c>
      <c r="AB10" s="715" t="n">
        <v>-1.74</v>
      </c>
      <c r="AC10" s="715" t="n">
        <v>-4.33</v>
      </c>
      <c r="AD10" s="715" t="n">
        <v>-11.36</v>
      </c>
      <c r="AE10" s="715" t="n">
        <v>-5.29</v>
      </c>
      <c r="AF10" s="715" t="n">
        <v>4.76</v>
      </c>
      <c r="AG10" s="715" t="n">
        <v>-0.07</v>
      </c>
      <c r="AH10" s="715" t="n">
        <v>-6.19</v>
      </c>
      <c r="AI10" s="715" t="n">
        <v>0</v>
      </c>
      <c r="AJ10" s="715" t="n">
        <v>-3.43</v>
      </c>
    </row>
    <row r="11" customFormat="false" ht="11.1" hidden="false" customHeight="true" outlineLevel="0" collapsed="false">
      <c r="A11" s="457" t="s">
        <v>199</v>
      </c>
      <c r="B11" s="717" t="n">
        <v>-15.18</v>
      </c>
      <c r="C11" s="717" t="n">
        <v>-10.53</v>
      </c>
      <c r="D11" s="717" t="n">
        <v>0</v>
      </c>
      <c r="E11" s="717" t="n">
        <v>-2.08</v>
      </c>
      <c r="F11" s="717" t="n">
        <v>0.02</v>
      </c>
      <c r="G11" s="717" t="n">
        <v>-10.74</v>
      </c>
      <c r="H11" s="717" t="n">
        <v>-10.77</v>
      </c>
      <c r="I11" s="717" t="n">
        <v>0.06</v>
      </c>
      <c r="J11" s="717" t="n">
        <v>-5.04</v>
      </c>
      <c r="K11" s="717" t="n">
        <v>-23.2</v>
      </c>
      <c r="L11" s="717" t="n">
        <v>-0.14</v>
      </c>
      <c r="M11" s="717" t="n">
        <v>-15.57</v>
      </c>
      <c r="N11" s="717" t="n">
        <v>-0.44</v>
      </c>
      <c r="O11" s="717" t="n">
        <v>0</v>
      </c>
      <c r="P11" s="717" t="n">
        <v>-6.44</v>
      </c>
      <c r="Q11" s="717" t="n">
        <v>-6.1</v>
      </c>
      <c r="R11" s="717" t="n">
        <v>-13.15</v>
      </c>
      <c r="S11" s="457" t="s">
        <v>199</v>
      </c>
      <c r="T11" s="717" t="n">
        <v>-7.75</v>
      </c>
      <c r="U11" s="717" t="n">
        <v>-0.05</v>
      </c>
      <c r="V11" s="717" t="n">
        <v>-18.14</v>
      </c>
      <c r="W11" s="717" t="n">
        <v>-17.88</v>
      </c>
      <c r="X11" s="717" t="n">
        <v>-0.07</v>
      </c>
      <c r="Y11" s="717" t="n">
        <v>-3.64</v>
      </c>
      <c r="Z11" s="717" t="n">
        <v>0</v>
      </c>
      <c r="AA11" s="717" t="n">
        <v>-14.3</v>
      </c>
      <c r="AB11" s="717" t="n">
        <v>-4.94</v>
      </c>
      <c r="AC11" s="717" t="n">
        <v>-18.51</v>
      </c>
      <c r="AD11" s="717" t="n">
        <v>-13.27</v>
      </c>
      <c r="AE11" s="717" t="n">
        <v>-8.75</v>
      </c>
      <c r="AF11" s="717" t="n">
        <v>-1.38</v>
      </c>
      <c r="AG11" s="717" t="n">
        <v>-6.8</v>
      </c>
      <c r="AH11" s="717" t="n">
        <v>-13.51</v>
      </c>
      <c r="AI11" s="717" t="n">
        <v>-0.06</v>
      </c>
      <c r="AJ11" s="717" t="n">
        <v>-6.78</v>
      </c>
    </row>
    <row r="12" customFormat="false" ht="11.1" hidden="false" customHeight="true" outlineLevel="0" collapsed="false">
      <c r="A12" s="459" t="s">
        <v>235</v>
      </c>
      <c r="B12" s="766" t="n">
        <v>11.05</v>
      </c>
      <c r="C12" s="766" t="n">
        <v>-1.55</v>
      </c>
      <c r="D12" s="766" t="n">
        <v>0.01</v>
      </c>
      <c r="E12" s="766" t="n">
        <v>-0.28</v>
      </c>
      <c r="F12" s="766" t="n">
        <v>0</v>
      </c>
      <c r="G12" s="766" t="n">
        <v>17.27</v>
      </c>
      <c r="H12" s="766" t="n">
        <v>16.65</v>
      </c>
      <c r="I12" s="766" t="n">
        <v>0</v>
      </c>
      <c r="J12" s="766" t="n">
        <v>-3.74</v>
      </c>
      <c r="K12" s="766" t="n">
        <v>30.72</v>
      </c>
      <c r="L12" s="766" t="n">
        <v>-77.92</v>
      </c>
      <c r="M12" s="766" t="n">
        <v>4.26</v>
      </c>
      <c r="N12" s="766" t="n">
        <v>1.9</v>
      </c>
      <c r="O12" s="766" t="n">
        <v>0</v>
      </c>
      <c r="P12" s="766" t="n">
        <v>5.86</v>
      </c>
      <c r="Q12" s="766" t="n">
        <v>-4.15</v>
      </c>
      <c r="R12" s="766" t="n">
        <v>19.87</v>
      </c>
      <c r="S12" s="459" t="s">
        <v>235</v>
      </c>
      <c r="T12" s="766" t="n">
        <v>24.19</v>
      </c>
      <c r="U12" s="766" t="n">
        <v>-0.01</v>
      </c>
      <c r="V12" s="766" t="n">
        <v>6.43</v>
      </c>
      <c r="W12" s="766" t="n">
        <v>4.17</v>
      </c>
      <c r="X12" s="766" t="n">
        <v>0</v>
      </c>
      <c r="Y12" s="766" t="n">
        <v>-7.53</v>
      </c>
      <c r="Z12" s="766" t="n">
        <v>0.01</v>
      </c>
      <c r="AA12" s="766" t="n">
        <v>9.17</v>
      </c>
      <c r="AB12" s="766" t="n">
        <v>3.17</v>
      </c>
      <c r="AC12" s="766" t="n">
        <v>18.42</v>
      </c>
      <c r="AD12" s="766" t="n">
        <v>-5.75</v>
      </c>
      <c r="AE12" s="766" t="n">
        <v>21.09</v>
      </c>
      <c r="AF12" s="766" t="n">
        <v>3.22</v>
      </c>
      <c r="AG12" s="766" t="n">
        <v>6.81</v>
      </c>
      <c r="AH12" s="766" t="n">
        <v>9.05</v>
      </c>
      <c r="AI12" s="766" t="n">
        <v>0</v>
      </c>
      <c r="AJ12" s="766" t="n">
        <v>8.25</v>
      </c>
    </row>
    <row r="13" customFormat="false" ht="11.1" hidden="false" customHeight="true" outlineLevel="0" collapsed="false">
      <c r="A13" s="457" t="s">
        <v>236</v>
      </c>
      <c r="B13" s="717" t="n">
        <v>18.4</v>
      </c>
      <c r="C13" s="717" t="n">
        <v>0</v>
      </c>
      <c r="D13" s="717" t="n">
        <v>-0.01</v>
      </c>
      <c r="E13" s="717" t="n">
        <v>12.73</v>
      </c>
      <c r="F13" s="717" t="n">
        <v>0</v>
      </c>
      <c r="G13" s="717" t="n">
        <v>15.29</v>
      </c>
      <c r="H13" s="717" t="n">
        <v>15.36</v>
      </c>
      <c r="I13" s="717" t="n">
        <v>0.02</v>
      </c>
      <c r="J13" s="717" t="n">
        <v>5.12</v>
      </c>
      <c r="K13" s="717" t="n">
        <v>5.24</v>
      </c>
      <c r="L13" s="717" t="n">
        <v>-3.18</v>
      </c>
      <c r="M13" s="717" t="n">
        <v>-0.02</v>
      </c>
      <c r="N13" s="717" t="n">
        <v>0.8</v>
      </c>
      <c r="O13" s="717" t="n">
        <v>0</v>
      </c>
      <c r="P13" s="717" t="n">
        <v>6.15</v>
      </c>
      <c r="Q13" s="717" t="n">
        <v>2.92</v>
      </c>
      <c r="R13" s="717" t="n">
        <v>19.44</v>
      </c>
      <c r="S13" s="457" t="s">
        <v>236</v>
      </c>
      <c r="T13" s="717" t="n">
        <v>3.36</v>
      </c>
      <c r="U13" s="717" t="n">
        <v>0.01</v>
      </c>
      <c r="V13" s="717" t="n">
        <v>3.85</v>
      </c>
      <c r="W13" s="717" t="n">
        <v>-6.15</v>
      </c>
      <c r="X13" s="717" t="n">
        <v>0</v>
      </c>
      <c r="Y13" s="717" t="n">
        <v>3.76</v>
      </c>
      <c r="Z13" s="717" t="n">
        <v>0</v>
      </c>
      <c r="AA13" s="717" t="n">
        <v>1.25</v>
      </c>
      <c r="AB13" s="717" t="n">
        <v>0.61</v>
      </c>
      <c r="AC13" s="717" t="n">
        <v>14.14</v>
      </c>
      <c r="AD13" s="717" t="n">
        <v>-0.95</v>
      </c>
      <c r="AE13" s="717" t="n">
        <v>9.74</v>
      </c>
      <c r="AF13" s="717" t="n">
        <v>12.12</v>
      </c>
      <c r="AG13" s="717" t="n">
        <v>5.35</v>
      </c>
      <c r="AH13" s="717" t="n">
        <v>-1.12</v>
      </c>
      <c r="AI13" s="717" t="n">
        <v>0</v>
      </c>
      <c r="AJ13" s="717" t="n">
        <v>7.61</v>
      </c>
    </row>
    <row r="14" customFormat="false" ht="11.1" hidden="false" customHeight="true" outlineLevel="0" collapsed="false">
      <c r="A14" s="454" t="s">
        <v>250</v>
      </c>
      <c r="B14" s="715" t="n">
        <v>3.51</v>
      </c>
      <c r="C14" s="715" t="n">
        <v>-4.18</v>
      </c>
      <c r="D14" s="715" t="n">
        <v>0</v>
      </c>
      <c r="E14" s="715" t="n">
        <v>0.11</v>
      </c>
      <c r="F14" s="715" t="n">
        <v>0.01</v>
      </c>
      <c r="G14" s="715" t="n">
        <v>5.69</v>
      </c>
      <c r="H14" s="715" t="n">
        <v>5.7</v>
      </c>
      <c r="I14" s="715" t="n">
        <v>-0.02</v>
      </c>
      <c r="J14" s="715" t="n">
        <v>0.99</v>
      </c>
      <c r="K14" s="715" t="n">
        <v>-11.99</v>
      </c>
      <c r="L14" s="715" t="n">
        <v>-5.32</v>
      </c>
      <c r="M14" s="715" t="n">
        <v>10.54</v>
      </c>
      <c r="N14" s="715" t="n">
        <v>1.63</v>
      </c>
      <c r="O14" s="715" t="n">
        <v>0</v>
      </c>
      <c r="P14" s="715" t="n">
        <v>4.82</v>
      </c>
      <c r="Q14" s="715" t="n">
        <v>2.19</v>
      </c>
      <c r="R14" s="715" t="n">
        <v>8.6</v>
      </c>
      <c r="S14" s="454" t="s">
        <v>250</v>
      </c>
      <c r="T14" s="715" t="n">
        <v>5.01</v>
      </c>
      <c r="U14" s="715" t="n">
        <v>0</v>
      </c>
      <c r="V14" s="715" t="n">
        <v>-0.62</v>
      </c>
      <c r="W14" s="715" t="n">
        <v>-4.54</v>
      </c>
      <c r="X14" s="715" t="n">
        <v>0</v>
      </c>
      <c r="Y14" s="715" t="n">
        <v>4.6</v>
      </c>
      <c r="Z14" s="715" t="n">
        <v>0</v>
      </c>
      <c r="AA14" s="715" t="n">
        <v>3.06</v>
      </c>
      <c r="AB14" s="715" t="n">
        <v>2.34</v>
      </c>
      <c r="AC14" s="715" t="n">
        <v>6.39</v>
      </c>
      <c r="AD14" s="715" t="n">
        <v>-5.11</v>
      </c>
      <c r="AE14" s="715" t="n">
        <v>6.63</v>
      </c>
      <c r="AF14" s="715" t="n">
        <v>-5.28</v>
      </c>
      <c r="AG14" s="715" t="n">
        <v>4.7</v>
      </c>
      <c r="AH14" s="715" t="n">
        <v>2.7</v>
      </c>
      <c r="AI14" s="715" t="n">
        <v>0</v>
      </c>
      <c r="AJ14" s="715" t="n">
        <v>9.59</v>
      </c>
    </row>
    <row r="15" customFormat="false" ht="11.1" hidden="false" customHeight="true" outlineLevel="0" collapsed="false">
      <c r="A15" s="457" t="s">
        <v>262</v>
      </c>
      <c r="B15" s="717" t="n">
        <v>10.26</v>
      </c>
      <c r="C15" s="717" t="n">
        <v>-5.21</v>
      </c>
      <c r="D15" s="717" t="n">
        <v>0</v>
      </c>
      <c r="E15" s="717" t="n">
        <v>9.48</v>
      </c>
      <c r="F15" s="717" t="n">
        <v>0</v>
      </c>
      <c r="G15" s="717" t="n">
        <v>-0.43</v>
      </c>
      <c r="H15" s="717" t="n">
        <v>-0.18</v>
      </c>
      <c r="I15" s="717" t="n">
        <v>0.38</v>
      </c>
      <c r="J15" s="717" t="n">
        <v>5.75</v>
      </c>
      <c r="K15" s="717" t="n">
        <v>-3.21</v>
      </c>
      <c r="L15" s="717" t="n">
        <v>-3.73</v>
      </c>
      <c r="M15" s="717" t="n">
        <v>-2.05</v>
      </c>
      <c r="N15" s="717" t="n">
        <v>0.98</v>
      </c>
      <c r="O15" s="717" t="n">
        <v>0</v>
      </c>
      <c r="P15" s="717" t="n">
        <v>36.63</v>
      </c>
      <c r="Q15" s="717" t="n">
        <v>5.38</v>
      </c>
      <c r="R15" s="717" t="n">
        <v>10.69</v>
      </c>
      <c r="S15" s="457" t="s">
        <v>262</v>
      </c>
      <c r="T15" s="717" t="n">
        <v>5.4</v>
      </c>
      <c r="U15" s="717" t="n">
        <v>0</v>
      </c>
      <c r="V15" s="717" t="n">
        <v>-2.53</v>
      </c>
      <c r="W15" s="717" t="n">
        <v>0.36</v>
      </c>
      <c r="X15" s="717" t="n">
        <v>0.01</v>
      </c>
      <c r="Y15" s="717" t="n">
        <v>1.3</v>
      </c>
      <c r="Z15" s="717" t="n">
        <v>0</v>
      </c>
      <c r="AA15" s="717" t="n">
        <v>12.25</v>
      </c>
      <c r="AB15" s="717" t="n">
        <v>1.83</v>
      </c>
      <c r="AC15" s="717" t="n">
        <v>-3.47</v>
      </c>
      <c r="AD15" s="717" t="n">
        <v>2.51</v>
      </c>
      <c r="AE15" s="717" t="n">
        <v>-1.36</v>
      </c>
      <c r="AF15" s="717" t="n">
        <v>-6.98</v>
      </c>
      <c r="AG15" s="717" t="n">
        <v>-0.37</v>
      </c>
      <c r="AH15" s="717" t="n">
        <v>-1.05</v>
      </c>
      <c r="AI15" s="717" t="n">
        <v>0</v>
      </c>
      <c r="AJ15" s="717" t="n">
        <v>0.12</v>
      </c>
    </row>
    <row r="16" customFormat="false" ht="11.1" hidden="false" customHeight="true" outlineLevel="0" collapsed="false">
      <c r="A16" s="454" t="s">
        <v>263</v>
      </c>
      <c r="B16" s="715" t="n">
        <v>-4.23</v>
      </c>
      <c r="C16" s="715" t="n">
        <v>-8.5</v>
      </c>
      <c r="D16" s="715" t="n">
        <v>0.04</v>
      </c>
      <c r="E16" s="715" t="n">
        <v>9.44</v>
      </c>
      <c r="F16" s="715" t="n">
        <v>3.45</v>
      </c>
      <c r="G16" s="715" t="n">
        <v>3.96</v>
      </c>
      <c r="H16" s="715" t="n">
        <v>4.09</v>
      </c>
      <c r="I16" s="715" t="n">
        <v>0.02</v>
      </c>
      <c r="J16" s="715" t="n">
        <v>-5.9</v>
      </c>
      <c r="K16" s="715" t="n">
        <v>4.05</v>
      </c>
      <c r="L16" s="715" t="n">
        <v>-2.02</v>
      </c>
      <c r="M16" s="715" t="n">
        <v>-5.09</v>
      </c>
      <c r="N16" s="715" t="n">
        <v>0.97</v>
      </c>
      <c r="O16" s="715" t="n">
        <v>3.06</v>
      </c>
      <c r="P16" s="715" t="n">
        <v>-2.97</v>
      </c>
      <c r="Q16" s="715" t="n">
        <v>-4.85</v>
      </c>
      <c r="R16" s="715" t="n">
        <v>-14.66</v>
      </c>
      <c r="S16" s="454" t="s">
        <v>263</v>
      </c>
      <c r="T16" s="715" t="n">
        <v>4.27</v>
      </c>
      <c r="U16" s="715" t="n">
        <v>-0.04</v>
      </c>
      <c r="V16" s="715" t="n">
        <v>-0.9</v>
      </c>
      <c r="W16" s="715" t="n">
        <v>4.43</v>
      </c>
      <c r="X16" s="715" t="n">
        <v>-0.01</v>
      </c>
      <c r="Y16" s="715" t="n">
        <v>5.87</v>
      </c>
      <c r="Z16" s="715" t="n">
        <v>0</v>
      </c>
      <c r="AA16" s="715" t="n">
        <v>7.1</v>
      </c>
      <c r="AB16" s="715" t="n">
        <v>5.41</v>
      </c>
      <c r="AC16" s="715" t="n">
        <v>6.42</v>
      </c>
      <c r="AD16" s="715" t="n">
        <v>-4.04</v>
      </c>
      <c r="AE16" s="715" t="n">
        <v>2.99</v>
      </c>
      <c r="AF16" s="715" t="n">
        <v>0</v>
      </c>
      <c r="AG16" s="715" t="n">
        <v>0.73</v>
      </c>
      <c r="AH16" s="715" t="n">
        <v>7.53</v>
      </c>
      <c r="AI16" s="715" t="n">
        <v>0</v>
      </c>
      <c r="AJ16" s="715" t="n">
        <v>0.75</v>
      </c>
    </row>
    <row r="17" customFormat="false" ht="11.1" hidden="false" customHeight="true" outlineLevel="0" collapsed="false">
      <c r="A17" s="457" t="s">
        <v>264</v>
      </c>
      <c r="B17" s="717" t="n">
        <v>16.3</v>
      </c>
      <c r="C17" s="717" t="n">
        <v>1.26</v>
      </c>
      <c r="D17" s="717" t="n">
        <v>-0.42</v>
      </c>
      <c r="E17" s="717" t="n">
        <v>5.37</v>
      </c>
      <c r="F17" s="717" t="n">
        <v>5.05</v>
      </c>
      <c r="G17" s="717" t="n">
        <v>8.02</v>
      </c>
      <c r="H17" s="717" t="n">
        <v>7.78</v>
      </c>
      <c r="I17" s="717" t="n">
        <v>-1.58</v>
      </c>
      <c r="J17" s="717" t="n">
        <v>14.15</v>
      </c>
      <c r="K17" s="717" t="n">
        <v>3.38</v>
      </c>
      <c r="L17" s="717" t="n">
        <v>-1.19</v>
      </c>
      <c r="M17" s="717" t="n">
        <v>-5.5</v>
      </c>
      <c r="N17" s="717" t="n">
        <v>0.02</v>
      </c>
      <c r="O17" s="717" t="n">
        <v>6.79</v>
      </c>
      <c r="P17" s="717" t="n">
        <v>-31.96</v>
      </c>
      <c r="Q17" s="717" t="n">
        <v>13.1</v>
      </c>
      <c r="R17" s="717" t="n">
        <v>29.3</v>
      </c>
      <c r="S17" s="457" t="s">
        <v>264</v>
      </c>
      <c r="T17" s="717" t="n">
        <v>6.58</v>
      </c>
      <c r="U17" s="717" t="n">
        <v>0.03</v>
      </c>
      <c r="V17" s="717" t="n">
        <v>-0.55</v>
      </c>
      <c r="W17" s="717" t="n">
        <v>15.82</v>
      </c>
      <c r="X17" s="717" t="n">
        <v>0.01</v>
      </c>
      <c r="Y17" s="717" t="n">
        <v>5.31</v>
      </c>
      <c r="Z17" s="717" t="n">
        <v>-0.01</v>
      </c>
      <c r="AA17" s="717" t="n">
        <v>3.7</v>
      </c>
      <c r="AB17" s="717" t="n">
        <v>4.43</v>
      </c>
      <c r="AC17" s="717" t="n">
        <v>7.59</v>
      </c>
      <c r="AD17" s="717" t="n">
        <v>-6.47</v>
      </c>
      <c r="AE17" s="717" t="n">
        <v>1.91</v>
      </c>
      <c r="AF17" s="717" t="n">
        <v>-0.38</v>
      </c>
      <c r="AG17" s="717" t="n">
        <v>3.11</v>
      </c>
      <c r="AH17" s="717" t="n">
        <v>21.23</v>
      </c>
      <c r="AI17" s="717" t="n">
        <v>0.91</v>
      </c>
      <c r="AJ17" s="717" t="n">
        <v>10.4</v>
      </c>
    </row>
    <row r="18" customFormat="false" ht="11.1" hidden="false" customHeight="true" outlineLevel="0" collapsed="false">
      <c r="A18" s="454" t="s">
        <v>265</v>
      </c>
      <c r="B18" s="177" t="n">
        <v>13.2</v>
      </c>
      <c r="C18" s="177" t="n">
        <v>0.42</v>
      </c>
      <c r="D18" s="177" t="n">
        <v>0.41</v>
      </c>
      <c r="E18" s="177" t="n">
        <v>5.37</v>
      </c>
      <c r="F18" s="177" t="n">
        <v>11.03</v>
      </c>
      <c r="G18" s="177" t="n">
        <v>16.41</v>
      </c>
      <c r="H18" s="177" t="n">
        <v>16.67</v>
      </c>
      <c r="I18" s="177" t="n">
        <v>1.15</v>
      </c>
      <c r="J18" s="177" t="n">
        <v>-5.29</v>
      </c>
      <c r="K18" s="177" t="n">
        <v>-2.06</v>
      </c>
      <c r="L18" s="177" t="n">
        <v>0.89</v>
      </c>
      <c r="M18" s="177" t="n">
        <v>16.16</v>
      </c>
      <c r="N18" s="177" t="n">
        <v>8.73</v>
      </c>
      <c r="O18" s="177" t="n">
        <v>5.69</v>
      </c>
      <c r="P18" s="177" t="n">
        <v>0</v>
      </c>
      <c r="Q18" s="177" t="n">
        <v>-4.02</v>
      </c>
      <c r="R18" s="177" t="n">
        <v>-1.44</v>
      </c>
      <c r="S18" s="454" t="s">
        <v>265</v>
      </c>
      <c r="T18" s="177" t="n">
        <v>16.48</v>
      </c>
      <c r="U18" s="177" t="n">
        <v>-0.01</v>
      </c>
      <c r="V18" s="177" t="n">
        <v>-11.54</v>
      </c>
      <c r="W18" s="177" t="n">
        <v>3.53</v>
      </c>
      <c r="X18" s="587" t="n">
        <v>0.06</v>
      </c>
      <c r="Y18" s="587" t="n">
        <v>9.79</v>
      </c>
      <c r="Z18" s="587" t="n">
        <v>0.01</v>
      </c>
      <c r="AA18" s="587" t="n">
        <v>-11.04</v>
      </c>
      <c r="AB18" s="587" t="n">
        <v>12.34</v>
      </c>
      <c r="AC18" s="587" t="n">
        <v>14.38</v>
      </c>
      <c r="AD18" s="587" t="n">
        <v>3.29</v>
      </c>
      <c r="AE18" s="587" t="n">
        <v>20.06</v>
      </c>
      <c r="AF18" s="587" t="n">
        <v>2.76</v>
      </c>
      <c r="AG18" s="587" t="n">
        <v>7.55</v>
      </c>
      <c r="AH18" s="587" t="n">
        <v>-5.43</v>
      </c>
      <c r="AI18" s="587" t="n">
        <v>-0.9</v>
      </c>
      <c r="AJ18" s="587" t="n">
        <v>-0.67</v>
      </c>
    </row>
    <row r="19" customFormat="false" ht="11.1" hidden="false" customHeight="true" outlineLevel="0" collapsed="false">
      <c r="A19" s="345" t="s">
        <v>267</v>
      </c>
      <c r="B19" s="188" t="n">
        <v>-15.831</v>
      </c>
      <c r="C19" s="188" t="n">
        <v>-0.788</v>
      </c>
      <c r="D19" s="188" t="n">
        <v>-0.026</v>
      </c>
      <c r="E19" s="188" t="n">
        <v>-12.601</v>
      </c>
      <c r="F19" s="188" t="n">
        <v>0.398</v>
      </c>
      <c r="G19" s="188" t="n">
        <v>-10.66</v>
      </c>
      <c r="H19" s="188" t="n">
        <v>-10.802</v>
      </c>
      <c r="I19" s="188" t="n">
        <v>0.685</v>
      </c>
      <c r="J19" s="188" t="n">
        <v>-10.9</v>
      </c>
      <c r="K19" s="188" t="n">
        <v>-9.691</v>
      </c>
      <c r="L19" s="188" t="n">
        <v>-7.608</v>
      </c>
      <c r="M19" s="188" t="n">
        <v>10.449</v>
      </c>
      <c r="N19" s="188" t="n">
        <v>-8.247</v>
      </c>
      <c r="O19" s="188" t="n">
        <v>-7.283</v>
      </c>
      <c r="P19" s="188" t="n">
        <v>0</v>
      </c>
      <c r="Q19" s="188" t="n">
        <v>-12.002</v>
      </c>
      <c r="R19" s="188" t="n">
        <v>-14.455</v>
      </c>
      <c r="S19" s="345" t="s">
        <v>267</v>
      </c>
      <c r="T19" s="188" t="n">
        <v>-22.157</v>
      </c>
      <c r="U19" s="188" t="n">
        <v>0</v>
      </c>
      <c r="V19" s="188" t="n">
        <v>-15.763</v>
      </c>
      <c r="W19" s="188" t="n">
        <v>-7.3671</v>
      </c>
      <c r="X19" s="188" t="n">
        <v>-0.041</v>
      </c>
      <c r="Y19" s="588" t="n">
        <v>-24.79</v>
      </c>
      <c r="Z19" s="588" t="n">
        <v>0</v>
      </c>
      <c r="AA19" s="588" t="n">
        <v>-19.683</v>
      </c>
      <c r="AB19" s="588" t="n">
        <v>-6.07</v>
      </c>
      <c r="AC19" s="588" t="n">
        <v>-21.938</v>
      </c>
      <c r="AD19" s="588" t="n">
        <v>-6.326</v>
      </c>
      <c r="AE19" s="588" t="n">
        <v>-5.957</v>
      </c>
      <c r="AF19" s="588" t="n">
        <v>10.749</v>
      </c>
      <c r="AG19" s="588" t="n">
        <v>-4.883</v>
      </c>
      <c r="AH19" s="588" t="n">
        <v>-1.542</v>
      </c>
      <c r="AI19" s="588" t="n">
        <v>-0.00408402194481683</v>
      </c>
      <c r="AJ19" s="588" t="n">
        <v>-16.933</v>
      </c>
    </row>
    <row r="20" customFormat="false" ht="11.1" hidden="false" customHeight="true" outlineLevel="0" collapsed="false">
      <c r="A20" s="259" t="s">
        <v>268</v>
      </c>
      <c r="B20" s="177" t="n">
        <v>5.01</v>
      </c>
      <c r="C20" s="177" t="n">
        <v>-0.55</v>
      </c>
      <c r="D20" s="177" t="n">
        <v>-0.01</v>
      </c>
      <c r="E20" s="177" t="n">
        <v>9.38</v>
      </c>
      <c r="F20" s="177" t="n">
        <v>0.6</v>
      </c>
      <c r="G20" s="177" t="n">
        <v>-13.47</v>
      </c>
      <c r="H20" s="177" t="n">
        <v>-13.43</v>
      </c>
      <c r="I20" s="177" t="n">
        <v>-0.44</v>
      </c>
      <c r="J20" s="177" t="n">
        <v>3.45</v>
      </c>
      <c r="K20" s="177" t="n">
        <v>12.64</v>
      </c>
      <c r="L20" s="177" t="n">
        <v>-0.55</v>
      </c>
      <c r="M20" s="177" t="n">
        <v>8.43</v>
      </c>
      <c r="N20" s="177" t="n">
        <v>-0.31</v>
      </c>
      <c r="O20" s="177" t="n">
        <v>8.2</v>
      </c>
      <c r="P20" s="177" t="n">
        <v>0</v>
      </c>
      <c r="Q20" s="177" t="n">
        <v>4.55</v>
      </c>
      <c r="R20" s="177" t="n">
        <v>6.39</v>
      </c>
      <c r="S20" s="259" t="s">
        <v>268</v>
      </c>
      <c r="T20" s="177" t="n">
        <v>-0.04</v>
      </c>
      <c r="U20" s="177" t="n">
        <v>0.01</v>
      </c>
      <c r="V20" s="177" t="n">
        <v>-4.92</v>
      </c>
      <c r="W20" s="177" t="n">
        <v>4.01</v>
      </c>
      <c r="X20" s="177" t="n">
        <v>-0.01</v>
      </c>
      <c r="Y20" s="587" t="n">
        <v>-0.52</v>
      </c>
      <c r="Z20" s="587" t="n">
        <v>-0.01</v>
      </c>
      <c r="AA20" s="587" t="n">
        <v>5.81</v>
      </c>
      <c r="AB20" s="587" t="n">
        <v>3.45</v>
      </c>
      <c r="AC20" s="587" t="n">
        <v>-1.58</v>
      </c>
      <c r="AD20" s="587" t="n">
        <v>1.3</v>
      </c>
      <c r="AE20" s="587" t="n">
        <v>0.06</v>
      </c>
      <c r="AF20" s="587" t="n">
        <v>1.92</v>
      </c>
      <c r="AG20" s="587" t="n">
        <v>-4.85</v>
      </c>
      <c r="AH20" s="587" t="n">
        <v>5.06</v>
      </c>
      <c r="AI20" s="587" t="n">
        <v>0</v>
      </c>
      <c r="AJ20" s="587" t="n">
        <v>-9.07</v>
      </c>
    </row>
    <row r="21" customFormat="false" ht="11.1" hidden="false" customHeight="true" outlineLevel="0" collapsed="false">
      <c r="A21" s="345" t="s">
        <v>269</v>
      </c>
      <c r="B21" s="188" t="n">
        <v>25.89</v>
      </c>
      <c r="C21" s="188" t="n">
        <v>-6.34</v>
      </c>
      <c r="D21" s="188" t="n">
        <v>-0.01</v>
      </c>
      <c r="E21" s="188" t="n">
        <v>8.98</v>
      </c>
      <c r="F21" s="188" t="n">
        <v>4.93</v>
      </c>
      <c r="G21" s="188" t="n">
        <v>18.23</v>
      </c>
      <c r="H21" s="188" t="n">
        <v>18.39</v>
      </c>
      <c r="I21" s="188" t="n">
        <v>0.01</v>
      </c>
      <c r="J21" s="188" t="n">
        <v>3.74</v>
      </c>
      <c r="K21" s="188" t="n">
        <v>5.5</v>
      </c>
      <c r="L21" s="188" t="n">
        <v>-6.22</v>
      </c>
      <c r="M21" s="188" t="n">
        <v>9.65</v>
      </c>
      <c r="N21" s="188" t="n">
        <v>5.92</v>
      </c>
      <c r="O21" s="188" t="n">
        <v>7.84</v>
      </c>
      <c r="P21" s="188" t="n">
        <v>0</v>
      </c>
      <c r="Q21" s="188" t="n">
        <v>3.05</v>
      </c>
      <c r="R21" s="188" t="n">
        <v>19.25</v>
      </c>
      <c r="S21" s="345" t="s">
        <v>269</v>
      </c>
      <c r="T21" s="188" t="n">
        <v>20.96</v>
      </c>
      <c r="U21" s="188" t="n">
        <v>0</v>
      </c>
      <c r="V21" s="188" t="n">
        <v>-0.84</v>
      </c>
      <c r="W21" s="188" t="n">
        <v>6.77</v>
      </c>
      <c r="X21" s="188" t="n">
        <v>-0.05</v>
      </c>
      <c r="Y21" s="588" t="n">
        <v>11.69</v>
      </c>
      <c r="Z21" s="588" t="n">
        <v>0.01</v>
      </c>
      <c r="AA21" s="588" t="n">
        <v>12.92</v>
      </c>
      <c r="AB21" s="588" t="n">
        <v>13.77</v>
      </c>
      <c r="AC21" s="588" t="n">
        <v>23.15</v>
      </c>
      <c r="AD21" s="588" t="n">
        <v>3.56</v>
      </c>
      <c r="AE21" s="588" t="n">
        <v>29.66</v>
      </c>
      <c r="AF21" s="588" t="n">
        <v>-1.14</v>
      </c>
      <c r="AG21" s="588" t="n">
        <v>8.27</v>
      </c>
      <c r="AH21" s="588" t="n">
        <v>5.23</v>
      </c>
      <c r="AI21" s="588" t="n">
        <v>0</v>
      </c>
      <c r="AJ21" s="588" t="n">
        <v>6.65</v>
      </c>
    </row>
    <row r="22" s="259" customFormat="true" ht="11.1" hidden="false" customHeight="true" outlineLevel="0" collapsed="false">
      <c r="A22" s="341" t="s">
        <v>347</v>
      </c>
      <c r="B22" s="931" t="n">
        <v>-4.16</v>
      </c>
      <c r="C22" s="931" t="n">
        <v>-9.38</v>
      </c>
      <c r="D22" s="931" t="n">
        <v>0.01</v>
      </c>
      <c r="E22" s="931" t="n">
        <v>-4.59</v>
      </c>
      <c r="F22" s="931" t="n">
        <v>2.32</v>
      </c>
      <c r="G22" s="931" t="n">
        <v>-12.1</v>
      </c>
      <c r="H22" s="931" t="n">
        <v>-12.4</v>
      </c>
      <c r="I22" s="931" t="n">
        <v>0.38</v>
      </c>
      <c r="J22" s="931" t="n">
        <v>-19.38</v>
      </c>
      <c r="K22" s="931" t="n">
        <v>8.47</v>
      </c>
      <c r="L22" s="931" t="n">
        <v>-13.15</v>
      </c>
      <c r="M22" s="931" t="n">
        <v>1.11</v>
      </c>
      <c r="N22" s="931" t="n">
        <v>-1.96</v>
      </c>
      <c r="O22" s="931" t="n">
        <v>-4.77</v>
      </c>
      <c r="P22" s="931" t="n">
        <v>0</v>
      </c>
      <c r="Q22" s="931" t="n">
        <v>-20.63</v>
      </c>
      <c r="R22" s="931" t="n">
        <v>-2.97</v>
      </c>
      <c r="S22" s="341" t="s">
        <v>347</v>
      </c>
      <c r="T22" s="931" t="n">
        <v>-9.77</v>
      </c>
      <c r="U22" s="931" t="n">
        <v>0</v>
      </c>
      <c r="V22" s="931" t="n">
        <v>-8.94</v>
      </c>
      <c r="W22" s="931" t="n">
        <v>3.29</v>
      </c>
      <c r="X22" s="931" t="n">
        <v>0.02</v>
      </c>
      <c r="Y22" s="931" t="n">
        <v>-14.8</v>
      </c>
      <c r="Z22" s="931" t="n">
        <v>-0.01</v>
      </c>
      <c r="AA22" s="931" t="n">
        <v>-6.01</v>
      </c>
      <c r="AB22" s="931" t="n">
        <v>-2.57</v>
      </c>
      <c r="AC22" s="931" t="n">
        <v>-8.85</v>
      </c>
      <c r="AD22" s="931" t="n">
        <v>-17.76</v>
      </c>
      <c r="AE22" s="931" t="n">
        <v>-12.17</v>
      </c>
      <c r="AF22" s="931" t="n">
        <v>-25.91</v>
      </c>
      <c r="AG22" s="931" t="n">
        <v>-4.99</v>
      </c>
      <c r="AH22" s="931" t="n">
        <v>-2.56</v>
      </c>
      <c r="AI22" s="931" t="n">
        <v>0</v>
      </c>
      <c r="AJ22" s="931" t="n">
        <v>-2.48</v>
      </c>
    </row>
    <row r="23" s="259" customFormat="true" ht="11.1" hidden="false" customHeight="true" outlineLevel="0" collapsed="false">
      <c r="A23" s="345" t="s">
        <v>271</v>
      </c>
      <c r="B23" s="185" t="n">
        <v>2.86</v>
      </c>
      <c r="C23" s="188" t="n">
        <v>-0.75</v>
      </c>
      <c r="D23" s="188" t="n">
        <v>0.01</v>
      </c>
      <c r="E23" s="185" t="n">
        <v>1.56</v>
      </c>
      <c r="F23" s="188" t="n">
        <v>0.43</v>
      </c>
      <c r="G23" s="185" t="n">
        <v>-0.21</v>
      </c>
      <c r="H23" s="185" t="n">
        <v>-0.34</v>
      </c>
      <c r="I23" s="185" t="n">
        <v>-0.15</v>
      </c>
      <c r="J23" s="185" t="n">
        <v>1.22</v>
      </c>
      <c r="K23" s="185" t="n">
        <v>1.14</v>
      </c>
      <c r="L23" s="188" t="n">
        <v>0.6</v>
      </c>
      <c r="M23" s="185" t="n">
        <v>5.03</v>
      </c>
      <c r="N23" s="185" t="n">
        <v>0.49</v>
      </c>
      <c r="O23" s="185" t="n">
        <v>1.81</v>
      </c>
      <c r="P23" s="188" t="n">
        <v>0</v>
      </c>
      <c r="Q23" s="185" t="n">
        <v>1.55</v>
      </c>
      <c r="R23" s="185" t="n">
        <v>6.48</v>
      </c>
      <c r="S23" s="345" t="s">
        <v>271</v>
      </c>
      <c r="T23" s="188" t="n">
        <v>0.02</v>
      </c>
      <c r="U23" s="188" t="n">
        <v>0</v>
      </c>
      <c r="V23" s="185" t="n">
        <v>-0.48</v>
      </c>
      <c r="W23" s="185" t="n">
        <v>3.16</v>
      </c>
      <c r="X23" s="188" t="n">
        <v>0</v>
      </c>
      <c r="Y23" s="188" t="n">
        <v>1.9</v>
      </c>
      <c r="Z23" s="185" t="n">
        <v>-0.01</v>
      </c>
      <c r="AA23" s="185" t="n">
        <v>2.12</v>
      </c>
      <c r="AB23" s="185" t="n">
        <v>2.43</v>
      </c>
      <c r="AC23" s="185" t="n">
        <v>0.53</v>
      </c>
      <c r="AD23" s="185" t="n">
        <v>0.14</v>
      </c>
      <c r="AE23" s="185" t="n">
        <v>6.13</v>
      </c>
      <c r="AF23" s="185" t="n">
        <v>-0.13</v>
      </c>
      <c r="AG23" s="185" t="n">
        <v>0.18</v>
      </c>
      <c r="AH23" s="185" t="n">
        <v>3.41</v>
      </c>
      <c r="AI23" s="188" t="n">
        <v>0</v>
      </c>
      <c r="AJ23" s="185" t="n">
        <v>2.18</v>
      </c>
    </row>
    <row r="24" s="259" customFormat="true" ht="11.1" hidden="false" customHeight="true" outlineLevel="0" collapsed="false">
      <c r="A24" s="259" t="s">
        <v>272</v>
      </c>
      <c r="B24" s="174" t="n">
        <v>-3.09</v>
      </c>
      <c r="C24" s="177" t="n">
        <v>1.48</v>
      </c>
      <c r="D24" s="177" t="n">
        <v>0</v>
      </c>
      <c r="E24" s="174" t="n">
        <v>-2.28</v>
      </c>
      <c r="F24" s="177" t="n">
        <v>0.93</v>
      </c>
      <c r="G24" s="174" t="n">
        <v>0.85</v>
      </c>
      <c r="H24" s="174" t="n">
        <v>0.86</v>
      </c>
      <c r="I24" s="174" t="n">
        <v>0.02</v>
      </c>
      <c r="J24" s="177" t="n">
        <v>-3.8</v>
      </c>
      <c r="K24" s="174" t="n">
        <v>-0.39</v>
      </c>
      <c r="L24" s="177" t="n">
        <v>0.02</v>
      </c>
      <c r="M24" s="174" t="n">
        <v>0.05</v>
      </c>
      <c r="N24" s="174" t="n">
        <v>0.26</v>
      </c>
      <c r="O24" s="174" t="n">
        <v>-0.59</v>
      </c>
      <c r="P24" s="177" t="n">
        <v>0</v>
      </c>
      <c r="Q24" s="174" t="n">
        <v>-3.48</v>
      </c>
      <c r="R24" s="174" t="n">
        <v>-3.81</v>
      </c>
      <c r="S24" s="259" t="s">
        <v>272</v>
      </c>
      <c r="T24" s="177" t="n">
        <v>0.57</v>
      </c>
      <c r="U24" s="177" t="n">
        <v>0</v>
      </c>
      <c r="V24" s="174" t="n">
        <v>-0.81</v>
      </c>
      <c r="W24" s="174" t="n">
        <v>-0.64</v>
      </c>
      <c r="X24" s="177" t="n">
        <v>0</v>
      </c>
      <c r="Y24" s="177" t="n">
        <v>-4.51</v>
      </c>
      <c r="Z24" s="177" t="n">
        <v>0</v>
      </c>
      <c r="AA24" s="174" t="n">
        <v>-1.82</v>
      </c>
      <c r="AB24" s="174" t="n">
        <v>-0.14</v>
      </c>
      <c r="AC24" s="174" t="n">
        <v>-0.87</v>
      </c>
      <c r="AD24" s="174" t="n">
        <v>-0.41</v>
      </c>
      <c r="AE24" s="174" t="n">
        <v>-3.65</v>
      </c>
      <c r="AF24" s="174" t="n">
        <v>0.25</v>
      </c>
      <c r="AG24" s="174" t="n">
        <v>0.81</v>
      </c>
      <c r="AH24" s="174" t="n">
        <v>-0.71</v>
      </c>
      <c r="AI24" s="177" t="n">
        <v>0</v>
      </c>
      <c r="AJ24" s="174" t="n">
        <v>-0.08</v>
      </c>
    </row>
    <row r="25" s="259" customFormat="true" ht="11.1" hidden="false" customHeight="true" outlineLevel="0" collapsed="false">
      <c r="A25" s="345" t="s">
        <v>273</v>
      </c>
      <c r="B25" s="185" t="n">
        <v>-8.21</v>
      </c>
      <c r="C25" s="188" t="n">
        <v>-2.15</v>
      </c>
      <c r="D25" s="188" t="n">
        <v>0</v>
      </c>
      <c r="E25" s="185" t="n">
        <v>-5.63</v>
      </c>
      <c r="F25" s="188" t="n">
        <v>0.47</v>
      </c>
      <c r="G25" s="185" t="n">
        <v>-6.26</v>
      </c>
      <c r="H25" s="185" t="n">
        <v>-6.38</v>
      </c>
      <c r="I25" s="185" t="n">
        <v>0.02</v>
      </c>
      <c r="J25" s="188" t="n">
        <v>-6.38</v>
      </c>
      <c r="K25" s="185" t="n">
        <v>-3.25</v>
      </c>
      <c r="L25" s="188" t="n">
        <v>-1.26</v>
      </c>
      <c r="M25" s="185" t="n">
        <v>0.08</v>
      </c>
      <c r="N25" s="185" t="n">
        <v>-1.59</v>
      </c>
      <c r="O25" s="185" t="n">
        <v>-6.49</v>
      </c>
      <c r="P25" s="188" t="n">
        <v>0</v>
      </c>
      <c r="Q25" s="185" t="n">
        <v>-7.16</v>
      </c>
      <c r="R25" s="185" t="n">
        <v>-8.9</v>
      </c>
      <c r="S25" s="345" t="s">
        <v>273</v>
      </c>
      <c r="T25" s="188" t="n">
        <v>-7.77</v>
      </c>
      <c r="U25" s="188" t="n">
        <v>0</v>
      </c>
      <c r="V25" s="185" t="n">
        <v>-0.26</v>
      </c>
      <c r="W25" s="185" t="n">
        <v>-2.77</v>
      </c>
      <c r="X25" s="188" t="n">
        <v>0</v>
      </c>
      <c r="Y25" s="188" t="n">
        <v>-9.29</v>
      </c>
      <c r="Z25" s="188" t="n">
        <v>0</v>
      </c>
      <c r="AA25" s="185" t="n">
        <v>-8.51</v>
      </c>
      <c r="AB25" s="185" t="n">
        <v>-7.11</v>
      </c>
      <c r="AC25" s="185" t="n">
        <v>-7.68</v>
      </c>
      <c r="AD25" s="185" t="n">
        <v>-0.03</v>
      </c>
      <c r="AE25" s="185" t="n">
        <v>-9.11</v>
      </c>
      <c r="AF25" s="185" t="n">
        <v>-3.01</v>
      </c>
      <c r="AG25" s="185" t="n">
        <v>-2.84</v>
      </c>
      <c r="AH25" s="185" t="n">
        <v>-3.78</v>
      </c>
      <c r="AI25" s="188" t="n">
        <v>0</v>
      </c>
      <c r="AJ25" s="185" t="n">
        <v>-4.82</v>
      </c>
    </row>
    <row r="26" s="259" customFormat="true" ht="11.1" hidden="false" customHeight="true" outlineLevel="0" collapsed="false">
      <c r="A26" s="259" t="s">
        <v>274</v>
      </c>
      <c r="B26" s="174" t="n">
        <v>9.56</v>
      </c>
      <c r="C26" s="177" t="n">
        <v>-1.27</v>
      </c>
      <c r="D26" s="177" t="n">
        <v>0</v>
      </c>
      <c r="E26" s="174" t="n">
        <v>4.42</v>
      </c>
      <c r="F26" s="177" t="n">
        <v>0.5</v>
      </c>
      <c r="G26" s="174" t="n">
        <v>4.24</v>
      </c>
      <c r="H26" s="174" t="n">
        <v>4.26</v>
      </c>
      <c r="I26" s="174" t="n">
        <v>0.37</v>
      </c>
      <c r="J26" s="177" t="n">
        <v>0.9</v>
      </c>
      <c r="K26" s="174" t="n">
        <v>-0.17</v>
      </c>
      <c r="L26" s="177" t="n">
        <v>0.12</v>
      </c>
      <c r="M26" s="177" t="n">
        <v>1.3</v>
      </c>
      <c r="N26" s="174" t="n">
        <v>1.04</v>
      </c>
      <c r="O26" s="174" t="n">
        <v>3.89</v>
      </c>
      <c r="P26" s="177" t="n">
        <v>0</v>
      </c>
      <c r="Q26" s="174" t="n">
        <v>-0.14</v>
      </c>
      <c r="R26" s="174" t="n">
        <v>-6.87</v>
      </c>
      <c r="S26" s="259" t="s">
        <v>274</v>
      </c>
      <c r="T26" s="177" t="n">
        <v>7.02</v>
      </c>
      <c r="U26" s="177" t="n">
        <v>0</v>
      </c>
      <c r="V26" s="174" t="n">
        <v>0.89</v>
      </c>
      <c r="W26" s="174" t="n">
        <v>2.42</v>
      </c>
      <c r="X26" s="177" t="n">
        <v>0.01</v>
      </c>
      <c r="Y26" s="177" t="n">
        <v>6.83</v>
      </c>
      <c r="Z26" s="177" t="n">
        <v>0.01</v>
      </c>
      <c r="AA26" s="174" t="n">
        <v>6.23</v>
      </c>
      <c r="AB26" s="174" t="n">
        <v>4.49</v>
      </c>
      <c r="AC26" s="174" t="n">
        <v>6.53</v>
      </c>
      <c r="AD26" s="174" t="n">
        <v>0.01</v>
      </c>
      <c r="AE26" s="174" t="n">
        <v>4.19</v>
      </c>
      <c r="AF26" s="174" t="n">
        <v>-0.71</v>
      </c>
      <c r="AG26" s="177" t="n">
        <v>1.9</v>
      </c>
      <c r="AH26" s="174" t="n">
        <v>1.85</v>
      </c>
      <c r="AI26" s="177" t="n">
        <v>0</v>
      </c>
      <c r="AJ26" s="174" t="n">
        <v>3.29</v>
      </c>
    </row>
    <row r="27" s="259" customFormat="true" ht="11.1" hidden="false" customHeight="true" outlineLevel="0" collapsed="false">
      <c r="A27" s="345" t="s">
        <v>275</v>
      </c>
      <c r="B27" s="185" t="n">
        <v>-6.39</v>
      </c>
      <c r="C27" s="188" t="n">
        <v>-0.87</v>
      </c>
      <c r="D27" s="188" t="n">
        <v>0</v>
      </c>
      <c r="E27" s="185" t="n">
        <v>-3.76</v>
      </c>
      <c r="F27" s="188" t="n">
        <v>-0.39</v>
      </c>
      <c r="G27" s="185" t="n">
        <v>-5.77</v>
      </c>
      <c r="H27" s="185" t="n">
        <v>5.85</v>
      </c>
      <c r="I27" s="185" t="n">
        <v>-0.33</v>
      </c>
      <c r="J27" s="188" t="n">
        <v>-6.34</v>
      </c>
      <c r="K27" s="185" t="n">
        <v>-3.65</v>
      </c>
      <c r="L27" s="188" t="n">
        <v>-1.74</v>
      </c>
      <c r="M27" s="188" t="n">
        <v>-2.66</v>
      </c>
      <c r="N27" s="185" t="n">
        <v>-1.17</v>
      </c>
      <c r="O27" s="185" t="n">
        <v>-3.06</v>
      </c>
      <c r="P27" s="188" t="n">
        <v>0</v>
      </c>
      <c r="Q27" s="185" t="n">
        <v>-5.03</v>
      </c>
      <c r="R27" s="185" t="n">
        <v>-7.34</v>
      </c>
      <c r="S27" s="345" t="s">
        <v>275</v>
      </c>
      <c r="T27" s="188" t="n">
        <v>-7.27</v>
      </c>
      <c r="U27" s="188" t="n">
        <v>0</v>
      </c>
      <c r="V27" s="185" t="n">
        <v>-1.92</v>
      </c>
      <c r="W27" s="185" t="n">
        <v>-2.34</v>
      </c>
      <c r="X27" s="188" t="n">
        <v>-0.01</v>
      </c>
      <c r="Y27" s="188" t="n">
        <v>-5.28</v>
      </c>
      <c r="Z27" s="188" t="n">
        <v>-0.01</v>
      </c>
      <c r="AA27" s="185" t="n">
        <v>-5.16</v>
      </c>
      <c r="AB27" s="185" t="n">
        <v>-4.19</v>
      </c>
      <c r="AC27" s="185" t="n">
        <v>-6.46</v>
      </c>
      <c r="AD27" s="185" t="n">
        <v>-3.34</v>
      </c>
      <c r="AE27" s="185" t="n">
        <v>-6.33</v>
      </c>
      <c r="AF27" s="185" t="n">
        <v>-1.64</v>
      </c>
      <c r="AG27" s="185" t="n">
        <v>-2.66</v>
      </c>
      <c r="AH27" s="188" t="n">
        <v>-2.1</v>
      </c>
      <c r="AI27" s="188" t="n">
        <v>0</v>
      </c>
      <c r="AJ27" s="185" t="n">
        <v>-3.21</v>
      </c>
    </row>
    <row r="28" s="259" customFormat="true" ht="11.1" hidden="false" customHeight="true" outlineLevel="0" collapsed="false">
      <c r="A28" s="259" t="s">
        <v>276</v>
      </c>
      <c r="B28" s="174" t="n">
        <v>1.96</v>
      </c>
      <c r="C28" s="177" t="n">
        <v>-6.09</v>
      </c>
      <c r="D28" s="177" t="n">
        <v>0</v>
      </c>
      <c r="E28" s="174" t="n">
        <v>1.14</v>
      </c>
      <c r="F28" s="177" t="n">
        <v>0.75</v>
      </c>
      <c r="G28" s="174" t="n">
        <v>-2.89</v>
      </c>
      <c r="H28" s="174" t="n">
        <v>-2.92</v>
      </c>
      <c r="I28" s="174" t="n">
        <v>0.28</v>
      </c>
      <c r="J28" s="177" t="n">
        <v>-2.08</v>
      </c>
      <c r="K28" s="174" t="n">
        <v>1.13</v>
      </c>
      <c r="L28" s="177" t="n">
        <v>-2.3</v>
      </c>
      <c r="M28" s="177" t="n">
        <v>1.21</v>
      </c>
      <c r="N28" s="174" t="n">
        <v>-0.5</v>
      </c>
      <c r="O28" s="174" t="n">
        <v>-0.08</v>
      </c>
      <c r="P28" s="177" t="n">
        <v>0</v>
      </c>
      <c r="Q28" s="174" t="n">
        <v>-1.06</v>
      </c>
      <c r="R28" s="174" t="n">
        <v>2.01</v>
      </c>
      <c r="S28" s="259" t="s">
        <v>276</v>
      </c>
      <c r="T28" s="177" t="n">
        <v>-2.3</v>
      </c>
      <c r="U28" s="177" t="n">
        <v>0</v>
      </c>
      <c r="V28" s="174" t="n">
        <v>-1.65</v>
      </c>
      <c r="W28" s="174" t="n">
        <v>-0.52</v>
      </c>
      <c r="X28" s="177" t="n">
        <v>0.03</v>
      </c>
      <c r="Y28" s="177" t="n">
        <v>-0.14</v>
      </c>
      <c r="Z28" s="177" t="n">
        <v>0</v>
      </c>
      <c r="AA28" s="174" t="n">
        <v>1.13</v>
      </c>
      <c r="AB28" s="174" t="n">
        <v>-0.07</v>
      </c>
      <c r="AC28" s="174" t="n">
        <v>0.03</v>
      </c>
      <c r="AD28" s="174" t="n">
        <v>-0.16</v>
      </c>
      <c r="AE28" s="177" t="n">
        <v>-1.9</v>
      </c>
      <c r="AF28" s="174" t="n">
        <v>-7.53</v>
      </c>
      <c r="AG28" s="174" t="n">
        <v>-1.24</v>
      </c>
      <c r="AH28" s="174" t="n">
        <v>-0.76</v>
      </c>
      <c r="AI28" s="177" t="n">
        <v>0</v>
      </c>
      <c r="AJ28" s="177" t="n">
        <v>-0.47</v>
      </c>
      <c r="AK28" s="174"/>
    </row>
    <row r="29" s="259" customFormat="true" ht="11.1" hidden="false" customHeight="true" outlineLevel="0" collapsed="false">
      <c r="A29" s="345" t="s">
        <v>278</v>
      </c>
      <c r="B29" s="185" t="n">
        <v>3.68</v>
      </c>
      <c r="C29" s="188" t="n">
        <v>-3.07</v>
      </c>
      <c r="D29" s="188" t="n">
        <v>0</v>
      </c>
      <c r="E29" s="185" t="n">
        <v>1.73</v>
      </c>
      <c r="F29" s="188" t="n">
        <v>-0.17</v>
      </c>
      <c r="G29" s="185" t="n">
        <v>1.49</v>
      </c>
      <c r="H29" s="188" t="n">
        <v>1.5</v>
      </c>
      <c r="I29" s="185" t="n">
        <v>0.14</v>
      </c>
      <c r="J29" s="188" t="n">
        <v>6.89</v>
      </c>
      <c r="K29" s="185" t="n">
        <v>0.72</v>
      </c>
      <c r="L29" s="188" t="n">
        <v>-1.3</v>
      </c>
      <c r="M29" s="188" t="n">
        <v>0.85</v>
      </c>
      <c r="N29" s="185" t="n">
        <v>0.43</v>
      </c>
      <c r="O29" s="185" t="n">
        <v>4.11</v>
      </c>
      <c r="P29" s="188" t="n">
        <v>0</v>
      </c>
      <c r="Q29" s="185" t="n">
        <v>5.43</v>
      </c>
      <c r="R29" s="185" t="n">
        <v>5.26</v>
      </c>
      <c r="S29" s="345" t="s">
        <v>278</v>
      </c>
      <c r="T29" s="188" t="n">
        <v>2.81</v>
      </c>
      <c r="U29" s="188" t="n">
        <v>0</v>
      </c>
      <c r="V29" s="185" t="n">
        <v>-0.63</v>
      </c>
      <c r="W29" s="185" t="n">
        <v>2.34</v>
      </c>
      <c r="X29" s="188" t="n">
        <v>-0.02</v>
      </c>
      <c r="Y29" s="188" t="n">
        <v>3.62</v>
      </c>
      <c r="Z29" s="188" t="n">
        <v>0</v>
      </c>
      <c r="AA29" s="185" t="n">
        <v>2.56</v>
      </c>
      <c r="AB29" s="185" t="n">
        <v>3.12</v>
      </c>
      <c r="AC29" s="185" t="n">
        <v>2.26</v>
      </c>
      <c r="AD29" s="185" t="n">
        <v>0.16</v>
      </c>
      <c r="AE29" s="188" t="n">
        <v>2.21</v>
      </c>
      <c r="AF29" s="185" t="n">
        <v>-5.74</v>
      </c>
      <c r="AG29" s="188" t="n">
        <v>0.8</v>
      </c>
      <c r="AH29" s="185" t="n">
        <v>0.12</v>
      </c>
      <c r="AI29" s="188" t="n">
        <v>0</v>
      </c>
      <c r="AJ29" s="188" t="n">
        <v>1.08</v>
      </c>
      <c r="AK29" s="174"/>
    </row>
    <row r="30" s="254" customFormat="true" ht="11.1" hidden="false" customHeight="true" outlineLevel="0" collapsed="false">
      <c r="A30" s="254" t="s">
        <v>279</v>
      </c>
      <c r="B30" s="179" t="n">
        <v>1.59</v>
      </c>
      <c r="C30" s="178" t="n">
        <v>3.28</v>
      </c>
      <c r="D30" s="178" t="n">
        <v>0</v>
      </c>
      <c r="E30" s="179" t="n">
        <v>0.66</v>
      </c>
      <c r="F30" s="178" t="n">
        <v>0.31</v>
      </c>
      <c r="G30" s="179" t="n">
        <v>2.42</v>
      </c>
      <c r="H30" s="178" t="n">
        <v>2.45</v>
      </c>
      <c r="I30" s="178" t="n">
        <v>0</v>
      </c>
      <c r="J30" s="178" t="n">
        <v>1.07</v>
      </c>
      <c r="K30" s="179" t="n">
        <v>-0.91</v>
      </c>
      <c r="L30" s="178" t="n">
        <v>-7.74</v>
      </c>
      <c r="M30" s="178" t="n">
        <v>-5.18</v>
      </c>
      <c r="N30" s="179" t="n">
        <v>0.07</v>
      </c>
      <c r="O30" s="179" t="n">
        <v>1.62</v>
      </c>
      <c r="P30" s="178" t="n">
        <v>0</v>
      </c>
      <c r="Q30" s="179" t="n">
        <v>2.36</v>
      </c>
      <c r="R30" s="179" t="n">
        <v>2.33</v>
      </c>
      <c r="S30" s="254" t="s">
        <v>279</v>
      </c>
      <c r="T30" s="178" t="n">
        <v>4.51</v>
      </c>
      <c r="U30" s="178" t="n">
        <v>0</v>
      </c>
      <c r="V30" s="179" t="n">
        <v>-0.55</v>
      </c>
      <c r="W30" s="179" t="n">
        <v>0.47</v>
      </c>
      <c r="X30" s="178" t="n">
        <v>0.04</v>
      </c>
      <c r="Y30" s="178" t="n">
        <v>4.74</v>
      </c>
      <c r="Z30" s="178" t="n">
        <v>0</v>
      </c>
      <c r="AA30" s="179" t="n">
        <v>-0.23</v>
      </c>
      <c r="AB30" s="179" t="n">
        <v>0.56</v>
      </c>
      <c r="AC30" s="179" t="n">
        <v>2.86</v>
      </c>
      <c r="AD30" s="178" t="n">
        <v>-6.9</v>
      </c>
      <c r="AE30" s="178" t="n">
        <v>2.48</v>
      </c>
      <c r="AF30" s="178" t="n">
        <v>0</v>
      </c>
      <c r="AG30" s="178" t="n">
        <v>0.47</v>
      </c>
      <c r="AH30" s="178" t="n">
        <v>2.7</v>
      </c>
      <c r="AI30" s="178" t="n">
        <v>0</v>
      </c>
      <c r="AJ30" s="178" t="n">
        <v>1.24</v>
      </c>
      <c r="AK30" s="179"/>
    </row>
    <row r="31" s="179" customFormat="true" ht="11.1" hidden="false" customHeight="true" outlineLevel="0" collapsed="false">
      <c r="A31" s="489" t="s">
        <v>280</v>
      </c>
      <c r="B31" s="1397" t="n">
        <v>-3.87</v>
      </c>
      <c r="C31" s="1397" t="n">
        <v>-0.04</v>
      </c>
      <c r="D31" s="188" t="n">
        <v>0</v>
      </c>
      <c r="E31" s="1397" t="n">
        <v>-0.21</v>
      </c>
      <c r="F31" s="1397" t="n">
        <v>-0.04</v>
      </c>
      <c r="G31" s="1397" t="n">
        <v>-0.94</v>
      </c>
      <c r="H31" s="1397" t="n">
        <v>-0.87</v>
      </c>
      <c r="I31" s="1397" t="n">
        <v>-0.13</v>
      </c>
      <c r="J31" s="1397" t="n">
        <v>-3.48</v>
      </c>
      <c r="K31" s="1397" t="n">
        <v>-0.65</v>
      </c>
      <c r="L31" s="1397" t="n">
        <v>0.11</v>
      </c>
      <c r="M31" s="1397" t="n">
        <v>-2.88</v>
      </c>
      <c r="N31" s="1397" t="n">
        <v>-0.23</v>
      </c>
      <c r="O31" s="1397" t="n">
        <v>-2.13</v>
      </c>
      <c r="P31" s="188" t="n">
        <v>0</v>
      </c>
      <c r="Q31" s="1398" t="n">
        <v>-4.7</v>
      </c>
      <c r="R31" s="1397" t="n">
        <v>-2.27</v>
      </c>
      <c r="S31" s="489" t="s">
        <v>280</v>
      </c>
      <c r="T31" s="1397" t="n">
        <v>-2.18</v>
      </c>
      <c r="U31" s="188" t="n">
        <v>0</v>
      </c>
      <c r="V31" s="1397" t="n">
        <v>0.36</v>
      </c>
      <c r="W31" s="1397" t="n">
        <v>-0.77</v>
      </c>
      <c r="X31" s="1397" t="n">
        <v>-0.02</v>
      </c>
      <c r="Y31" s="1397" t="n">
        <v>-1.37</v>
      </c>
      <c r="Z31" s="188" t="n">
        <v>0</v>
      </c>
      <c r="AA31" s="1397" t="n">
        <v>-0.64</v>
      </c>
      <c r="AB31" s="1397" t="n">
        <v>-0.53</v>
      </c>
      <c r="AC31" s="1397" t="n">
        <v>-1.09</v>
      </c>
      <c r="AD31" s="1397" t="n">
        <v>-4.76</v>
      </c>
      <c r="AE31" s="1398" t="n">
        <v>-0.8</v>
      </c>
      <c r="AF31" s="188" t="n">
        <v>0</v>
      </c>
      <c r="AG31" s="1397" t="n">
        <v>-0.36</v>
      </c>
      <c r="AH31" s="1397" t="n">
        <v>-1.49</v>
      </c>
      <c r="AI31" s="188" t="n">
        <v>0</v>
      </c>
      <c r="AJ31" s="1397" t="n">
        <v>0.62</v>
      </c>
    </row>
    <row r="32" s="179" customFormat="true" ht="11.1" hidden="false" customHeight="true" outlineLevel="0" collapsed="false">
      <c r="A32" s="490" t="s">
        <v>2666</v>
      </c>
      <c r="B32" s="1399" t="n">
        <v>1.11</v>
      </c>
      <c r="C32" s="1399" t="n">
        <v>-0.11</v>
      </c>
      <c r="D32" s="1399" t="n">
        <v>0</v>
      </c>
      <c r="E32" s="1399" t="n">
        <v>1.72</v>
      </c>
      <c r="F32" s="1399" t="n">
        <v>0.25</v>
      </c>
      <c r="G32" s="1399" t="n">
        <v>-0.7</v>
      </c>
      <c r="H32" s="1399" t="n">
        <v>-0.73</v>
      </c>
      <c r="I32" s="1399" t="n">
        <v>0.08</v>
      </c>
      <c r="J32" s="1399" t="n">
        <v>-3.09</v>
      </c>
      <c r="K32" s="1399" t="n">
        <v>-0.5</v>
      </c>
      <c r="L32" s="1399" t="n">
        <v>-0.29</v>
      </c>
      <c r="M32" s="1399" t="n">
        <v>3.1</v>
      </c>
      <c r="N32" s="1399" t="n">
        <v>0.22</v>
      </c>
      <c r="O32" s="1399" t="n">
        <v>0.93</v>
      </c>
      <c r="P32" s="1399" t="n">
        <v>0</v>
      </c>
      <c r="Q32" s="1399" t="n">
        <v>-2.25</v>
      </c>
      <c r="R32" s="1399" t="n">
        <v>0.46</v>
      </c>
      <c r="S32" s="490" t="s">
        <v>281</v>
      </c>
      <c r="T32" s="1399" t="n">
        <v>-0.71</v>
      </c>
      <c r="U32" s="1399" t="n">
        <v>-0.27</v>
      </c>
      <c r="V32" s="1399" t="n">
        <v>-0.36</v>
      </c>
      <c r="W32" s="1399" t="n">
        <v>1.5</v>
      </c>
      <c r="X32" s="1399" t="n">
        <v>0</v>
      </c>
      <c r="Y32" s="1399" t="n">
        <v>0.13</v>
      </c>
      <c r="Z32" s="1399" t="n">
        <v>-0.01</v>
      </c>
      <c r="AA32" s="1399" t="n">
        <v>-0.19</v>
      </c>
      <c r="AB32" s="1399" t="n">
        <v>1.64</v>
      </c>
      <c r="AC32" s="1399" t="n">
        <v>-1.77</v>
      </c>
      <c r="AD32" s="1399" t="n">
        <v>-1.31</v>
      </c>
      <c r="AE32" s="1399" t="n">
        <v>-0.49</v>
      </c>
      <c r="AF32" s="1399" t="n">
        <v>0</v>
      </c>
      <c r="AG32" s="1399" t="n">
        <v>0.02</v>
      </c>
      <c r="AH32" s="1399" t="n">
        <v>0.13</v>
      </c>
      <c r="AI32" s="1399" t="n">
        <v>0</v>
      </c>
      <c r="AJ32" s="1399" t="n">
        <v>1.62</v>
      </c>
    </row>
    <row r="33" s="179" customFormat="true" ht="11.1" hidden="false" customHeight="true" outlineLevel="0" collapsed="false">
      <c r="A33" s="489" t="s">
        <v>283</v>
      </c>
      <c r="B33" s="717" t="n">
        <v>-7.2</v>
      </c>
      <c r="C33" s="717" t="n">
        <v>-0.05</v>
      </c>
      <c r="D33" s="717" t="n">
        <v>0</v>
      </c>
      <c r="E33" s="717" t="n">
        <v>-4.75</v>
      </c>
      <c r="F33" s="717" t="n">
        <v>-0.9</v>
      </c>
      <c r="G33" s="717" t="n">
        <v>-6.52</v>
      </c>
      <c r="H33" s="717" t="n">
        <v>-6.61</v>
      </c>
      <c r="I33" s="717" t="n">
        <v>-0.1</v>
      </c>
      <c r="J33" s="717" t="n">
        <v>-6.55</v>
      </c>
      <c r="K33" s="717" t="n">
        <v>-3.92</v>
      </c>
      <c r="L33" s="717" t="n">
        <v>-0.02</v>
      </c>
      <c r="M33" s="717" t="n">
        <v>1.65</v>
      </c>
      <c r="N33" s="717" t="n">
        <v>-1.35</v>
      </c>
      <c r="O33" s="717" t="n">
        <v>-4.68</v>
      </c>
      <c r="P33" s="717" t="n">
        <v>0</v>
      </c>
      <c r="Q33" s="717" t="n">
        <v>-5.12</v>
      </c>
      <c r="R33" s="717" t="n">
        <v>-8.42</v>
      </c>
      <c r="S33" s="489" t="s">
        <v>283</v>
      </c>
      <c r="T33" s="717" t="n">
        <v>-5.92</v>
      </c>
      <c r="U33" s="717" t="n">
        <v>0.03</v>
      </c>
      <c r="V33" s="717" t="n">
        <v>-2.76</v>
      </c>
      <c r="W33" s="717" t="n">
        <v>-2.65</v>
      </c>
      <c r="X33" s="717" t="n">
        <v>-0.01</v>
      </c>
      <c r="Y33" s="717" t="n">
        <v>-10.68</v>
      </c>
      <c r="Z33" s="717" t="n">
        <v>0.01</v>
      </c>
      <c r="AA33" s="717" t="n">
        <v>-3.51</v>
      </c>
      <c r="AB33" s="717" t="n">
        <v>-3.98</v>
      </c>
      <c r="AC33" s="717" t="n">
        <v>-7.16</v>
      </c>
      <c r="AD33" s="717" t="n">
        <v>-1.19</v>
      </c>
      <c r="AE33" s="717" t="n">
        <v>-6.59</v>
      </c>
      <c r="AF33" s="717" t="n">
        <v>-10.09</v>
      </c>
      <c r="AG33" s="717" t="n">
        <v>-2.45</v>
      </c>
      <c r="AH33" s="717" t="n">
        <v>-3.47</v>
      </c>
      <c r="AI33" s="717" t="n">
        <v>0</v>
      </c>
      <c r="AJ33" s="717" t="n">
        <v>-4.77</v>
      </c>
    </row>
    <row r="34" s="179" customFormat="true" ht="11.1" hidden="false" customHeight="true" outlineLevel="0" collapsed="false">
      <c r="A34" s="490" t="s">
        <v>284</v>
      </c>
      <c r="B34" s="766" t="n">
        <v>5.44</v>
      </c>
      <c r="C34" s="766" t="n">
        <v>0.13</v>
      </c>
      <c r="D34" s="766" t="n">
        <v>0</v>
      </c>
      <c r="E34" s="766" t="n">
        <v>1.24</v>
      </c>
      <c r="F34" s="766" t="n">
        <v>0.17</v>
      </c>
      <c r="G34" s="766" t="n">
        <v>2.19</v>
      </c>
      <c r="H34" s="766" t="n">
        <v>2.23</v>
      </c>
      <c r="I34" s="766" t="n">
        <v>0.13</v>
      </c>
      <c r="J34" s="218" t="n">
        <v>1.13</v>
      </c>
      <c r="K34" s="218" t="n">
        <v>1.84</v>
      </c>
      <c r="L34" s="218" t="n">
        <v>0.09</v>
      </c>
      <c r="M34" s="218" t="n">
        <v>-1.01</v>
      </c>
      <c r="N34" s="218" t="n">
        <v>0.39</v>
      </c>
      <c r="O34" s="218" t="n">
        <v>0.38</v>
      </c>
      <c r="P34" s="766" t="n">
        <v>0</v>
      </c>
      <c r="Q34" s="218" t="n">
        <v>-2.54</v>
      </c>
      <c r="R34" s="218" t="n">
        <v>6.31</v>
      </c>
      <c r="S34" s="490" t="s">
        <v>284</v>
      </c>
      <c r="T34" s="218" t="n">
        <v>2.17</v>
      </c>
      <c r="U34" s="218" t="n">
        <v>0.25</v>
      </c>
      <c r="V34" s="218" t="n">
        <v>-1.11</v>
      </c>
      <c r="W34" s="218" t="n">
        <v>3.33</v>
      </c>
      <c r="X34" s="766" t="n">
        <v>0.01</v>
      </c>
      <c r="Y34" s="766" t="n">
        <v>-0.21</v>
      </c>
      <c r="Z34" s="766" t="n">
        <v>0</v>
      </c>
      <c r="AA34" s="766" t="n">
        <v>2.71</v>
      </c>
      <c r="AB34" s="766" t="n">
        <v>1.83</v>
      </c>
      <c r="AC34" s="766" t="n">
        <v>4.76</v>
      </c>
      <c r="AD34" s="766" t="n">
        <v>-1.31</v>
      </c>
      <c r="AE34" s="766" t="n">
        <v>2.2</v>
      </c>
      <c r="AF34" s="766" t="n">
        <v>-0.31</v>
      </c>
      <c r="AG34" s="766" t="n">
        <v>0.39</v>
      </c>
      <c r="AH34" s="766" t="n">
        <v>0.8</v>
      </c>
      <c r="AI34" s="766" t="n">
        <v>0</v>
      </c>
      <c r="AJ34" s="766" t="n">
        <v>1.2</v>
      </c>
    </row>
    <row r="35" s="179" customFormat="true" ht="11.1" hidden="false" customHeight="true" outlineLevel="0" collapsed="false">
      <c r="A35" s="899" t="s">
        <v>285</v>
      </c>
      <c r="B35" s="1366" t="n">
        <v>-10.71</v>
      </c>
      <c r="C35" s="1366" t="n">
        <v>5.21</v>
      </c>
      <c r="D35" s="1366" t="n">
        <v>0</v>
      </c>
      <c r="E35" s="1366" t="n">
        <v>-3.35</v>
      </c>
      <c r="F35" s="1366" t="n">
        <v>2.37</v>
      </c>
      <c r="G35" s="1366" t="n">
        <v>2.58</v>
      </c>
      <c r="H35" s="1366" t="n">
        <v>2.92</v>
      </c>
      <c r="I35" s="1366" t="n">
        <v>0.02</v>
      </c>
      <c r="J35" s="1366" t="n">
        <v>-6.75</v>
      </c>
      <c r="K35" s="1366" t="n">
        <v>-5.37</v>
      </c>
      <c r="L35" s="1366" t="n">
        <v>0.04</v>
      </c>
      <c r="M35" s="1366" t="n">
        <v>-19.53</v>
      </c>
      <c r="N35" s="1366" t="n">
        <v>-1.86</v>
      </c>
      <c r="O35" s="1366" t="n">
        <v>0.35</v>
      </c>
      <c r="P35" s="1366" t="n">
        <v>0</v>
      </c>
      <c r="Q35" s="1366" t="n">
        <v>-4.86</v>
      </c>
      <c r="R35" s="1366" t="n">
        <v>-3.26</v>
      </c>
      <c r="S35" s="899" t="s">
        <v>285</v>
      </c>
      <c r="T35" s="1366" t="n">
        <v>-1.79</v>
      </c>
      <c r="U35" s="1366" t="n">
        <v>0</v>
      </c>
      <c r="V35" s="1366" t="n">
        <v>-4.99</v>
      </c>
      <c r="W35" s="1366" t="n">
        <v>-2.56</v>
      </c>
      <c r="X35" s="1366" t="n">
        <v>0.01</v>
      </c>
      <c r="Y35" s="1366" t="n">
        <v>-0.22</v>
      </c>
      <c r="Z35" s="1366" t="n">
        <v>0.01</v>
      </c>
      <c r="AA35" s="1366" t="n">
        <v>0.3</v>
      </c>
      <c r="AB35" s="1366" t="n">
        <v>-0.15</v>
      </c>
      <c r="AC35" s="1366" t="n">
        <v>3.24</v>
      </c>
      <c r="AD35" s="1366" t="n">
        <v>2.04</v>
      </c>
      <c r="AE35" s="1366" t="n">
        <v>0.58</v>
      </c>
      <c r="AF35" s="1366" t="n">
        <v>-36.24</v>
      </c>
      <c r="AG35" s="1366" t="n">
        <v>-0.89</v>
      </c>
      <c r="AH35" s="1366" t="n">
        <v>1.76</v>
      </c>
      <c r="AI35" s="1366" t="n">
        <v>0</v>
      </c>
      <c r="AJ35" s="1366" t="n">
        <v>-2.96</v>
      </c>
    </row>
    <row r="36" s="179" customFormat="true" ht="11.1" hidden="false" customHeight="true" outlineLevel="0" collapsed="false">
      <c r="A36" s="490" t="s">
        <v>271</v>
      </c>
      <c r="B36" s="218" t="n">
        <v>2.53</v>
      </c>
      <c r="C36" s="218" t="n">
        <v>0.15</v>
      </c>
      <c r="D36" s="766" t="n">
        <v>0</v>
      </c>
      <c r="E36" s="218" t="n">
        <v>1.52</v>
      </c>
      <c r="F36" s="218" t="n">
        <v>-0.11</v>
      </c>
      <c r="G36" s="218" t="n">
        <v>-3.09</v>
      </c>
      <c r="H36" s="218" t="n">
        <v>-3.04</v>
      </c>
      <c r="I36" s="218" t="n">
        <v>0.03</v>
      </c>
      <c r="J36" s="766" t="n">
        <v>0.13</v>
      </c>
      <c r="K36" s="766" t="n">
        <v>-0.98</v>
      </c>
      <c r="L36" s="766" t="n">
        <v>0.01</v>
      </c>
      <c r="M36" s="766" t="n">
        <v>2.17</v>
      </c>
      <c r="N36" s="766" t="n">
        <v>-0.74</v>
      </c>
      <c r="O36" s="766" t="n">
        <v>0.75</v>
      </c>
      <c r="P36" s="766" t="n">
        <v>0</v>
      </c>
      <c r="Q36" s="766" t="n">
        <v>1.41</v>
      </c>
      <c r="R36" s="766" t="n">
        <v>0.99</v>
      </c>
      <c r="S36" s="490" t="s">
        <v>271</v>
      </c>
      <c r="T36" s="766" t="n">
        <v>-1.31</v>
      </c>
      <c r="U36" s="766" t="n">
        <v>-0.27</v>
      </c>
      <c r="V36" s="766" t="n">
        <v>0.03</v>
      </c>
      <c r="W36" s="766" t="n">
        <v>0.53</v>
      </c>
      <c r="X36" s="766" t="n">
        <v>-0.02</v>
      </c>
      <c r="Y36" s="766" t="n">
        <v>2.31</v>
      </c>
      <c r="Z36" s="766" t="n">
        <v>0.01</v>
      </c>
      <c r="AA36" s="766" t="n">
        <v>0.69</v>
      </c>
      <c r="AB36" s="766" t="n">
        <v>1.51</v>
      </c>
      <c r="AC36" s="766" t="n">
        <v>2.05</v>
      </c>
      <c r="AD36" s="766" t="n">
        <v>1.07</v>
      </c>
      <c r="AE36" s="766" t="n">
        <v>-3.04</v>
      </c>
      <c r="AF36" s="766" t="n">
        <v>-1.7</v>
      </c>
      <c r="AG36" s="766" t="n">
        <v>-0.63</v>
      </c>
      <c r="AH36" s="766" t="n">
        <v>0.04</v>
      </c>
      <c r="AI36" s="766" t="n">
        <v>0</v>
      </c>
      <c r="AJ36" s="766" t="n">
        <v>0.26</v>
      </c>
    </row>
    <row r="37" s="179" customFormat="true" ht="11.1" hidden="false" customHeight="true" outlineLevel="0" collapsed="false">
      <c r="A37" s="489" t="s">
        <v>272</v>
      </c>
      <c r="B37" s="214" t="n">
        <v>-1.97</v>
      </c>
      <c r="C37" s="214" t="n">
        <v>-0.01</v>
      </c>
      <c r="D37" s="716" t="n">
        <v>0</v>
      </c>
      <c r="E37" s="214" t="n">
        <v>0.98</v>
      </c>
      <c r="F37" s="716" t="n">
        <v>-0.2</v>
      </c>
      <c r="G37" s="214" t="n">
        <v>1.85</v>
      </c>
      <c r="H37" s="214" t="n">
        <v>2.02</v>
      </c>
      <c r="I37" s="214" t="n">
        <v>-0.02</v>
      </c>
      <c r="J37" s="214" t="n">
        <v>-0.35</v>
      </c>
      <c r="K37" s="214" t="n">
        <v>-0.81</v>
      </c>
      <c r="L37" s="214" t="n">
        <v>0.19</v>
      </c>
      <c r="M37" s="214" t="n">
        <v>-0.58</v>
      </c>
      <c r="N37" s="214" t="n">
        <v>-0.09</v>
      </c>
      <c r="O37" s="214" t="n">
        <v>0.72</v>
      </c>
      <c r="P37" s="716" t="n">
        <v>0</v>
      </c>
      <c r="Q37" s="214" t="n">
        <v>0.72</v>
      </c>
      <c r="R37" s="214" t="n">
        <v>-1.33</v>
      </c>
      <c r="S37" s="489" t="s">
        <v>272</v>
      </c>
      <c r="T37" s="214" t="n">
        <v>3.85</v>
      </c>
      <c r="U37" s="214" t="n">
        <v>0.29</v>
      </c>
      <c r="V37" s="214" t="n">
        <v>0.04</v>
      </c>
      <c r="W37" s="214" t="n">
        <v>-0.78</v>
      </c>
      <c r="X37" s="214" t="n">
        <v>0.01</v>
      </c>
      <c r="Y37" s="214" t="n">
        <v>-0.15</v>
      </c>
      <c r="Z37" s="716" t="n">
        <v>0</v>
      </c>
      <c r="AA37" s="214" t="n">
        <v>0.32</v>
      </c>
      <c r="AB37" s="214" t="n">
        <v>-0.51</v>
      </c>
      <c r="AC37" s="214" t="n">
        <v>1.57</v>
      </c>
      <c r="AD37" s="716" t="n">
        <v>-0.4</v>
      </c>
      <c r="AE37" s="214" t="n">
        <v>2.06</v>
      </c>
      <c r="AF37" s="214" t="n">
        <v>-2.09</v>
      </c>
      <c r="AG37" s="214" t="n">
        <v>0.82</v>
      </c>
      <c r="AH37" s="214" t="n">
        <v>0.68</v>
      </c>
      <c r="AI37" s="716" t="n">
        <v>0</v>
      </c>
      <c r="AJ37" s="214" t="n">
        <v>0.49</v>
      </c>
    </row>
    <row r="38" s="179" customFormat="true" ht="11.1" hidden="false" customHeight="true" outlineLevel="0" collapsed="false">
      <c r="A38" s="490" t="s">
        <v>273</v>
      </c>
      <c r="B38" s="961" t="n">
        <v>0.8</v>
      </c>
      <c r="C38" s="961" t="n">
        <v>0.08</v>
      </c>
      <c r="D38" s="961" t="n">
        <v>0</v>
      </c>
      <c r="E38" s="961" t="n">
        <v>0.93</v>
      </c>
      <c r="F38" s="961" t="n">
        <v>0.06</v>
      </c>
      <c r="G38" s="961" t="n">
        <v>2.65</v>
      </c>
      <c r="H38" s="961" t="n">
        <v>2.72</v>
      </c>
      <c r="I38" s="961" t="n">
        <v>0.03</v>
      </c>
      <c r="J38" s="961" t="n">
        <v>5.15</v>
      </c>
      <c r="K38" s="961" t="n">
        <v>-0.08</v>
      </c>
      <c r="L38" s="961" t="n">
        <v>-0.19</v>
      </c>
      <c r="M38" s="961" t="n">
        <v>0.77</v>
      </c>
      <c r="N38" s="961" t="n">
        <v>0.46</v>
      </c>
      <c r="O38" s="961" t="n">
        <v>2.22</v>
      </c>
      <c r="P38" s="961" t="n">
        <v>0</v>
      </c>
      <c r="Q38" s="961" t="n">
        <v>4.27</v>
      </c>
      <c r="R38" s="961" t="n">
        <v>3.87</v>
      </c>
      <c r="S38" s="490" t="s">
        <v>273</v>
      </c>
      <c r="T38" s="961" t="n">
        <v>1.6</v>
      </c>
      <c r="U38" s="961" t="n">
        <v>-0.01</v>
      </c>
      <c r="V38" s="961" t="n">
        <v>-0.41</v>
      </c>
      <c r="W38" s="961" t="n">
        <v>1.27</v>
      </c>
      <c r="X38" s="961" t="n">
        <v>0</v>
      </c>
      <c r="Y38" s="961" t="n">
        <v>2.83</v>
      </c>
      <c r="Z38" s="961" t="n">
        <v>0</v>
      </c>
      <c r="AA38" s="961" t="n">
        <v>2.04</v>
      </c>
      <c r="AB38" s="961" t="n">
        <v>2.09</v>
      </c>
      <c r="AC38" s="961" t="n">
        <v>1.71</v>
      </c>
      <c r="AD38" s="961" t="n">
        <v>2.28</v>
      </c>
      <c r="AE38" s="961" t="n">
        <v>2.08</v>
      </c>
      <c r="AF38" s="961" t="n">
        <v>-1.91</v>
      </c>
      <c r="AG38" s="961" t="n">
        <v>1.45</v>
      </c>
      <c r="AH38" s="961" t="n">
        <v>1.66</v>
      </c>
      <c r="AI38" s="961" t="n">
        <v>0</v>
      </c>
      <c r="AJ38" s="961" t="n">
        <v>2.28</v>
      </c>
    </row>
    <row r="39" s="201" customFormat="true" ht="11.1" hidden="false" customHeight="true" outlineLevel="0" collapsed="false">
      <c r="A39" s="497" t="s">
        <v>274</v>
      </c>
      <c r="B39" s="716" t="n">
        <v>-0.13</v>
      </c>
      <c r="C39" s="716" t="n">
        <v>0.54</v>
      </c>
      <c r="D39" s="716" t="n">
        <v>0</v>
      </c>
      <c r="E39" s="716" t="n">
        <v>-1.64</v>
      </c>
      <c r="F39" s="716" t="n">
        <v>0.65</v>
      </c>
      <c r="G39" s="716" t="n">
        <v>0.81</v>
      </c>
      <c r="H39" s="716" t="n">
        <v>0.88</v>
      </c>
      <c r="I39" s="716" t="n">
        <v>0.05</v>
      </c>
      <c r="J39" s="716" t="n">
        <v>-1.95</v>
      </c>
      <c r="K39" s="716" t="n">
        <v>-0.47</v>
      </c>
      <c r="L39" s="716" t="n">
        <v>0</v>
      </c>
      <c r="M39" s="716" t="n">
        <v>-1.98</v>
      </c>
      <c r="N39" s="716" t="n">
        <v>-0.07</v>
      </c>
      <c r="O39" s="716" t="n">
        <v>0.11</v>
      </c>
      <c r="P39" s="716" t="n">
        <v>0</v>
      </c>
      <c r="Q39" s="716" t="n">
        <v>-0.41</v>
      </c>
      <c r="R39" s="716" t="n">
        <v>-0.94</v>
      </c>
      <c r="S39" s="497" t="s">
        <v>274</v>
      </c>
      <c r="T39" s="716" t="n">
        <v>-0.16</v>
      </c>
      <c r="U39" s="716" t="n">
        <v>0</v>
      </c>
      <c r="V39" s="716" t="n">
        <v>-0.99</v>
      </c>
      <c r="W39" s="716" t="n">
        <v>1.19</v>
      </c>
      <c r="X39" s="716" t="n">
        <v>0.01</v>
      </c>
      <c r="Y39" s="716" t="n">
        <v>-0.22</v>
      </c>
      <c r="Z39" s="716" t="n">
        <v>0</v>
      </c>
      <c r="AA39" s="716" t="n">
        <v>1.32</v>
      </c>
      <c r="AB39" s="716" t="n">
        <v>0.69</v>
      </c>
      <c r="AC39" s="716" t="n">
        <v>-1.12</v>
      </c>
      <c r="AD39" s="716" t="n">
        <v>-0.29</v>
      </c>
      <c r="AE39" s="716" t="n">
        <v>0.86</v>
      </c>
      <c r="AF39" s="716" t="n">
        <v>-1.45</v>
      </c>
      <c r="AG39" s="716" t="n">
        <v>-0.41</v>
      </c>
      <c r="AH39" s="716" t="n">
        <v>0.5</v>
      </c>
      <c r="AI39" s="716" t="n">
        <v>0</v>
      </c>
      <c r="AJ39" s="716" t="n">
        <v>-0.46</v>
      </c>
    </row>
    <row r="40" s="201" customFormat="true" ht="11.1" hidden="false" customHeight="true" outlineLevel="0" collapsed="false">
      <c r="A40" s="350" t="s">
        <v>275</v>
      </c>
      <c r="B40" s="961" t="n">
        <v>0.71</v>
      </c>
      <c r="C40" s="961" t="n">
        <v>-0.34</v>
      </c>
      <c r="D40" s="961" t="n">
        <v>0</v>
      </c>
      <c r="E40" s="961" t="n">
        <v>0.66</v>
      </c>
      <c r="F40" s="961" t="n">
        <v>-7.75</v>
      </c>
      <c r="G40" s="961" t="n">
        <v>0.12</v>
      </c>
      <c r="H40" s="961" t="n">
        <v>0.12</v>
      </c>
      <c r="I40" s="961" t="n">
        <v>0</v>
      </c>
      <c r="J40" s="961" t="n">
        <v>-1.38</v>
      </c>
      <c r="K40" s="961" t="n">
        <v>0.1</v>
      </c>
      <c r="L40" s="961" t="n">
        <v>-0.24</v>
      </c>
      <c r="M40" s="961" t="n">
        <v>-3.01</v>
      </c>
      <c r="N40" s="961" t="n">
        <v>-0.18</v>
      </c>
      <c r="O40" s="961" t="n">
        <v>0.35</v>
      </c>
      <c r="P40" s="961" t="n">
        <v>0</v>
      </c>
      <c r="Q40" s="961" t="n">
        <v>-3.92</v>
      </c>
      <c r="R40" s="961" t="n">
        <v>0.23</v>
      </c>
      <c r="S40" s="350" t="s">
        <v>275</v>
      </c>
      <c r="T40" s="961" t="n">
        <v>0.84</v>
      </c>
      <c r="U40" s="961" t="n">
        <v>0</v>
      </c>
      <c r="V40" s="961" t="n">
        <v>-0.7</v>
      </c>
      <c r="W40" s="961" t="n">
        <v>0.83</v>
      </c>
      <c r="X40" s="961" t="n">
        <v>0</v>
      </c>
      <c r="Y40" s="961" t="n">
        <v>1.01</v>
      </c>
      <c r="Z40" s="961" t="n">
        <v>0</v>
      </c>
      <c r="AA40" s="961" t="n">
        <v>1.01</v>
      </c>
      <c r="AB40" s="961" t="n">
        <v>-0.09</v>
      </c>
      <c r="AC40" s="961" t="n">
        <v>-0.28</v>
      </c>
      <c r="AD40" s="961" t="n">
        <v>-0.42</v>
      </c>
      <c r="AE40" s="961" t="n">
        <v>0.51</v>
      </c>
      <c r="AF40" s="961" t="n">
        <v>-2.96</v>
      </c>
      <c r="AG40" s="961" t="n">
        <v>-0.09</v>
      </c>
      <c r="AH40" s="961" t="n">
        <v>0.02</v>
      </c>
      <c r="AI40" s="961" t="n">
        <v>0</v>
      </c>
      <c r="AJ40" s="961" t="n">
        <v>-0.21</v>
      </c>
    </row>
    <row r="41" s="201" customFormat="true" ht="11.1" hidden="false" customHeight="true" outlineLevel="0" collapsed="false">
      <c r="A41" s="497" t="s">
        <v>276</v>
      </c>
      <c r="B41" s="717" t="n">
        <v>-0.64</v>
      </c>
      <c r="C41" s="717" t="n">
        <v>2.09</v>
      </c>
      <c r="D41" s="717" t="n">
        <v>0</v>
      </c>
      <c r="E41" s="717" t="n">
        <v>-0.38</v>
      </c>
      <c r="F41" s="717" t="n">
        <v>8.65</v>
      </c>
      <c r="G41" s="717" t="n">
        <v>1.89</v>
      </c>
      <c r="H41" s="717" t="n">
        <v>1.9</v>
      </c>
      <c r="I41" s="717" t="n">
        <v>-0.02</v>
      </c>
      <c r="J41" s="717" t="n">
        <v>-0.08</v>
      </c>
      <c r="K41" s="717" t="n">
        <v>-0.34</v>
      </c>
      <c r="L41" s="717" t="n">
        <v>0.31</v>
      </c>
      <c r="M41" s="717" t="n">
        <v>-4.61</v>
      </c>
      <c r="N41" s="717" t="n">
        <v>0.16</v>
      </c>
      <c r="O41" s="717" t="n">
        <v>-0.57</v>
      </c>
      <c r="P41" s="717" t="n">
        <v>0</v>
      </c>
      <c r="Q41" s="717" t="n">
        <v>1.63</v>
      </c>
      <c r="R41" s="717" t="n">
        <v>-0.38</v>
      </c>
      <c r="S41" s="497" t="s">
        <v>276</v>
      </c>
      <c r="T41" s="717" t="n">
        <v>1.77</v>
      </c>
      <c r="U41" s="717" t="n">
        <v>-0.01</v>
      </c>
      <c r="V41" s="717" t="n">
        <v>-0.74</v>
      </c>
      <c r="W41" s="717" t="n">
        <v>-0.5</v>
      </c>
      <c r="X41" s="717" t="n">
        <v>-0.01</v>
      </c>
      <c r="Y41" s="717" t="n">
        <v>2.3</v>
      </c>
      <c r="Z41" s="717" t="n">
        <v>-0.01</v>
      </c>
      <c r="AA41" s="717" t="n">
        <v>1.45</v>
      </c>
      <c r="AB41" s="717" t="n">
        <v>-0.29</v>
      </c>
      <c r="AC41" s="717" t="n">
        <v>2.41</v>
      </c>
      <c r="AD41" s="717" t="n">
        <v>2.64</v>
      </c>
      <c r="AE41" s="717" t="n">
        <v>1.61</v>
      </c>
      <c r="AF41" s="717" t="n">
        <v>0</v>
      </c>
      <c r="AG41" s="717" t="n">
        <v>0.15</v>
      </c>
      <c r="AH41" s="717" t="n">
        <v>0.3</v>
      </c>
      <c r="AI41" s="717" t="n">
        <v>0</v>
      </c>
      <c r="AJ41" s="717" t="n">
        <v>0.81</v>
      </c>
    </row>
    <row r="42" s="201" customFormat="true" ht="11.1" hidden="false" customHeight="true" outlineLevel="0" collapsed="false">
      <c r="A42" s="350" t="s">
        <v>278</v>
      </c>
      <c r="B42" s="961" t="n">
        <v>0.44</v>
      </c>
      <c r="C42" s="961" t="n">
        <v>0.78</v>
      </c>
      <c r="D42" s="961" t="n">
        <v>0</v>
      </c>
      <c r="E42" s="961" t="n">
        <v>-0.48</v>
      </c>
      <c r="F42" s="961" t="n">
        <v>0.1</v>
      </c>
      <c r="G42" s="961" t="n">
        <v>2.61</v>
      </c>
      <c r="H42" s="961" t="n">
        <v>2.62</v>
      </c>
      <c r="I42" s="961" t="n">
        <v>-0.08</v>
      </c>
      <c r="J42" s="961" t="n">
        <v>2.85</v>
      </c>
      <c r="K42" s="961" t="n">
        <v>-1.05</v>
      </c>
      <c r="L42" s="961" t="n">
        <v>-0.03</v>
      </c>
      <c r="M42" s="961" t="n">
        <v>-5.5</v>
      </c>
      <c r="N42" s="961" t="n">
        <v>0.07</v>
      </c>
      <c r="O42" s="961" t="n">
        <v>-1.19</v>
      </c>
      <c r="P42" s="961" t="n">
        <v>0</v>
      </c>
      <c r="Q42" s="961" t="n">
        <v>1.94</v>
      </c>
      <c r="R42" s="961" t="n">
        <v>1.95</v>
      </c>
      <c r="S42" s="350" t="s">
        <v>278</v>
      </c>
      <c r="T42" s="961" t="n">
        <v>2.07</v>
      </c>
      <c r="U42" s="961" t="n">
        <v>0.01</v>
      </c>
      <c r="V42" s="961" t="n">
        <v>-0.41</v>
      </c>
      <c r="W42" s="961" t="n">
        <v>0.39</v>
      </c>
      <c r="X42" s="961" t="n">
        <v>0.02</v>
      </c>
      <c r="Y42" s="961" t="n">
        <v>1.09</v>
      </c>
      <c r="Z42" s="961" t="n">
        <v>0.01</v>
      </c>
      <c r="AA42" s="961" t="n">
        <v>-0.36</v>
      </c>
      <c r="AB42" s="961" t="n">
        <v>-1</v>
      </c>
      <c r="AC42" s="961" t="n">
        <v>2.42</v>
      </c>
      <c r="AD42" s="961" t="n">
        <v>0.44</v>
      </c>
      <c r="AE42" s="961" t="n">
        <v>0.24</v>
      </c>
      <c r="AF42" s="961" t="n">
        <v>0</v>
      </c>
      <c r="AG42" s="961" t="n">
        <v>0.25</v>
      </c>
      <c r="AH42" s="961" t="n">
        <v>2.99</v>
      </c>
      <c r="AI42" s="961" t="n">
        <v>0</v>
      </c>
      <c r="AJ42" s="961" t="n">
        <v>-2.25</v>
      </c>
    </row>
    <row r="43" s="201" customFormat="true" ht="11.1" hidden="false" customHeight="true" outlineLevel="0" collapsed="false">
      <c r="A43" s="497" t="s">
        <v>279</v>
      </c>
      <c r="B43" s="716" t="n">
        <v>-1.75</v>
      </c>
      <c r="C43" s="716" t="n">
        <v>0.46</v>
      </c>
      <c r="D43" s="716" t="n">
        <v>0</v>
      </c>
      <c r="E43" s="716" t="n">
        <v>-2.14</v>
      </c>
      <c r="F43" s="716" t="n">
        <v>0.03</v>
      </c>
      <c r="G43" s="716" t="n">
        <v>-3.14</v>
      </c>
      <c r="H43" s="716" t="n">
        <v>-3.17</v>
      </c>
      <c r="I43" s="716" t="n">
        <v>0.01</v>
      </c>
      <c r="J43" s="716" t="n">
        <v>-0.91</v>
      </c>
      <c r="K43" s="716" t="n">
        <v>0.76</v>
      </c>
      <c r="L43" s="716" t="n">
        <v>0</v>
      </c>
      <c r="M43" s="716" t="n">
        <v>-1.24</v>
      </c>
      <c r="N43" s="716" t="n">
        <v>-0.74</v>
      </c>
      <c r="O43" s="716" t="n">
        <v>0.11</v>
      </c>
      <c r="P43" s="716" t="n">
        <v>0</v>
      </c>
      <c r="Q43" s="716" t="n">
        <v>-0.29</v>
      </c>
      <c r="R43" s="716" t="n">
        <v>-1.1</v>
      </c>
      <c r="S43" s="497" t="s">
        <v>279</v>
      </c>
      <c r="T43" s="716" t="n">
        <v>-3.83</v>
      </c>
      <c r="U43" s="716" t="n">
        <v>0</v>
      </c>
      <c r="V43" s="716" t="n">
        <v>-0.56</v>
      </c>
      <c r="W43" s="716" t="n">
        <v>0.12</v>
      </c>
      <c r="X43" s="716" t="n">
        <v>-0.01</v>
      </c>
      <c r="Y43" s="716" t="n">
        <v>-1.51</v>
      </c>
      <c r="Z43" s="716" t="n">
        <v>0</v>
      </c>
      <c r="AA43" s="716" t="n">
        <v>-0.7</v>
      </c>
      <c r="AB43" s="716" t="n">
        <v>-0.05</v>
      </c>
      <c r="AC43" s="716" t="n">
        <v>-1.2</v>
      </c>
      <c r="AD43" s="716" t="n">
        <v>-0.82</v>
      </c>
      <c r="AE43" s="716" t="n">
        <v>-2.05</v>
      </c>
      <c r="AF43" s="716" t="n">
        <v>0.38</v>
      </c>
      <c r="AG43" s="716" t="n">
        <v>-1.71</v>
      </c>
      <c r="AH43" s="716" t="n">
        <v>-0.34</v>
      </c>
      <c r="AI43" s="716" t="n">
        <v>0</v>
      </c>
      <c r="AJ43" s="716" t="n">
        <v>-4.13</v>
      </c>
    </row>
    <row r="44" s="201" customFormat="true" ht="11.1" hidden="false" customHeight="true" outlineLevel="0" collapsed="false">
      <c r="A44" s="350" t="s">
        <v>280</v>
      </c>
      <c r="B44" s="961" t="n">
        <v>1.75</v>
      </c>
      <c r="C44" s="961" t="n">
        <v>0.82</v>
      </c>
      <c r="D44" s="961" t="n">
        <v>0</v>
      </c>
      <c r="E44" s="961" t="n">
        <v>0.59</v>
      </c>
      <c r="F44" s="961" t="n">
        <v>0.14</v>
      </c>
      <c r="G44" s="961" t="n">
        <v>-2.38</v>
      </c>
      <c r="H44" s="961" t="n">
        <v>-2.41</v>
      </c>
      <c r="I44" s="961" t="n">
        <v>-0.07</v>
      </c>
      <c r="J44" s="961" t="n">
        <v>-1.01</v>
      </c>
      <c r="K44" s="961" t="n">
        <v>-0.52</v>
      </c>
      <c r="L44" s="961" t="n">
        <v>0</v>
      </c>
      <c r="M44" s="961" t="n">
        <v>-2.1</v>
      </c>
      <c r="N44" s="961" t="n">
        <v>-0.77</v>
      </c>
      <c r="O44" s="961" t="n">
        <v>0</v>
      </c>
      <c r="P44" s="961" t="n">
        <v>0</v>
      </c>
      <c r="Q44" s="961" t="n">
        <v>-0.3</v>
      </c>
      <c r="R44" s="961" t="n">
        <v>1.25</v>
      </c>
      <c r="S44" s="350" t="s">
        <v>280</v>
      </c>
      <c r="T44" s="961" t="n">
        <v>-2.64</v>
      </c>
      <c r="U44" s="961" t="n">
        <v>0</v>
      </c>
      <c r="V44" s="961" t="n">
        <v>-0.25</v>
      </c>
      <c r="W44" s="961" t="n">
        <v>-0.21</v>
      </c>
      <c r="X44" s="961" t="n">
        <v>-0.01</v>
      </c>
      <c r="Y44" s="961" t="n">
        <v>-1.77</v>
      </c>
      <c r="Z44" s="961" t="n">
        <v>0</v>
      </c>
      <c r="AA44" s="961" t="n">
        <v>-2.63</v>
      </c>
      <c r="AB44" s="961" t="n">
        <v>-0.34</v>
      </c>
      <c r="AC44" s="961" t="n">
        <v>-1.54</v>
      </c>
      <c r="AD44" s="961" t="n">
        <v>0.59</v>
      </c>
      <c r="AE44" s="961" t="n">
        <v>-2.01</v>
      </c>
      <c r="AF44" s="961" t="n">
        <v>0.23</v>
      </c>
      <c r="AG44" s="961" t="n">
        <v>-0.99</v>
      </c>
      <c r="AH44" s="961" t="n">
        <v>1.91</v>
      </c>
      <c r="AI44" s="961" t="n">
        <v>0</v>
      </c>
      <c r="AJ44" s="961" t="n">
        <v>0.26</v>
      </c>
    </row>
    <row r="45" s="201" customFormat="true" ht="11.1" hidden="false" customHeight="true" outlineLevel="0" collapsed="false">
      <c r="A45" s="497" t="s">
        <v>281</v>
      </c>
      <c r="B45" s="717" t="n">
        <v>-0.54</v>
      </c>
      <c r="C45" s="717" t="n">
        <v>0.35</v>
      </c>
      <c r="D45" s="717" t="n">
        <v>0</v>
      </c>
      <c r="E45" s="717" t="n">
        <v>0.58</v>
      </c>
      <c r="F45" s="717" t="n">
        <v>0.77</v>
      </c>
      <c r="G45" s="717" t="n">
        <v>2.17</v>
      </c>
      <c r="H45" s="717" t="n">
        <v>2.18</v>
      </c>
      <c r="I45" s="717" t="n">
        <v>0.02</v>
      </c>
      <c r="J45" s="717" t="n">
        <v>0.17</v>
      </c>
      <c r="K45" s="717" t="n">
        <v>-0.04</v>
      </c>
      <c r="L45" s="717" t="n">
        <v>0</v>
      </c>
      <c r="M45" s="717" t="n">
        <v>-3.65</v>
      </c>
      <c r="N45" s="717" t="n">
        <v>0.3</v>
      </c>
      <c r="O45" s="717" t="n">
        <v>2.06</v>
      </c>
      <c r="P45" s="717" t="n">
        <v>0</v>
      </c>
      <c r="Q45" s="717" t="n">
        <v>-0.16</v>
      </c>
      <c r="R45" s="717" t="n">
        <v>2.34</v>
      </c>
      <c r="S45" s="497" t="s">
        <v>281</v>
      </c>
      <c r="T45" s="717" t="n">
        <v>0.56</v>
      </c>
      <c r="U45" s="717" t="n">
        <v>0</v>
      </c>
      <c r="V45" s="717" t="n">
        <v>-0.05</v>
      </c>
      <c r="W45" s="717" t="n">
        <v>-0.55</v>
      </c>
      <c r="X45" s="717" t="n">
        <v>0.02</v>
      </c>
      <c r="Y45" s="717" t="n">
        <v>0.14</v>
      </c>
      <c r="Z45" s="717" t="n">
        <v>0</v>
      </c>
      <c r="AA45" s="717" t="n">
        <v>0.35</v>
      </c>
      <c r="AB45" s="717" t="n">
        <v>0.59</v>
      </c>
      <c r="AC45" s="717" t="n">
        <v>-0.44</v>
      </c>
      <c r="AD45" s="717" t="n">
        <v>0</v>
      </c>
      <c r="AE45" s="717" t="n">
        <v>1.28</v>
      </c>
      <c r="AF45" s="717" t="n">
        <v>0.67</v>
      </c>
      <c r="AG45" s="717" t="n">
        <v>0.66</v>
      </c>
      <c r="AH45" s="717" t="n">
        <v>0</v>
      </c>
      <c r="AI45" s="717" t="n">
        <v>0</v>
      </c>
      <c r="AJ45" s="717" t="n">
        <v>2.01</v>
      </c>
    </row>
    <row r="46" s="201" customFormat="true" ht="11.1" hidden="false" customHeight="true" outlineLevel="0" collapsed="false">
      <c r="A46" s="350" t="s">
        <v>283</v>
      </c>
      <c r="B46" s="961" t="n">
        <v>-6.67</v>
      </c>
      <c r="C46" s="961" t="n">
        <v>0.23</v>
      </c>
      <c r="D46" s="961" t="n">
        <v>0</v>
      </c>
      <c r="E46" s="961" t="n">
        <v>-1.76</v>
      </c>
      <c r="F46" s="961" t="n">
        <v>0.67</v>
      </c>
      <c r="G46" s="961" t="n">
        <v>-0.41</v>
      </c>
      <c r="H46" s="961" t="n">
        <v>-0.42</v>
      </c>
      <c r="I46" s="961" t="n">
        <v>-0.03</v>
      </c>
      <c r="J46" s="961" t="n">
        <v>-3.88</v>
      </c>
      <c r="K46" s="961" t="n">
        <v>-0.83</v>
      </c>
      <c r="L46" s="961" t="n">
        <v>0</v>
      </c>
      <c r="M46" s="961" t="n">
        <v>-2.93</v>
      </c>
      <c r="N46" s="961" t="n">
        <v>-0.49</v>
      </c>
      <c r="O46" s="961" t="n">
        <v>-1.8</v>
      </c>
      <c r="P46" s="961" t="n">
        <v>0</v>
      </c>
      <c r="Q46" s="961" t="n">
        <v>-2.44</v>
      </c>
      <c r="R46" s="961" t="n">
        <v>-5.72</v>
      </c>
      <c r="S46" s="350" t="s">
        <v>283</v>
      </c>
      <c r="T46" s="961" t="n">
        <v>-0.19</v>
      </c>
      <c r="U46" s="961" t="n">
        <v>0</v>
      </c>
      <c r="V46" s="961" t="n">
        <v>-0.03</v>
      </c>
      <c r="W46" s="961" t="n">
        <v>-2.77</v>
      </c>
      <c r="X46" s="961" t="n">
        <v>-0.02</v>
      </c>
      <c r="Y46" s="961" t="n">
        <v>-1.94</v>
      </c>
      <c r="Z46" s="961" t="n">
        <v>0</v>
      </c>
      <c r="AA46" s="961" t="n">
        <v>-1.8</v>
      </c>
      <c r="AB46" s="961" t="n">
        <v>-1.91</v>
      </c>
      <c r="AC46" s="961" t="n">
        <v>-0.21</v>
      </c>
      <c r="AD46" s="961" t="n">
        <v>0.2</v>
      </c>
      <c r="AE46" s="961" t="n">
        <v>-1.7</v>
      </c>
      <c r="AF46" s="961" t="n">
        <v>-28.03</v>
      </c>
      <c r="AG46" s="961" t="n">
        <v>-0.82</v>
      </c>
      <c r="AH46" s="961" t="n">
        <v>-2.86</v>
      </c>
      <c r="AI46" s="961" t="n">
        <v>0</v>
      </c>
      <c r="AJ46" s="961" t="n">
        <v>-1.75</v>
      </c>
    </row>
    <row r="47" s="201" customFormat="true" ht="11.1" hidden="false" customHeight="true" outlineLevel="0" collapsed="false">
      <c r="A47" s="497" t="s">
        <v>284</v>
      </c>
      <c r="B47" s="716" t="n">
        <v>-5.39</v>
      </c>
      <c r="C47" s="716" t="n">
        <v>-0.01</v>
      </c>
      <c r="D47" s="716" t="n">
        <v>0</v>
      </c>
      <c r="E47" s="716" t="n">
        <v>-2.15</v>
      </c>
      <c r="F47" s="716" t="n">
        <v>0.01</v>
      </c>
      <c r="G47" s="716" t="n">
        <v>-0.3</v>
      </c>
      <c r="H47" s="716" t="n">
        <v>-0.25</v>
      </c>
      <c r="I47" s="716" t="n">
        <v>0.1</v>
      </c>
      <c r="J47" s="716" t="n">
        <v>-5.28</v>
      </c>
      <c r="K47" s="716" t="n">
        <v>-1.23</v>
      </c>
      <c r="L47" s="716" t="n">
        <v>0</v>
      </c>
      <c r="M47" s="716" t="n">
        <v>1.45</v>
      </c>
      <c r="N47" s="716" t="n">
        <v>0.23</v>
      </c>
      <c r="O47" s="716" t="n">
        <v>-2.31</v>
      </c>
      <c r="P47" s="716" t="n">
        <v>0</v>
      </c>
      <c r="Q47" s="716" t="n">
        <v>-6.94</v>
      </c>
      <c r="R47" s="716" t="n">
        <v>-4.06</v>
      </c>
      <c r="S47" s="497" t="s">
        <v>284</v>
      </c>
      <c r="T47" s="716" t="n">
        <v>-4.03</v>
      </c>
      <c r="U47" s="716" t="n">
        <v>0</v>
      </c>
      <c r="V47" s="716" t="n">
        <v>-1.03</v>
      </c>
      <c r="W47" s="716" t="n">
        <v>-2.04</v>
      </c>
      <c r="X47" s="716" t="n">
        <v>0.02</v>
      </c>
      <c r="Y47" s="716" t="n">
        <v>-4.06</v>
      </c>
      <c r="Z47" s="716" t="n">
        <v>0</v>
      </c>
      <c r="AA47" s="716" t="n">
        <v>-1.28</v>
      </c>
      <c r="AB47" s="716" t="n">
        <v>-0.77</v>
      </c>
      <c r="AC47" s="716" t="n">
        <v>-2.03</v>
      </c>
      <c r="AD47" s="716" t="n">
        <v>-3.14</v>
      </c>
      <c r="AE47" s="716" t="n">
        <v>0.91</v>
      </c>
      <c r="AF47" s="716" t="n">
        <v>-3.11</v>
      </c>
      <c r="AG47" s="716" t="n">
        <v>0.48</v>
      </c>
      <c r="AH47" s="716" t="n">
        <v>-2.99</v>
      </c>
      <c r="AI47" s="716" t="n">
        <v>0</v>
      </c>
      <c r="AJ47" s="716" t="n">
        <v>-0.14</v>
      </c>
    </row>
    <row r="48" s="201" customFormat="true" ht="11.1" hidden="false" customHeight="true" outlineLevel="0" collapsed="false">
      <c r="A48" s="1400" t="s">
        <v>2667</v>
      </c>
      <c r="B48" s="961"/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1400" t="s">
        <v>2667</v>
      </c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961"/>
      <c r="AJ48" s="961"/>
    </row>
    <row r="49" s="201" customFormat="true" ht="11.1" hidden="false" customHeight="true" outlineLevel="0" collapsed="false">
      <c r="A49" s="977" t="s">
        <v>271</v>
      </c>
      <c r="B49" s="716" t="n">
        <v>-0.84</v>
      </c>
      <c r="C49" s="716" t="n">
        <v>0.02</v>
      </c>
      <c r="D49" s="716" t="n">
        <v>0</v>
      </c>
      <c r="E49" s="716" t="n">
        <v>2.13</v>
      </c>
      <c r="F49" s="716" t="n">
        <v>0</v>
      </c>
      <c r="G49" s="716" t="n">
        <v>1.98</v>
      </c>
      <c r="H49" s="716" t="n">
        <v>1.93</v>
      </c>
      <c r="I49" s="716" t="n">
        <v>0.02</v>
      </c>
      <c r="J49" s="716" t="n">
        <v>-2.11</v>
      </c>
      <c r="K49" s="716" t="n">
        <v>-3.38</v>
      </c>
      <c r="L49" s="716" t="n">
        <v>-50.47</v>
      </c>
      <c r="M49" s="716" t="n">
        <v>1.28</v>
      </c>
      <c r="N49" s="716" t="n">
        <v>0.32</v>
      </c>
      <c r="O49" s="716" t="n">
        <v>-2.68</v>
      </c>
      <c r="P49" s="716" t="n">
        <v>0</v>
      </c>
      <c r="Q49" s="716" t="n">
        <v>1.16</v>
      </c>
      <c r="R49" s="716" t="n">
        <v>3.14</v>
      </c>
      <c r="S49" s="977" t="s">
        <v>271</v>
      </c>
      <c r="T49" s="716" t="n">
        <v>2.29</v>
      </c>
      <c r="U49" s="716" t="n">
        <v>0</v>
      </c>
      <c r="V49" s="716" t="n">
        <v>-2.16</v>
      </c>
      <c r="W49" s="716" t="n">
        <v>-0.28</v>
      </c>
      <c r="X49" s="716" t="n">
        <v>-0.02</v>
      </c>
      <c r="Y49" s="716" t="n">
        <v>0</v>
      </c>
      <c r="Z49" s="716" t="n">
        <v>-0.01</v>
      </c>
      <c r="AA49" s="716" t="n">
        <v>2.22</v>
      </c>
      <c r="AB49" s="716" t="n">
        <v>-0.58</v>
      </c>
      <c r="AC49" s="716" t="n">
        <v>2.32</v>
      </c>
      <c r="AD49" s="716" t="n">
        <v>-0.8</v>
      </c>
      <c r="AE49" s="716" t="n">
        <v>1.61</v>
      </c>
      <c r="AF49" s="716" t="n">
        <v>-4.44</v>
      </c>
      <c r="AG49" s="716" t="n">
        <v>0.71</v>
      </c>
      <c r="AH49" s="716" t="n">
        <v>-0.95</v>
      </c>
      <c r="AI49" s="716" t="n">
        <v>0</v>
      </c>
      <c r="AJ49" s="716" t="n">
        <v>0.24</v>
      </c>
    </row>
    <row r="50" s="201" customFormat="true" ht="11.1" hidden="false" customHeight="true" outlineLevel="0" collapsed="false">
      <c r="A50" s="963" t="s">
        <v>272</v>
      </c>
      <c r="B50" s="961" t="n">
        <v>-1.78</v>
      </c>
      <c r="C50" s="961" t="n">
        <v>0</v>
      </c>
      <c r="D50" s="961" t="n">
        <v>0</v>
      </c>
      <c r="E50" s="961" t="n">
        <v>-2.21</v>
      </c>
      <c r="F50" s="961" t="n">
        <v>0.13</v>
      </c>
      <c r="G50" s="961" t="n">
        <v>-0.41</v>
      </c>
      <c r="H50" s="961" t="n">
        <v>-0.35</v>
      </c>
      <c r="I50" s="961" t="n">
        <v>0</v>
      </c>
      <c r="J50" s="961" t="n">
        <v>-7.44</v>
      </c>
      <c r="K50" s="961" t="n">
        <v>-5.93</v>
      </c>
      <c r="L50" s="961" t="n">
        <v>-0.08</v>
      </c>
      <c r="M50" s="961" t="n">
        <v>-0.16</v>
      </c>
      <c r="N50" s="961" t="n">
        <v>-0.32</v>
      </c>
      <c r="O50" s="961" t="n">
        <v>-1.22</v>
      </c>
      <c r="P50" s="961" t="n">
        <v>0</v>
      </c>
      <c r="Q50" s="961" t="n">
        <v>-8.04</v>
      </c>
      <c r="R50" s="961" t="n">
        <v>-3.25</v>
      </c>
      <c r="S50" s="963" t="s">
        <v>272</v>
      </c>
      <c r="T50" s="961" t="n">
        <v>-2.98</v>
      </c>
      <c r="U50" s="961" t="n">
        <v>0</v>
      </c>
      <c r="V50" s="961" t="n">
        <v>-2.68</v>
      </c>
      <c r="W50" s="961" t="n">
        <v>-2.87</v>
      </c>
      <c r="X50" s="961" t="n">
        <v>0</v>
      </c>
      <c r="Y50" s="961" t="n">
        <v>-0.7</v>
      </c>
      <c r="Z50" s="961" t="n">
        <v>0</v>
      </c>
      <c r="AA50" s="961" t="n">
        <v>0.66</v>
      </c>
      <c r="AB50" s="961" t="n">
        <v>-0.07</v>
      </c>
      <c r="AC50" s="961" t="n">
        <v>-1.03</v>
      </c>
      <c r="AD50" s="961" t="n">
        <v>-0.94</v>
      </c>
      <c r="AE50" s="961" t="n">
        <v>-0.12</v>
      </c>
      <c r="AF50" s="961" t="n">
        <v>-17.61</v>
      </c>
      <c r="AG50" s="961" t="n">
        <v>0.05</v>
      </c>
      <c r="AH50" s="961" t="n">
        <v>-2.37</v>
      </c>
      <c r="AI50" s="961" t="n">
        <v>0</v>
      </c>
      <c r="AJ50" s="961" t="n">
        <v>1.61</v>
      </c>
    </row>
    <row r="51" s="201" customFormat="true" ht="11.1" hidden="false" customHeight="true" outlineLevel="0" collapsed="false">
      <c r="A51" s="977" t="s">
        <v>273</v>
      </c>
      <c r="B51" s="146" t="n">
        <v>4.63</v>
      </c>
      <c r="C51" s="146" t="n">
        <v>0</v>
      </c>
      <c r="D51" s="146" t="n">
        <v>0</v>
      </c>
      <c r="E51" s="146" t="n">
        <v>2.26</v>
      </c>
      <c r="F51" s="146" t="n">
        <v>0.37</v>
      </c>
      <c r="G51" s="146" t="n">
        <v>2.35</v>
      </c>
      <c r="H51" s="146" t="n">
        <v>2.32</v>
      </c>
      <c r="I51" s="146" t="n">
        <v>0</v>
      </c>
      <c r="J51" s="146" t="n">
        <v>5.1</v>
      </c>
      <c r="K51" s="146" t="n">
        <v>-6.06</v>
      </c>
      <c r="L51" s="146" t="n">
        <v>0.06</v>
      </c>
      <c r="M51" s="146" t="n">
        <v>-0.08</v>
      </c>
      <c r="N51" s="146" t="n">
        <v>0.76</v>
      </c>
      <c r="O51" s="146" t="n">
        <v>0.86</v>
      </c>
      <c r="P51" s="146" t="n">
        <v>0</v>
      </c>
      <c r="Q51" s="146" t="n">
        <v>3.26</v>
      </c>
      <c r="R51" s="146" t="n">
        <v>7.08</v>
      </c>
      <c r="S51" s="977" t="s">
        <v>273</v>
      </c>
      <c r="T51" s="146" t="n">
        <v>2.14</v>
      </c>
      <c r="U51" s="146" t="n">
        <v>0</v>
      </c>
      <c r="V51" s="146" t="n">
        <v>-1.04</v>
      </c>
      <c r="W51" s="146" t="n">
        <v>3.24</v>
      </c>
      <c r="X51" s="146" t="n">
        <v>0</v>
      </c>
      <c r="Y51" s="146" t="n">
        <v>2.74</v>
      </c>
      <c r="Z51" s="146" t="n">
        <v>0</v>
      </c>
      <c r="AA51" s="146" t="n">
        <v>3.39</v>
      </c>
      <c r="AB51" s="146" t="n">
        <v>1.56</v>
      </c>
      <c r="AC51" s="146" t="n">
        <v>2.96</v>
      </c>
      <c r="AD51" s="146" t="n">
        <v>0.66</v>
      </c>
      <c r="AE51" s="146" t="n">
        <v>2.75</v>
      </c>
      <c r="AF51" s="146" t="n">
        <v>-3.95</v>
      </c>
      <c r="AG51" s="146" t="n">
        <v>1.13</v>
      </c>
      <c r="AH51" s="146" t="n">
        <v>2.51</v>
      </c>
      <c r="AI51" s="146" t="n">
        <v>0</v>
      </c>
      <c r="AJ51" s="146" t="n">
        <v>4.23</v>
      </c>
    </row>
    <row r="52" s="201" customFormat="true" ht="11.1" hidden="false" customHeight="true" outlineLevel="0" collapsed="false">
      <c r="A52" s="963" t="s">
        <v>274</v>
      </c>
      <c r="B52" s="161" t="n">
        <v>1.78</v>
      </c>
      <c r="C52" s="161" t="n">
        <v>0</v>
      </c>
      <c r="D52" s="161" t="n">
        <v>0</v>
      </c>
      <c r="E52" s="161" t="n">
        <v>-1.68</v>
      </c>
      <c r="F52" s="161" t="n">
        <v>0.09</v>
      </c>
      <c r="G52" s="161" t="n">
        <v>1.58</v>
      </c>
      <c r="H52" s="161" t="n">
        <v>1.58</v>
      </c>
      <c r="I52" s="161" t="n">
        <v>0.01</v>
      </c>
      <c r="J52" s="161" t="n">
        <v>2.04</v>
      </c>
      <c r="K52" s="161" t="n">
        <v>3.01</v>
      </c>
      <c r="L52" s="161" t="n">
        <v>-0.51</v>
      </c>
      <c r="M52" s="161" t="n">
        <v>-0.3</v>
      </c>
      <c r="N52" s="161" t="n">
        <v>0.48</v>
      </c>
      <c r="O52" s="161" t="n">
        <v>3.18</v>
      </c>
      <c r="P52" s="161" t="n">
        <v>0</v>
      </c>
      <c r="Q52" s="161" t="n">
        <v>1.12</v>
      </c>
      <c r="R52" s="161" t="n">
        <v>-0.2</v>
      </c>
      <c r="S52" s="963" t="s">
        <v>274</v>
      </c>
      <c r="T52" s="161" t="n">
        <v>1.53</v>
      </c>
      <c r="U52" s="161" t="n">
        <v>0</v>
      </c>
      <c r="V52" s="161" t="n">
        <v>-1.12</v>
      </c>
      <c r="W52" s="161" t="n">
        <v>0.12</v>
      </c>
      <c r="X52" s="161" t="n">
        <v>0</v>
      </c>
      <c r="Y52" s="161" t="n">
        <v>0.91</v>
      </c>
      <c r="Z52" s="161" t="n">
        <v>0</v>
      </c>
      <c r="AA52" s="161" t="n">
        <v>1.28</v>
      </c>
      <c r="AB52" s="161" t="n">
        <v>1.35</v>
      </c>
      <c r="AC52" s="161" t="n">
        <v>0.36</v>
      </c>
      <c r="AD52" s="161" t="n">
        <v>0.74</v>
      </c>
      <c r="AE52" s="161" t="n">
        <v>0.8</v>
      </c>
      <c r="AF52" s="161" t="n">
        <v>-4.16</v>
      </c>
      <c r="AG52" s="161" t="n">
        <v>0.71</v>
      </c>
      <c r="AH52" s="161" t="n">
        <v>0.71</v>
      </c>
      <c r="AI52" s="161" t="n">
        <v>0</v>
      </c>
      <c r="AJ52" s="161" t="n">
        <v>-0.64</v>
      </c>
    </row>
    <row r="53" s="201" customFormat="true" ht="11.1" hidden="false" customHeight="true" outlineLevel="0" collapsed="false">
      <c r="A53" s="1401" t="s">
        <v>275</v>
      </c>
      <c r="B53" s="1039" t="n">
        <v>-3.92</v>
      </c>
      <c r="C53" s="1039" t="n">
        <v>0</v>
      </c>
      <c r="D53" s="1039" t="n">
        <v>0</v>
      </c>
      <c r="E53" s="1039" t="n">
        <v>-1.24</v>
      </c>
      <c r="F53" s="1039" t="n">
        <v>0.16</v>
      </c>
      <c r="G53" s="1039" t="n">
        <v>-1.14</v>
      </c>
      <c r="H53" s="1039" t="n">
        <v>-1.11</v>
      </c>
      <c r="I53" s="1039" t="n">
        <v>0.01</v>
      </c>
      <c r="J53" s="1039" t="n">
        <v>-1.82</v>
      </c>
      <c r="K53" s="1039" t="n">
        <v>-5.66</v>
      </c>
      <c r="L53" s="1039" t="n">
        <v>0.36</v>
      </c>
      <c r="M53" s="1039" t="n">
        <v>-3.76</v>
      </c>
      <c r="N53" s="1039" t="n">
        <v>-0.34</v>
      </c>
      <c r="O53" s="1039" t="n">
        <v>-2.06</v>
      </c>
      <c r="P53" s="1039" t="n">
        <v>0</v>
      </c>
      <c r="Q53" s="1039" t="n">
        <v>-1.68</v>
      </c>
      <c r="R53" s="1039" t="n">
        <v>-1.54</v>
      </c>
      <c r="S53" s="1401" t="s">
        <v>275</v>
      </c>
      <c r="T53" s="1039" t="n">
        <v>-3.81</v>
      </c>
      <c r="U53" s="1039" t="n">
        <v>-0.01</v>
      </c>
      <c r="V53" s="1039" t="n">
        <v>-1.48</v>
      </c>
      <c r="W53" s="1039" t="n">
        <v>-0.12</v>
      </c>
      <c r="X53" s="1039" t="n">
        <v>0.01</v>
      </c>
      <c r="Y53" s="1039" t="n">
        <v>-3.51</v>
      </c>
      <c r="Z53" s="1039" t="n">
        <v>0</v>
      </c>
      <c r="AA53" s="1039" t="n">
        <v>-0.25</v>
      </c>
      <c r="AB53" s="1039" t="n">
        <v>-1.25</v>
      </c>
      <c r="AC53" s="1039" t="n">
        <v>-2.41</v>
      </c>
      <c r="AD53" s="1039" t="n">
        <v>-0.08</v>
      </c>
      <c r="AE53" s="1039" t="n">
        <v>-0.89</v>
      </c>
      <c r="AF53" s="1039" t="n">
        <v>-0.92</v>
      </c>
      <c r="AG53" s="1039" t="n">
        <v>-0.54</v>
      </c>
      <c r="AH53" s="1039" t="n">
        <v>-0.56</v>
      </c>
      <c r="AI53" s="1039" t="n">
        <v>0</v>
      </c>
      <c r="AJ53" s="1039" t="n">
        <v>1.97</v>
      </c>
    </row>
    <row r="54" s="1089" customFormat="true" ht="11.1" hidden="false" customHeight="true" outlineLevel="0" collapsed="false">
      <c r="A54" s="1402" t="s">
        <v>563</v>
      </c>
      <c r="B54" s="1403" t="s">
        <v>2668</v>
      </c>
      <c r="C54" s="1403"/>
      <c r="D54" s="1403"/>
      <c r="E54" s="1403"/>
      <c r="F54" s="1403"/>
      <c r="G54" s="1403"/>
      <c r="H54" s="1404"/>
      <c r="I54" s="1405" t="s">
        <v>827</v>
      </c>
      <c r="J54" s="1404" t="s">
        <v>2669</v>
      </c>
      <c r="S54" s="1405" t="s">
        <v>827</v>
      </c>
      <c r="T54" s="1404" t="s">
        <v>2669</v>
      </c>
    </row>
    <row r="55" s="1089" customFormat="true" ht="10.5" hidden="false" customHeight="true" outlineLevel="0" collapsed="false">
      <c r="B55" s="1403" t="s">
        <v>2670</v>
      </c>
      <c r="C55" s="1403"/>
      <c r="D55" s="1403"/>
      <c r="E55" s="1403"/>
      <c r="F55" s="1403"/>
      <c r="G55" s="1403"/>
      <c r="H55" s="1403"/>
    </row>
    <row r="56" s="1089" customFormat="true" ht="9" hidden="false" customHeight="true" outlineLevel="0" collapsed="false">
      <c r="B56" s="1403" t="s">
        <v>2671</v>
      </c>
      <c r="C56" s="1403"/>
      <c r="D56" s="1403"/>
      <c r="E56" s="1403"/>
      <c r="F56" s="1403"/>
      <c r="G56" s="1403"/>
    </row>
    <row r="59" customFormat="false" ht="11.25" hidden="false" customHeight="false" outlineLevel="0" collapsed="false">
      <c r="U59" s="377"/>
    </row>
  </sheetData>
  <mergeCells count="11">
    <mergeCell ref="A1:H1"/>
    <mergeCell ref="I1:N1"/>
    <mergeCell ref="P1:R1"/>
    <mergeCell ref="S1:AA1"/>
    <mergeCell ref="AB1:AF1"/>
    <mergeCell ref="AH1:AJ1"/>
    <mergeCell ref="Q2:R2"/>
    <mergeCell ref="AI2:AJ2"/>
    <mergeCell ref="B54:G54"/>
    <mergeCell ref="B55:H55"/>
    <mergeCell ref="B56:G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57" activeCellId="0" sqref="S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7.85"/>
    <col collapsed="false" customWidth="true" hidden="false" outlineLevel="0" max="2" min="2" style="87" width="8.56"/>
    <col collapsed="false" customWidth="true" hidden="false" outlineLevel="0" max="3" min="3" style="87" width="7.7"/>
    <col collapsed="false" customWidth="true" hidden="false" outlineLevel="0" max="4" min="4" style="87" width="6.99"/>
    <col collapsed="false" customWidth="true" hidden="false" outlineLevel="0" max="5" min="5" style="87" width="7.42"/>
    <col collapsed="false" customWidth="true" hidden="false" outlineLevel="0" max="6" min="6" style="87" width="5.85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7.42"/>
    <col collapsed="false" customWidth="true" hidden="false" outlineLevel="0" max="10" min="10" style="87" width="8.7"/>
    <col collapsed="false" customWidth="true" hidden="false" outlineLevel="0" max="11" min="11" style="87" width="6.85"/>
    <col collapsed="false" customWidth="true" hidden="false" outlineLevel="0" max="12" min="12" style="87" width="6.41"/>
    <col collapsed="false" customWidth="true" hidden="false" outlineLevel="0" max="13" min="13" style="87" width="8.56"/>
    <col collapsed="false" customWidth="true" hidden="false" outlineLevel="0" max="14" min="14" style="87" width="6.99"/>
    <col collapsed="false" customWidth="true" hidden="false" outlineLevel="0" max="15" min="15" style="87" width="7.14"/>
    <col collapsed="false" customWidth="true" hidden="false" outlineLevel="0" max="16" min="16" style="87" width="6.56"/>
    <col collapsed="false" customWidth="true" hidden="false" outlineLevel="0" max="17" min="17" style="87" width="7.42"/>
    <col collapsed="false" customWidth="true" hidden="false" outlineLevel="0" max="18" min="18" style="87" width="8.99"/>
    <col collapsed="false" customWidth="true" hidden="false" outlineLevel="0" max="19" min="19" style="87" width="6.13"/>
    <col collapsed="false" customWidth="true" hidden="false" outlineLevel="0" max="21" min="20" style="87" width="6.7"/>
    <col collapsed="false" customWidth="false" hidden="false" outlineLevel="0" max="257" min="22" style="87" width="9.14"/>
  </cols>
  <sheetData>
    <row r="1" s="430" customFormat="true" ht="15" hidden="false" customHeight="true" outlineLevel="0" collapsed="false">
      <c r="A1" s="606" t="s">
        <v>2672</v>
      </c>
      <c r="B1" s="606"/>
      <c r="C1" s="606"/>
      <c r="D1" s="606"/>
      <c r="E1" s="606"/>
      <c r="F1" s="606"/>
      <c r="G1" s="606"/>
      <c r="H1" s="606"/>
      <c r="I1" s="606"/>
      <c r="J1" s="606"/>
      <c r="K1" s="687" t="s">
        <v>2673</v>
      </c>
      <c r="L1" s="687"/>
      <c r="M1" s="687"/>
      <c r="N1" s="687"/>
      <c r="O1" s="687"/>
      <c r="P1" s="687"/>
      <c r="Q1" s="687"/>
      <c r="R1" s="687"/>
      <c r="S1" s="686" t="s">
        <v>2674</v>
      </c>
      <c r="T1" s="686"/>
      <c r="U1" s="686"/>
    </row>
    <row r="2" s="429" customFormat="true" ht="11.25" hidden="false" customHeight="true" outlineLevel="0" collapsed="false">
      <c r="A2" s="820"/>
      <c r="B2" s="820"/>
      <c r="C2" s="820"/>
      <c r="D2" s="820"/>
      <c r="E2" s="820"/>
      <c r="F2" s="820"/>
      <c r="G2" s="820"/>
      <c r="H2" s="462"/>
      <c r="K2" s="1406"/>
      <c r="L2" s="1406"/>
      <c r="T2" s="1407"/>
      <c r="U2" s="1407"/>
    </row>
    <row r="3" s="476" customFormat="true" ht="33" hidden="false" customHeight="true" outlineLevel="0" collapsed="false">
      <c r="A3" s="618" t="s">
        <v>2675</v>
      </c>
      <c r="B3" s="618" t="s">
        <v>2676</v>
      </c>
      <c r="C3" s="1408" t="s">
        <v>2677</v>
      </c>
      <c r="D3" s="618" t="s">
        <v>2678</v>
      </c>
      <c r="E3" s="618" t="s">
        <v>2679</v>
      </c>
      <c r="F3" s="618"/>
      <c r="G3" s="618" t="s">
        <v>2680</v>
      </c>
      <c r="H3" s="618" t="s">
        <v>2681</v>
      </c>
      <c r="I3" s="1409" t="s">
        <v>2682</v>
      </c>
      <c r="J3" s="618" t="s">
        <v>2683</v>
      </c>
      <c r="K3" s="618" t="s">
        <v>2684</v>
      </c>
      <c r="L3" s="618" t="s">
        <v>2685</v>
      </c>
      <c r="M3" s="618"/>
      <c r="N3" s="618"/>
      <c r="O3" s="618" t="s">
        <v>2686</v>
      </c>
      <c r="P3" s="618"/>
      <c r="Q3" s="618" t="s">
        <v>2687</v>
      </c>
      <c r="R3" s="618" t="s">
        <v>2688</v>
      </c>
      <c r="S3" s="618" t="s">
        <v>2689</v>
      </c>
      <c r="T3" s="618"/>
      <c r="U3" s="618"/>
      <c r="V3" s="1410"/>
    </row>
    <row r="4" s="1416" customFormat="true" ht="30" hidden="false" customHeight="true" outlineLevel="0" collapsed="false">
      <c r="A4" s="1411" t="s">
        <v>2690</v>
      </c>
      <c r="B4" s="1411" t="s">
        <v>2691</v>
      </c>
      <c r="C4" s="1411" t="s">
        <v>2522</v>
      </c>
      <c r="D4" s="1412" t="s">
        <v>2692</v>
      </c>
      <c r="E4" s="1411" t="s">
        <v>2693</v>
      </c>
      <c r="F4" s="1411" t="s">
        <v>2694</v>
      </c>
      <c r="G4" s="1411" t="s">
        <v>2695</v>
      </c>
      <c r="H4" s="1411" t="s">
        <v>2696</v>
      </c>
      <c r="I4" s="1413" t="s">
        <v>2697</v>
      </c>
      <c r="J4" s="1414" t="s">
        <v>2698</v>
      </c>
      <c r="K4" s="1414" t="s">
        <v>2699</v>
      </c>
      <c r="L4" s="1414" t="s">
        <v>2700</v>
      </c>
      <c r="M4" s="1414" t="s">
        <v>2696</v>
      </c>
      <c r="N4" s="1414" t="s">
        <v>2701</v>
      </c>
      <c r="O4" s="1414" t="s">
        <v>2702</v>
      </c>
      <c r="P4" s="1414" t="s">
        <v>2521</v>
      </c>
      <c r="Q4" s="1414" t="s">
        <v>2703</v>
      </c>
      <c r="R4" s="1414" t="s">
        <v>2704</v>
      </c>
      <c r="S4" s="1414" t="s">
        <v>2705</v>
      </c>
      <c r="T4" s="1414" t="s">
        <v>2706</v>
      </c>
      <c r="U4" s="1414" t="s">
        <v>2707</v>
      </c>
      <c r="V4" s="1415"/>
    </row>
    <row r="5" s="476" customFormat="true" ht="11.25" hidden="false" customHeight="false" outlineLevel="0" collapsed="false">
      <c r="A5" s="1417" t="s">
        <v>325</v>
      </c>
      <c r="B5" s="1417" t="n">
        <v>1</v>
      </c>
      <c r="C5" s="1417" t="n">
        <v>2</v>
      </c>
      <c r="D5" s="1417" t="n">
        <v>3</v>
      </c>
      <c r="E5" s="1417" t="n">
        <v>4</v>
      </c>
      <c r="F5" s="1417" t="n">
        <v>5</v>
      </c>
      <c r="G5" s="1417" t="n">
        <v>6</v>
      </c>
      <c r="H5" s="1417" t="n">
        <v>7</v>
      </c>
      <c r="I5" s="1417" t="n">
        <v>8</v>
      </c>
      <c r="J5" s="1417" t="n">
        <v>9</v>
      </c>
      <c r="K5" s="1417" t="n">
        <v>10</v>
      </c>
      <c r="L5" s="1417" t="n">
        <v>11</v>
      </c>
      <c r="M5" s="1417" t="n">
        <v>12</v>
      </c>
      <c r="N5" s="1417" t="n">
        <v>13</v>
      </c>
      <c r="O5" s="1417" t="n">
        <v>14</v>
      </c>
      <c r="P5" s="1417" t="n">
        <v>15</v>
      </c>
      <c r="Q5" s="1417" t="n">
        <v>16</v>
      </c>
      <c r="R5" s="1417" t="n">
        <v>17</v>
      </c>
      <c r="S5" s="1417" t="n">
        <v>18</v>
      </c>
      <c r="T5" s="1417" t="n">
        <v>19</v>
      </c>
      <c r="U5" s="1417" t="n">
        <v>20</v>
      </c>
      <c r="V5" s="1418"/>
    </row>
    <row r="6" customFormat="false" ht="12" hidden="false" customHeight="true" outlineLevel="0" collapsed="false">
      <c r="A6" s="454" t="n">
        <v>1993</v>
      </c>
      <c r="B6" s="715" t="n">
        <v>359.73</v>
      </c>
      <c r="C6" s="715" t="n">
        <v>72.85</v>
      </c>
      <c r="D6" s="715" t="n">
        <v>28.11</v>
      </c>
      <c r="E6" s="715" t="n">
        <v>14.96</v>
      </c>
      <c r="F6" s="715" t="n">
        <v>17</v>
      </c>
      <c r="G6" s="715" t="n">
        <v>58.02</v>
      </c>
      <c r="H6" s="715" t="n">
        <v>111.95</v>
      </c>
      <c r="I6" s="715" t="n">
        <v>94.4</v>
      </c>
      <c r="J6" s="715" t="n">
        <v>237.25</v>
      </c>
      <c r="K6" s="715" t="n">
        <v>257.18</v>
      </c>
      <c r="L6" s="715" t="n">
        <v>136.58</v>
      </c>
      <c r="M6" s="715" t="n">
        <v>140.21</v>
      </c>
      <c r="N6" s="715" t="n">
        <v>131.27</v>
      </c>
      <c r="O6" s="715" t="n">
        <v>377.73</v>
      </c>
      <c r="P6" s="715" t="n">
        <v>382.97</v>
      </c>
      <c r="Q6" s="715" t="n">
        <v>255.25</v>
      </c>
      <c r="R6" s="715" t="n">
        <v>479.98</v>
      </c>
      <c r="S6" s="715" t="n">
        <v>28.1</v>
      </c>
      <c r="T6" s="715" t="n">
        <v>10.02</v>
      </c>
      <c r="U6" s="715" t="n">
        <v>21.61</v>
      </c>
      <c r="V6" s="366"/>
    </row>
    <row r="7" customFormat="false" ht="12" hidden="false" customHeight="true" outlineLevel="0" collapsed="false">
      <c r="A7" s="457" t="n">
        <v>1994</v>
      </c>
      <c r="B7" s="717" t="n">
        <v>384.22</v>
      </c>
      <c r="C7" s="717" t="n">
        <v>69.1</v>
      </c>
      <c r="D7" s="717" t="n">
        <v>25.47</v>
      </c>
      <c r="E7" s="717" t="n">
        <v>14.83</v>
      </c>
      <c r="F7" s="717" t="n">
        <v>15.83</v>
      </c>
      <c r="G7" s="717" t="n">
        <v>79.72</v>
      </c>
      <c r="H7" s="717" t="n">
        <v>132.11</v>
      </c>
      <c r="I7" s="717" t="n">
        <v>131.39</v>
      </c>
      <c r="J7" s="717" t="n">
        <v>269.46</v>
      </c>
      <c r="K7" s="717" t="n">
        <v>484.96</v>
      </c>
      <c r="L7" s="717" t="n">
        <v>128.75</v>
      </c>
      <c r="M7" s="717" t="n">
        <v>149.78</v>
      </c>
      <c r="N7" s="717" t="n">
        <v>131.75</v>
      </c>
      <c r="O7" s="717" t="n">
        <v>529.15</v>
      </c>
      <c r="P7" s="717" t="n">
        <v>482.7</v>
      </c>
      <c r="Q7" s="717" t="n">
        <v>252.83</v>
      </c>
      <c r="R7" s="717" t="n">
        <v>616.2</v>
      </c>
      <c r="S7" s="717" t="n">
        <v>28.2</v>
      </c>
      <c r="T7" s="717" t="n">
        <v>12.11</v>
      </c>
      <c r="U7" s="717" t="n">
        <v>22.03</v>
      </c>
      <c r="V7" s="366"/>
    </row>
    <row r="8" customFormat="false" ht="12" hidden="false" customHeight="true" outlineLevel="0" collapsed="false">
      <c r="A8" s="454" t="n">
        <v>1995</v>
      </c>
      <c r="B8" s="715" t="n">
        <v>384.16</v>
      </c>
      <c r="C8" s="715" t="n">
        <v>74.15</v>
      </c>
      <c r="D8" s="715" t="n">
        <v>27</v>
      </c>
      <c r="E8" s="715" t="n">
        <v>16.13</v>
      </c>
      <c r="F8" s="715" t="n">
        <v>17.06</v>
      </c>
      <c r="G8" s="715" t="n">
        <v>98.3</v>
      </c>
      <c r="H8" s="715" t="n">
        <v>149.63</v>
      </c>
      <c r="I8" s="715" t="n">
        <v>193.93</v>
      </c>
      <c r="J8" s="715" t="n">
        <v>320.8</v>
      </c>
      <c r="K8" s="715" t="n">
        <v>314.85</v>
      </c>
      <c r="L8" s="715" t="n">
        <v>189.78</v>
      </c>
      <c r="M8" s="715" t="n">
        <v>176.96</v>
      </c>
      <c r="N8" s="715" t="n">
        <v>164.37</v>
      </c>
      <c r="O8" s="715" t="n">
        <v>628.58</v>
      </c>
      <c r="P8" s="715" t="n">
        <v>612.41</v>
      </c>
      <c r="Q8" s="715" t="n">
        <v>259.25</v>
      </c>
      <c r="R8" s="715" t="n">
        <v>625.17</v>
      </c>
      <c r="S8" s="715" t="n">
        <v>31.21</v>
      </c>
      <c r="T8" s="715" t="n">
        <v>13.28</v>
      </c>
      <c r="U8" s="715" t="n">
        <v>23.06</v>
      </c>
      <c r="V8" s="366"/>
    </row>
    <row r="9" customFormat="false" ht="12" hidden="false" customHeight="true" outlineLevel="0" collapsed="false">
      <c r="A9" s="457" t="n">
        <v>1996</v>
      </c>
      <c r="B9" s="717" t="n">
        <v>387.82</v>
      </c>
      <c r="C9" s="717" t="n">
        <v>79.81</v>
      </c>
      <c r="D9" s="717" t="n">
        <v>28.6</v>
      </c>
      <c r="E9" s="717" t="n">
        <v>18.54</v>
      </c>
      <c r="F9" s="717" t="n">
        <v>20.45</v>
      </c>
      <c r="G9" s="717" t="n">
        <v>80.54</v>
      </c>
      <c r="H9" s="717" t="n">
        <v>175.83</v>
      </c>
      <c r="I9" s="717" t="n">
        <v>187.48</v>
      </c>
      <c r="J9" s="717" t="n">
        <v>338.06</v>
      </c>
      <c r="K9" s="717" t="n">
        <v>366.67</v>
      </c>
      <c r="L9" s="717" t="n">
        <v>214.17</v>
      </c>
      <c r="M9" s="717" t="n">
        <v>207.14</v>
      </c>
      <c r="N9" s="717" t="n">
        <v>200.71</v>
      </c>
      <c r="O9" s="717" t="n">
        <v>532.03</v>
      </c>
      <c r="P9" s="717" t="n">
        <v>502.89</v>
      </c>
      <c r="Q9" s="717" t="n">
        <v>304.5</v>
      </c>
      <c r="R9" s="717" t="n">
        <v>551.63</v>
      </c>
      <c r="S9" s="717" t="n">
        <v>31.15</v>
      </c>
      <c r="T9" s="717" t="n">
        <v>11.96</v>
      </c>
      <c r="U9" s="717" t="n">
        <v>22.36</v>
      </c>
      <c r="V9" s="366"/>
    </row>
    <row r="10" customFormat="false" ht="12" hidden="false" customHeight="true" outlineLevel="0" collapsed="false">
      <c r="A10" s="454" t="n">
        <v>1997</v>
      </c>
      <c r="B10" s="715" t="n">
        <v>331.1</v>
      </c>
      <c r="C10" s="715" t="n">
        <v>76.63</v>
      </c>
      <c r="D10" s="715" t="n">
        <v>28.71</v>
      </c>
      <c r="E10" s="715" t="n">
        <v>18.1</v>
      </c>
      <c r="F10" s="715" t="n">
        <v>19.12</v>
      </c>
      <c r="G10" s="715" t="n">
        <v>79.23</v>
      </c>
      <c r="H10" s="715" t="n">
        <v>171.91</v>
      </c>
      <c r="I10" s="715" t="n">
        <v>127.93</v>
      </c>
      <c r="J10" s="715" t="n">
        <v>302.47</v>
      </c>
      <c r="K10" s="715" t="n">
        <v>216.85</v>
      </c>
      <c r="L10" s="715" t="n">
        <v>168.79</v>
      </c>
      <c r="M10" s="715" t="n">
        <v>159.67</v>
      </c>
      <c r="N10" s="715" t="n">
        <v>158.02</v>
      </c>
      <c r="O10" s="715" t="n">
        <v>545.83</v>
      </c>
      <c r="P10" s="715" t="n">
        <v>504.99</v>
      </c>
      <c r="Q10" s="715" t="n">
        <v>295.42</v>
      </c>
      <c r="R10" s="715" t="n">
        <v>564.75</v>
      </c>
      <c r="S10" s="715" t="n">
        <v>28.38</v>
      </c>
      <c r="T10" s="715" t="n">
        <v>11.4</v>
      </c>
      <c r="U10" s="715" t="n">
        <v>21.93</v>
      </c>
      <c r="V10" s="366"/>
    </row>
    <row r="11" customFormat="false" ht="12" hidden="false" customHeight="true" outlineLevel="0" collapsed="false">
      <c r="A11" s="457" t="n">
        <v>1998</v>
      </c>
      <c r="B11" s="717" t="n">
        <v>294.2</v>
      </c>
      <c r="C11" s="717" t="n">
        <v>69.31</v>
      </c>
      <c r="D11" s="717" t="n">
        <v>31</v>
      </c>
      <c r="E11" s="717" t="n">
        <v>12.09</v>
      </c>
      <c r="F11" s="717" t="n">
        <v>12.72</v>
      </c>
      <c r="G11" s="717" t="n">
        <v>65.53</v>
      </c>
      <c r="H11" s="717" t="n">
        <v>173.67</v>
      </c>
      <c r="I11" s="717" t="n">
        <v>103.05</v>
      </c>
      <c r="J11" s="717" t="n">
        <v>305.42</v>
      </c>
      <c r="K11" s="717" t="n">
        <v>321.01</v>
      </c>
      <c r="L11" s="717" t="n">
        <v>144.97</v>
      </c>
      <c r="M11" s="717" t="n">
        <v>121.1</v>
      </c>
      <c r="N11" s="717" t="n">
        <v>113</v>
      </c>
      <c r="O11" s="717" t="n">
        <v>671.3</v>
      </c>
      <c r="P11" s="717" t="n">
        <v>603.02</v>
      </c>
      <c r="Q11" s="717" t="n">
        <v>245.42</v>
      </c>
      <c r="R11" s="717" t="n">
        <v>625.92</v>
      </c>
      <c r="S11" s="717" t="n">
        <v>27.13</v>
      </c>
      <c r="T11" s="717" t="n">
        <v>8.92</v>
      </c>
      <c r="U11" s="717" t="n">
        <v>22.06</v>
      </c>
      <c r="V11" s="366"/>
    </row>
    <row r="12" customFormat="false" ht="12" hidden="false" customHeight="true" outlineLevel="0" collapsed="false">
      <c r="A12" s="454" t="n">
        <v>1999</v>
      </c>
      <c r="B12" s="715" t="n">
        <v>278.78</v>
      </c>
      <c r="C12" s="715" t="n">
        <v>58.25</v>
      </c>
      <c r="D12" s="715" t="n">
        <v>27.59</v>
      </c>
      <c r="E12" s="715" t="n">
        <v>17.08</v>
      </c>
      <c r="F12" s="715" t="n">
        <v>17.74</v>
      </c>
      <c r="G12" s="715" t="n">
        <v>53.13</v>
      </c>
      <c r="H12" s="715" t="n">
        <v>154.5</v>
      </c>
      <c r="I12" s="715" t="n">
        <v>77.71</v>
      </c>
      <c r="J12" s="715" t="n">
        <v>248.97</v>
      </c>
      <c r="K12" s="715" t="n">
        <v>264.11</v>
      </c>
      <c r="L12" s="715" t="n">
        <v>123.36</v>
      </c>
      <c r="M12" s="715" t="n">
        <v>122.05</v>
      </c>
      <c r="N12" s="715" t="n">
        <v>116.78</v>
      </c>
      <c r="O12" s="715" t="n">
        <v>436.31</v>
      </c>
      <c r="P12" s="715" t="n">
        <v>424.93</v>
      </c>
      <c r="Q12" s="715" t="n">
        <v>199.64</v>
      </c>
      <c r="R12" s="715" t="n">
        <v>428.01</v>
      </c>
      <c r="S12" s="715" t="n">
        <v>26.84</v>
      </c>
      <c r="T12" s="715" t="n">
        <v>6.27</v>
      </c>
      <c r="U12" s="715" t="n">
        <v>21.14</v>
      </c>
      <c r="V12" s="366"/>
    </row>
    <row r="13" customFormat="false" ht="12" hidden="false" customHeight="true" outlineLevel="0" collapsed="false">
      <c r="A13" s="457" t="n">
        <v>2000</v>
      </c>
      <c r="B13" s="717" t="n">
        <v>279</v>
      </c>
      <c r="C13" s="717" t="n">
        <v>26.25</v>
      </c>
      <c r="D13" s="717" t="n">
        <v>28.79</v>
      </c>
      <c r="E13" s="717" t="n">
        <v>26.09</v>
      </c>
      <c r="F13" s="717" t="n">
        <v>28.31</v>
      </c>
      <c r="G13" s="717" t="n">
        <v>59.05</v>
      </c>
      <c r="H13" s="717" t="n">
        <v>137.72</v>
      </c>
      <c r="I13" s="717" t="n">
        <v>101.12</v>
      </c>
      <c r="J13" s="717" t="n">
        <v>203.69</v>
      </c>
      <c r="K13" s="717" t="n">
        <v>265.95</v>
      </c>
      <c r="L13" s="717" t="n">
        <v>124.72</v>
      </c>
      <c r="M13" s="717" t="n">
        <v>114</v>
      </c>
      <c r="N13" s="717" t="n">
        <v>110.55</v>
      </c>
      <c r="O13" s="717" t="n">
        <v>309.51</v>
      </c>
      <c r="P13" s="717" t="n">
        <v>295.36</v>
      </c>
      <c r="Q13" s="717" t="n">
        <v>211.31</v>
      </c>
      <c r="R13" s="717" t="n">
        <v>338.2</v>
      </c>
      <c r="S13" s="717" t="n">
        <v>25.16</v>
      </c>
      <c r="T13" s="717" t="n">
        <v>8.08</v>
      </c>
      <c r="U13" s="717" t="n">
        <v>19.4</v>
      </c>
      <c r="V13" s="366"/>
    </row>
    <row r="14" customFormat="false" ht="12" hidden="false" customHeight="true" outlineLevel="0" collapsed="false">
      <c r="A14" s="454" t="n">
        <v>2001</v>
      </c>
      <c r="B14" s="715" t="n">
        <v>271.09</v>
      </c>
      <c r="C14" s="715" t="n">
        <v>32.31</v>
      </c>
      <c r="D14" s="715" t="n">
        <v>29.91</v>
      </c>
      <c r="E14" s="715" t="n">
        <v>22.71</v>
      </c>
      <c r="F14" s="715" t="n">
        <v>24.41</v>
      </c>
      <c r="G14" s="715" t="n">
        <v>48</v>
      </c>
      <c r="H14" s="715" t="n">
        <v>126.88</v>
      </c>
      <c r="I14" s="715" t="n">
        <v>95.3</v>
      </c>
      <c r="J14" s="715" t="n">
        <v>172.71</v>
      </c>
      <c r="K14" s="715" t="n">
        <v>205.82</v>
      </c>
      <c r="L14" s="715" t="n">
        <v>144.04</v>
      </c>
      <c r="M14" s="715" t="n">
        <v>126.8</v>
      </c>
      <c r="N14" s="715" t="n">
        <v>120.56</v>
      </c>
      <c r="O14" s="715" t="n">
        <v>238.4</v>
      </c>
      <c r="P14" s="715" t="n">
        <v>248.32</v>
      </c>
      <c r="Q14" s="715" t="n">
        <v>168.75</v>
      </c>
      <c r="R14" s="715" t="n">
        <v>347</v>
      </c>
      <c r="S14" s="715" t="n">
        <v>23.88</v>
      </c>
      <c r="T14" s="715" t="n">
        <v>8.23</v>
      </c>
      <c r="U14" s="715" t="n">
        <v>21.34</v>
      </c>
      <c r="V14" s="366"/>
    </row>
    <row r="15" customFormat="false" ht="12" hidden="false" customHeight="true" outlineLevel="0" collapsed="false">
      <c r="A15" s="457" t="n">
        <v>2002</v>
      </c>
      <c r="B15" s="717" t="n">
        <v>310.04</v>
      </c>
      <c r="C15" s="717" t="n">
        <v>27.06</v>
      </c>
      <c r="D15" s="717" t="n">
        <v>29.33</v>
      </c>
      <c r="E15" s="717" t="n">
        <v>23.73</v>
      </c>
      <c r="F15" s="717" t="n">
        <v>25</v>
      </c>
      <c r="G15" s="717" t="n">
        <v>46.26</v>
      </c>
      <c r="H15" s="717" t="n">
        <v>133.07</v>
      </c>
      <c r="I15" s="717" t="n">
        <v>94.36</v>
      </c>
      <c r="J15" s="717" t="n">
        <v>191.83</v>
      </c>
      <c r="K15" s="717" t="n">
        <v>222.39</v>
      </c>
      <c r="L15" s="717" t="n">
        <v>152.9</v>
      </c>
      <c r="M15" s="717" t="n">
        <v>148.53</v>
      </c>
      <c r="N15" s="717" t="n">
        <v>121.22</v>
      </c>
      <c r="O15" s="717" t="n">
        <v>356.75</v>
      </c>
      <c r="P15" s="717" t="n">
        <v>359.56</v>
      </c>
      <c r="Q15" s="717" t="n">
        <v>188.75</v>
      </c>
      <c r="R15" s="717" t="n">
        <v>409.84</v>
      </c>
      <c r="S15" s="717" t="n">
        <v>24.91</v>
      </c>
      <c r="T15" s="717" t="n">
        <v>6.24</v>
      </c>
      <c r="U15" s="717" t="n">
        <v>20.94</v>
      </c>
      <c r="V15" s="366"/>
    </row>
    <row r="16" customFormat="false" ht="12" hidden="false" customHeight="true" outlineLevel="0" collapsed="false">
      <c r="A16" s="454" t="n">
        <v>2003</v>
      </c>
      <c r="B16" s="715" t="n">
        <v>363.53</v>
      </c>
      <c r="C16" s="715" t="n">
        <v>27.74</v>
      </c>
      <c r="D16" s="715" t="n">
        <v>31.51</v>
      </c>
      <c r="E16" s="715" t="n">
        <v>26.73</v>
      </c>
      <c r="F16" s="715" t="n">
        <v>28.85</v>
      </c>
      <c r="G16" s="715" t="n">
        <v>63.44</v>
      </c>
      <c r="H16" s="715" t="n">
        <v>149.34</v>
      </c>
      <c r="I16" s="715" t="n">
        <v>138.9</v>
      </c>
      <c r="J16" s="715" t="n">
        <v>199.46</v>
      </c>
      <c r="K16" s="715" t="n">
        <v>248.73</v>
      </c>
      <c r="L16" s="715" t="n">
        <v>165.55</v>
      </c>
      <c r="M16" s="715" t="n">
        <v>146.14</v>
      </c>
      <c r="N16" s="715" t="n">
        <v>152.44</v>
      </c>
      <c r="O16" s="715" t="n">
        <v>410.37</v>
      </c>
      <c r="P16" s="715" t="n">
        <v>425.8</v>
      </c>
      <c r="Q16" s="715" t="n">
        <v>233.25</v>
      </c>
      <c r="R16" s="715" t="n">
        <v>500.29</v>
      </c>
      <c r="S16" s="715" t="n">
        <v>27.09</v>
      </c>
      <c r="T16" s="715" t="n">
        <v>6.92</v>
      </c>
      <c r="U16" s="715" t="n">
        <v>21.5</v>
      </c>
      <c r="V16" s="366"/>
    </row>
    <row r="17" customFormat="false" ht="12" hidden="false" customHeight="true" outlineLevel="0" collapsed="false">
      <c r="A17" s="457" t="n">
        <v>2004</v>
      </c>
      <c r="B17" s="717" t="n">
        <v>409.23</v>
      </c>
      <c r="C17" s="717" t="n">
        <v>54.7</v>
      </c>
      <c r="D17" s="717" t="n">
        <v>37.9</v>
      </c>
      <c r="E17" s="717" t="n">
        <v>33.46</v>
      </c>
      <c r="F17" s="717" t="n">
        <v>38.3</v>
      </c>
      <c r="G17" s="717" t="n">
        <v>62.01</v>
      </c>
      <c r="H17" s="717" t="n">
        <v>186.31</v>
      </c>
      <c r="I17" s="717" t="n">
        <v>175.29</v>
      </c>
      <c r="J17" s="717" t="n">
        <v>245.78</v>
      </c>
      <c r="K17" s="717" t="n">
        <v>269.76</v>
      </c>
      <c r="L17" s="717" t="n">
        <v>167.09</v>
      </c>
      <c r="M17" s="717" t="n">
        <v>156.88</v>
      </c>
      <c r="N17" s="717" t="n">
        <v>140.35</v>
      </c>
      <c r="O17" s="717" t="n">
        <v>434.72</v>
      </c>
      <c r="P17" s="717" t="n">
        <v>441.23</v>
      </c>
      <c r="Q17" s="717" t="n">
        <v>276.83</v>
      </c>
      <c r="R17" s="717" t="n">
        <v>590.45</v>
      </c>
      <c r="S17" s="717" t="n">
        <v>30.38</v>
      </c>
      <c r="T17" s="717" t="n">
        <v>7.55</v>
      </c>
      <c r="U17" s="717" t="n">
        <v>20.57</v>
      </c>
      <c r="V17" s="366"/>
    </row>
    <row r="18" customFormat="false" ht="12" hidden="false" customHeight="true" outlineLevel="0" collapsed="false">
      <c r="A18" s="454" t="n">
        <v>2005</v>
      </c>
      <c r="B18" s="715" t="n">
        <v>444.85</v>
      </c>
      <c r="C18" s="715" t="n">
        <v>49.14</v>
      </c>
      <c r="D18" s="715" t="n">
        <v>65</v>
      </c>
      <c r="E18" s="715" t="n">
        <v>49.2</v>
      </c>
      <c r="F18" s="715" t="n">
        <v>54.44</v>
      </c>
      <c r="G18" s="715" t="n">
        <v>55.17</v>
      </c>
      <c r="H18" s="715" t="n">
        <v>201.48</v>
      </c>
      <c r="I18" s="715" t="n">
        <v>219.04</v>
      </c>
      <c r="J18" s="715" t="n">
        <v>278.58</v>
      </c>
      <c r="K18" s="715" t="n">
        <v>308.58</v>
      </c>
      <c r="L18" s="715" t="n">
        <v>163.65</v>
      </c>
      <c r="M18" s="715" t="n">
        <v>152.44</v>
      </c>
      <c r="N18" s="715" t="n">
        <v>128.37</v>
      </c>
      <c r="O18" s="715" t="n">
        <v>367.69</v>
      </c>
      <c r="P18" s="715" t="n">
        <v>384.51</v>
      </c>
      <c r="Q18" s="715" t="n">
        <v>223.17</v>
      </c>
      <c r="R18" s="715" t="n">
        <v>495.75</v>
      </c>
      <c r="S18" s="715" t="n">
        <v>30.24</v>
      </c>
      <c r="T18" s="715" t="n">
        <v>10.07</v>
      </c>
      <c r="U18" s="715" t="n">
        <v>21.07</v>
      </c>
      <c r="V18" s="366"/>
    </row>
    <row r="19" customFormat="false" ht="12" hidden="false" customHeight="true" outlineLevel="0" collapsed="false">
      <c r="A19" s="457" t="n">
        <v>2006</v>
      </c>
      <c r="B19" s="717" t="n">
        <v>604.34</v>
      </c>
      <c r="C19" s="717" t="n">
        <v>52.6</v>
      </c>
      <c r="D19" s="717" t="n">
        <v>77.35</v>
      </c>
      <c r="E19" s="717" t="n">
        <v>61.43</v>
      </c>
      <c r="F19" s="717" t="n">
        <v>65.39</v>
      </c>
      <c r="G19" s="717" t="n">
        <v>58.05</v>
      </c>
      <c r="H19" s="717" t="n">
        <v>204.89</v>
      </c>
      <c r="I19" s="717" t="n">
        <v>222.93</v>
      </c>
      <c r="J19" s="717" t="s">
        <v>2708</v>
      </c>
      <c r="K19" s="717" t="s">
        <v>2709</v>
      </c>
      <c r="L19" s="717" t="s">
        <v>2710</v>
      </c>
      <c r="M19" s="717" t="n">
        <v>191.72</v>
      </c>
      <c r="N19" s="717" t="n">
        <v>150.01</v>
      </c>
      <c r="O19" s="717" t="s">
        <v>2711</v>
      </c>
      <c r="P19" s="717" t="n">
        <v>418.08</v>
      </c>
      <c r="Q19" s="717" t="s">
        <v>2712</v>
      </c>
      <c r="R19" s="717" t="s">
        <v>2713</v>
      </c>
      <c r="S19" s="717" t="s">
        <v>2714</v>
      </c>
      <c r="T19" s="717" t="s">
        <v>2715</v>
      </c>
      <c r="U19" s="717" t="s">
        <v>2716</v>
      </c>
      <c r="V19" s="366"/>
    </row>
    <row r="20" customFormat="false" ht="12" hidden="false" customHeight="true" outlineLevel="0" collapsed="false">
      <c r="A20" s="454" t="n">
        <v>2007</v>
      </c>
      <c r="B20" s="715" t="n">
        <v>696.71</v>
      </c>
      <c r="C20" s="715" t="n">
        <v>69.6</v>
      </c>
      <c r="D20" s="715" t="n">
        <v>84.09</v>
      </c>
      <c r="E20" s="715" t="n">
        <v>68.37</v>
      </c>
      <c r="F20" s="715" t="n">
        <v>72.71</v>
      </c>
      <c r="G20" s="715" t="n">
        <v>63.28</v>
      </c>
      <c r="H20" s="715" t="n">
        <v>416.525</v>
      </c>
      <c r="I20" s="715" t="n">
        <v>309.41</v>
      </c>
      <c r="J20" s="715" t="n">
        <v>332.4</v>
      </c>
      <c r="K20" s="715" t="n">
        <v>372.77</v>
      </c>
      <c r="L20" s="715" t="s">
        <v>192</v>
      </c>
      <c r="M20" s="715" t="n">
        <v>255.2</v>
      </c>
      <c r="N20" s="715" t="n">
        <v>182.87</v>
      </c>
      <c r="O20" s="715" t="n">
        <v>719.13</v>
      </c>
      <c r="P20" s="715" t="n">
        <v>680.74</v>
      </c>
      <c r="Q20" s="715" t="n">
        <v>311.58</v>
      </c>
      <c r="R20" s="715" t="n">
        <v>799.75</v>
      </c>
      <c r="S20" s="715" t="n">
        <v>33.19</v>
      </c>
      <c r="T20" s="715" t="n">
        <v>9.97</v>
      </c>
      <c r="U20" s="715" t="n">
        <v>20.76</v>
      </c>
      <c r="V20" s="366"/>
    </row>
    <row r="21" customFormat="false" ht="12" hidden="false" customHeight="true" outlineLevel="0" collapsed="false">
      <c r="A21" s="457" t="n">
        <v>2008</v>
      </c>
      <c r="B21" s="717" t="n">
        <v>871.708333333333</v>
      </c>
      <c r="C21" s="717" t="n">
        <v>133.891666666667</v>
      </c>
      <c r="D21" s="717" t="n">
        <v>140.6</v>
      </c>
      <c r="E21" s="717" t="n">
        <v>93.7916666666667</v>
      </c>
      <c r="F21" s="717" t="n">
        <v>97.6583333333333</v>
      </c>
      <c r="G21" s="717" t="n">
        <v>71.4083333333333</v>
      </c>
      <c r="H21" s="717" t="n">
        <v>905.133333333333</v>
      </c>
      <c r="I21" s="717" t="n">
        <v>492.75</v>
      </c>
      <c r="J21" s="717" t="n">
        <v>700.2</v>
      </c>
      <c r="K21" s="717" t="n">
        <v>621.2</v>
      </c>
      <c r="L21" s="717" t="s">
        <v>678</v>
      </c>
      <c r="M21" s="717" t="n">
        <v>325.95</v>
      </c>
      <c r="N21" s="717" t="n">
        <v>322.48</v>
      </c>
      <c r="O21" s="717" t="n">
        <v>862.925</v>
      </c>
      <c r="P21" s="717" t="n">
        <v>810.9125</v>
      </c>
      <c r="Q21" s="717" t="n">
        <v>453.333333333333</v>
      </c>
      <c r="R21" s="717" t="n">
        <v>1133.8</v>
      </c>
      <c r="S21" s="717" t="n">
        <v>32.7916666666667</v>
      </c>
      <c r="T21" s="717" t="n">
        <v>12.45</v>
      </c>
      <c r="U21" s="717" t="n">
        <v>21.3166666666667</v>
      </c>
      <c r="V21" s="366"/>
    </row>
    <row r="22" s="110" customFormat="true" ht="12" hidden="false" customHeight="true" outlineLevel="0" collapsed="false">
      <c r="A22" s="1298" t="n">
        <v>2009</v>
      </c>
      <c r="B22" s="718" t="n">
        <v>972.963916666667</v>
      </c>
      <c r="C22" s="718" t="n">
        <v>77.0283333333333</v>
      </c>
      <c r="D22" s="718" t="n">
        <v>101</v>
      </c>
      <c r="E22" s="718" t="n">
        <v>61.7566666666667</v>
      </c>
      <c r="F22" s="718" t="n">
        <v>61.8608333333333</v>
      </c>
      <c r="G22" s="718" t="n">
        <v>62.755</v>
      </c>
      <c r="H22" s="718" t="n">
        <v>257.416666666667</v>
      </c>
      <c r="I22" s="718" t="n">
        <v>249.578240740741</v>
      </c>
      <c r="J22" s="718" t="n">
        <v>589.385</v>
      </c>
      <c r="K22" s="718" t="n">
        <v>582.188705052325</v>
      </c>
      <c r="L22" s="718" t="s">
        <v>192</v>
      </c>
      <c r="M22" s="718" t="n">
        <v>223.435</v>
      </c>
      <c r="N22" s="718" t="n">
        <v>203.358333333333</v>
      </c>
      <c r="O22" s="718" t="n">
        <v>644.07</v>
      </c>
      <c r="P22" s="718" t="n">
        <v>655.170242669794</v>
      </c>
      <c r="Q22" s="718" t="n">
        <v>378.5</v>
      </c>
      <c r="R22" s="718" t="n">
        <v>787.016666666667</v>
      </c>
      <c r="S22" s="718" t="n">
        <v>25.8741666666667</v>
      </c>
      <c r="T22" s="718" t="n">
        <v>18.1558333333333</v>
      </c>
      <c r="U22" s="718" t="n">
        <v>24.34</v>
      </c>
      <c r="V22" s="141"/>
    </row>
    <row r="23" customFormat="false" ht="12" hidden="false" customHeight="true" outlineLevel="0" collapsed="false">
      <c r="A23" s="457" t="n">
        <v>2010</v>
      </c>
      <c r="B23" s="188" t="n">
        <v>1224.67</v>
      </c>
      <c r="C23" s="188" t="n">
        <v>106.03</v>
      </c>
      <c r="D23" s="188" t="n">
        <v>164.92</v>
      </c>
      <c r="E23" s="188" t="n">
        <v>78.08</v>
      </c>
      <c r="F23" s="188" t="n">
        <v>79.64</v>
      </c>
      <c r="G23" s="188" t="n">
        <v>103.56</v>
      </c>
      <c r="H23" s="188" t="n">
        <v>381.91</v>
      </c>
      <c r="I23" s="188" t="n">
        <v>288.6</v>
      </c>
      <c r="J23" s="188" t="n">
        <v>521.14</v>
      </c>
      <c r="K23" s="188" t="n">
        <v>595.47</v>
      </c>
      <c r="L23" s="188" t="s">
        <v>192</v>
      </c>
      <c r="M23" s="188" t="n">
        <v>223.69</v>
      </c>
      <c r="N23" s="188" t="n">
        <v>185.39</v>
      </c>
      <c r="O23" s="188" t="n">
        <v>859.59</v>
      </c>
      <c r="P23" s="188" t="n">
        <v>666.92</v>
      </c>
      <c r="Q23" s="188" t="n">
        <v>385</v>
      </c>
      <c r="R23" s="188" t="n">
        <v>924.85</v>
      </c>
      <c r="S23" s="188" t="n">
        <v>25.71</v>
      </c>
      <c r="T23" s="188" t="n">
        <v>22.15</v>
      </c>
      <c r="U23" s="188" t="n">
        <v>32.34</v>
      </c>
      <c r="V23" s="878"/>
    </row>
    <row r="24" s="377" customFormat="true" ht="12" hidden="false" customHeight="true" outlineLevel="0" collapsed="false">
      <c r="A24" s="459" t="n">
        <v>2011</v>
      </c>
      <c r="B24" s="178" t="n">
        <v>1568.30416666667</v>
      </c>
      <c r="C24" s="178" t="n">
        <v>129.800833333333</v>
      </c>
      <c r="D24" s="178" t="n">
        <v>167.800833333333</v>
      </c>
      <c r="E24" s="178" t="n">
        <v>106.030833333333</v>
      </c>
      <c r="F24" s="178" t="n">
        <v>110.954166666667</v>
      </c>
      <c r="G24" s="178" t="n">
        <v>154.6075</v>
      </c>
      <c r="H24" s="178" t="n">
        <v>538.258333333333</v>
      </c>
      <c r="I24" s="178" t="n">
        <v>420.965</v>
      </c>
      <c r="J24" s="178" t="n">
        <v>551.7225</v>
      </c>
      <c r="K24" s="178" t="n">
        <v>615.579166666667</v>
      </c>
      <c r="L24" s="178" t="s">
        <v>192</v>
      </c>
      <c r="M24" s="178" t="n">
        <v>316.1875</v>
      </c>
      <c r="N24" s="178" t="n">
        <v>305.218181818182</v>
      </c>
      <c r="O24" s="178" t="n">
        <v>1076.50416666667</v>
      </c>
      <c r="P24" s="178" t="n">
        <v>986.33</v>
      </c>
      <c r="Q24" s="178" t="n">
        <v>484.25</v>
      </c>
      <c r="R24" s="178" t="n">
        <v>1215.83333333333</v>
      </c>
      <c r="S24" s="178" t="n">
        <v>26.6625</v>
      </c>
      <c r="T24" s="178" t="n">
        <v>26.4375</v>
      </c>
      <c r="U24" s="178" t="n">
        <v>37.5841666666667</v>
      </c>
      <c r="V24" s="1030"/>
    </row>
    <row r="25" s="254" customFormat="true" ht="12" hidden="false" customHeight="true" outlineLevel="0" collapsed="false">
      <c r="A25" s="778" t="n">
        <v>2012</v>
      </c>
      <c r="B25" s="768" t="n">
        <f aca="false">SUM(B26:B37)/12</f>
        <v>1669</v>
      </c>
      <c r="C25" s="768" t="n">
        <f aca="false">SUM(C26:C37)/12</f>
        <v>101.701666666667</v>
      </c>
      <c r="D25" s="768" t="n">
        <f aca="false">SUM(D26:D37)/12</f>
        <v>128.593333333333</v>
      </c>
      <c r="E25" s="768" t="n">
        <f aca="false">SUM(E26:E37)/12</f>
        <v>108.934166666667</v>
      </c>
      <c r="F25" s="768" t="n">
        <f aca="false">SUM(F26:F37)/12</f>
        <v>111.953333333333</v>
      </c>
      <c r="G25" s="768" t="n">
        <f aca="false">SUM(G26:G37)/12</f>
        <v>89.2541666666667</v>
      </c>
      <c r="H25" s="768" t="n">
        <f aca="false">SUM(H26:H37)/12</f>
        <v>462.008333333333</v>
      </c>
      <c r="I25" s="768" t="n">
        <f aca="false">SUM(I26:I37)/12</f>
        <v>404.429166666667</v>
      </c>
      <c r="J25" s="768" t="n">
        <f aca="false">SUM(J26:J37)/12</f>
        <v>580.2425</v>
      </c>
      <c r="K25" s="768" t="n">
        <f aca="false">SUM(K26:K37)/11</f>
        <v>753.095454545455</v>
      </c>
      <c r="L25" s="768" t="s">
        <v>192</v>
      </c>
      <c r="M25" s="768" t="n">
        <f aca="false">SUM(M26:M37)/12</f>
        <v>313.265833333333</v>
      </c>
      <c r="N25" s="768" t="n">
        <f aca="false">SUM(N26:N37)/9</f>
        <v>318.055555555556</v>
      </c>
      <c r="O25" s="768" t="n">
        <f aca="false">SUM(O26:O37)/12</f>
        <v>939.8425</v>
      </c>
      <c r="P25" s="768" t="n">
        <f aca="false">SUM(P26:P37)/11</f>
        <v>963.154545454546</v>
      </c>
      <c r="Q25" s="768" t="n">
        <f aca="false">SUM(Q26:Q37)/12</f>
        <v>537.75</v>
      </c>
      <c r="R25" s="768" t="n">
        <f aca="false">SUM(R26:R37)/12</f>
        <v>1151.76666666667</v>
      </c>
      <c r="S25" s="768" t="n">
        <f aca="false">SUM(S26:S37)/12</f>
        <v>26.3583333333333</v>
      </c>
      <c r="T25" s="768" t="n">
        <f aca="false">SUM(T26:T37)/12</f>
        <v>21.4358333333333</v>
      </c>
      <c r="U25" s="768" t="n">
        <f aca="false">SUM(U26:U37)/12</f>
        <v>28.8775</v>
      </c>
      <c r="V25" s="1030"/>
    </row>
    <row r="26" s="254" customFormat="true" ht="12" hidden="false" customHeight="true" outlineLevel="0" collapsed="false">
      <c r="A26" s="459" t="s">
        <v>278</v>
      </c>
      <c r="B26" s="178" t="n">
        <v>1652.2</v>
      </c>
      <c r="C26" s="178" t="n">
        <v>124.18</v>
      </c>
      <c r="D26" s="178" t="n">
        <v>140.4</v>
      </c>
      <c r="E26" s="178" t="n">
        <v>109.54</v>
      </c>
      <c r="F26" s="178" t="n">
        <v>110.99</v>
      </c>
      <c r="G26" s="178" t="n">
        <v>101.11</v>
      </c>
      <c r="H26" s="178" t="n">
        <v>435</v>
      </c>
      <c r="I26" s="178" t="n">
        <v>368.4</v>
      </c>
      <c r="J26" s="178" t="n">
        <v>541.06</v>
      </c>
      <c r="K26" s="178" t="n">
        <v>698.7</v>
      </c>
      <c r="L26" s="178" t="s">
        <v>192</v>
      </c>
      <c r="M26" s="178" t="n">
        <v>275</v>
      </c>
      <c r="N26" s="178" t="s">
        <v>192</v>
      </c>
      <c r="O26" s="178" t="n">
        <v>1020.54</v>
      </c>
      <c r="P26" s="178" t="s">
        <v>192</v>
      </c>
      <c r="Q26" s="178" t="n">
        <v>442</v>
      </c>
      <c r="R26" s="178" t="n">
        <v>1131.9</v>
      </c>
      <c r="S26" s="178" t="n">
        <v>25.81</v>
      </c>
      <c r="T26" s="178" t="n">
        <v>24.02</v>
      </c>
      <c r="U26" s="178" t="n">
        <v>35.36</v>
      </c>
      <c r="V26" s="1030"/>
    </row>
    <row r="27" s="254" customFormat="true" ht="12" hidden="false" customHeight="true" outlineLevel="0" collapsed="false">
      <c r="A27" s="457" t="s">
        <v>279</v>
      </c>
      <c r="B27" s="188" t="n">
        <v>1742.1</v>
      </c>
      <c r="C27" s="188" t="n">
        <v>123.4</v>
      </c>
      <c r="D27" s="188" t="n">
        <v>140.4</v>
      </c>
      <c r="E27" s="188" t="n">
        <v>116.2</v>
      </c>
      <c r="F27" s="188" t="n">
        <v>119.7</v>
      </c>
      <c r="G27" s="188" t="n">
        <v>100.8</v>
      </c>
      <c r="H27" s="188" t="n">
        <v>445</v>
      </c>
      <c r="I27" s="188" t="n">
        <v>382.9</v>
      </c>
      <c r="J27" s="188" t="n">
        <v>547.5</v>
      </c>
      <c r="K27" s="188" t="n">
        <v>670.9</v>
      </c>
      <c r="L27" s="188" t="s">
        <v>192</v>
      </c>
      <c r="M27" s="188" t="n">
        <v>277.8</v>
      </c>
      <c r="N27" s="188" t="n">
        <v>246.4</v>
      </c>
      <c r="O27" s="188" t="n">
        <v>1047.7</v>
      </c>
      <c r="P27" s="188" t="n">
        <v>1020.9</v>
      </c>
      <c r="Q27" s="188" t="n">
        <v>462</v>
      </c>
      <c r="R27" s="188" t="n">
        <v>1170.2</v>
      </c>
      <c r="S27" s="188" t="n">
        <v>26.3</v>
      </c>
      <c r="T27" s="188" t="n">
        <v>24.1</v>
      </c>
      <c r="U27" s="188" t="n">
        <v>33.7</v>
      </c>
      <c r="V27" s="1030"/>
    </row>
    <row r="28" s="254" customFormat="true" ht="12" hidden="false" customHeight="true" outlineLevel="0" collapsed="false">
      <c r="A28" s="459" t="s">
        <v>280</v>
      </c>
      <c r="B28" s="178" t="n">
        <v>1673.8</v>
      </c>
      <c r="C28" s="178" t="n">
        <v>112.6</v>
      </c>
      <c r="D28" s="178" t="n">
        <v>144.7</v>
      </c>
      <c r="E28" s="178" t="n">
        <v>122.3</v>
      </c>
      <c r="F28" s="178" t="n">
        <v>124.9</v>
      </c>
      <c r="G28" s="178" t="n">
        <v>99.5</v>
      </c>
      <c r="H28" s="178" t="n">
        <v>441.3</v>
      </c>
      <c r="I28" s="178" t="n">
        <v>410.6</v>
      </c>
      <c r="J28" s="178" t="n">
        <v>577.1</v>
      </c>
      <c r="K28" s="178" t="n">
        <v>705</v>
      </c>
      <c r="L28" s="178" t="s">
        <v>192</v>
      </c>
      <c r="M28" s="178" t="n">
        <v>283.9</v>
      </c>
      <c r="N28" s="178" t="n">
        <v>248.5</v>
      </c>
      <c r="O28" s="178" t="n">
        <v>1105.7</v>
      </c>
      <c r="P28" s="178" t="n">
        <v>1032.5</v>
      </c>
      <c r="Q28" s="178" t="n">
        <v>496</v>
      </c>
      <c r="R28" s="178" t="n">
        <v>1196.5</v>
      </c>
      <c r="S28" s="178" t="n">
        <v>26.3</v>
      </c>
      <c r="T28" s="178" t="n">
        <v>23.8</v>
      </c>
      <c r="U28" s="178" t="n">
        <v>33.5</v>
      </c>
      <c r="V28" s="1030"/>
    </row>
    <row r="29" s="254" customFormat="true" ht="12" hidden="false" customHeight="true" outlineLevel="0" collapsed="false">
      <c r="A29" s="457" t="s">
        <v>281</v>
      </c>
      <c r="B29" s="188" t="n">
        <v>1649.7</v>
      </c>
      <c r="C29" s="188" t="n">
        <v>108.9</v>
      </c>
      <c r="D29" s="188" t="n">
        <v>147.7</v>
      </c>
      <c r="E29" s="188" t="n">
        <v>117.4</v>
      </c>
      <c r="F29" s="188" t="n">
        <v>120.6</v>
      </c>
      <c r="G29" s="188" t="n">
        <v>100.1</v>
      </c>
      <c r="H29" s="188" t="n">
        <v>441.3</v>
      </c>
      <c r="I29" s="188" t="n">
        <v>493.4</v>
      </c>
      <c r="J29" s="188" t="n">
        <v>586</v>
      </c>
      <c r="K29" s="188" t="n">
        <v>661.1</v>
      </c>
      <c r="L29" s="188" t="s">
        <v>192</v>
      </c>
      <c r="M29" s="188" t="n">
        <v>266.3</v>
      </c>
      <c r="N29" s="188" t="n">
        <v>251.5</v>
      </c>
      <c r="O29" s="188" t="n">
        <v>1157.7</v>
      </c>
      <c r="P29" s="188" t="n">
        <v>1053.2</v>
      </c>
      <c r="Q29" s="188" t="n">
        <v>529</v>
      </c>
      <c r="R29" s="188" t="n">
        <v>1232.6</v>
      </c>
      <c r="S29" s="188" t="n">
        <v>26.6</v>
      </c>
      <c r="T29" s="188" t="n">
        <v>22.5</v>
      </c>
      <c r="U29" s="188" t="n">
        <v>31.9</v>
      </c>
      <c r="V29" s="1030"/>
    </row>
    <row r="30" s="254" customFormat="true" ht="12" hidden="false" customHeight="true" outlineLevel="0" collapsed="false">
      <c r="A30" s="459" t="s">
        <v>283</v>
      </c>
      <c r="B30" s="178" t="n">
        <v>1589</v>
      </c>
      <c r="C30" s="178" t="n">
        <v>101.2</v>
      </c>
      <c r="D30" s="178" t="n">
        <v>136.3</v>
      </c>
      <c r="E30" s="178" t="n">
        <v>107.5</v>
      </c>
      <c r="F30" s="178" t="n">
        <v>110.5</v>
      </c>
      <c r="G30" s="178" t="n">
        <v>88.5</v>
      </c>
      <c r="H30" s="178" t="n">
        <v>485</v>
      </c>
      <c r="I30" s="178" t="n">
        <v>485</v>
      </c>
      <c r="J30" s="178" t="n">
        <v>612.4</v>
      </c>
      <c r="K30" s="178" t="n">
        <v>631.7</v>
      </c>
      <c r="L30" s="178" t="s">
        <v>192</v>
      </c>
      <c r="M30" s="178" t="n">
        <v>264.4</v>
      </c>
      <c r="N30" s="178" t="n">
        <v>254.5</v>
      </c>
      <c r="O30" s="178" t="n">
        <v>1031.1</v>
      </c>
      <c r="P30" s="178" t="n">
        <v>1064</v>
      </c>
      <c r="Q30" s="178" t="n">
        <v>521</v>
      </c>
      <c r="R30" s="178" t="n">
        <v>1134.6</v>
      </c>
      <c r="S30" s="178" t="n">
        <v>26.5</v>
      </c>
      <c r="T30" s="178" t="n">
        <v>20.3</v>
      </c>
      <c r="U30" s="178" t="n">
        <v>30.4</v>
      </c>
      <c r="V30" s="1030"/>
    </row>
    <row r="31" s="254" customFormat="true" ht="12" hidden="false" customHeight="true" outlineLevel="0" collapsed="false">
      <c r="A31" s="457" t="s">
        <v>284</v>
      </c>
      <c r="B31" s="188" t="n">
        <v>1598.8</v>
      </c>
      <c r="C31" s="188" t="n">
        <v>91.7</v>
      </c>
      <c r="D31" s="188" t="n">
        <v>134.6</v>
      </c>
      <c r="E31" s="188" t="n">
        <v>94.2</v>
      </c>
      <c r="F31" s="188" t="n">
        <v>95.6</v>
      </c>
      <c r="G31" s="188" t="n">
        <v>82.2</v>
      </c>
      <c r="H31" s="188" t="n">
        <v>485</v>
      </c>
      <c r="I31" s="188" t="n">
        <v>420</v>
      </c>
      <c r="J31" s="188" t="n">
        <v>606.1</v>
      </c>
      <c r="K31" s="188" t="n">
        <v>726.9</v>
      </c>
      <c r="L31" s="188" t="s">
        <v>192</v>
      </c>
      <c r="M31" s="188" t="n">
        <v>276.2</v>
      </c>
      <c r="N31" s="188" t="n">
        <v>259.8</v>
      </c>
      <c r="O31" s="188" t="n">
        <v>927.6</v>
      </c>
      <c r="P31" s="188" t="n">
        <v>1017.7</v>
      </c>
      <c r="Q31" s="188" t="n">
        <v>522</v>
      </c>
      <c r="R31" s="188" t="n">
        <v>1097.8</v>
      </c>
      <c r="S31" s="188" t="n">
        <v>25.9</v>
      </c>
      <c r="T31" s="188" t="n">
        <v>20.1</v>
      </c>
      <c r="U31" s="188" t="n">
        <v>28.9</v>
      </c>
      <c r="V31" s="1030"/>
    </row>
    <row r="32" s="254" customFormat="true" ht="12" hidden="false" customHeight="true" outlineLevel="0" collapsed="false">
      <c r="A32" s="459" t="s">
        <v>271</v>
      </c>
      <c r="B32" s="178" t="n">
        <v>1594.3</v>
      </c>
      <c r="C32" s="178" t="n">
        <v>90.5</v>
      </c>
      <c r="D32" s="178" t="n">
        <v>127.9</v>
      </c>
      <c r="E32" s="178" t="n">
        <v>99.2</v>
      </c>
      <c r="F32" s="178" t="n">
        <v>103.1</v>
      </c>
      <c r="G32" s="178" t="n">
        <v>84</v>
      </c>
      <c r="H32" s="178" t="n">
        <v>485</v>
      </c>
      <c r="I32" s="178" t="n">
        <v>384.5</v>
      </c>
      <c r="J32" s="178" t="n">
        <v>578.4</v>
      </c>
      <c r="K32" s="178" t="n">
        <v>664.8</v>
      </c>
      <c r="L32" s="178" t="s">
        <v>192</v>
      </c>
      <c r="M32" s="178" t="n">
        <v>345.7</v>
      </c>
      <c r="N32" s="178" t="n">
        <v>259.8</v>
      </c>
      <c r="O32" s="178" t="n">
        <v>952.5</v>
      </c>
      <c r="P32" s="178" t="n">
        <v>981.4</v>
      </c>
      <c r="Q32" s="178" t="n">
        <v>609</v>
      </c>
      <c r="R32" s="178" t="n">
        <v>1175.3</v>
      </c>
      <c r="S32" s="178" t="n">
        <v>25.9</v>
      </c>
      <c r="T32" s="178" t="n">
        <v>22.8</v>
      </c>
      <c r="U32" s="178" t="n">
        <v>28.7</v>
      </c>
      <c r="V32" s="1030"/>
    </row>
    <row r="33" s="254" customFormat="true" ht="12" hidden="false" customHeight="true" outlineLevel="0" collapsed="false">
      <c r="A33" s="457" t="s">
        <v>272</v>
      </c>
      <c r="B33" s="188" t="n">
        <v>1630.3</v>
      </c>
      <c r="C33" s="188" t="n">
        <v>93.4</v>
      </c>
      <c r="D33" s="188" t="n">
        <v>107.8</v>
      </c>
      <c r="E33" s="188" t="n">
        <v>108.4</v>
      </c>
      <c r="F33" s="188" t="n">
        <v>113.3</v>
      </c>
      <c r="G33" s="188" t="n">
        <v>84.4</v>
      </c>
      <c r="H33" s="188" t="n">
        <v>485</v>
      </c>
      <c r="I33" s="188" t="n">
        <v>374.9</v>
      </c>
      <c r="J33" s="188" t="n">
        <v>582.9</v>
      </c>
      <c r="K33" s="188" t="n">
        <v>693.5</v>
      </c>
      <c r="L33" s="188" t="s">
        <v>192</v>
      </c>
      <c r="M33" s="188" t="n">
        <v>349.4</v>
      </c>
      <c r="N33" s="188" t="n">
        <v>261.2</v>
      </c>
      <c r="O33" s="188" t="n">
        <v>930.6</v>
      </c>
      <c r="P33" s="188" t="n">
        <v>973.6</v>
      </c>
      <c r="Q33" s="188" t="n">
        <v>623</v>
      </c>
      <c r="R33" s="188" t="n">
        <v>1188.5</v>
      </c>
      <c r="S33" s="188" t="n">
        <v>26.1</v>
      </c>
      <c r="T33" s="188" t="n">
        <v>20.5</v>
      </c>
      <c r="U33" s="188" t="n">
        <v>28.8</v>
      </c>
      <c r="V33" s="1030"/>
    </row>
    <row r="34" s="254" customFormat="true" ht="12" hidden="false" customHeight="true" outlineLevel="0" collapsed="false">
      <c r="A34" s="1419" t="s">
        <v>273</v>
      </c>
      <c r="B34" s="892" t="n">
        <v>1744.8</v>
      </c>
      <c r="C34" s="892" t="n">
        <v>95.3</v>
      </c>
      <c r="D34" s="892" t="n">
        <v>99.5</v>
      </c>
      <c r="E34" s="892" t="n">
        <v>111</v>
      </c>
      <c r="F34" s="892" t="n">
        <v>113.4</v>
      </c>
      <c r="G34" s="892" t="n">
        <v>84.2</v>
      </c>
      <c r="H34" s="892" t="n">
        <v>485</v>
      </c>
      <c r="I34" s="892" t="n">
        <v>384.5</v>
      </c>
      <c r="J34" s="892" t="n">
        <v>590.5</v>
      </c>
      <c r="K34" s="892" t="n">
        <v>742.7</v>
      </c>
      <c r="L34" s="892" t="s">
        <v>192</v>
      </c>
      <c r="M34" s="892" t="n">
        <v>353.4</v>
      </c>
      <c r="N34" s="892" t="n">
        <v>263.6</v>
      </c>
      <c r="O34" s="892" t="n">
        <v>879.5</v>
      </c>
      <c r="P34" s="892" t="n">
        <v>944.75</v>
      </c>
      <c r="Q34" s="892" t="n">
        <v>615</v>
      </c>
      <c r="R34" s="892" t="n">
        <v>1213.3</v>
      </c>
      <c r="S34" s="892" t="n">
        <v>26.8</v>
      </c>
      <c r="T34" s="892" t="n">
        <v>20.2</v>
      </c>
      <c r="U34" s="892" t="n">
        <v>25.8</v>
      </c>
      <c r="V34" s="1030"/>
    </row>
    <row r="35" s="254" customFormat="true" ht="12" hidden="false" customHeight="true" outlineLevel="0" collapsed="false">
      <c r="A35" s="457" t="s">
        <v>274</v>
      </c>
      <c r="B35" s="188" t="n">
        <v>1746.6</v>
      </c>
      <c r="C35" s="188" t="n">
        <v>87.7</v>
      </c>
      <c r="D35" s="188" t="n">
        <v>114</v>
      </c>
      <c r="E35" s="188" t="n">
        <v>108.7</v>
      </c>
      <c r="F35" s="188" t="n">
        <v>112</v>
      </c>
      <c r="G35" s="188" t="n">
        <v>82</v>
      </c>
      <c r="H35" s="188" t="n">
        <v>474</v>
      </c>
      <c r="I35" s="188" t="n">
        <v>396</v>
      </c>
      <c r="J35" s="188" t="n">
        <v>584.7</v>
      </c>
      <c r="K35" s="188" t="n">
        <v>675.76</v>
      </c>
      <c r="L35" s="188" t="s">
        <v>192</v>
      </c>
      <c r="M35" s="188" t="n">
        <v>358.2</v>
      </c>
      <c r="N35" s="188" t="n">
        <v>264.5</v>
      </c>
      <c r="O35" s="188" t="n">
        <v>768.1</v>
      </c>
      <c r="P35" s="188" t="n">
        <v>870.62</v>
      </c>
      <c r="Q35" s="188" t="n">
        <v>566</v>
      </c>
      <c r="R35" s="188" t="n">
        <v>1119.9</v>
      </c>
      <c r="S35" s="188" t="n">
        <v>26.7</v>
      </c>
      <c r="T35" s="188" t="n">
        <v>20.4</v>
      </c>
      <c r="U35" s="188" t="n">
        <v>24.2</v>
      </c>
      <c r="V35" s="1030"/>
    </row>
    <row r="36" s="254" customFormat="true" ht="12" hidden="false" customHeight="true" outlineLevel="0" collapsed="false">
      <c r="A36" s="459" t="s">
        <v>275</v>
      </c>
      <c r="B36" s="178" t="n">
        <v>1721.64</v>
      </c>
      <c r="C36" s="178" t="n">
        <v>92.03</v>
      </c>
      <c r="D36" s="178" t="n">
        <v>120.95</v>
      </c>
      <c r="E36" s="178" t="n">
        <v>107.1</v>
      </c>
      <c r="F36" s="178" t="n">
        <v>109.71</v>
      </c>
      <c r="G36" s="178" t="n">
        <v>80.87</v>
      </c>
      <c r="H36" s="178" t="n">
        <v>447.5</v>
      </c>
      <c r="I36" s="178" t="n">
        <v>374.2</v>
      </c>
      <c r="J36" s="178" t="n">
        <v>590.73</v>
      </c>
      <c r="K36" s="178" t="n">
        <v>698.04</v>
      </c>
      <c r="L36" s="178" t="s">
        <v>192</v>
      </c>
      <c r="M36" s="178" t="n">
        <v>361</v>
      </c>
      <c r="N36" s="178" t="n">
        <v>271.1</v>
      </c>
      <c r="O36" s="178" t="n">
        <v>743.13</v>
      </c>
      <c r="P36" s="178" t="n">
        <v>833.74</v>
      </c>
      <c r="Q36" s="178" t="n">
        <v>533</v>
      </c>
      <c r="R36" s="178" t="n">
        <v>1071.8</v>
      </c>
      <c r="S36" s="178" t="n">
        <v>26.55</v>
      </c>
      <c r="T36" s="178" t="n">
        <v>19.31</v>
      </c>
      <c r="U36" s="178" t="n">
        <v>22.71</v>
      </c>
      <c r="V36" s="1030"/>
    </row>
    <row r="37" s="254" customFormat="true" ht="12" hidden="false" customHeight="true" outlineLevel="0" collapsed="false">
      <c r="A37" s="457" t="s">
        <v>276</v>
      </c>
      <c r="B37" s="188" t="n">
        <v>1684.76</v>
      </c>
      <c r="C37" s="188" t="n">
        <v>99.51</v>
      </c>
      <c r="D37" s="188" t="n">
        <v>128.87</v>
      </c>
      <c r="E37" s="188" t="n">
        <v>105.67</v>
      </c>
      <c r="F37" s="188" t="n">
        <v>109.64</v>
      </c>
      <c r="G37" s="188" t="n">
        <v>83.37</v>
      </c>
      <c r="H37" s="188" t="n">
        <v>435</v>
      </c>
      <c r="I37" s="188" t="n">
        <v>378.75</v>
      </c>
      <c r="J37" s="188" t="n">
        <v>565.52</v>
      </c>
      <c r="K37" s="188" t="n">
        <v>714.95</v>
      </c>
      <c r="L37" s="188" t="s">
        <v>192</v>
      </c>
      <c r="M37" s="188" t="n">
        <v>347.89</v>
      </c>
      <c r="N37" s="188" t="n">
        <v>281.6</v>
      </c>
      <c r="O37" s="188" t="n">
        <v>713.94</v>
      </c>
      <c r="P37" s="188" t="n">
        <v>802.29</v>
      </c>
      <c r="Q37" s="188" t="n">
        <v>535</v>
      </c>
      <c r="R37" s="188" t="n">
        <v>1088.8</v>
      </c>
      <c r="S37" s="188" t="n">
        <v>26.84</v>
      </c>
      <c r="T37" s="188" t="n">
        <v>19.2</v>
      </c>
      <c r="U37" s="188" t="n">
        <v>22.56</v>
      </c>
      <c r="V37" s="1030"/>
    </row>
    <row r="38" s="254" customFormat="true" ht="12" hidden="false" customHeight="true" outlineLevel="0" collapsed="false">
      <c r="A38" s="1260" t="n">
        <v>2013</v>
      </c>
      <c r="B38" s="178" t="s">
        <v>192</v>
      </c>
      <c r="C38" s="178" t="s">
        <v>192</v>
      </c>
      <c r="D38" s="178" t="s">
        <v>192</v>
      </c>
      <c r="E38" s="178" t="s">
        <v>192</v>
      </c>
      <c r="F38" s="178" t="s">
        <v>192</v>
      </c>
      <c r="G38" s="178" t="s">
        <v>192</v>
      </c>
      <c r="H38" s="178" t="s">
        <v>192</v>
      </c>
      <c r="I38" s="178" t="s">
        <v>192</v>
      </c>
      <c r="J38" s="178" t="s">
        <v>192</v>
      </c>
      <c r="K38" s="178" t="s">
        <v>192</v>
      </c>
      <c r="L38" s="178" t="s">
        <v>192</v>
      </c>
      <c r="M38" s="178" t="s">
        <v>192</v>
      </c>
      <c r="N38" s="178" t="s">
        <v>192</v>
      </c>
      <c r="O38" s="178" t="s">
        <v>192</v>
      </c>
      <c r="P38" s="178" t="s">
        <v>192</v>
      </c>
      <c r="Q38" s="178" t="s">
        <v>192</v>
      </c>
      <c r="R38" s="178" t="s">
        <v>192</v>
      </c>
      <c r="S38" s="178" t="s">
        <v>192</v>
      </c>
      <c r="T38" s="178" t="s">
        <v>192</v>
      </c>
      <c r="U38" s="178" t="s">
        <v>192</v>
      </c>
      <c r="V38" s="1030"/>
    </row>
    <row r="39" s="254" customFormat="true" ht="12" hidden="false" customHeight="true" outlineLevel="0" collapsed="false">
      <c r="A39" s="457" t="s">
        <v>278</v>
      </c>
      <c r="B39" s="188" t="n">
        <v>1671.85</v>
      </c>
      <c r="C39" s="188" t="n">
        <v>99.4</v>
      </c>
      <c r="D39" s="188" t="n">
        <v>150.49</v>
      </c>
      <c r="E39" s="188" t="n">
        <v>107.54</v>
      </c>
      <c r="F39" s="188" t="n">
        <v>112.93</v>
      </c>
      <c r="G39" s="188" t="n">
        <v>85.51</v>
      </c>
      <c r="H39" s="188" t="n">
        <v>435</v>
      </c>
      <c r="I39" s="188" t="n">
        <v>393.4</v>
      </c>
      <c r="J39" s="188" t="n">
        <v>573.39</v>
      </c>
      <c r="K39" s="188" t="n">
        <v>714.84</v>
      </c>
      <c r="L39" s="188" t="s">
        <v>192</v>
      </c>
      <c r="M39" s="188" t="n">
        <v>335.5</v>
      </c>
      <c r="N39" s="188" t="n">
        <v>291.7</v>
      </c>
      <c r="O39" s="188" t="n">
        <v>776.54</v>
      </c>
      <c r="P39" s="188" t="n">
        <v>726.47</v>
      </c>
      <c r="Q39" s="188" t="n">
        <v>526</v>
      </c>
      <c r="R39" s="188" t="n">
        <v>1122.8</v>
      </c>
      <c r="S39" s="188" t="n">
        <v>26.55</v>
      </c>
      <c r="T39" s="188" t="n">
        <v>18.85</v>
      </c>
      <c r="U39" s="188" t="n">
        <v>22.59</v>
      </c>
      <c r="V39" s="1030"/>
    </row>
    <row r="40" s="254" customFormat="true" ht="12" hidden="false" customHeight="true" outlineLevel="0" collapsed="false">
      <c r="A40" s="459" t="s">
        <v>279</v>
      </c>
      <c r="B40" s="178" t="n">
        <v>1627.57</v>
      </c>
      <c r="C40" s="178" t="n">
        <v>101.72</v>
      </c>
      <c r="D40" s="178" t="n">
        <v>154.64</v>
      </c>
      <c r="E40" s="178" t="n">
        <v>111.22</v>
      </c>
      <c r="F40" s="178" t="n">
        <v>116.46</v>
      </c>
      <c r="G40" s="178" t="n">
        <v>89.71</v>
      </c>
      <c r="H40" s="178" t="n">
        <v>435</v>
      </c>
      <c r="I40" s="178" t="n">
        <v>411.5</v>
      </c>
      <c r="J40" s="178" t="n">
        <v>574.07</v>
      </c>
      <c r="K40" s="178" t="n">
        <v>740.48</v>
      </c>
      <c r="L40" s="178" t="s">
        <v>192</v>
      </c>
      <c r="M40" s="178" t="n">
        <v>318.92</v>
      </c>
      <c r="N40" s="178" t="n">
        <v>298.9</v>
      </c>
      <c r="O40" s="178" t="n">
        <v>792.38</v>
      </c>
      <c r="P40" s="178" t="n">
        <v>739.71</v>
      </c>
      <c r="Q40" s="178" t="n">
        <v>536</v>
      </c>
      <c r="R40" s="178" t="n">
        <v>1132</v>
      </c>
      <c r="S40" s="178" t="n">
        <v>25.74</v>
      </c>
      <c r="T40" s="178" t="n">
        <v>18.21</v>
      </c>
      <c r="U40" s="178" t="n">
        <v>21.85</v>
      </c>
      <c r="V40" s="1030"/>
    </row>
    <row r="41" s="254" customFormat="true" ht="12" hidden="false" customHeight="true" outlineLevel="0" collapsed="false">
      <c r="A41" s="457" t="s">
        <v>280</v>
      </c>
      <c r="B41" s="188" t="n">
        <v>1593.09</v>
      </c>
      <c r="C41" s="188" t="n">
        <v>97.48</v>
      </c>
      <c r="D41" s="188" t="n">
        <v>139.87</v>
      </c>
      <c r="E41" s="188" t="n">
        <v>105.48</v>
      </c>
      <c r="F41" s="188" t="n">
        <v>109.24</v>
      </c>
      <c r="G41" s="188" t="n">
        <v>94.45</v>
      </c>
      <c r="H41" s="188" t="n">
        <v>435</v>
      </c>
      <c r="I41" s="188" t="n">
        <v>385</v>
      </c>
      <c r="J41" s="188" t="n">
        <v>565.31</v>
      </c>
      <c r="K41" s="188" t="n">
        <v>716.41</v>
      </c>
      <c r="L41" s="188" t="s">
        <v>192</v>
      </c>
      <c r="M41" s="188" t="n">
        <v>309.93</v>
      </c>
      <c r="N41" s="188" t="n">
        <v>313.1</v>
      </c>
      <c r="O41" s="188" t="n">
        <v>771.87</v>
      </c>
      <c r="P41" s="188" t="n">
        <v>757.18</v>
      </c>
      <c r="Q41" s="188" t="n">
        <v>536</v>
      </c>
      <c r="R41" s="188" t="n">
        <v>1102.9</v>
      </c>
      <c r="S41" s="188" t="n">
        <v>25.06</v>
      </c>
      <c r="T41" s="188" t="n">
        <v>18.33</v>
      </c>
      <c r="U41" s="188" t="n">
        <v>21.54</v>
      </c>
      <c r="V41" s="1030"/>
    </row>
    <row r="42" s="254" customFormat="true" ht="12" hidden="false" customHeight="true" outlineLevel="0" collapsed="false">
      <c r="A42" s="459" t="s">
        <v>281</v>
      </c>
      <c r="B42" s="178" t="n">
        <v>1487.86</v>
      </c>
      <c r="C42" s="178" t="n">
        <v>94.03</v>
      </c>
      <c r="D42" s="178" t="n">
        <v>137.39</v>
      </c>
      <c r="E42" s="178" t="n">
        <v>101.66</v>
      </c>
      <c r="F42" s="178" t="n">
        <v>102.88</v>
      </c>
      <c r="G42" s="178" t="n">
        <v>92.54</v>
      </c>
      <c r="H42" s="178" t="n">
        <v>435</v>
      </c>
      <c r="I42" s="178" t="n">
        <v>361.5</v>
      </c>
      <c r="J42" s="178" t="n">
        <v>553.73</v>
      </c>
      <c r="K42" s="178" t="n">
        <v>703.53</v>
      </c>
      <c r="L42" s="178" t="s">
        <v>192</v>
      </c>
      <c r="M42" s="178" t="n">
        <v>308.74</v>
      </c>
      <c r="N42" s="178" t="s">
        <v>192</v>
      </c>
      <c r="O42" s="178" t="n">
        <v>756.46</v>
      </c>
      <c r="P42" s="178" t="n">
        <v>721.78</v>
      </c>
      <c r="Q42" s="178" t="n">
        <v>518</v>
      </c>
      <c r="R42" s="178" t="n">
        <v>1068.7</v>
      </c>
      <c r="S42" s="178" t="n">
        <v>25.45</v>
      </c>
      <c r="T42" s="178" t="n">
        <v>17.66</v>
      </c>
      <c r="U42" s="178" t="n">
        <v>20.73</v>
      </c>
      <c r="V42" s="1030"/>
    </row>
    <row r="43" s="254" customFormat="true" ht="12" hidden="false" customHeight="true" outlineLevel="0" collapsed="false">
      <c r="A43" s="457" t="s">
        <v>283</v>
      </c>
      <c r="B43" s="188" t="n">
        <v>1414.03</v>
      </c>
      <c r="C43" s="188" t="n">
        <v>93.98</v>
      </c>
      <c r="D43" s="188" t="n">
        <v>124.01</v>
      </c>
      <c r="E43" s="188" t="n">
        <v>100.3</v>
      </c>
      <c r="F43" s="188" t="n">
        <v>103.03</v>
      </c>
      <c r="G43" s="188" t="n">
        <v>92.62</v>
      </c>
      <c r="H43" s="188" t="n">
        <v>423</v>
      </c>
      <c r="I43" s="188" t="n">
        <v>344.4</v>
      </c>
      <c r="J43" s="188" t="n">
        <v>552.09</v>
      </c>
      <c r="K43" s="188" t="n">
        <v>682.84</v>
      </c>
      <c r="L43" s="188" t="s">
        <v>192</v>
      </c>
      <c r="M43" s="188" t="n">
        <v>319.11</v>
      </c>
      <c r="N43" s="188" t="s">
        <v>192</v>
      </c>
      <c r="O43" s="188" t="n">
        <v>763.38</v>
      </c>
      <c r="P43" s="188" t="s">
        <v>192</v>
      </c>
      <c r="Q43" s="188" t="n">
        <v>542</v>
      </c>
      <c r="R43" s="188" t="n">
        <v>1082.8</v>
      </c>
      <c r="S43" s="188" t="n">
        <v>25.45</v>
      </c>
      <c r="T43" s="188" t="n">
        <v>17.08</v>
      </c>
      <c r="U43" s="188" t="n">
        <v>19.8</v>
      </c>
      <c r="V43" s="1030"/>
    </row>
    <row r="44" s="254" customFormat="true" ht="12" hidden="false" customHeight="true" outlineLevel="0" collapsed="false">
      <c r="A44" s="459" t="s">
        <v>284</v>
      </c>
      <c r="B44" s="178" t="n">
        <v>1343.35</v>
      </c>
      <c r="C44" s="178" t="n">
        <v>88.67</v>
      </c>
      <c r="D44" s="178" t="n">
        <v>114.8</v>
      </c>
      <c r="E44" s="178" t="n">
        <v>100.33</v>
      </c>
      <c r="F44" s="178" t="n">
        <v>103.11</v>
      </c>
      <c r="G44" s="178" t="n">
        <v>93.1</v>
      </c>
      <c r="H44" s="178" t="n">
        <v>420</v>
      </c>
      <c r="I44" s="178" t="n">
        <v>321.38</v>
      </c>
      <c r="J44" s="178" t="n">
        <v>546.3</v>
      </c>
      <c r="K44" s="178" t="n">
        <v>683.7</v>
      </c>
      <c r="L44" s="178" t="s">
        <v>192</v>
      </c>
      <c r="M44" s="178" t="n">
        <v>313.5</v>
      </c>
      <c r="N44" s="178" t="s">
        <v>192</v>
      </c>
      <c r="O44" s="178" t="n">
        <v>763</v>
      </c>
      <c r="P44" s="178" t="n">
        <v>712.3</v>
      </c>
      <c r="Q44" s="178" t="n">
        <v>560.2</v>
      </c>
      <c r="R44" s="178" t="n">
        <v>1058.6</v>
      </c>
      <c r="S44" s="178" t="n">
        <v>25.7</v>
      </c>
      <c r="T44" s="178" t="n">
        <v>17</v>
      </c>
      <c r="U44" s="178" t="n">
        <v>19.6</v>
      </c>
      <c r="V44" s="1030"/>
    </row>
    <row r="45" s="254" customFormat="true" ht="12" hidden="false" customHeight="true" outlineLevel="0" collapsed="false">
      <c r="A45" s="457" t="s">
        <v>271</v>
      </c>
      <c r="B45" s="188" t="n">
        <v>1285.5</v>
      </c>
      <c r="C45" s="188" t="n">
        <v>82.8</v>
      </c>
      <c r="D45" s="188" t="n">
        <v>127.2</v>
      </c>
      <c r="E45" s="188" t="n">
        <v>103.4</v>
      </c>
      <c r="F45" s="188" t="n">
        <v>107.7</v>
      </c>
      <c r="G45" s="188" t="n">
        <v>92.6</v>
      </c>
      <c r="H45" s="188" t="n">
        <v>408</v>
      </c>
      <c r="I45" s="188" t="n">
        <v>321.5</v>
      </c>
      <c r="J45" s="188" t="n">
        <v>538.3</v>
      </c>
      <c r="K45" s="188" t="n">
        <v>636</v>
      </c>
      <c r="L45" s="188" t="s">
        <v>192</v>
      </c>
      <c r="M45" s="188" t="n">
        <v>304.7</v>
      </c>
      <c r="N45" s="188" t="s">
        <v>192</v>
      </c>
      <c r="O45" s="188" t="n">
        <v>729.9</v>
      </c>
      <c r="P45" s="188" t="n">
        <v>785.9</v>
      </c>
      <c r="Q45" s="188" t="n">
        <v>548.3</v>
      </c>
      <c r="R45" s="188" t="n">
        <v>1000.8</v>
      </c>
      <c r="S45" s="188" t="n">
        <v>25.3</v>
      </c>
      <c r="T45" s="188" t="n">
        <v>17.1</v>
      </c>
      <c r="U45" s="188" t="n">
        <v>20.5</v>
      </c>
      <c r="V45" s="1030"/>
    </row>
    <row r="46" s="254" customFormat="true" ht="12" hidden="false" customHeight="true" outlineLevel="0" collapsed="false">
      <c r="A46" s="459" t="s">
        <v>272</v>
      </c>
      <c r="B46" s="178" t="n">
        <v>1351.7</v>
      </c>
      <c r="C46" s="178" t="n">
        <v>82.5</v>
      </c>
      <c r="D46" s="178" t="n">
        <v>137.1</v>
      </c>
      <c r="E46" s="178" t="n">
        <v>106.7</v>
      </c>
      <c r="F46" s="178" t="n">
        <v>111</v>
      </c>
      <c r="G46" s="178" t="n">
        <v>92.7</v>
      </c>
      <c r="H46" s="178" t="n">
        <v>357.5</v>
      </c>
      <c r="I46" s="178" t="n">
        <v>303.3</v>
      </c>
      <c r="J46" s="178" t="n">
        <v>503.8</v>
      </c>
      <c r="K46" s="178" t="n">
        <v>672.4</v>
      </c>
      <c r="L46" s="178" t="s">
        <v>192</v>
      </c>
      <c r="M46" s="178" t="n">
        <v>305.5</v>
      </c>
      <c r="N46" s="178" t="s">
        <v>192</v>
      </c>
      <c r="O46" s="178" t="n">
        <v>722.8</v>
      </c>
      <c r="P46" s="178" t="n">
        <v>798.2</v>
      </c>
      <c r="Q46" s="178" t="n">
        <v>498</v>
      </c>
      <c r="R46" s="178" t="n">
        <v>944.3</v>
      </c>
      <c r="S46" s="178" t="n">
        <v>25.8</v>
      </c>
      <c r="T46" s="178" t="n">
        <v>17.2</v>
      </c>
      <c r="U46" s="178" t="n">
        <v>21.4</v>
      </c>
      <c r="V46" s="1030"/>
    </row>
    <row r="47" s="254" customFormat="true" ht="12" hidden="false" customHeight="true" outlineLevel="0" collapsed="false">
      <c r="A47" s="721" t="s">
        <v>273</v>
      </c>
      <c r="B47" s="724" t="n">
        <v>1348.6</v>
      </c>
      <c r="C47" s="724" t="n">
        <v>83.2</v>
      </c>
      <c r="D47" s="724" t="n">
        <v>134.2</v>
      </c>
      <c r="E47" s="724" t="n">
        <v>108.4</v>
      </c>
      <c r="F47" s="724" t="n">
        <v>111.6</v>
      </c>
      <c r="G47" s="724" t="n">
        <v>90.1</v>
      </c>
      <c r="H47" s="724" t="n">
        <v>332.5</v>
      </c>
      <c r="I47" s="724" t="n">
        <v>297.8</v>
      </c>
      <c r="J47" s="724" t="n">
        <v>470</v>
      </c>
      <c r="K47" s="724" t="s">
        <v>192</v>
      </c>
      <c r="L47" s="724" t="s">
        <v>192</v>
      </c>
      <c r="M47" s="724" t="n">
        <v>307.5</v>
      </c>
      <c r="N47" s="724" t="s">
        <v>192</v>
      </c>
      <c r="O47" s="724" t="n">
        <v>725.8</v>
      </c>
      <c r="P47" s="724" t="s">
        <v>192</v>
      </c>
      <c r="Q47" s="724" t="n">
        <v>503.2</v>
      </c>
      <c r="R47" s="724" t="n">
        <v>935</v>
      </c>
      <c r="S47" s="724" t="n">
        <v>26.4</v>
      </c>
      <c r="T47" s="724" t="n">
        <v>17.6</v>
      </c>
      <c r="U47" s="724" t="n">
        <v>21.6</v>
      </c>
      <c r="V47" s="1030"/>
    </row>
    <row r="48" customFormat="false" ht="11.25" hidden="false" customHeight="true" outlineLevel="0" collapsed="false">
      <c r="A48" s="837" t="s">
        <v>2717</v>
      </c>
      <c r="B48" s="87" t="s">
        <v>2718</v>
      </c>
      <c r="E48" s="1406"/>
      <c r="F48" s="1406"/>
      <c r="G48" s="1406"/>
      <c r="H48" s="130"/>
      <c r="I48" s="130"/>
      <c r="J48" s="130"/>
      <c r="K48" s="837" t="s">
        <v>2719</v>
      </c>
      <c r="L48" s="1403" t="s">
        <v>2720</v>
      </c>
      <c r="M48" s="1403"/>
      <c r="N48" s="1403"/>
      <c r="O48" s="1403"/>
      <c r="P48" s="1403"/>
      <c r="Q48" s="1403"/>
      <c r="R48" s="1420"/>
      <c r="S48" s="1420"/>
      <c r="T48" s="1089"/>
      <c r="U48" s="130"/>
    </row>
    <row r="49" s="1089" customFormat="true" ht="9" hidden="false" customHeight="true" outlineLevel="0" collapsed="false">
      <c r="B49" s="1421" t="s">
        <v>2721</v>
      </c>
      <c r="C49" s="1421"/>
      <c r="D49" s="1421"/>
      <c r="E49" s="1421"/>
      <c r="F49" s="1421"/>
      <c r="G49" s="1421"/>
      <c r="H49" s="1421"/>
      <c r="I49" s="1421"/>
      <c r="J49" s="1421"/>
      <c r="L49" s="1403" t="s">
        <v>2722</v>
      </c>
      <c r="M49" s="1403"/>
      <c r="N49" s="1403"/>
      <c r="O49" s="1403"/>
      <c r="P49" s="1403"/>
      <c r="Q49" s="1403"/>
      <c r="R49" s="1403"/>
      <c r="S49" s="1420"/>
      <c r="T49" s="1420"/>
    </row>
    <row r="50" s="1089" customFormat="true" ht="10.5" hidden="false" customHeight="true" outlineLevel="0" collapsed="false">
      <c r="B50" s="1422" t="s">
        <v>2723</v>
      </c>
      <c r="C50" s="1422"/>
      <c r="D50" s="1422"/>
      <c r="E50" s="1422"/>
      <c r="F50" s="1423"/>
      <c r="G50" s="1423"/>
      <c r="K50" s="837" t="s">
        <v>2724</v>
      </c>
      <c r="L50" s="454" t="s">
        <v>2725</v>
      </c>
      <c r="M50" s="454"/>
      <c r="N50" s="454"/>
      <c r="O50" s="454"/>
      <c r="P50" s="454"/>
      <c r="Q50" s="454"/>
    </row>
    <row r="51" s="1089" customFormat="true" ht="8.25" hidden="false" customHeight="true" outlineLevel="0" collapsed="false">
      <c r="A51" s="1424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48:Q48"/>
    <mergeCell ref="B49:J49"/>
    <mergeCell ref="L49:R49"/>
    <mergeCell ref="B50:E50"/>
    <mergeCell ref="L50:Q5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55" activeCellId="0" sqref="L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5" width="8.7"/>
    <col collapsed="false" customWidth="true" hidden="false" outlineLevel="0" max="2" min="2" style="1425" width="0.85"/>
    <col collapsed="false" customWidth="false" hidden="false" outlineLevel="0" max="3" min="3" style="598" width="9.14"/>
    <col collapsed="false" customWidth="true" hidden="false" outlineLevel="0" max="4" min="4" style="598" width="7.56"/>
    <col collapsed="false" customWidth="true" hidden="false" outlineLevel="0" max="5" min="5" style="598" width="9.28"/>
    <col collapsed="false" customWidth="true" hidden="false" outlineLevel="0" max="6" min="6" style="598" width="9.7"/>
    <col collapsed="false" customWidth="true" hidden="false" outlineLevel="0" max="7" min="7" style="598" width="9.28"/>
    <col collapsed="false" customWidth="true" hidden="false" outlineLevel="0" max="8" min="8" style="598" width="8.56"/>
    <col collapsed="false" customWidth="true" hidden="false" outlineLevel="0" max="9" min="9" style="598" width="8.41"/>
    <col collapsed="false" customWidth="true" hidden="false" outlineLevel="0" max="10" min="10" style="598" width="7.42"/>
    <col collapsed="false" customWidth="true" hidden="false" outlineLevel="0" max="11" min="11" style="598" width="10.85"/>
    <col collapsed="false" customWidth="true" hidden="false" outlineLevel="0" max="12" min="12" style="598" width="11.7"/>
    <col collapsed="false" customWidth="true" hidden="false" outlineLevel="0" max="13" min="13" style="598" width="11.56"/>
    <col collapsed="false" customWidth="true" hidden="false" outlineLevel="0" max="14" min="14" style="598" width="11.7"/>
    <col collapsed="false" customWidth="true" hidden="false" outlineLevel="0" max="15" min="15" style="598" width="11.28"/>
    <col collapsed="false" customWidth="true" hidden="false" outlineLevel="0" max="16" min="16" style="598" width="11.13"/>
    <col collapsed="false" customWidth="true" hidden="false" outlineLevel="0" max="17" min="17" style="1425" width="10.85"/>
    <col collapsed="false" customWidth="false" hidden="false" outlineLevel="0" max="257" min="18" style="598" width="9.14"/>
  </cols>
  <sheetData>
    <row r="1" s="1427" customFormat="true" ht="12.75" hidden="false" customHeight="true" outlineLevel="0" collapsed="false">
      <c r="A1" s="1304" t="s">
        <v>2726</v>
      </c>
      <c r="B1" s="1304"/>
      <c r="C1" s="1304"/>
      <c r="D1" s="1304"/>
      <c r="E1" s="1304"/>
      <c r="F1" s="1304"/>
      <c r="G1" s="1304"/>
      <c r="H1" s="1304"/>
      <c r="I1" s="1304"/>
      <c r="J1" s="1304"/>
      <c r="K1" s="1426" t="s">
        <v>2727</v>
      </c>
      <c r="L1" s="1426"/>
      <c r="M1" s="1426"/>
      <c r="N1" s="1426"/>
      <c r="O1" s="1426"/>
      <c r="P1" s="1304" t="s">
        <v>2728</v>
      </c>
      <c r="Q1" s="1304"/>
    </row>
    <row r="2" s="611" customFormat="true" ht="9.75" hidden="false" customHeight="true" outlineLevel="0" collapsed="false">
      <c r="P2" s="1428" t="s">
        <v>99</v>
      </c>
      <c r="Q2" s="1428"/>
    </row>
    <row r="3" s="1431" customFormat="true" ht="13.5" hidden="false" customHeight="true" outlineLevel="0" collapsed="false">
      <c r="A3" s="691" t="s">
        <v>325</v>
      </c>
      <c r="B3" s="691"/>
      <c r="C3" s="1429" t="s">
        <v>2729</v>
      </c>
      <c r="D3" s="1429"/>
      <c r="E3" s="1429"/>
      <c r="F3" s="1429"/>
      <c r="G3" s="1429"/>
      <c r="H3" s="1429"/>
      <c r="I3" s="1429"/>
      <c r="J3" s="1429"/>
      <c r="K3" s="1430"/>
      <c r="L3" s="1430"/>
      <c r="M3" s="713" t="s">
        <v>2730</v>
      </c>
      <c r="N3" s="713"/>
      <c r="O3" s="713"/>
      <c r="P3" s="713"/>
      <c r="Q3" s="691" t="s">
        <v>325</v>
      </c>
    </row>
    <row r="4" s="611" customFormat="true" ht="12.75" hidden="false" customHeight="true" outlineLevel="0" collapsed="false">
      <c r="A4" s="691"/>
      <c r="B4" s="691"/>
      <c r="C4" s="1432" t="s">
        <v>2731</v>
      </c>
      <c r="D4" s="1432" t="s">
        <v>2732</v>
      </c>
      <c r="E4" s="439" t="s">
        <v>2733</v>
      </c>
      <c r="F4" s="439" t="s">
        <v>2734</v>
      </c>
      <c r="G4" s="439" t="s">
        <v>2735</v>
      </c>
      <c r="H4" s="439"/>
      <c r="I4" s="439" t="s">
        <v>2736</v>
      </c>
      <c r="J4" s="439"/>
      <c r="K4" s="439" t="s">
        <v>2737</v>
      </c>
      <c r="L4" s="439" t="s">
        <v>2738</v>
      </c>
      <c r="M4" s="439" t="s">
        <v>2739</v>
      </c>
      <c r="N4" s="439" t="s">
        <v>2740</v>
      </c>
      <c r="O4" s="439" t="s">
        <v>2741</v>
      </c>
      <c r="P4" s="439" t="s">
        <v>2742</v>
      </c>
      <c r="Q4" s="691"/>
    </row>
    <row r="5" s="611" customFormat="true" ht="11.25" hidden="false" customHeight="true" outlineLevel="0" collapsed="false">
      <c r="A5" s="691"/>
      <c r="B5" s="691"/>
      <c r="C5" s="1432"/>
      <c r="D5" s="1432"/>
      <c r="E5" s="439"/>
      <c r="F5" s="439"/>
      <c r="G5" s="439" t="s">
        <v>2743</v>
      </c>
      <c r="H5" s="439" t="s">
        <v>2744</v>
      </c>
      <c r="I5" s="439" t="s">
        <v>2743</v>
      </c>
      <c r="J5" s="439" t="s">
        <v>2744</v>
      </c>
      <c r="K5" s="439"/>
      <c r="L5" s="439"/>
      <c r="M5" s="439"/>
      <c r="N5" s="439"/>
      <c r="O5" s="439"/>
      <c r="P5" s="439"/>
      <c r="Q5" s="691"/>
    </row>
    <row r="6" s="87" customFormat="true" ht="11.25" hidden="false" customHeight="true" outlineLevel="0" collapsed="false">
      <c r="A6" s="454" t="s">
        <v>191</v>
      </c>
      <c r="B6" s="454"/>
      <c r="C6" s="715" t="n">
        <v>2983.58</v>
      </c>
      <c r="D6" s="177" t="s">
        <v>192</v>
      </c>
      <c r="E6" s="715" t="n">
        <v>157.97</v>
      </c>
      <c r="F6" s="715" t="n">
        <v>1704.9</v>
      </c>
      <c r="G6" s="715" t="n">
        <v>1032.75</v>
      </c>
      <c r="H6" s="715" t="n">
        <v>1713.49</v>
      </c>
      <c r="I6" s="715" t="n">
        <v>1182.4</v>
      </c>
      <c r="J6" s="715" t="n">
        <v>70.42</v>
      </c>
      <c r="K6" s="715" t="n">
        <v>150.01</v>
      </c>
      <c r="L6" s="715" t="n">
        <f aca="false">C6+E6+F6+G6+H6+I6+J6+K6</f>
        <v>8995.52</v>
      </c>
      <c r="M6" s="715" t="n">
        <v>90.57</v>
      </c>
      <c r="N6" s="715" t="s">
        <v>192</v>
      </c>
      <c r="O6" s="715" t="n">
        <v>86.68</v>
      </c>
      <c r="P6" s="715" t="n">
        <v>114.43</v>
      </c>
      <c r="Q6" s="456" t="s">
        <v>191</v>
      </c>
    </row>
    <row r="7" s="87" customFormat="true" ht="11.25" hidden="false" customHeight="true" outlineLevel="0" collapsed="false">
      <c r="A7" s="457" t="s">
        <v>193</v>
      </c>
      <c r="B7" s="457"/>
      <c r="C7" s="717" t="n">
        <v>3676.94</v>
      </c>
      <c r="D7" s="188" t="s">
        <v>192</v>
      </c>
      <c r="E7" s="717" t="n">
        <v>177.82</v>
      </c>
      <c r="F7" s="717" t="n">
        <v>1491.56</v>
      </c>
      <c r="G7" s="717" t="n">
        <v>1248.34</v>
      </c>
      <c r="H7" s="717" t="n">
        <v>2215.23</v>
      </c>
      <c r="I7" s="717" t="n">
        <v>1344.12</v>
      </c>
      <c r="J7" s="717" t="n">
        <v>187.61</v>
      </c>
      <c r="K7" s="717" t="n">
        <v>180.94</v>
      </c>
      <c r="L7" s="717" t="n">
        <f aca="false">C7+E7+F7+G7+H7+I7+J7+K7</f>
        <v>10522.56</v>
      </c>
      <c r="M7" s="717" t="n">
        <v>207.28</v>
      </c>
      <c r="N7" s="717" t="n">
        <v>31.55</v>
      </c>
      <c r="O7" s="717" t="n">
        <v>99.5</v>
      </c>
      <c r="P7" s="717" t="n">
        <v>118.16</v>
      </c>
      <c r="Q7" s="458" t="s">
        <v>193</v>
      </c>
    </row>
    <row r="8" s="87" customFormat="true" ht="11.25" hidden="false" customHeight="true" outlineLevel="0" collapsed="false">
      <c r="A8" s="454" t="s">
        <v>194</v>
      </c>
      <c r="B8" s="454"/>
      <c r="C8" s="715" t="n">
        <v>3772.58</v>
      </c>
      <c r="D8" s="177" t="s">
        <v>192</v>
      </c>
      <c r="E8" s="715" t="n">
        <v>183.09</v>
      </c>
      <c r="F8" s="715" t="n">
        <v>1533.21</v>
      </c>
      <c r="G8" s="715" t="n">
        <v>1304.72</v>
      </c>
      <c r="H8" s="715" t="n">
        <v>2555.98</v>
      </c>
      <c r="I8" s="715" t="n">
        <v>1464.15</v>
      </c>
      <c r="J8" s="715" t="n">
        <v>359.39</v>
      </c>
      <c r="K8" s="715" t="n">
        <v>196.94</v>
      </c>
      <c r="L8" s="715" t="n">
        <f aca="false">C8+E8+F8+G8+H8+I8+J8+K8</f>
        <v>11370.06</v>
      </c>
      <c r="M8" s="715" t="n">
        <v>442.56</v>
      </c>
      <c r="N8" s="715" t="s">
        <v>678</v>
      </c>
      <c r="O8" s="715" t="n">
        <v>89.61</v>
      </c>
      <c r="P8" s="715" t="n">
        <v>125.73</v>
      </c>
      <c r="Q8" s="456" t="s">
        <v>194</v>
      </c>
    </row>
    <row r="9" s="87" customFormat="true" ht="11.25" hidden="false" customHeight="true" outlineLevel="0" collapsed="false">
      <c r="A9" s="457" t="s">
        <v>195</v>
      </c>
      <c r="B9" s="457"/>
      <c r="C9" s="717" t="n">
        <v>4013.05</v>
      </c>
      <c r="D9" s="188" t="s">
        <v>192</v>
      </c>
      <c r="E9" s="717" t="n">
        <v>203.18</v>
      </c>
      <c r="F9" s="717" t="n">
        <v>1664.84</v>
      </c>
      <c r="G9" s="717" t="n">
        <v>1550.82</v>
      </c>
      <c r="H9" s="717" t="n">
        <v>2788.04</v>
      </c>
      <c r="I9" s="717" t="n">
        <v>1618.77</v>
      </c>
      <c r="J9" s="717" t="n">
        <v>452.12</v>
      </c>
      <c r="K9" s="717" t="n">
        <v>212.43</v>
      </c>
      <c r="L9" s="717" t="n">
        <f aca="false">C9+E9+F9+G9+H9+I9+J9+K9</f>
        <v>12503.25</v>
      </c>
      <c r="M9" s="717" t="n">
        <v>164.47</v>
      </c>
      <c r="N9" s="717" t="n">
        <v>51.79</v>
      </c>
      <c r="O9" s="717" t="n">
        <v>108.26</v>
      </c>
      <c r="P9" s="717" t="n">
        <v>131.18</v>
      </c>
      <c r="Q9" s="458" t="s">
        <v>195</v>
      </c>
    </row>
    <row r="10" s="87" customFormat="true" ht="11.25" hidden="false" customHeight="true" outlineLevel="0" collapsed="false">
      <c r="A10" s="454" t="s">
        <v>196</v>
      </c>
      <c r="B10" s="454"/>
      <c r="C10" s="715" t="n">
        <v>4539.1</v>
      </c>
      <c r="D10" s="177" t="s">
        <v>192</v>
      </c>
      <c r="E10" s="715" t="n">
        <v>215.16</v>
      </c>
      <c r="F10" s="715" t="n">
        <v>1953.55</v>
      </c>
      <c r="G10" s="715" t="n">
        <v>1668.23</v>
      </c>
      <c r="H10" s="715" t="n">
        <v>2900.73</v>
      </c>
      <c r="I10" s="715" t="n">
        <v>1715.7</v>
      </c>
      <c r="J10" s="715" t="n">
        <v>565.96</v>
      </c>
      <c r="K10" s="715" t="n">
        <v>190.47</v>
      </c>
      <c r="L10" s="715" t="n">
        <f aca="false">C10+E10+F10+G10+H10+I10+J10+K10</f>
        <v>13748.9</v>
      </c>
      <c r="M10" s="715" t="n">
        <v>226.06</v>
      </c>
      <c r="N10" s="715" t="n">
        <v>41.17</v>
      </c>
      <c r="O10" s="715" t="n">
        <v>111.51</v>
      </c>
      <c r="P10" s="715" t="n">
        <v>131.17</v>
      </c>
      <c r="Q10" s="456" t="s">
        <v>196</v>
      </c>
    </row>
    <row r="11" s="87" customFormat="true" ht="11.25" hidden="false" customHeight="true" outlineLevel="0" collapsed="false">
      <c r="A11" s="457" t="s">
        <v>197</v>
      </c>
      <c r="B11" s="457"/>
      <c r="C11" s="717" t="n">
        <v>4738.74</v>
      </c>
      <c r="D11" s="188" t="s">
        <v>192</v>
      </c>
      <c r="E11" s="717" t="n">
        <v>223.22</v>
      </c>
      <c r="F11" s="717" t="n">
        <v>2361.49</v>
      </c>
      <c r="G11" s="717" t="n">
        <v>1812.83</v>
      </c>
      <c r="H11" s="717" t="n">
        <v>3047.24</v>
      </c>
      <c r="I11" s="717" t="n">
        <v>1709.64</v>
      </c>
      <c r="J11" s="717" t="n">
        <v>766.98</v>
      </c>
      <c r="K11" s="717" t="n">
        <v>209.15</v>
      </c>
      <c r="L11" s="717" t="n">
        <f aca="false">C11+E11+F11+G11+H11+I11+J11+K11</f>
        <v>14869.29</v>
      </c>
      <c r="M11" s="717" t="n">
        <v>120.37</v>
      </c>
      <c r="N11" s="717" t="n">
        <v>41.53</v>
      </c>
      <c r="O11" s="717" t="n">
        <v>97.68</v>
      </c>
      <c r="P11" s="717" t="n">
        <v>167.55</v>
      </c>
      <c r="Q11" s="458" t="s">
        <v>197</v>
      </c>
    </row>
    <row r="12" s="87" customFormat="true" ht="11.25" hidden="false" customHeight="true" outlineLevel="0" collapsed="false">
      <c r="A12" s="454" t="s">
        <v>198</v>
      </c>
      <c r="B12" s="454"/>
      <c r="C12" s="715" t="n">
        <v>4253.84</v>
      </c>
      <c r="D12" s="177" t="s">
        <v>192</v>
      </c>
      <c r="E12" s="715" t="n">
        <v>261.12</v>
      </c>
      <c r="F12" s="715" t="n">
        <v>2605.4</v>
      </c>
      <c r="G12" s="715" t="n">
        <v>2107.83</v>
      </c>
      <c r="H12" s="715" t="n">
        <v>3064.28</v>
      </c>
      <c r="I12" s="715" t="n">
        <v>1709.41</v>
      </c>
      <c r="J12" s="715" t="n">
        <v>947.33</v>
      </c>
      <c r="K12" s="715" t="n">
        <v>173.74</v>
      </c>
      <c r="L12" s="715" t="n">
        <f aca="false">C12+E12+F12+G12+H12+I12+J12+K12</f>
        <v>15122.95</v>
      </c>
      <c r="M12" s="715" t="n">
        <v>56.82</v>
      </c>
      <c r="N12" s="715" t="n">
        <v>72.33</v>
      </c>
      <c r="O12" s="715" t="n">
        <v>105.51</v>
      </c>
      <c r="P12" s="715" t="n">
        <v>179.71</v>
      </c>
      <c r="Q12" s="456" t="s">
        <v>198</v>
      </c>
    </row>
    <row r="13" s="87" customFormat="true" ht="11.25" hidden="false" customHeight="true" outlineLevel="0" collapsed="false">
      <c r="A13" s="457" t="s">
        <v>199</v>
      </c>
      <c r="B13" s="457"/>
      <c r="C13" s="717" t="n">
        <v>5100.69</v>
      </c>
      <c r="D13" s="188" t="s">
        <v>192</v>
      </c>
      <c r="E13" s="717" t="n">
        <v>275.06</v>
      </c>
      <c r="F13" s="717" t="n">
        <v>3500.82</v>
      </c>
      <c r="G13" s="717" t="n">
        <v>2700.53</v>
      </c>
      <c r="H13" s="717" t="n">
        <v>3679.74</v>
      </c>
      <c r="I13" s="717" t="n">
        <v>2114.14</v>
      </c>
      <c r="J13" s="717" t="n">
        <v>1255.26</v>
      </c>
      <c r="K13" s="717" t="n">
        <v>148.51</v>
      </c>
      <c r="L13" s="717" t="n">
        <f aca="false">C13+E13+F13+G13+H13+I13+J13+K13</f>
        <v>18774.75</v>
      </c>
      <c r="M13" s="717" t="n">
        <v>123.32</v>
      </c>
      <c r="N13" s="717" t="n">
        <v>68.39</v>
      </c>
      <c r="O13" s="717" t="n">
        <v>111.64</v>
      </c>
      <c r="P13" s="717" t="n">
        <v>192.06</v>
      </c>
      <c r="Q13" s="458" t="s">
        <v>530</v>
      </c>
    </row>
    <row r="14" s="87" customFormat="true" ht="11.25" hidden="false" customHeight="true" outlineLevel="0" collapsed="false">
      <c r="A14" s="454" t="s">
        <v>235</v>
      </c>
      <c r="B14" s="454"/>
      <c r="C14" s="715" t="n">
        <v>5395.08</v>
      </c>
      <c r="D14" s="177" t="s">
        <v>192</v>
      </c>
      <c r="E14" s="715" t="n">
        <v>292.5</v>
      </c>
      <c r="F14" s="715" t="n">
        <v>3789.08</v>
      </c>
      <c r="G14" s="715" t="n">
        <v>3229.43</v>
      </c>
      <c r="H14" s="715" t="n">
        <v>3757.81</v>
      </c>
      <c r="I14" s="715" t="n">
        <v>2275.85</v>
      </c>
      <c r="J14" s="715" t="n">
        <v>1331.84</v>
      </c>
      <c r="K14" s="715" t="n">
        <v>152.81</v>
      </c>
      <c r="L14" s="715" t="n">
        <f aca="false">C14+E14+F14+G14+H14+I14+J14+K14</f>
        <v>20224.4</v>
      </c>
      <c r="M14" s="715" t="n">
        <v>96.55</v>
      </c>
      <c r="N14" s="715" t="n">
        <v>68.6</v>
      </c>
      <c r="O14" s="715" t="n">
        <v>125.67</v>
      </c>
      <c r="P14" s="715" t="n">
        <v>201.73</v>
      </c>
      <c r="Q14" s="456" t="s">
        <v>634</v>
      </c>
    </row>
    <row r="15" s="87" customFormat="true" ht="11.25" hidden="false" customHeight="true" outlineLevel="0" collapsed="false">
      <c r="A15" s="457" t="s">
        <v>236</v>
      </c>
      <c r="B15" s="457"/>
      <c r="C15" s="717" t="n">
        <v>6679.43</v>
      </c>
      <c r="D15" s="188" t="s">
        <v>192</v>
      </c>
      <c r="E15" s="717" t="n">
        <v>218.27</v>
      </c>
      <c r="F15" s="717" t="n">
        <v>4235.57</v>
      </c>
      <c r="G15" s="717" t="n">
        <v>3660.26</v>
      </c>
      <c r="H15" s="717" t="n">
        <v>4121.16</v>
      </c>
      <c r="I15" s="717" t="n">
        <v>3138.89</v>
      </c>
      <c r="J15" s="717" t="n">
        <v>1271.08</v>
      </c>
      <c r="K15" s="717" t="n">
        <v>229.81</v>
      </c>
      <c r="L15" s="717" t="n">
        <f aca="false">C15+E15+F15+G15+H15+I15+J15+K15</f>
        <v>23554.47</v>
      </c>
      <c r="M15" s="717" t="n">
        <v>149.23</v>
      </c>
      <c r="N15" s="717" t="n">
        <v>76.95</v>
      </c>
      <c r="O15" s="717" t="n">
        <v>116.13</v>
      </c>
      <c r="P15" s="717" t="n">
        <v>261.73</v>
      </c>
      <c r="Q15" s="458" t="s">
        <v>236</v>
      </c>
    </row>
    <row r="16" s="87" customFormat="true" ht="11.25" hidden="false" customHeight="true" outlineLevel="0" collapsed="false">
      <c r="A16" s="454" t="s">
        <v>250</v>
      </c>
      <c r="B16" s="454"/>
      <c r="C16" s="715" t="n">
        <v>7087.53</v>
      </c>
      <c r="D16" s="177" t="s">
        <v>192</v>
      </c>
      <c r="E16" s="715" t="n">
        <v>158.71</v>
      </c>
      <c r="F16" s="715" t="n">
        <v>4707.36</v>
      </c>
      <c r="G16" s="715" t="n">
        <v>4316.18</v>
      </c>
      <c r="H16" s="715" t="n">
        <v>4397.75</v>
      </c>
      <c r="I16" s="715" t="n">
        <v>3545.73</v>
      </c>
      <c r="J16" s="715" t="n">
        <v>1685.74</v>
      </c>
      <c r="K16" s="715" t="n">
        <v>293.79</v>
      </c>
      <c r="L16" s="715" t="n">
        <f aca="false">C16+E16+F16+G16+H16+I16+J16+K16</f>
        <v>26192.79</v>
      </c>
      <c r="M16" s="715" t="n">
        <v>142.16</v>
      </c>
      <c r="N16" s="715" t="n">
        <v>86.01</v>
      </c>
      <c r="O16" s="715" t="n">
        <v>106.56</v>
      </c>
      <c r="P16" s="715" t="n">
        <v>332.64</v>
      </c>
      <c r="Q16" s="456" t="s">
        <v>250</v>
      </c>
    </row>
    <row r="17" s="87" customFormat="true" ht="11.25" hidden="false" customHeight="true" outlineLevel="0" collapsed="false">
      <c r="A17" s="457" t="s">
        <v>262</v>
      </c>
      <c r="B17" s="457"/>
      <c r="C17" s="717" t="n">
        <v>7912.85</v>
      </c>
      <c r="D17" s="188" t="s">
        <v>192</v>
      </c>
      <c r="E17" s="717" t="n">
        <v>144.39</v>
      </c>
      <c r="F17" s="717" t="n">
        <v>5577.09</v>
      </c>
      <c r="G17" s="717" t="n">
        <v>5111.93</v>
      </c>
      <c r="H17" s="717" t="n">
        <v>5347</v>
      </c>
      <c r="I17" s="717" t="n">
        <v>3702.81</v>
      </c>
      <c r="J17" s="717" t="n">
        <v>1853.46</v>
      </c>
      <c r="K17" s="717" t="n">
        <v>256.09</v>
      </c>
      <c r="L17" s="717" t="n">
        <f aca="false">C17+E17+F17+G17+H17+I17+J17+K17</f>
        <v>29905.62</v>
      </c>
      <c r="M17" s="717" t="n">
        <v>182.03</v>
      </c>
      <c r="N17" s="717" t="n">
        <v>95.39</v>
      </c>
      <c r="O17" s="717" t="n">
        <v>127.7</v>
      </c>
      <c r="P17" s="717" t="n">
        <v>367.41</v>
      </c>
      <c r="Q17" s="458" t="s">
        <v>262</v>
      </c>
    </row>
    <row r="18" s="87" customFormat="true" ht="11.25" hidden="false" customHeight="true" outlineLevel="0" collapsed="false">
      <c r="A18" s="454" t="s">
        <v>263</v>
      </c>
      <c r="B18" s="454"/>
      <c r="C18" s="715" t="n">
        <v>7824.27</v>
      </c>
      <c r="D18" s="177" t="s">
        <v>192</v>
      </c>
      <c r="E18" s="715" t="n">
        <v>161.16</v>
      </c>
      <c r="F18" s="715" t="n">
        <v>7141.56</v>
      </c>
      <c r="G18" s="715" t="n">
        <v>6472.29</v>
      </c>
      <c r="H18" s="715" t="n">
        <v>5883.79</v>
      </c>
      <c r="I18" s="715" t="n">
        <v>4665.76</v>
      </c>
      <c r="J18" s="715" t="n">
        <v>1563.4</v>
      </c>
      <c r="K18" s="715" t="n">
        <v>272.45</v>
      </c>
      <c r="L18" s="715" t="n">
        <v>33984.68</v>
      </c>
      <c r="M18" s="715" t="n">
        <v>172.44</v>
      </c>
      <c r="N18" s="715" t="n">
        <v>129.82</v>
      </c>
      <c r="O18" s="715" t="n">
        <v>119.24</v>
      </c>
      <c r="P18" s="715" t="n">
        <v>383.84</v>
      </c>
      <c r="Q18" s="456" t="s">
        <v>263</v>
      </c>
    </row>
    <row r="19" s="87" customFormat="true" ht="11.25" hidden="false" customHeight="true" outlineLevel="0" collapsed="false">
      <c r="A19" s="457" t="s">
        <v>264</v>
      </c>
      <c r="B19" s="457"/>
      <c r="C19" s="717" t="n">
        <v>8154.76</v>
      </c>
      <c r="D19" s="188" t="s">
        <v>192</v>
      </c>
      <c r="E19" s="717" t="n">
        <v>183.48</v>
      </c>
      <c r="F19" s="717" t="n">
        <v>8721.24</v>
      </c>
      <c r="G19" s="717" t="n">
        <v>7471.13</v>
      </c>
      <c r="H19" s="717" t="n">
        <v>6311.17</v>
      </c>
      <c r="I19" s="717" t="n">
        <v>4846.09</v>
      </c>
      <c r="J19" s="717" t="n">
        <v>1196.63</v>
      </c>
      <c r="K19" s="717" t="n">
        <v>334.82</v>
      </c>
      <c r="L19" s="717" t="n">
        <v>37219.32</v>
      </c>
      <c r="M19" s="717" t="s">
        <v>192</v>
      </c>
      <c r="N19" s="717" t="n">
        <v>62.15</v>
      </c>
      <c r="O19" s="717" t="n">
        <v>120.87</v>
      </c>
      <c r="P19" s="717" t="s">
        <v>192</v>
      </c>
      <c r="Q19" s="458" t="s">
        <v>264</v>
      </c>
    </row>
    <row r="20" s="87" customFormat="true" ht="11.25" hidden="false" customHeight="true" outlineLevel="0" collapsed="false">
      <c r="A20" s="454" t="s">
        <v>265</v>
      </c>
      <c r="B20" s="454"/>
      <c r="C20" s="715" t="n">
        <v>9608.45</v>
      </c>
      <c r="D20" s="177" t="s">
        <v>192</v>
      </c>
      <c r="E20" s="715" t="n">
        <v>214.13</v>
      </c>
      <c r="F20" s="715" t="n">
        <v>11748.54</v>
      </c>
      <c r="G20" s="715" t="n">
        <v>9179.85</v>
      </c>
      <c r="H20" s="715" t="n">
        <v>8474.66</v>
      </c>
      <c r="I20" s="715" t="n">
        <v>6001.41</v>
      </c>
      <c r="J20" s="715" t="n">
        <v>1752.86</v>
      </c>
      <c r="K20" s="715" t="n">
        <v>455.76</v>
      </c>
      <c r="L20" s="715" t="n">
        <v>47435.66</v>
      </c>
      <c r="M20" s="715" t="s">
        <v>192</v>
      </c>
      <c r="N20" s="715" t="n">
        <v>79.47</v>
      </c>
      <c r="O20" s="715" t="n">
        <v>135.06</v>
      </c>
      <c r="P20" s="715" t="s">
        <v>192</v>
      </c>
      <c r="Q20" s="456" t="s">
        <v>265</v>
      </c>
    </row>
    <row r="21" s="259" customFormat="true" ht="11.25" hidden="false" customHeight="true" outlineLevel="0" collapsed="false">
      <c r="A21" s="457" t="s">
        <v>267</v>
      </c>
      <c r="B21" s="457"/>
      <c r="C21" s="188" t="n">
        <v>9371.12</v>
      </c>
      <c r="D21" s="188" t="s">
        <v>192</v>
      </c>
      <c r="E21" s="188" t="n">
        <v>238.34</v>
      </c>
      <c r="F21" s="188" t="n">
        <v>13857.74</v>
      </c>
      <c r="G21" s="188" t="n">
        <v>10965.4</v>
      </c>
      <c r="H21" s="188" t="n">
        <v>9181.44</v>
      </c>
      <c r="I21" s="188" t="n">
        <v>6173.43</v>
      </c>
      <c r="J21" s="188" t="n">
        <v>2318.24</v>
      </c>
      <c r="K21" s="188" t="n">
        <v>421.54</v>
      </c>
      <c r="L21" s="188" t="n">
        <f aca="false">C21+E21+F21+G21+H21+I21+J21+K21</f>
        <v>52527.25</v>
      </c>
      <c r="M21" s="188" t="n">
        <v>222.91</v>
      </c>
      <c r="N21" s="188" t="n">
        <v>56.62</v>
      </c>
      <c r="O21" s="188" t="n">
        <v>86.44</v>
      </c>
      <c r="P21" s="188" t="s">
        <v>192</v>
      </c>
      <c r="Q21" s="458" t="s">
        <v>267</v>
      </c>
    </row>
    <row r="22" s="259" customFormat="true" ht="11.25" hidden="false" customHeight="true" outlineLevel="0" collapsed="false">
      <c r="A22" s="454" t="s">
        <v>268</v>
      </c>
      <c r="B22" s="454"/>
      <c r="C22" s="177" t="n">
        <v>8997.12</v>
      </c>
      <c r="D22" s="177" t="s">
        <v>192</v>
      </c>
      <c r="E22" s="177" t="n">
        <v>347.49</v>
      </c>
      <c r="F22" s="177" t="n">
        <v>17042.28</v>
      </c>
      <c r="G22" s="177" t="n">
        <v>13816.85</v>
      </c>
      <c r="H22" s="177" t="n">
        <v>10651.22</v>
      </c>
      <c r="I22" s="177" t="n">
        <v>7593.34</v>
      </c>
      <c r="J22" s="177" t="n">
        <v>3203.13</v>
      </c>
      <c r="K22" s="177" t="n">
        <v>390.73</v>
      </c>
      <c r="L22" s="177" t="n">
        <v>62042.16</v>
      </c>
      <c r="M22" s="177" t="n">
        <v>357.61</v>
      </c>
      <c r="N22" s="177" t="n">
        <v>46.46</v>
      </c>
      <c r="O22" s="177" t="n">
        <v>342.97</v>
      </c>
      <c r="P22" s="177" t="s">
        <v>192</v>
      </c>
      <c r="Q22" s="456" t="s">
        <v>268</v>
      </c>
    </row>
    <row r="23" s="259" customFormat="true" ht="11.25" hidden="false" customHeight="true" outlineLevel="0" collapsed="false">
      <c r="A23" s="457" t="s">
        <v>269</v>
      </c>
      <c r="B23" s="457"/>
      <c r="C23" s="188" t="n">
        <v>11574.13</v>
      </c>
      <c r="D23" s="188" t="n">
        <v>28.71</v>
      </c>
      <c r="E23" s="188" t="n">
        <v>486.18</v>
      </c>
      <c r="F23" s="188" t="n">
        <v>23007.52</v>
      </c>
      <c r="G23" s="188" t="n">
        <v>17827.95</v>
      </c>
      <c r="H23" s="188" t="n">
        <v>12375.81</v>
      </c>
      <c r="I23" s="188" t="n">
        <v>9701.16</v>
      </c>
      <c r="J23" s="188" t="n">
        <v>3998.71</v>
      </c>
      <c r="K23" s="188" t="n">
        <v>402.94</v>
      </c>
      <c r="L23" s="188" t="n">
        <v>79403.11</v>
      </c>
      <c r="M23" s="188" t="n">
        <v>243.66</v>
      </c>
      <c r="N23" s="188" t="n">
        <v>57.26</v>
      </c>
      <c r="O23" s="188" t="n">
        <v>175.67</v>
      </c>
      <c r="P23" s="188" t="n">
        <v>1476.82</v>
      </c>
      <c r="Q23" s="458" t="s">
        <v>269</v>
      </c>
    </row>
    <row r="24" s="254" customFormat="true" ht="11.25" hidden="false" customHeight="true" outlineLevel="0" collapsed="false">
      <c r="A24" s="1260" t="s">
        <v>347</v>
      </c>
      <c r="B24" s="459"/>
      <c r="C24" s="767" t="n">
        <f aca="false">SUM(C25:C36)</f>
        <v>13286.24</v>
      </c>
      <c r="D24" s="767" t="n">
        <f aca="false">SUM(D25:D36)</f>
        <v>38.96</v>
      </c>
      <c r="E24" s="767" t="n">
        <f aca="false">SUM(E25:E36)</f>
        <v>665.82</v>
      </c>
      <c r="F24" s="767" t="n">
        <f aca="false">SUM(F25:F36)</f>
        <v>28683.49</v>
      </c>
      <c r="G24" s="767" t="n">
        <f aca="false">SUM(G25:G36)</f>
        <v>22001.49</v>
      </c>
      <c r="H24" s="767" t="n">
        <f aca="false">SUM(H25:H36)</f>
        <v>13730.06</v>
      </c>
      <c r="I24" s="767" t="n">
        <f aca="false">SUM(I25:I36)</f>
        <v>11979.54</v>
      </c>
      <c r="J24" s="767" t="n">
        <f aca="false">SUM(J25:J36)</f>
        <v>4257.89</v>
      </c>
      <c r="K24" s="767" t="n">
        <f aca="false">SUM(K25:K36)</f>
        <v>538.68</v>
      </c>
      <c r="L24" s="767" t="n">
        <f aca="false">SUM(L25:L36)</f>
        <v>95182.17</v>
      </c>
      <c r="M24" s="767" t="n">
        <f aca="false">SUM(M25:M36)</f>
        <v>407.8</v>
      </c>
      <c r="N24" s="767" t="n">
        <f aca="false">SUM(N25:N36)</f>
        <v>64.63</v>
      </c>
      <c r="O24" s="767" t="n">
        <f aca="false">SUM(O25:O36)</f>
        <v>217.14</v>
      </c>
      <c r="P24" s="767" t="n">
        <f aca="false">SUM(P25:P36)</f>
        <v>2018.86</v>
      </c>
      <c r="Q24" s="1433" t="s">
        <v>347</v>
      </c>
    </row>
    <row r="25" s="259" customFormat="true" ht="11.25" hidden="false" customHeight="true" outlineLevel="0" collapsed="false">
      <c r="A25" s="457" t="s">
        <v>271</v>
      </c>
      <c r="B25" s="457"/>
      <c r="C25" s="188" t="n">
        <v>906.96</v>
      </c>
      <c r="D25" s="188" t="n">
        <v>3.51</v>
      </c>
      <c r="E25" s="188" t="n">
        <v>11.38</v>
      </c>
      <c r="F25" s="185" t="n">
        <v>1267.31</v>
      </c>
      <c r="G25" s="188" t="n">
        <f aca="false">1435.87-4.12+12.94-328.28+269.01-14.14</f>
        <v>1371.28</v>
      </c>
      <c r="H25" s="188" t="n">
        <f aca="false">1070.87-117.73+14.14</f>
        <v>967.28</v>
      </c>
      <c r="I25" s="188" t="n">
        <f aca="false">840.52-123.12+44.7</f>
        <v>762.1</v>
      </c>
      <c r="J25" s="188" t="n">
        <f aca="false">316.87+120</f>
        <v>436.87</v>
      </c>
      <c r="K25" s="188" t="n">
        <f aca="false">0.26+29.08+0.01-20.42+18.55+5.27+7.45</f>
        <v>40.2</v>
      </c>
      <c r="L25" s="188" t="n">
        <f aca="false">C25+D25+E25+F25+G25+H25+I25+J25+K25</f>
        <v>5766.89</v>
      </c>
      <c r="M25" s="188" t="n">
        <v>62.35</v>
      </c>
      <c r="N25" s="188" t="n">
        <v>1.88</v>
      </c>
      <c r="O25" s="188" t="n">
        <v>10.87</v>
      </c>
      <c r="P25" s="188" t="n">
        <v>141.44</v>
      </c>
      <c r="Q25" s="458" t="s">
        <v>271</v>
      </c>
    </row>
    <row r="26" s="259" customFormat="true" ht="11.25" hidden="false" customHeight="true" outlineLevel="0" collapsed="false">
      <c r="A26" s="454" t="s">
        <v>272</v>
      </c>
      <c r="B26" s="454"/>
      <c r="C26" s="177" t="n">
        <v>1089.97</v>
      </c>
      <c r="D26" s="177" t="n">
        <v>3.81</v>
      </c>
      <c r="E26" s="177" t="n">
        <v>6.24</v>
      </c>
      <c r="F26" s="174" t="n">
        <v>1343.38</v>
      </c>
      <c r="G26" s="177" t="n">
        <f aca="false">1416.36+1.02-4.47-58.99</f>
        <v>1353.92</v>
      </c>
      <c r="H26" s="177" t="n">
        <f aca="false">870.5+100</f>
        <v>970.5</v>
      </c>
      <c r="I26" s="177" t="n">
        <f aca="false">870.08+217.02-106.3</f>
        <v>980.8</v>
      </c>
      <c r="J26" s="177" t="n">
        <v>325.17</v>
      </c>
      <c r="K26" s="177" t="n">
        <f aca="false">0.12+32.28+0.01-15.45+13.59+9.43+7.49</f>
        <v>47.47</v>
      </c>
      <c r="L26" s="177" t="n">
        <f aca="false">C26+D26+E26+F26+G26+H26+I26+J26+K26</f>
        <v>6121.26</v>
      </c>
      <c r="M26" s="177" t="n">
        <v>75.14</v>
      </c>
      <c r="N26" s="177" t="n">
        <v>5.12</v>
      </c>
      <c r="O26" s="177" t="n">
        <v>12.65</v>
      </c>
      <c r="P26" s="177" t="n">
        <v>124.55</v>
      </c>
      <c r="Q26" s="456" t="s">
        <v>272</v>
      </c>
    </row>
    <row r="27" s="259" customFormat="true" ht="11.25" hidden="false" customHeight="true" outlineLevel="0" collapsed="false">
      <c r="A27" s="457" t="s">
        <v>273</v>
      </c>
      <c r="B27" s="457"/>
      <c r="C27" s="188" t="n">
        <v>983.1</v>
      </c>
      <c r="D27" s="188" t="n">
        <v>8.46</v>
      </c>
      <c r="E27" s="188" t="n">
        <v>10.33</v>
      </c>
      <c r="F27" s="185" t="n">
        <v>2061.45</v>
      </c>
      <c r="G27" s="188" t="n">
        <f aca="false">1418.87-4.21+0.59+372.29-33.84-410.81</f>
        <v>1342.89</v>
      </c>
      <c r="H27" s="188" t="n">
        <f aca="false">950.13-5.5</f>
        <v>944.63</v>
      </c>
      <c r="I27" s="188" t="n">
        <f aca="false">808.32+23.05</f>
        <v>831.37</v>
      </c>
      <c r="J27" s="188" t="n">
        <f aca="false">299.5-33.83</f>
        <v>265.67</v>
      </c>
      <c r="K27" s="188" t="n">
        <f aca="false">0.22+37.67+0.01+8.58+23.65+7.45</f>
        <v>77.58</v>
      </c>
      <c r="L27" s="188" t="n">
        <f aca="false">C27+D27+E27+F27+G27+H27+I27+J27+K27</f>
        <v>6525.48</v>
      </c>
      <c r="M27" s="188" t="n">
        <v>12.33</v>
      </c>
      <c r="N27" s="188" t="n">
        <v>3.5</v>
      </c>
      <c r="O27" s="188" t="n">
        <v>11.89</v>
      </c>
      <c r="P27" s="188" t="n">
        <v>141.69</v>
      </c>
      <c r="Q27" s="458" t="s">
        <v>273</v>
      </c>
    </row>
    <row r="28" s="259" customFormat="true" ht="11.25" hidden="false" customHeight="true" outlineLevel="0" collapsed="false">
      <c r="A28" s="454" t="s">
        <v>274</v>
      </c>
      <c r="B28" s="454"/>
      <c r="C28" s="177" t="n">
        <v>1027.56</v>
      </c>
      <c r="D28" s="177" t="n">
        <v>9.1</v>
      </c>
      <c r="E28" s="177" t="n">
        <v>15.82</v>
      </c>
      <c r="F28" s="177" t="n">
        <v>1613.05</v>
      </c>
      <c r="G28" s="177" t="n">
        <f aca="false">1638.7+14.04+20.77</f>
        <v>1673.51</v>
      </c>
      <c r="H28" s="177" t="n">
        <f aca="false">986.75-3.52+0.76</f>
        <v>983.99</v>
      </c>
      <c r="I28" s="177" t="n">
        <v>945.62</v>
      </c>
      <c r="J28" s="177" t="n">
        <f aca="false">350.2+28</f>
        <v>378.2</v>
      </c>
      <c r="K28" s="177" t="n">
        <f aca="false">0.35+50.69-15.45+13.56+0.68+7.45-0.45</f>
        <v>56.83</v>
      </c>
      <c r="L28" s="177" t="n">
        <f aca="false">C28+D28+E28+F28+G28+H28+I28+J28+K28</f>
        <v>6703.68</v>
      </c>
      <c r="M28" s="177" t="n">
        <v>14.07</v>
      </c>
      <c r="N28" s="177" t="n">
        <v>4.58</v>
      </c>
      <c r="O28" s="177" t="n">
        <v>13.09</v>
      </c>
      <c r="P28" s="177" t="n">
        <v>177.63</v>
      </c>
      <c r="Q28" s="456" t="s">
        <v>274</v>
      </c>
    </row>
    <row r="29" s="259" customFormat="true" ht="11.25" hidden="false" customHeight="true" outlineLevel="0" collapsed="false">
      <c r="A29" s="457" t="s">
        <v>275</v>
      </c>
      <c r="B29" s="457"/>
      <c r="C29" s="188" t="n">
        <v>1021.72</v>
      </c>
      <c r="D29" s="188" t="n">
        <v>4.37</v>
      </c>
      <c r="E29" s="188" t="n">
        <v>15.8</v>
      </c>
      <c r="F29" s="188" t="n">
        <v>1627.89</v>
      </c>
      <c r="G29" s="188" t="n">
        <f aca="false">1641.04+8.82+15.48</f>
        <v>1665.34</v>
      </c>
      <c r="H29" s="188" t="n">
        <v>1058</v>
      </c>
      <c r="I29" s="188" t="n">
        <v>874.3</v>
      </c>
      <c r="J29" s="188" t="n">
        <v>364.92</v>
      </c>
      <c r="K29" s="188" t="n">
        <f aca="false">0.19+40.63+24.58-2.15-20.01-10.44+9.74-0.47</f>
        <v>42.07</v>
      </c>
      <c r="L29" s="188" t="n">
        <f aca="false">C29+D29+E29+F29+G29+H29+I29+J29+K29</f>
        <v>6674.41</v>
      </c>
      <c r="M29" s="188" t="n">
        <v>17.75</v>
      </c>
      <c r="N29" s="188" t="n">
        <v>3.39</v>
      </c>
      <c r="O29" s="188" t="n">
        <v>11.86</v>
      </c>
      <c r="P29" s="188" t="n">
        <v>135.65</v>
      </c>
      <c r="Q29" s="458" t="s">
        <v>275</v>
      </c>
    </row>
    <row r="30" s="259" customFormat="true" ht="11.25" hidden="false" customHeight="true" outlineLevel="0" collapsed="false">
      <c r="A30" s="454" t="s">
        <v>276</v>
      </c>
      <c r="B30" s="454"/>
      <c r="C30" s="177" t="n">
        <v>1040.7</v>
      </c>
      <c r="D30" s="177" t="n">
        <v>5.19</v>
      </c>
      <c r="E30" s="177" t="n">
        <v>17.22</v>
      </c>
      <c r="F30" s="177" t="n">
        <v>2327.04</v>
      </c>
      <c r="G30" s="177" t="n">
        <v>1663.01</v>
      </c>
      <c r="H30" s="177" t="n">
        <v>1208.01</v>
      </c>
      <c r="I30" s="177" t="n">
        <v>889.37</v>
      </c>
      <c r="J30" s="177" t="n">
        <v>325.27</v>
      </c>
      <c r="K30" s="177" t="n">
        <f aca="false">0.29+36.61</f>
        <v>36.9</v>
      </c>
      <c r="L30" s="177" t="n">
        <f aca="false">C30+D30+E30+F30+G30+H30+I30+J30+K30</f>
        <v>7512.71</v>
      </c>
      <c r="M30" s="177" t="n">
        <v>22.48</v>
      </c>
      <c r="N30" s="177" t="n">
        <v>4.14</v>
      </c>
      <c r="O30" s="177" t="n">
        <v>11.19</v>
      </c>
      <c r="P30" s="177" t="n">
        <v>224.49</v>
      </c>
      <c r="Q30" s="456" t="s">
        <v>276</v>
      </c>
    </row>
    <row r="31" s="259" customFormat="true" ht="11.25" hidden="false" customHeight="true" outlineLevel="0" collapsed="false">
      <c r="A31" s="457" t="s">
        <v>278</v>
      </c>
      <c r="B31" s="457"/>
      <c r="C31" s="188" t="n">
        <v>1218.11</v>
      </c>
      <c r="D31" s="188" t="n">
        <v>0.72</v>
      </c>
      <c r="E31" s="188" t="n">
        <v>16.13</v>
      </c>
      <c r="F31" s="188" t="n">
        <v>1849.31</v>
      </c>
      <c r="G31" s="188" t="n">
        <v>1887.7</v>
      </c>
      <c r="H31" s="188" t="n">
        <v>1230.29</v>
      </c>
      <c r="I31" s="188" t="n">
        <v>951.02</v>
      </c>
      <c r="J31" s="188" t="n">
        <v>363.7</v>
      </c>
      <c r="K31" s="188" t="n">
        <f aca="false">0.38+41.62+0.03</f>
        <v>42.03</v>
      </c>
      <c r="L31" s="188" t="n">
        <f aca="false">C31+D31+E31+F31+G31+H31+I31+J31+K31</f>
        <v>7559.01</v>
      </c>
      <c r="M31" s="188" t="n">
        <v>24.89</v>
      </c>
      <c r="N31" s="188" t="n">
        <v>4.13</v>
      </c>
      <c r="O31" s="188" t="n">
        <v>13.98</v>
      </c>
      <c r="P31" s="188" t="n">
        <v>166.93</v>
      </c>
      <c r="Q31" s="458" t="s">
        <v>278</v>
      </c>
    </row>
    <row r="32" s="259" customFormat="true" ht="11.25" hidden="false" customHeight="true" outlineLevel="0" collapsed="false">
      <c r="A32" s="454" t="s">
        <v>279</v>
      </c>
      <c r="B32" s="454"/>
      <c r="C32" s="177" t="n">
        <v>1017.5</v>
      </c>
      <c r="D32" s="177" t="n">
        <v>0.3</v>
      </c>
      <c r="E32" s="177" t="n">
        <v>453.25</v>
      </c>
      <c r="F32" s="177" t="n">
        <v>1869.72</v>
      </c>
      <c r="G32" s="177" t="n">
        <v>1694.8</v>
      </c>
      <c r="H32" s="177" t="n">
        <f aca="false">1059.59-3.18-0.5+13.99</f>
        <v>1069.9</v>
      </c>
      <c r="I32" s="177" t="n">
        <v>993.77</v>
      </c>
      <c r="J32" s="177" t="n">
        <v>357.49</v>
      </c>
      <c r="K32" s="177" t="n">
        <f aca="false">32.65+0.24+1.19-3.11-2+4-0.95+37.07-52.54</f>
        <v>16.55</v>
      </c>
      <c r="L32" s="177" t="n">
        <f aca="false">C32+D32+E32+F32+G32+H32+I32+J32+K32</f>
        <v>7473.28</v>
      </c>
      <c r="M32" s="177" t="n">
        <v>25.11</v>
      </c>
      <c r="N32" s="177" t="n">
        <v>5.27</v>
      </c>
      <c r="O32" s="177" t="n">
        <v>9.75</v>
      </c>
      <c r="P32" s="177" t="n">
        <v>186.86</v>
      </c>
      <c r="Q32" s="456" t="s">
        <v>279</v>
      </c>
    </row>
    <row r="33" s="259" customFormat="true" ht="11.25" hidden="false" customHeight="true" outlineLevel="0" collapsed="false">
      <c r="A33" s="457" t="s">
        <v>280</v>
      </c>
      <c r="B33" s="457"/>
      <c r="C33" s="188" t="n">
        <v>1085.05</v>
      </c>
      <c r="D33" s="188" t="n">
        <v>1.84</v>
      </c>
      <c r="E33" s="188" t="n">
        <v>56.65</v>
      </c>
      <c r="F33" s="188" t="n">
        <v>3093.14</v>
      </c>
      <c r="G33" s="188" t="n">
        <v>2094.04</v>
      </c>
      <c r="H33" s="188" t="n">
        <v>1136.81</v>
      </c>
      <c r="I33" s="188" t="n">
        <v>1091.92</v>
      </c>
      <c r="J33" s="188" t="n">
        <v>328.64</v>
      </c>
      <c r="K33" s="188" t="n">
        <f aca="false">0.34+41.35+0.01</f>
        <v>41.7</v>
      </c>
      <c r="L33" s="188" t="n">
        <f aca="false">C33+D33+E33+F33+G33+H33+I33+J33+K33</f>
        <v>8929.79</v>
      </c>
      <c r="M33" s="188" t="n">
        <v>27.56</v>
      </c>
      <c r="N33" s="188" t="n">
        <v>5.07</v>
      </c>
      <c r="O33" s="188" t="n">
        <v>14.51</v>
      </c>
      <c r="P33" s="188" t="n">
        <v>167.55</v>
      </c>
      <c r="Q33" s="458" t="s">
        <v>280</v>
      </c>
    </row>
    <row r="34" s="259" customFormat="true" ht="11.25" hidden="false" customHeight="true" outlineLevel="0" collapsed="false">
      <c r="A34" s="454" t="s">
        <v>281</v>
      </c>
      <c r="B34" s="454"/>
      <c r="C34" s="177" t="n">
        <v>1318.37</v>
      </c>
      <c r="D34" s="177" t="n">
        <v>0.76</v>
      </c>
      <c r="E34" s="177" t="n">
        <v>18.62</v>
      </c>
      <c r="F34" s="177" t="n">
        <v>2216.63</v>
      </c>
      <c r="G34" s="1126" t="n">
        <v>1986.56</v>
      </c>
      <c r="H34" s="177" t="n">
        <v>1217.98</v>
      </c>
      <c r="I34" s="177" t="n">
        <v>1143.89</v>
      </c>
      <c r="J34" s="177" t="n">
        <v>332.68</v>
      </c>
      <c r="K34" s="177" t="n">
        <f aca="false">0.33+51.1+0.02</f>
        <v>51.45</v>
      </c>
      <c r="L34" s="177" t="n">
        <f aca="false">C34+D34+E34+F34+G34+H34+I34+J34+K34</f>
        <v>8286.94</v>
      </c>
      <c r="M34" s="177" t="n">
        <v>36.8</v>
      </c>
      <c r="N34" s="177" t="n">
        <v>5.37</v>
      </c>
      <c r="O34" s="177" t="n">
        <v>14.58</v>
      </c>
      <c r="P34" s="177" t="n">
        <v>172.7</v>
      </c>
      <c r="Q34" s="456" t="s">
        <v>281</v>
      </c>
    </row>
    <row r="35" s="259" customFormat="true" ht="11.25" hidden="false" customHeight="true" outlineLevel="0" collapsed="false">
      <c r="A35" s="457" t="s">
        <v>283</v>
      </c>
      <c r="B35" s="457"/>
      <c r="C35" s="188" t="n">
        <v>1311.03</v>
      </c>
      <c r="D35" s="188" t="n">
        <v>0.7</v>
      </c>
      <c r="E35" s="188" t="n">
        <v>27.64</v>
      </c>
      <c r="F35" s="188" t="n">
        <v>2432.02</v>
      </c>
      <c r="G35" s="188" t="n">
        <v>2275.8</v>
      </c>
      <c r="H35" s="188" t="n">
        <v>1434.79</v>
      </c>
      <c r="I35" s="188" t="n">
        <v>1361.26</v>
      </c>
      <c r="J35" s="188" t="n">
        <v>372.41</v>
      </c>
      <c r="K35" s="188" t="n">
        <f aca="false">0.3+43.1</f>
        <v>43.4</v>
      </c>
      <c r="L35" s="188" t="n">
        <f aca="false">C35+D35+E35+F35+G35+H35+I35+J35+K35</f>
        <v>9259.05</v>
      </c>
      <c r="M35" s="188" t="n">
        <v>32.96</v>
      </c>
      <c r="N35" s="188" t="n">
        <v>6.35</v>
      </c>
      <c r="O35" s="188" t="n">
        <v>14.91</v>
      </c>
      <c r="P35" s="188" t="n">
        <v>175.28</v>
      </c>
      <c r="Q35" s="458" t="s">
        <v>283</v>
      </c>
    </row>
    <row r="36" s="254" customFormat="true" ht="11.25" hidden="false" customHeight="true" outlineLevel="0" collapsed="false">
      <c r="A36" s="459" t="s">
        <v>284</v>
      </c>
      <c r="B36" s="459"/>
      <c r="C36" s="178" t="n">
        <v>1266.17</v>
      </c>
      <c r="D36" s="178" t="n">
        <v>0.2</v>
      </c>
      <c r="E36" s="178" t="n">
        <v>16.74</v>
      </c>
      <c r="F36" s="178" t="n">
        <v>6982.55</v>
      </c>
      <c r="G36" s="178" t="n">
        <v>2992.64</v>
      </c>
      <c r="H36" s="178" t="n">
        <v>1507.88</v>
      </c>
      <c r="I36" s="178" t="n">
        <v>1154.12</v>
      </c>
      <c r="J36" s="178" t="n">
        <v>406.87</v>
      </c>
      <c r="K36" s="178" t="n">
        <f aca="false">0.59+41.9+0.01</f>
        <v>42.5</v>
      </c>
      <c r="L36" s="178" t="n">
        <f aca="false">C36+D36+E36+F36+G36+H36+I36+J36+K36</f>
        <v>14369.67</v>
      </c>
      <c r="M36" s="178" t="n">
        <v>56.36</v>
      </c>
      <c r="N36" s="178" t="n">
        <v>15.83</v>
      </c>
      <c r="O36" s="178" t="n">
        <v>77.86</v>
      </c>
      <c r="P36" s="178" t="n">
        <v>204.09</v>
      </c>
      <c r="Q36" s="456" t="s">
        <v>284</v>
      </c>
    </row>
    <row r="37" s="254" customFormat="true" ht="11.25" hidden="false" customHeight="true" outlineLevel="0" collapsed="false">
      <c r="A37" s="990" t="s">
        <v>2745</v>
      </c>
      <c r="B37" s="457"/>
      <c r="C37" s="768" t="n">
        <f aca="false">SUM(C38:C49)</f>
        <v>13287.02</v>
      </c>
      <c r="D37" s="768" t="n">
        <f aca="false">SUM(D38:D49)</f>
        <v>30.37</v>
      </c>
      <c r="E37" s="768" t="n">
        <f aca="false">SUM(E38:E49)</f>
        <v>756.91</v>
      </c>
      <c r="F37" s="768" t="n">
        <f aca="false">SUM(F38:F49)</f>
        <v>36425.19</v>
      </c>
      <c r="G37" s="768" t="n">
        <f aca="false">SUM(G38:G49)</f>
        <v>26374.68</v>
      </c>
      <c r="H37" s="768" t="n">
        <f aca="false">SUM(H38:H49)</f>
        <v>14713.09</v>
      </c>
      <c r="I37" s="768" t="n">
        <f aca="false">SUM(I38:I49)</f>
        <v>12080.59</v>
      </c>
      <c r="J37" s="768" t="n">
        <f aca="false">SUM(J38:J49)</f>
        <v>4207.31</v>
      </c>
      <c r="K37" s="768" t="n">
        <f aca="false">SUM(K38:K49)</f>
        <v>601.7</v>
      </c>
      <c r="L37" s="768" t="n">
        <f aca="false">SUM(L38:L49)</f>
        <v>108476.86</v>
      </c>
      <c r="M37" s="768" t="n">
        <f aca="false">SUM(M38:M49)</f>
        <v>293.5</v>
      </c>
      <c r="N37" s="768" t="n">
        <f aca="false">SUM(N38:N49)</f>
        <v>75.7</v>
      </c>
      <c r="O37" s="768" t="n">
        <f aca="false">SUM(O38:O49)</f>
        <v>166.19</v>
      </c>
      <c r="P37" s="768" t="n">
        <f aca="false">SUM(P38:P49)</f>
        <v>2015.19</v>
      </c>
      <c r="Q37" s="780" t="s">
        <v>2745</v>
      </c>
    </row>
    <row r="38" s="254" customFormat="true" ht="11.25" hidden="false" customHeight="true" outlineLevel="0" collapsed="false">
      <c r="A38" s="459" t="s">
        <v>271</v>
      </c>
      <c r="B38" s="459"/>
      <c r="C38" s="178" t="n">
        <v>1138.63</v>
      </c>
      <c r="D38" s="178" t="n">
        <v>3.63</v>
      </c>
      <c r="E38" s="178" t="n">
        <v>13.73</v>
      </c>
      <c r="F38" s="178" t="n">
        <v>1434</v>
      </c>
      <c r="G38" s="178" t="n">
        <v>1627.19</v>
      </c>
      <c r="H38" s="178" t="n">
        <v>1201.54</v>
      </c>
      <c r="I38" s="178" t="n">
        <v>533.37</v>
      </c>
      <c r="J38" s="178" t="n">
        <v>432.73</v>
      </c>
      <c r="K38" s="178" t="n">
        <f aca="false">0.21+46.53+0.06</f>
        <v>46.8</v>
      </c>
      <c r="L38" s="178" t="n">
        <f aca="false">C38+D38+E38+F38+G38+H38+I38+J38+K38</f>
        <v>6431.62</v>
      </c>
      <c r="M38" s="178" t="n">
        <v>12.36</v>
      </c>
      <c r="N38" s="178" t="n">
        <v>5.28</v>
      </c>
      <c r="O38" s="178" t="n">
        <v>16.68</v>
      </c>
      <c r="P38" s="178" t="n">
        <v>180.77</v>
      </c>
      <c r="Q38" s="456" t="s">
        <v>271</v>
      </c>
    </row>
    <row r="39" s="254" customFormat="true" ht="11.25" hidden="false" customHeight="true" outlineLevel="0" collapsed="false">
      <c r="A39" s="457" t="s">
        <v>272</v>
      </c>
      <c r="B39" s="457"/>
      <c r="C39" s="188" t="n">
        <v>946.05</v>
      </c>
      <c r="D39" s="188" t="n">
        <v>3.35</v>
      </c>
      <c r="E39" s="188" t="n">
        <v>15.8</v>
      </c>
      <c r="F39" s="188" t="n">
        <v>1517.9</v>
      </c>
      <c r="G39" s="188" t="n">
        <v>1610.39</v>
      </c>
      <c r="H39" s="188" t="n">
        <v>1088.05</v>
      </c>
      <c r="I39" s="188" t="n">
        <v>828.07</v>
      </c>
      <c r="J39" s="188" t="n">
        <v>338.5</v>
      </c>
      <c r="K39" s="188" t="n">
        <f aca="false">0.17+47.81</f>
        <v>47.98</v>
      </c>
      <c r="L39" s="188" t="n">
        <f aca="false">C39+D39+E39+F39+G39+H39+I39+J39+K39</f>
        <v>6396.09</v>
      </c>
      <c r="M39" s="188" t="n">
        <v>13.49</v>
      </c>
      <c r="N39" s="188" t="n">
        <v>2.98</v>
      </c>
      <c r="O39" s="188" t="n">
        <v>11.67</v>
      </c>
      <c r="P39" s="188" t="n">
        <v>112.31</v>
      </c>
      <c r="Q39" s="458" t="s">
        <v>272</v>
      </c>
    </row>
    <row r="40" s="254" customFormat="true" ht="11.25" hidden="false" customHeight="true" outlineLevel="0" collapsed="false">
      <c r="A40" s="459" t="s">
        <v>273</v>
      </c>
      <c r="B40" s="459"/>
      <c r="C40" s="178" t="n">
        <v>1101.1</v>
      </c>
      <c r="D40" s="178" t="n">
        <v>2.5</v>
      </c>
      <c r="E40" s="178" t="n">
        <v>22.23</v>
      </c>
      <c r="F40" s="178" t="n">
        <v>2750.98</v>
      </c>
      <c r="G40" s="178" t="n">
        <v>1772.87</v>
      </c>
      <c r="H40" s="178" t="n">
        <v>1103.57</v>
      </c>
      <c r="I40" s="178" t="n">
        <v>1009.31</v>
      </c>
      <c r="J40" s="178" t="n">
        <v>388.95</v>
      </c>
      <c r="K40" s="178" t="n">
        <f aca="false">0.25+52.72</f>
        <v>52.97</v>
      </c>
      <c r="L40" s="178" t="n">
        <f aca="false">C40+D40+E40+F40+G40+H40+I40+J40+K40</f>
        <v>8204.48</v>
      </c>
      <c r="M40" s="178" t="n">
        <v>16.61</v>
      </c>
      <c r="N40" s="178" t="n">
        <v>4.6</v>
      </c>
      <c r="O40" s="178" t="n">
        <v>15.13</v>
      </c>
      <c r="P40" s="178" t="n">
        <v>202.15</v>
      </c>
      <c r="Q40" s="258" t="s">
        <v>273</v>
      </c>
    </row>
    <row r="41" s="201" customFormat="true" ht="11.25" hidden="false" customHeight="true" outlineLevel="0" collapsed="false">
      <c r="A41" s="1159" t="s">
        <v>274</v>
      </c>
      <c r="B41" s="214"/>
      <c r="C41" s="171" t="n">
        <v>1094.05</v>
      </c>
      <c r="D41" s="171" t="n">
        <v>5.39</v>
      </c>
      <c r="E41" s="171" t="n">
        <v>18.46</v>
      </c>
      <c r="F41" s="171" t="n">
        <v>2121.59</v>
      </c>
      <c r="G41" s="171" t="n">
        <v>1956.81</v>
      </c>
      <c r="H41" s="171" t="n">
        <v>1168.27</v>
      </c>
      <c r="I41" s="171" t="n">
        <v>907.62</v>
      </c>
      <c r="J41" s="171" t="n">
        <v>393.58</v>
      </c>
      <c r="K41" s="171" t="n">
        <f aca="false">61.2+0.31</f>
        <v>61.51</v>
      </c>
      <c r="L41" s="171" t="n">
        <f aca="false">C41+D41+E41+F41+G41+H41+I41+J41+K41</f>
        <v>7727.28</v>
      </c>
      <c r="M41" s="188" t="n">
        <v>16.68</v>
      </c>
      <c r="N41" s="188" t="n">
        <v>3.74</v>
      </c>
      <c r="O41" s="188" t="n">
        <v>14.56</v>
      </c>
      <c r="P41" s="188" t="n">
        <v>144.47</v>
      </c>
      <c r="Q41" s="1015" t="s">
        <v>274</v>
      </c>
    </row>
    <row r="42" s="201" customFormat="true" ht="11.25" hidden="false" customHeight="true" outlineLevel="0" collapsed="false">
      <c r="A42" s="1160" t="s">
        <v>275</v>
      </c>
      <c r="B42" s="212"/>
      <c r="C42" s="203" t="n">
        <v>1097.56</v>
      </c>
      <c r="D42" s="203" t="n">
        <v>4.62</v>
      </c>
      <c r="E42" s="203" t="n">
        <v>20.35</v>
      </c>
      <c r="F42" s="203" t="n">
        <v>2108.22</v>
      </c>
      <c r="G42" s="203" t="n">
        <v>1981.76</v>
      </c>
      <c r="H42" s="203" t="n">
        <v>1165.38</v>
      </c>
      <c r="I42" s="203" t="n">
        <v>958.02</v>
      </c>
      <c r="J42" s="203" t="n">
        <v>371.99</v>
      </c>
      <c r="K42" s="203" t="n">
        <f aca="false">0.24+48.58+12.62</f>
        <v>61.44</v>
      </c>
      <c r="L42" s="178" t="n">
        <f aca="false">C42+D42+E42+F42+G42+H42+I42+J42+K42</f>
        <v>7769.34</v>
      </c>
      <c r="M42" s="178" t="n">
        <v>17.75</v>
      </c>
      <c r="N42" s="178" t="n">
        <v>5.88</v>
      </c>
      <c r="O42" s="178" t="n">
        <v>14.72</v>
      </c>
      <c r="P42" s="178" t="n">
        <v>125.22</v>
      </c>
      <c r="Q42" s="1016" t="s">
        <v>275</v>
      </c>
    </row>
    <row r="43" s="201" customFormat="true" ht="11.25" hidden="false" customHeight="true" outlineLevel="0" collapsed="false">
      <c r="A43" s="1159" t="s">
        <v>276</v>
      </c>
      <c r="B43" s="214"/>
      <c r="C43" s="171" t="n">
        <v>968.35</v>
      </c>
      <c r="D43" s="171" t="n">
        <v>3.95</v>
      </c>
      <c r="E43" s="171" t="n">
        <v>15.32</v>
      </c>
      <c r="F43" s="171" t="n">
        <v>3029.9</v>
      </c>
      <c r="G43" s="171" t="n">
        <f aca="false">1987.48-9.49</f>
        <v>1977.99</v>
      </c>
      <c r="H43" s="171" t="n">
        <v>1100.55</v>
      </c>
      <c r="I43" s="171" t="n">
        <v>925.97</v>
      </c>
      <c r="J43" s="171" t="n">
        <v>324.37</v>
      </c>
      <c r="K43" s="171" t="n">
        <f aca="false">0.35+44.9+5.9-1.77</f>
        <v>49.38</v>
      </c>
      <c r="L43" s="188" t="n">
        <f aca="false">C43+D43+E43+F43+G43+H43+I43+J43+K43</f>
        <v>8395.78</v>
      </c>
      <c r="M43" s="188" t="n">
        <v>21.19</v>
      </c>
      <c r="N43" s="188" t="n">
        <v>5.99</v>
      </c>
      <c r="O43" s="188" t="n">
        <v>13.94</v>
      </c>
      <c r="P43" s="188" t="n">
        <v>230.45</v>
      </c>
      <c r="Q43" s="1015" t="s">
        <v>276</v>
      </c>
    </row>
    <row r="44" s="201" customFormat="true" ht="11.25" hidden="false" customHeight="true" outlineLevel="0" collapsed="false">
      <c r="A44" s="1160" t="s">
        <v>278</v>
      </c>
      <c r="B44" s="212"/>
      <c r="C44" s="203" t="n">
        <v>1214.3</v>
      </c>
      <c r="D44" s="203" t="n">
        <v>1</v>
      </c>
      <c r="E44" s="203" t="n">
        <v>192.01</v>
      </c>
      <c r="F44" s="203" t="n">
        <v>2420.54</v>
      </c>
      <c r="G44" s="203" t="n">
        <f aca="false">2253.32+30.36</f>
        <v>2283.68</v>
      </c>
      <c r="H44" s="203" t="n">
        <v>1464.03</v>
      </c>
      <c r="I44" s="203" t="n">
        <v>1090.12</v>
      </c>
      <c r="J44" s="203" t="n">
        <v>355.03</v>
      </c>
      <c r="K44" s="203" t="n">
        <f aca="false">0.33+38.67+1.09</f>
        <v>40.09</v>
      </c>
      <c r="L44" s="178" t="n">
        <f aca="false">C44+D44+E44+F44+G44+H44+I44+J44+K44</f>
        <v>9060.8</v>
      </c>
      <c r="M44" s="178" t="n">
        <v>27.99</v>
      </c>
      <c r="N44" s="178" t="n">
        <v>6.89</v>
      </c>
      <c r="O44" s="178" t="n">
        <v>15.52</v>
      </c>
      <c r="P44" s="178" t="n">
        <v>143.25</v>
      </c>
      <c r="Q44" s="1016" t="s">
        <v>278</v>
      </c>
    </row>
    <row r="45" s="201" customFormat="true" ht="11.25" hidden="false" customHeight="true" outlineLevel="0" collapsed="false">
      <c r="A45" s="1159" t="s">
        <v>279</v>
      </c>
      <c r="B45" s="214"/>
      <c r="C45" s="171" t="n">
        <v>1035.72</v>
      </c>
      <c r="D45" s="171" t="n">
        <v>2.5</v>
      </c>
      <c r="E45" s="171" t="n">
        <v>314.45</v>
      </c>
      <c r="F45" s="171" t="n">
        <v>2878.42</v>
      </c>
      <c r="G45" s="171" t="n">
        <f aca="false">1942.09-6.69</f>
        <v>1935.4</v>
      </c>
      <c r="H45" s="171" t="n">
        <v>1176.27</v>
      </c>
      <c r="I45" s="171" t="n">
        <f aca="false">1111.68+94.85</f>
        <v>1206.53</v>
      </c>
      <c r="J45" s="171" t="n">
        <v>302.01</v>
      </c>
      <c r="K45" s="171" t="n">
        <f aca="false">0.17+53.18</f>
        <v>53.35</v>
      </c>
      <c r="L45" s="188" t="n">
        <f aca="false">C45+D45+E45+F45+G45+H45+I45+J45+K45</f>
        <v>8904.65</v>
      </c>
      <c r="M45" s="188" t="n">
        <v>23.81</v>
      </c>
      <c r="N45" s="188" t="n">
        <v>5.71</v>
      </c>
      <c r="O45" s="188" t="n">
        <v>13.16</v>
      </c>
      <c r="P45" s="188" t="n">
        <v>178.57</v>
      </c>
      <c r="Q45" s="1015" t="s">
        <v>279</v>
      </c>
    </row>
    <row r="46" s="201" customFormat="true" ht="11.25" hidden="false" customHeight="true" outlineLevel="0" collapsed="false">
      <c r="A46" s="1160" t="s">
        <v>280</v>
      </c>
      <c r="B46" s="212"/>
      <c r="C46" s="203" t="n">
        <v>1039.59</v>
      </c>
      <c r="D46" s="203" t="n">
        <v>0.99</v>
      </c>
      <c r="E46" s="203" t="n">
        <v>60.77</v>
      </c>
      <c r="F46" s="203" t="n">
        <v>4184.97</v>
      </c>
      <c r="G46" s="203" t="n">
        <v>2329.09</v>
      </c>
      <c r="H46" s="203" t="n">
        <v>1136.69</v>
      </c>
      <c r="I46" s="203" t="n">
        <v>1174.21</v>
      </c>
      <c r="J46" s="203" t="n">
        <v>285.36</v>
      </c>
      <c r="K46" s="203" t="n">
        <f aca="false">0.19+44.61</f>
        <v>44.8</v>
      </c>
      <c r="L46" s="178" t="n">
        <f aca="false">C46+D46+E46+F46+G46+H46+I46+J46+K46</f>
        <v>10256.47</v>
      </c>
      <c r="M46" s="178" t="n">
        <v>26.19</v>
      </c>
      <c r="N46" s="178" t="n">
        <v>6.06</v>
      </c>
      <c r="O46" s="178" t="n">
        <v>11.52</v>
      </c>
      <c r="P46" s="178" t="n">
        <v>166.63</v>
      </c>
      <c r="Q46" s="1016" t="s">
        <v>280</v>
      </c>
    </row>
    <row r="47" s="201" customFormat="true" ht="11.25" hidden="false" customHeight="true" outlineLevel="0" collapsed="false">
      <c r="A47" s="1159" t="s">
        <v>281</v>
      </c>
      <c r="B47" s="214"/>
      <c r="C47" s="171" t="n">
        <v>1167.37</v>
      </c>
      <c r="D47" s="171" t="n">
        <v>0.5</v>
      </c>
      <c r="E47" s="171" t="n">
        <v>41.62</v>
      </c>
      <c r="F47" s="171" t="n">
        <v>3379.57</v>
      </c>
      <c r="G47" s="171" t="n">
        <v>2365.36</v>
      </c>
      <c r="H47" s="171" t="n">
        <v>1309.81</v>
      </c>
      <c r="I47" s="171" t="n">
        <v>1217.43</v>
      </c>
      <c r="J47" s="171" t="n">
        <v>336.4</v>
      </c>
      <c r="K47" s="171" t="n">
        <f aca="false">0.38+55.86+0.02</f>
        <v>56.26</v>
      </c>
      <c r="L47" s="188" t="n">
        <f aca="false">C47+D47+E47+F47+G47+H47+I47+J47+K47</f>
        <v>9874.32</v>
      </c>
      <c r="M47" s="188" t="n">
        <v>27.92</v>
      </c>
      <c r="N47" s="188" t="n">
        <v>7.56</v>
      </c>
      <c r="O47" s="188" t="n">
        <v>14.07</v>
      </c>
      <c r="P47" s="188" t="n">
        <v>195.7</v>
      </c>
      <c r="Q47" s="1015" t="s">
        <v>281</v>
      </c>
    </row>
    <row r="48" s="201" customFormat="true" ht="11.25" hidden="false" customHeight="true" outlineLevel="0" collapsed="false">
      <c r="A48" s="1160" t="s">
        <v>283</v>
      </c>
      <c r="B48" s="212"/>
      <c r="C48" s="203" t="n">
        <v>1099.53</v>
      </c>
      <c r="D48" s="203" t="n">
        <v>0.69</v>
      </c>
      <c r="E48" s="203" t="n">
        <v>26.51</v>
      </c>
      <c r="F48" s="203" t="n">
        <v>3228.9</v>
      </c>
      <c r="G48" s="203" t="n">
        <v>2609.91</v>
      </c>
      <c r="H48" s="203" t="n">
        <v>1186.66</v>
      </c>
      <c r="I48" s="203" t="n">
        <v>1298.83</v>
      </c>
      <c r="J48" s="203" t="n">
        <v>308.58</v>
      </c>
      <c r="K48" s="203" t="n">
        <f aca="false">0.38+0.02+49.39</f>
        <v>49.79</v>
      </c>
      <c r="L48" s="178" t="n">
        <f aca="false">C48+D48+E48+F48+G48+H48+I48+J48+K48</f>
        <v>9809.4</v>
      </c>
      <c r="M48" s="178" t="n">
        <v>34.1</v>
      </c>
      <c r="N48" s="178" t="n">
        <v>6.79</v>
      </c>
      <c r="O48" s="178" t="n">
        <v>11.72</v>
      </c>
      <c r="P48" s="178" t="n">
        <v>187.93</v>
      </c>
      <c r="Q48" s="1016" t="s">
        <v>283</v>
      </c>
    </row>
    <row r="49" s="201" customFormat="true" ht="11.25" hidden="false" customHeight="true" outlineLevel="0" collapsed="false">
      <c r="A49" s="1159" t="s">
        <v>284</v>
      </c>
      <c r="B49" s="214"/>
      <c r="C49" s="171" t="n">
        <v>1384.77</v>
      </c>
      <c r="D49" s="171" t="n">
        <v>1.25</v>
      </c>
      <c r="E49" s="171" t="n">
        <v>15.66</v>
      </c>
      <c r="F49" s="171" t="n">
        <v>7370.2</v>
      </c>
      <c r="G49" s="171" t="n">
        <v>3924.23</v>
      </c>
      <c r="H49" s="171" t="n">
        <v>1612.27</v>
      </c>
      <c r="I49" s="171" t="n">
        <v>931.11</v>
      </c>
      <c r="J49" s="171" t="n">
        <v>369.81</v>
      </c>
      <c r="K49" s="171" t="n">
        <f aca="false">0.63+36.7</f>
        <v>37.33</v>
      </c>
      <c r="L49" s="188" t="n">
        <f aca="false">C49+D49+E49+F49+G49+H49+I49+J49+K49</f>
        <v>15646.63</v>
      </c>
      <c r="M49" s="188" t="n">
        <v>55.41</v>
      </c>
      <c r="N49" s="188" t="n">
        <v>14.22</v>
      </c>
      <c r="O49" s="188" t="n">
        <v>13.5</v>
      </c>
      <c r="P49" s="188" t="n">
        <v>147.74</v>
      </c>
      <c r="Q49" s="1015" t="s">
        <v>284</v>
      </c>
    </row>
    <row r="50" s="201" customFormat="true" ht="11.25" hidden="false" customHeight="true" outlineLevel="0" collapsed="false">
      <c r="A50" s="987" t="s">
        <v>537</v>
      </c>
      <c r="B50" s="212"/>
      <c r="C50" s="203"/>
      <c r="D50" s="203"/>
      <c r="E50" s="203"/>
      <c r="F50" s="203"/>
      <c r="G50" s="203"/>
      <c r="H50" s="203"/>
      <c r="I50" s="203"/>
      <c r="J50" s="203"/>
      <c r="K50" s="203"/>
      <c r="L50" s="178"/>
      <c r="M50" s="178"/>
      <c r="N50" s="178"/>
      <c r="O50" s="178"/>
      <c r="P50" s="178"/>
      <c r="Q50" s="1434" t="s">
        <v>537</v>
      </c>
    </row>
    <row r="51" s="201" customFormat="true" ht="11.25" hidden="false" customHeight="true" outlineLevel="0" collapsed="false">
      <c r="A51" s="1159" t="s">
        <v>271</v>
      </c>
      <c r="B51" s="214"/>
      <c r="C51" s="171" t="n">
        <v>1211.49</v>
      </c>
      <c r="D51" s="171" t="n">
        <v>1</v>
      </c>
      <c r="E51" s="171" t="n">
        <v>12.09</v>
      </c>
      <c r="F51" s="171" t="n">
        <v>1837.13</v>
      </c>
      <c r="G51" s="171" t="n">
        <v>2047.65</v>
      </c>
      <c r="H51" s="171" t="n">
        <v>1360.06</v>
      </c>
      <c r="I51" s="171" t="n">
        <v>837.18</v>
      </c>
      <c r="J51" s="171" t="n">
        <v>417.35</v>
      </c>
      <c r="K51" s="171" t="n">
        <f aca="false">0.29+47.4+0.01</f>
        <v>47.7</v>
      </c>
      <c r="L51" s="188" t="n">
        <f aca="false">C51+D51+E51+F51+G51+H51+I51+J51+K51</f>
        <v>7771.65</v>
      </c>
      <c r="M51" s="188" t="s">
        <v>192</v>
      </c>
      <c r="N51" s="188" t="s">
        <v>192</v>
      </c>
      <c r="O51" s="188" t="s">
        <v>192</v>
      </c>
      <c r="P51" s="188" t="s">
        <v>192</v>
      </c>
      <c r="Q51" s="1015" t="s">
        <v>271</v>
      </c>
    </row>
    <row r="52" s="201" customFormat="true" ht="11.25" hidden="false" customHeight="true" outlineLevel="0" collapsed="false">
      <c r="A52" s="1160" t="s">
        <v>272</v>
      </c>
      <c r="B52" s="212"/>
      <c r="C52" s="203" t="n">
        <v>931.97</v>
      </c>
      <c r="D52" s="203" t="n">
        <v>1.5</v>
      </c>
      <c r="E52" s="203" t="n">
        <v>10.22</v>
      </c>
      <c r="F52" s="203" t="n">
        <v>1995.03</v>
      </c>
      <c r="G52" s="203" t="n">
        <v>1900.59</v>
      </c>
      <c r="H52" s="203" t="n">
        <v>1001.7</v>
      </c>
      <c r="I52" s="203" t="n">
        <v>937.38</v>
      </c>
      <c r="J52" s="203" t="n">
        <v>317.47</v>
      </c>
      <c r="K52" s="203" t="n">
        <f aca="false">0.22+46.82</f>
        <v>47.04</v>
      </c>
      <c r="L52" s="178" t="n">
        <f aca="false">C52+D52+E52+F52+G52+H52+I52+J52+K52</f>
        <v>7142.9</v>
      </c>
      <c r="M52" s="178" t="s">
        <v>192</v>
      </c>
      <c r="N52" s="178" t="s">
        <v>192</v>
      </c>
      <c r="O52" s="178" t="s">
        <v>192</v>
      </c>
      <c r="P52" s="178" t="s">
        <v>192</v>
      </c>
      <c r="Q52" s="1016" t="s">
        <v>272</v>
      </c>
    </row>
    <row r="53" s="201" customFormat="true" ht="11.25" hidden="false" customHeight="true" outlineLevel="0" collapsed="false">
      <c r="A53" s="1159" t="s">
        <v>273</v>
      </c>
      <c r="B53" s="214"/>
      <c r="C53" s="171" t="n">
        <v>1167.02</v>
      </c>
      <c r="D53" s="171" t="n">
        <v>1.97</v>
      </c>
      <c r="E53" s="171" t="n">
        <v>10.74</v>
      </c>
      <c r="F53" s="171" t="n">
        <v>3483</v>
      </c>
      <c r="G53" s="171" t="n">
        <v>2162.77</v>
      </c>
      <c r="H53" s="171" t="n">
        <v>1247.78</v>
      </c>
      <c r="I53" s="171" t="n">
        <v>1136.95</v>
      </c>
      <c r="J53" s="171" t="n">
        <v>387.13</v>
      </c>
      <c r="K53" s="171" t="n">
        <f aca="false">0.31+49.21</f>
        <v>49.52</v>
      </c>
      <c r="L53" s="188" t="n">
        <f aca="false">C53+D53+E53+F53+G53+H53+I53+J53+K53</f>
        <v>9646.88</v>
      </c>
      <c r="M53" s="188" t="s">
        <v>192</v>
      </c>
      <c r="N53" s="188" t="s">
        <v>192</v>
      </c>
      <c r="O53" s="188" t="s">
        <v>192</v>
      </c>
      <c r="P53" s="188" t="s">
        <v>192</v>
      </c>
      <c r="Q53" s="1015" t="s">
        <v>273</v>
      </c>
    </row>
    <row r="54" s="201" customFormat="true" ht="11.25" hidden="false" customHeight="true" outlineLevel="0" collapsed="false">
      <c r="A54" s="1160" t="s">
        <v>274</v>
      </c>
      <c r="B54" s="212"/>
      <c r="C54" s="203" t="n">
        <v>1018.8</v>
      </c>
      <c r="D54" s="203" t="n">
        <v>2.51</v>
      </c>
      <c r="E54" s="203" t="n">
        <v>14.61</v>
      </c>
      <c r="F54" s="203" t="n">
        <v>2880.02</v>
      </c>
      <c r="G54" s="203" t="n">
        <v>2098.47</v>
      </c>
      <c r="H54" s="203" t="n">
        <v>1159.21</v>
      </c>
      <c r="I54" s="203" t="n">
        <v>1226.64</v>
      </c>
      <c r="J54" s="203" t="n">
        <v>364.55</v>
      </c>
      <c r="K54" s="203" t="n">
        <f aca="false">60.09+0.27</f>
        <v>60.36</v>
      </c>
      <c r="L54" s="178" t="n">
        <f aca="false">C54+D54+E54+F54+G54+H54+I54+J54+K54</f>
        <v>8825.17</v>
      </c>
      <c r="M54" s="178"/>
      <c r="N54" s="178"/>
      <c r="O54" s="178"/>
      <c r="P54" s="178"/>
      <c r="Q54" s="1016" t="s">
        <v>274</v>
      </c>
    </row>
    <row r="55" s="201" customFormat="true" ht="11.25" hidden="false" customHeight="true" outlineLevel="0" collapsed="false">
      <c r="A55" s="1385" t="s">
        <v>275</v>
      </c>
      <c r="B55" s="1035"/>
      <c r="C55" s="1043" t="n">
        <v>992.64</v>
      </c>
      <c r="D55" s="1043" t="n">
        <v>2.77</v>
      </c>
      <c r="E55" s="1043" t="n">
        <v>16</v>
      </c>
      <c r="F55" s="1043" t="n">
        <v>2549.36</v>
      </c>
      <c r="G55" s="1043" t="n">
        <v>2106.11</v>
      </c>
      <c r="H55" s="1043" t="n">
        <v>1163.92</v>
      </c>
      <c r="I55" s="1043" t="n">
        <v>1067.45</v>
      </c>
      <c r="J55" s="1043" t="n">
        <v>340.66</v>
      </c>
      <c r="K55" s="1043" t="n">
        <f aca="false">0.25+52.54</f>
        <v>52.79</v>
      </c>
      <c r="L55" s="724" t="n">
        <f aca="false">C55+D55+E55+F55+G55+H55+I55+J55+K55</f>
        <v>8291.7</v>
      </c>
      <c r="M55" s="724"/>
      <c r="N55" s="724"/>
      <c r="O55" s="724"/>
      <c r="P55" s="724"/>
      <c r="Q55" s="1435" t="s">
        <v>275</v>
      </c>
    </row>
    <row r="56" s="259" customFormat="true" ht="11.1" hidden="false" customHeight="true" outlineLevel="0" collapsed="false">
      <c r="A56" s="1436" t="s">
        <v>2746</v>
      </c>
      <c r="B56" s="1436"/>
      <c r="C56" s="1436"/>
      <c r="D56" s="1436"/>
      <c r="E56" s="1436"/>
      <c r="F56" s="1436"/>
      <c r="G56" s="1436"/>
      <c r="H56" s="1436"/>
      <c r="K56" s="704" t="s">
        <v>2747</v>
      </c>
      <c r="L56" s="704"/>
      <c r="M56" s="704"/>
      <c r="N56" s="704"/>
      <c r="O56" s="704"/>
      <c r="P56" s="704"/>
      <c r="Q56" s="704"/>
    </row>
    <row r="57" s="87" customFormat="true" ht="11.1" hidden="false" customHeight="true" outlineLevel="0" collapsed="false">
      <c r="A57" s="429"/>
      <c r="B57" s="429"/>
      <c r="K57" s="454" t="s">
        <v>2748</v>
      </c>
      <c r="L57" s="454"/>
      <c r="M57" s="454"/>
      <c r="N57" s="454"/>
      <c r="O57" s="454"/>
      <c r="P57" s="454"/>
      <c r="Q57" s="454"/>
    </row>
    <row r="63" customFormat="false" ht="11.25" hidden="false" customHeight="false" outlineLevel="0" collapsed="false">
      <c r="L63" s="1437"/>
    </row>
    <row r="64" customFormat="false" ht="11.25" hidden="false" customHeight="false" outlineLevel="0" collapsed="false">
      <c r="L64" s="1437"/>
    </row>
    <row r="66" customFormat="false" ht="11.25" hidden="false" customHeight="false" outlineLevel="0" collapsed="false">
      <c r="L66" s="1437"/>
    </row>
    <row r="68" customFormat="false" ht="11.25" hidden="false" customHeight="false" outlineLevel="0" collapsed="false">
      <c r="L68" s="1437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6:H56"/>
    <mergeCell ref="K56:Q56"/>
    <mergeCell ref="K57:Q57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260" t="s">
        <v>2749</v>
      </c>
      <c r="C1" s="260"/>
      <c r="D1" s="260"/>
      <c r="E1" s="260"/>
      <c r="F1" s="260"/>
      <c r="G1" s="260"/>
      <c r="H1" s="260"/>
    </row>
    <row r="2" s="1438" customFormat="true" ht="12" hidden="false" customHeight="false" outlineLevel="0" collapsed="false">
      <c r="B2" s="1439" t="s">
        <v>2750</v>
      </c>
      <c r="C2" s="1439"/>
      <c r="D2" s="1439"/>
      <c r="E2" s="1439"/>
      <c r="F2" s="1439"/>
      <c r="G2" s="1439"/>
      <c r="H2" s="1439"/>
    </row>
    <row r="3" customFormat="false" ht="12.75" hidden="false" customHeight="false" outlineLevel="0" collapsed="false">
      <c r="B3" s="1440"/>
      <c r="C3" s="1440"/>
      <c r="D3" s="1440"/>
      <c r="E3" s="1440"/>
      <c r="F3" s="1440"/>
      <c r="G3" s="1440"/>
      <c r="H3" s="1440"/>
    </row>
    <row r="4" customFormat="false" ht="12.75" hidden="false" customHeight="false" outlineLevel="0" collapsed="false">
      <c r="B4" s="1441"/>
      <c r="C4" s="1441"/>
      <c r="D4" s="1441"/>
      <c r="E4" s="1441"/>
      <c r="F4" s="1441"/>
      <c r="G4" s="1441"/>
      <c r="H4" s="1441"/>
    </row>
    <row r="5" customFormat="false" ht="15" hidden="false" customHeight="true" outlineLevel="0" collapsed="false">
      <c r="B5" s="1442" t="s">
        <v>2751</v>
      </c>
      <c r="C5" s="1441" t="s">
        <v>2752</v>
      </c>
      <c r="D5" s="1441" t="s">
        <v>2753</v>
      </c>
      <c r="E5" s="1441"/>
      <c r="F5" s="1441" t="s">
        <v>2754</v>
      </c>
      <c r="G5" s="1441" t="s">
        <v>2752</v>
      </c>
      <c r="H5" s="1441" t="s">
        <v>2755</v>
      </c>
    </row>
    <row r="6" customFormat="false" ht="15" hidden="false" customHeight="true" outlineLevel="0" collapsed="false">
      <c r="B6" s="1441"/>
      <c r="C6" s="1441" t="s">
        <v>2752</v>
      </c>
      <c r="D6" s="1441" t="s">
        <v>2756</v>
      </c>
      <c r="E6" s="1441"/>
      <c r="F6" s="1441"/>
      <c r="G6" s="1441" t="s">
        <v>2752</v>
      </c>
      <c r="H6" s="1441" t="s">
        <v>2757</v>
      </c>
    </row>
    <row r="7" customFormat="false" ht="15" hidden="false" customHeight="true" outlineLevel="0" collapsed="false">
      <c r="B7" s="1441"/>
      <c r="C7" s="1441"/>
      <c r="D7" s="1441"/>
      <c r="E7" s="1441"/>
      <c r="F7" s="1441"/>
      <c r="G7" s="1441"/>
      <c r="H7" s="1441"/>
    </row>
    <row r="8" customFormat="false" ht="15" hidden="false" customHeight="true" outlineLevel="0" collapsed="false">
      <c r="B8" s="1441" t="s">
        <v>2758</v>
      </c>
      <c r="C8" s="1441" t="s">
        <v>2752</v>
      </c>
      <c r="D8" s="1441" t="s">
        <v>2759</v>
      </c>
      <c r="E8" s="1441"/>
      <c r="F8" s="1441" t="s">
        <v>2760</v>
      </c>
      <c r="G8" s="1441" t="s">
        <v>2752</v>
      </c>
      <c r="H8" s="1441" t="s">
        <v>2761</v>
      </c>
    </row>
    <row r="9" customFormat="false" ht="15" hidden="false" customHeight="true" outlineLevel="0" collapsed="false">
      <c r="B9" s="1441"/>
      <c r="C9" s="1441"/>
      <c r="D9" s="1441"/>
      <c r="E9" s="1441"/>
      <c r="F9" s="1441"/>
      <c r="G9" s="1441" t="s">
        <v>2752</v>
      </c>
      <c r="H9" s="1441" t="s">
        <v>2762</v>
      </c>
    </row>
    <row r="10" customFormat="false" ht="15" hidden="false" customHeight="true" outlineLevel="0" collapsed="false">
      <c r="B10" s="1441"/>
      <c r="C10" s="1441"/>
      <c r="D10" s="1441"/>
      <c r="E10" s="1441"/>
      <c r="F10" s="1441"/>
      <c r="G10" s="1441"/>
      <c r="H10" s="1441"/>
    </row>
    <row r="11" customFormat="false" ht="15" hidden="false" customHeight="true" outlineLevel="0" collapsed="false">
      <c r="B11" s="1441" t="s">
        <v>2763</v>
      </c>
      <c r="C11" s="1441" t="s">
        <v>2752</v>
      </c>
      <c r="D11" s="1441" t="s">
        <v>2764</v>
      </c>
      <c r="E11" s="1441"/>
      <c r="F11" s="1441" t="s">
        <v>2765</v>
      </c>
      <c r="G11" s="1441" t="s">
        <v>2752</v>
      </c>
      <c r="H11" s="1441" t="s">
        <v>2766</v>
      </c>
    </row>
    <row r="12" customFormat="false" ht="15" hidden="false" customHeight="true" outlineLevel="0" collapsed="false">
      <c r="B12" s="1441" t="s">
        <v>2767</v>
      </c>
      <c r="C12" s="1441" t="s">
        <v>2752</v>
      </c>
      <c r="D12" s="1441" t="s">
        <v>2768</v>
      </c>
      <c r="E12" s="1441"/>
      <c r="F12" s="1441"/>
      <c r="G12" s="1441" t="s">
        <v>2752</v>
      </c>
      <c r="H12" s="1441" t="s">
        <v>2769</v>
      </c>
    </row>
    <row r="13" customFormat="false" ht="15" hidden="false" customHeight="true" outlineLevel="0" collapsed="false">
      <c r="B13" s="1441"/>
      <c r="C13" s="1441"/>
      <c r="D13" s="1441"/>
      <c r="E13" s="1441"/>
      <c r="F13" s="1441"/>
      <c r="G13" s="1441"/>
      <c r="H13" s="1441"/>
    </row>
    <row r="14" customFormat="false" ht="15" hidden="false" customHeight="true" outlineLevel="0" collapsed="false">
      <c r="B14" s="1441"/>
      <c r="C14" s="1441"/>
      <c r="D14" s="1441"/>
      <c r="E14" s="1441"/>
      <c r="F14" s="1441" t="s">
        <v>2770</v>
      </c>
      <c r="G14" s="1441" t="s">
        <v>2752</v>
      </c>
      <c r="H14" s="1441" t="s">
        <v>2771</v>
      </c>
    </row>
    <row r="15" customFormat="false" ht="15" hidden="false" customHeight="true" outlineLevel="0" collapsed="false">
      <c r="B15" s="1441" t="s">
        <v>2772</v>
      </c>
      <c r="C15" s="1441" t="s">
        <v>2752</v>
      </c>
      <c r="D15" s="1441" t="s">
        <v>2773</v>
      </c>
      <c r="E15" s="1441"/>
      <c r="F15" s="1441"/>
      <c r="G15" s="1441" t="s">
        <v>2752</v>
      </c>
      <c r="H15" s="1441" t="s">
        <v>2774</v>
      </c>
    </row>
    <row r="16" customFormat="false" ht="15" hidden="false" customHeight="true" outlineLevel="0" collapsed="false">
      <c r="B16" s="1441"/>
      <c r="C16" s="1441" t="s">
        <v>2752</v>
      </c>
      <c r="D16" s="1441" t="s">
        <v>2775</v>
      </c>
      <c r="E16" s="1441"/>
      <c r="F16" s="1441"/>
      <c r="G16" s="1441"/>
      <c r="H16" s="1441"/>
    </row>
    <row r="17" customFormat="false" ht="15" hidden="false" customHeight="true" outlineLevel="0" collapsed="false">
      <c r="B17" s="1441"/>
      <c r="C17" s="1441"/>
      <c r="D17" s="1441"/>
      <c r="E17" s="1441"/>
      <c r="F17" s="1441" t="s">
        <v>2776</v>
      </c>
      <c r="G17" s="1441" t="s">
        <v>2752</v>
      </c>
      <c r="H17" s="1441" t="s">
        <v>2777</v>
      </c>
    </row>
    <row r="18" customFormat="false" ht="15" hidden="false" customHeight="true" outlineLevel="0" collapsed="false">
      <c r="B18" s="1443" t="s">
        <v>2778</v>
      </c>
      <c r="C18" s="1441" t="s">
        <v>2752</v>
      </c>
      <c r="D18" s="1443" t="s">
        <v>2779</v>
      </c>
      <c r="E18" s="1441"/>
      <c r="F18" s="1441" t="s">
        <v>2780</v>
      </c>
      <c r="G18" s="1441" t="s">
        <v>2752</v>
      </c>
      <c r="H18" s="1441" t="s">
        <v>2781</v>
      </c>
    </row>
    <row r="19" customFormat="false" ht="15" hidden="false" customHeight="true" outlineLevel="0" collapsed="false">
      <c r="B19" s="264"/>
      <c r="C19" s="1441" t="s">
        <v>2752</v>
      </c>
      <c r="D19" s="1441" t="s">
        <v>2782</v>
      </c>
      <c r="E19" s="1441"/>
      <c r="F19" s="1441" t="s">
        <v>2783</v>
      </c>
      <c r="G19" s="1441" t="s">
        <v>2752</v>
      </c>
      <c r="H19" s="1441" t="s">
        <v>2784</v>
      </c>
    </row>
    <row r="20" customFormat="false" ht="15" hidden="false" customHeight="true" outlineLevel="0" collapsed="false">
      <c r="B20" s="1441" t="s">
        <v>2785</v>
      </c>
      <c r="C20" s="1441" t="s">
        <v>2752</v>
      </c>
      <c r="D20" s="1441" t="s">
        <v>2786</v>
      </c>
      <c r="E20" s="1441"/>
      <c r="F20" s="1441" t="s">
        <v>2787</v>
      </c>
      <c r="G20" s="1441" t="s">
        <v>2752</v>
      </c>
      <c r="H20" s="1441" t="s">
        <v>2788</v>
      </c>
    </row>
    <row r="21" customFormat="false" ht="15" hidden="false" customHeight="true" outlineLevel="0" collapsed="false">
      <c r="B21" s="1441"/>
      <c r="C21" s="1441" t="s">
        <v>2752</v>
      </c>
      <c r="D21" s="1441" t="s">
        <v>2789</v>
      </c>
      <c r="E21" s="1441"/>
      <c r="F21" s="1441" t="s">
        <v>2790</v>
      </c>
      <c r="G21" s="1441" t="s">
        <v>2752</v>
      </c>
      <c r="H21" s="1441" t="s">
        <v>2791</v>
      </c>
    </row>
    <row r="22" customFormat="false" ht="15" hidden="false" customHeight="true" outlineLevel="0" collapsed="false">
      <c r="B22" s="1441"/>
      <c r="C22" s="1441" t="s">
        <v>2752</v>
      </c>
      <c r="D22" s="1441" t="s">
        <v>2792</v>
      </c>
      <c r="E22" s="1441"/>
      <c r="F22" s="1441"/>
      <c r="G22" s="1441" t="s">
        <v>2752</v>
      </c>
      <c r="H22" s="1441" t="s">
        <v>2793</v>
      </c>
    </row>
    <row r="23" customFormat="false" ht="15" hidden="false" customHeight="true" outlineLevel="0" collapsed="false">
      <c r="B23" s="1441"/>
      <c r="C23" s="1441" t="s">
        <v>2752</v>
      </c>
      <c r="D23" s="1441" t="s">
        <v>2794</v>
      </c>
      <c r="E23" s="1441"/>
      <c r="F23" s="1441"/>
      <c r="G23" s="1441"/>
      <c r="H23" s="1441"/>
    </row>
    <row r="24" customFormat="false" ht="15" hidden="false" customHeight="true" outlineLevel="0" collapsed="false">
      <c r="B24" s="1441"/>
      <c r="C24" s="1441"/>
      <c r="D24" s="1441"/>
      <c r="E24" s="1441"/>
      <c r="F24" s="1441" t="s">
        <v>2795</v>
      </c>
      <c r="G24" s="1441" t="s">
        <v>2752</v>
      </c>
      <c r="H24" s="1441" t="s">
        <v>2796</v>
      </c>
    </row>
    <row r="25" customFormat="false" ht="15" hidden="false" customHeight="true" outlineLevel="0" collapsed="false">
      <c r="B25" s="1441" t="s">
        <v>2797</v>
      </c>
      <c r="C25" s="1441" t="s">
        <v>2752</v>
      </c>
      <c r="D25" s="1441" t="s">
        <v>2798</v>
      </c>
      <c r="E25" s="1441"/>
      <c r="F25" s="1441"/>
      <c r="G25" s="1441" t="s">
        <v>2752</v>
      </c>
      <c r="H25" s="1441" t="s">
        <v>2799</v>
      </c>
    </row>
    <row r="26" customFormat="false" ht="15" hidden="false" customHeight="true" outlineLevel="0" collapsed="false">
      <c r="B26" s="1441"/>
      <c r="C26" s="1441" t="s">
        <v>2752</v>
      </c>
      <c r="D26" s="1441" t="s">
        <v>2800</v>
      </c>
      <c r="E26" s="1441"/>
      <c r="F26" s="1441"/>
      <c r="G26" s="1441" t="s">
        <v>2752</v>
      </c>
      <c r="H26" s="1441" t="s">
        <v>2801</v>
      </c>
    </row>
    <row r="27" customFormat="false" ht="15" hidden="false" customHeight="true" outlineLevel="0" collapsed="false">
      <c r="B27" s="1441"/>
      <c r="C27" s="1444" t="s">
        <v>2752</v>
      </c>
      <c r="D27" s="1444" t="s">
        <v>2802</v>
      </c>
      <c r="E27" s="1441"/>
      <c r="F27" s="1441"/>
      <c r="G27" s="1441"/>
      <c r="H27" s="1441"/>
    </row>
    <row r="28" customFormat="false" ht="15" hidden="false" customHeight="true" outlineLevel="0" collapsed="false">
      <c r="B28" s="1441"/>
      <c r="C28" s="1441"/>
      <c r="D28" s="1441"/>
      <c r="E28" s="1441"/>
      <c r="F28" s="1441" t="s">
        <v>2803</v>
      </c>
      <c r="G28" s="1441" t="s">
        <v>2752</v>
      </c>
      <c r="H28" s="1441" t="s">
        <v>2804</v>
      </c>
    </row>
    <row r="29" customFormat="false" ht="15" hidden="false" customHeight="true" outlineLevel="0" collapsed="false">
      <c r="B29" s="1441" t="s">
        <v>2805</v>
      </c>
      <c r="C29" s="1441" t="s">
        <v>2752</v>
      </c>
      <c r="D29" s="1441" t="s">
        <v>2806</v>
      </c>
      <c r="E29" s="1441"/>
      <c r="F29" s="1441" t="s">
        <v>2807</v>
      </c>
      <c r="G29" s="1441" t="s">
        <v>2752</v>
      </c>
      <c r="H29" s="1441" t="s">
        <v>2808</v>
      </c>
    </row>
    <row r="30" customFormat="false" ht="15" hidden="false" customHeight="true" outlineLevel="0" collapsed="false">
      <c r="B30" s="1441"/>
      <c r="C30" s="1441" t="s">
        <v>2752</v>
      </c>
      <c r="D30" s="1441" t="s">
        <v>2809</v>
      </c>
      <c r="E30" s="1441"/>
      <c r="F30" s="1441"/>
      <c r="G30" s="1441" t="s">
        <v>2752</v>
      </c>
      <c r="H30" s="1441" t="s">
        <v>2810</v>
      </c>
    </row>
    <row r="31" customFormat="false" ht="15" hidden="false" customHeight="true" outlineLevel="0" collapsed="false">
      <c r="B31" s="1441"/>
      <c r="C31" s="1441"/>
      <c r="D31" s="1441"/>
      <c r="E31" s="1441"/>
      <c r="F31" s="1441"/>
      <c r="G31" s="1441" t="s">
        <v>2752</v>
      </c>
      <c r="H31" s="1441" t="s">
        <v>2811</v>
      </c>
    </row>
    <row r="32" customFormat="false" ht="15" hidden="false" customHeight="true" outlineLevel="0" collapsed="false">
      <c r="B32" s="1441" t="s">
        <v>2812</v>
      </c>
      <c r="C32" s="1441" t="s">
        <v>2752</v>
      </c>
      <c r="D32" s="1441" t="s">
        <v>2813</v>
      </c>
      <c r="E32" s="1441"/>
      <c r="F32" s="1441"/>
      <c r="G32" s="1441" t="s">
        <v>2752</v>
      </c>
      <c r="H32" s="1441" t="s">
        <v>2814</v>
      </c>
    </row>
    <row r="33" customFormat="false" ht="15" hidden="false" customHeight="true" outlineLevel="0" collapsed="false">
      <c r="B33" s="1441"/>
      <c r="C33" s="1441" t="s">
        <v>2752</v>
      </c>
      <c r="D33" s="1441" t="s">
        <v>2815</v>
      </c>
      <c r="E33" s="1441"/>
    </row>
    <row r="34" customFormat="false" ht="15" hidden="false" customHeight="true" outlineLevel="0" collapsed="false">
      <c r="B34" s="1441"/>
      <c r="C34" s="1441" t="s">
        <v>2752</v>
      </c>
      <c r="D34" s="1441" t="s">
        <v>2816</v>
      </c>
      <c r="E34" s="1441"/>
      <c r="F34" s="1441" t="s">
        <v>2817</v>
      </c>
      <c r="G34" s="1441" t="s">
        <v>2752</v>
      </c>
      <c r="H34" s="1441" t="s">
        <v>2818</v>
      </c>
    </row>
    <row r="35" customFormat="false" ht="15" hidden="false" customHeight="true" outlineLevel="0" collapsed="false">
      <c r="B35" s="1441"/>
      <c r="C35" s="1441"/>
      <c r="D35" s="1441"/>
      <c r="E35" s="1441"/>
      <c r="F35" s="1441" t="s">
        <v>2819</v>
      </c>
      <c r="G35" s="1441" t="s">
        <v>2752</v>
      </c>
      <c r="H35" s="1441" t="s">
        <v>2820</v>
      </c>
    </row>
    <row r="36" customFormat="false" ht="15" hidden="false" customHeight="true" outlineLevel="0" collapsed="false">
      <c r="B36" s="1441" t="s">
        <v>2821</v>
      </c>
      <c r="C36" s="1441" t="s">
        <v>2752</v>
      </c>
      <c r="D36" s="1441" t="s">
        <v>2822</v>
      </c>
      <c r="E36" s="1441"/>
      <c r="F36" s="1441" t="s">
        <v>2823</v>
      </c>
      <c r="G36" s="1441" t="s">
        <v>2752</v>
      </c>
      <c r="H36" s="1441" t="s">
        <v>2824</v>
      </c>
    </row>
    <row r="37" customFormat="false" ht="15" hidden="false" customHeight="true" outlineLevel="0" collapsed="false">
      <c r="B37" s="1445"/>
      <c r="C37" s="1445"/>
      <c r="D37" s="1445"/>
      <c r="E37" s="1445"/>
      <c r="F37" s="1445"/>
      <c r="G37" s="1445"/>
      <c r="H37" s="1445"/>
    </row>
    <row r="38" customFormat="false" ht="15" hidden="false" customHeight="true" outlineLevel="0" collapsed="false">
      <c r="B38" s="817" t="s">
        <v>2825</v>
      </c>
      <c r="C38" s="817"/>
      <c r="D38" s="817"/>
      <c r="E38" s="817"/>
      <c r="F38" s="817"/>
      <c r="G38" s="817"/>
      <c r="H38" s="817"/>
    </row>
    <row r="39" customFormat="false" ht="12.75" hidden="false" customHeight="false" outlineLevel="0" collapsed="false">
      <c r="B39" s="264"/>
      <c r="C39" s="264"/>
      <c r="D39" s="264"/>
      <c r="E39" s="264"/>
      <c r="F39" s="264"/>
      <c r="G39" s="264"/>
      <c r="H39" s="264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N73" activeCellId="0" sqref="N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0.99"/>
    <col collapsed="false" customWidth="true" hidden="false" outlineLevel="0" max="4" min="3" style="87" width="9.28"/>
    <col collapsed="false" customWidth="true" hidden="false" outlineLevel="0" max="5" min="5" style="87" width="9.56"/>
    <col collapsed="false" customWidth="true" hidden="false" outlineLevel="0" max="6" min="6" style="87" width="9.28"/>
    <col collapsed="false" customWidth="false" hidden="false" outlineLevel="0" max="7" min="7" style="87" width="9.14"/>
    <col collapsed="false" customWidth="true" hidden="false" outlineLevel="0" max="8" min="8" style="87" width="7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6.7"/>
    <col collapsed="false" customWidth="true" hidden="false" outlineLevel="0" max="12" min="12" style="87" width="12.28"/>
    <col collapsed="false" customWidth="true" hidden="false" outlineLevel="0" max="13" min="13" style="87" width="14.56"/>
    <col collapsed="false" customWidth="true" hidden="false" outlineLevel="0" max="14" min="14" style="87" width="10.99"/>
    <col collapsed="false" customWidth="true" hidden="false" outlineLevel="0" max="15" min="15" style="87" width="14.14"/>
    <col collapsed="false" customWidth="true" hidden="false" outlineLevel="0" max="16" min="16" style="87" width="14.99"/>
    <col collapsed="false" customWidth="true" hidden="false" outlineLevel="0" max="17" min="17" style="87" width="10.85"/>
    <col collapsed="false" customWidth="false" hidden="false" outlineLevel="0" max="257" min="18" style="87" width="9.14"/>
  </cols>
  <sheetData>
    <row r="1" s="88" customFormat="true" ht="15.75" hidden="false" customHeight="false" outlineLevel="0" collapsed="false">
      <c r="A1" s="260"/>
      <c r="B1" s="260"/>
      <c r="C1" s="260"/>
      <c r="D1" s="260"/>
      <c r="E1" s="260"/>
      <c r="F1" s="260"/>
      <c r="G1" s="260"/>
      <c r="H1" s="92" t="s">
        <v>92</v>
      </c>
      <c r="I1" s="92"/>
      <c r="J1" s="92"/>
      <c r="K1" s="92"/>
      <c r="L1" s="93" t="s">
        <v>95</v>
      </c>
      <c r="M1" s="261"/>
      <c r="N1" s="261"/>
      <c r="O1" s="261"/>
      <c r="P1" s="92" t="s">
        <v>322</v>
      </c>
      <c r="Q1" s="92"/>
      <c r="R1" s="261"/>
      <c r="S1" s="261"/>
      <c r="T1" s="261"/>
    </row>
    <row r="2" s="264" customFormat="true" ht="12.75" hidden="false" customHeight="true" outlineLevel="0" collapsed="false">
      <c r="A2" s="81"/>
      <c r="B2" s="81"/>
      <c r="C2" s="81"/>
      <c r="D2" s="81"/>
      <c r="E2" s="81"/>
      <c r="F2" s="81"/>
      <c r="G2" s="262" t="s">
        <v>323</v>
      </c>
      <c r="H2" s="262"/>
      <c r="I2" s="262"/>
      <c r="J2" s="262"/>
      <c r="K2" s="262"/>
      <c r="L2" s="263" t="s">
        <v>324</v>
      </c>
      <c r="M2" s="263"/>
      <c r="P2" s="265"/>
      <c r="Q2" s="265"/>
    </row>
    <row r="3" s="79" customFormat="true" ht="3.75" hidden="false" customHeight="true" outlineLevel="0" collapsed="false"/>
    <row r="4" s="268" customFormat="true" ht="23.25" hidden="false" customHeight="true" outlineLevel="0" collapsed="false">
      <c r="A4" s="113" t="s">
        <v>325</v>
      </c>
      <c r="B4" s="113"/>
      <c r="C4" s="266" t="s">
        <v>326</v>
      </c>
      <c r="D4" s="266"/>
      <c r="E4" s="266"/>
      <c r="F4" s="266"/>
      <c r="G4" s="267" t="s">
        <v>327</v>
      </c>
      <c r="H4" s="267"/>
      <c r="I4" s="267"/>
      <c r="J4" s="267"/>
      <c r="K4" s="267"/>
      <c r="L4" s="266" t="s">
        <v>328</v>
      </c>
      <c r="M4" s="266"/>
      <c r="N4" s="266"/>
      <c r="O4" s="266" t="s">
        <v>329</v>
      </c>
      <c r="P4" s="266"/>
      <c r="Q4" s="113" t="s">
        <v>325</v>
      </c>
    </row>
    <row r="5" s="268" customFormat="true" ht="23.25" hidden="false" customHeight="true" outlineLevel="0" collapsed="false">
      <c r="A5" s="113"/>
      <c r="B5" s="113"/>
      <c r="C5" s="266"/>
      <c r="D5" s="266"/>
      <c r="E5" s="266"/>
      <c r="F5" s="266"/>
      <c r="G5" s="269" t="s">
        <v>330</v>
      </c>
      <c r="H5" s="269"/>
      <c r="I5" s="270" t="s">
        <v>331</v>
      </c>
      <c r="J5" s="270"/>
      <c r="K5" s="270"/>
      <c r="L5" s="271" t="s">
        <v>332</v>
      </c>
      <c r="M5" s="271"/>
      <c r="N5" s="113" t="s">
        <v>333</v>
      </c>
      <c r="O5" s="272" t="s">
        <v>334</v>
      </c>
      <c r="P5" s="272"/>
      <c r="Q5" s="113"/>
    </row>
    <row r="6" s="268" customFormat="true" ht="21.75" hidden="false" customHeight="true" outlineLevel="0" collapsed="false">
      <c r="A6" s="113"/>
      <c r="B6" s="113"/>
      <c r="C6" s="273" t="s">
        <v>335</v>
      </c>
      <c r="D6" s="273" t="s">
        <v>336</v>
      </c>
      <c r="E6" s="273" t="s">
        <v>337</v>
      </c>
      <c r="F6" s="273" t="s">
        <v>338</v>
      </c>
      <c r="G6" s="119" t="s">
        <v>339</v>
      </c>
      <c r="H6" s="119" t="s">
        <v>340</v>
      </c>
      <c r="I6" s="119" t="s">
        <v>341</v>
      </c>
      <c r="J6" s="119" t="s">
        <v>342</v>
      </c>
      <c r="K6" s="119" t="s">
        <v>132</v>
      </c>
      <c r="L6" s="113" t="s">
        <v>343</v>
      </c>
      <c r="M6" s="113" t="s">
        <v>344</v>
      </c>
      <c r="N6" s="113"/>
      <c r="O6" s="120" t="s">
        <v>345</v>
      </c>
      <c r="P6" s="120" t="s">
        <v>346</v>
      </c>
      <c r="Q6" s="113"/>
    </row>
    <row r="7" s="268" customFormat="true" ht="14.25" hidden="false" customHeight="true" outlineLevel="0" collapsed="false">
      <c r="A7" s="113"/>
      <c r="B7" s="113"/>
      <c r="C7" s="273"/>
      <c r="D7" s="273"/>
      <c r="E7" s="273"/>
      <c r="F7" s="273"/>
      <c r="G7" s="119"/>
      <c r="H7" s="119"/>
      <c r="I7" s="119"/>
      <c r="J7" s="119"/>
      <c r="K7" s="119"/>
      <c r="L7" s="113"/>
      <c r="M7" s="113"/>
      <c r="N7" s="113"/>
      <c r="O7" s="120"/>
      <c r="P7" s="120"/>
      <c r="Q7" s="113"/>
    </row>
    <row r="8" s="130" customFormat="true" ht="12.75" hidden="false" customHeight="true" outlineLevel="0" collapsed="false">
      <c r="A8" s="113"/>
      <c r="B8" s="113"/>
      <c r="C8" s="123" t="n">
        <v>1</v>
      </c>
      <c r="D8" s="274" t="n">
        <v>2</v>
      </c>
      <c r="E8" s="274" t="n">
        <v>3</v>
      </c>
      <c r="F8" s="274" t="n">
        <v>4</v>
      </c>
      <c r="G8" s="274" t="n">
        <v>5</v>
      </c>
      <c r="H8" s="274" t="n">
        <v>6</v>
      </c>
      <c r="I8" s="274" t="n">
        <v>7</v>
      </c>
      <c r="J8" s="274" t="n">
        <v>8</v>
      </c>
      <c r="K8" s="274" t="n">
        <v>9</v>
      </c>
      <c r="L8" s="274" t="n">
        <v>10</v>
      </c>
      <c r="M8" s="274" t="n">
        <v>11</v>
      </c>
      <c r="N8" s="274" t="n">
        <v>12</v>
      </c>
      <c r="O8" s="274" t="n">
        <v>13</v>
      </c>
      <c r="P8" s="274" t="n">
        <v>14</v>
      </c>
      <c r="Q8" s="113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</row>
    <row r="9" s="278" customFormat="true" ht="9.2" hidden="false" customHeight="true" outlineLevel="0" collapsed="false">
      <c r="A9" s="275" t="s">
        <v>193</v>
      </c>
      <c r="B9" s="275"/>
      <c r="C9" s="276" t="s">
        <v>192</v>
      </c>
      <c r="D9" s="276" t="s">
        <v>192</v>
      </c>
      <c r="E9" s="276" t="s">
        <v>192</v>
      </c>
      <c r="F9" s="276" t="s">
        <v>192</v>
      </c>
      <c r="G9" s="276" t="n">
        <v>1519</v>
      </c>
      <c r="H9" s="276" t="n">
        <v>1392</v>
      </c>
      <c r="I9" s="276" t="n">
        <v>163</v>
      </c>
      <c r="J9" s="276" t="n">
        <v>83</v>
      </c>
      <c r="K9" s="276" t="n">
        <v>176</v>
      </c>
      <c r="L9" s="135" t="n">
        <v>3472.5</v>
      </c>
      <c r="M9" s="135" t="n">
        <v>5834</v>
      </c>
      <c r="N9" s="135" t="n">
        <v>3069.6</v>
      </c>
      <c r="O9" s="276" t="s">
        <v>192</v>
      </c>
      <c r="P9" s="276" t="s">
        <v>192</v>
      </c>
      <c r="Q9" s="277" t="s">
        <v>193</v>
      </c>
    </row>
    <row r="10" s="278" customFormat="true" ht="9.2" hidden="false" customHeight="true" outlineLevel="0" collapsed="false">
      <c r="A10" s="279" t="s">
        <v>194</v>
      </c>
      <c r="B10" s="279"/>
      <c r="C10" s="170" t="s">
        <v>192</v>
      </c>
      <c r="D10" s="170" t="s">
        <v>192</v>
      </c>
      <c r="E10" s="170" t="s">
        <v>192</v>
      </c>
      <c r="F10" s="170" t="s">
        <v>192</v>
      </c>
      <c r="G10" s="170" t="n">
        <v>1606</v>
      </c>
      <c r="H10" s="170" t="n">
        <v>1459</v>
      </c>
      <c r="I10" s="170" t="n">
        <v>174</v>
      </c>
      <c r="J10" s="170" t="n">
        <v>79</v>
      </c>
      <c r="K10" s="170" t="n">
        <v>190</v>
      </c>
      <c r="L10" s="145" t="n">
        <v>3882.4</v>
      </c>
      <c r="M10" s="145" t="n">
        <v>6931</v>
      </c>
      <c r="N10" s="145" t="n">
        <v>2038.6</v>
      </c>
      <c r="O10" s="170" t="s">
        <v>192</v>
      </c>
      <c r="P10" s="170" t="s">
        <v>192</v>
      </c>
      <c r="Q10" s="280" t="s">
        <v>194</v>
      </c>
    </row>
    <row r="11" s="278" customFormat="true" ht="9.2" hidden="false" customHeight="true" outlineLevel="0" collapsed="false">
      <c r="A11" s="275" t="s">
        <v>195</v>
      </c>
      <c r="B11" s="275"/>
      <c r="C11" s="276" t="s">
        <v>192</v>
      </c>
      <c r="D11" s="276" t="s">
        <v>192</v>
      </c>
      <c r="E11" s="276" t="s">
        <v>192</v>
      </c>
      <c r="F11" s="276" t="n">
        <v>3.96</v>
      </c>
      <c r="G11" s="276" t="n">
        <v>1611</v>
      </c>
      <c r="H11" s="276" t="n">
        <v>1478</v>
      </c>
      <c r="I11" s="276" t="n">
        <v>179</v>
      </c>
      <c r="J11" s="276" t="n">
        <v>80</v>
      </c>
      <c r="K11" s="276" t="n">
        <v>195</v>
      </c>
      <c r="L11" s="135" t="n">
        <v>4418.3</v>
      </c>
      <c r="M11" s="135" t="n">
        <v>7152</v>
      </c>
      <c r="N11" s="135" t="n">
        <v>1718.8</v>
      </c>
      <c r="O11" s="276" t="s">
        <v>192</v>
      </c>
      <c r="P11" s="276" t="s">
        <v>192</v>
      </c>
      <c r="Q11" s="277" t="s">
        <v>195</v>
      </c>
    </row>
    <row r="12" s="278" customFormat="true" ht="9.2" hidden="false" customHeight="true" outlineLevel="0" collapsed="false">
      <c r="A12" s="279" t="s">
        <v>196</v>
      </c>
      <c r="B12" s="279"/>
      <c r="C12" s="170" t="s">
        <v>192</v>
      </c>
      <c r="D12" s="170" t="s">
        <v>192</v>
      </c>
      <c r="E12" s="170" t="s">
        <v>192</v>
      </c>
      <c r="F12" s="170" t="n">
        <v>8.66</v>
      </c>
      <c r="G12" s="170" t="n">
        <v>1701</v>
      </c>
      <c r="H12" s="170" t="n">
        <v>1537</v>
      </c>
      <c r="I12" s="170" t="n">
        <v>196</v>
      </c>
      <c r="J12" s="170" t="n">
        <v>81</v>
      </c>
      <c r="K12" s="170" t="n">
        <v>215</v>
      </c>
      <c r="L12" s="145" t="n">
        <v>5161.2</v>
      </c>
      <c r="M12" s="145" t="n">
        <v>7520</v>
      </c>
      <c r="N12" s="145" t="n">
        <v>1739.2</v>
      </c>
      <c r="O12" s="170" t="s">
        <v>192</v>
      </c>
      <c r="P12" s="170" t="s">
        <v>192</v>
      </c>
      <c r="Q12" s="280" t="s">
        <v>196</v>
      </c>
    </row>
    <row r="13" s="278" customFormat="true" ht="9.2" hidden="false" customHeight="true" outlineLevel="0" collapsed="false">
      <c r="A13" s="275" t="s">
        <v>197</v>
      </c>
      <c r="B13" s="275"/>
      <c r="C13" s="276" t="s">
        <v>192</v>
      </c>
      <c r="D13" s="276" t="s">
        <v>192</v>
      </c>
      <c r="E13" s="276" t="s">
        <v>192</v>
      </c>
      <c r="F13" s="276" t="n">
        <v>7.06</v>
      </c>
      <c r="G13" s="276" t="n">
        <v>1848</v>
      </c>
      <c r="H13" s="276" t="n">
        <v>1573</v>
      </c>
      <c r="I13" s="276" t="n">
        <v>204</v>
      </c>
      <c r="J13" s="276" t="n">
        <v>72</v>
      </c>
      <c r="K13" s="276" t="n">
        <v>225</v>
      </c>
      <c r="L13" s="135" t="n">
        <v>5312.8</v>
      </c>
      <c r="M13" s="135" t="n">
        <v>8006</v>
      </c>
      <c r="N13" s="135" t="n">
        <v>1523.3</v>
      </c>
      <c r="O13" s="276" t="s">
        <v>192</v>
      </c>
      <c r="P13" s="276" t="s">
        <v>192</v>
      </c>
      <c r="Q13" s="277" t="s">
        <v>197</v>
      </c>
    </row>
    <row r="14" s="278" customFormat="true" ht="9.2" hidden="false" customHeight="true" outlineLevel="0" collapsed="false">
      <c r="A14" s="279" t="s">
        <v>198</v>
      </c>
      <c r="B14" s="279"/>
      <c r="C14" s="170" t="s">
        <v>192</v>
      </c>
      <c r="D14" s="170" t="s">
        <v>192</v>
      </c>
      <c r="E14" s="170" t="s">
        <v>192</v>
      </c>
      <c r="F14" s="170" t="n">
        <v>2.79</v>
      </c>
      <c r="G14" s="170" t="n">
        <v>1847</v>
      </c>
      <c r="H14" s="170" t="n">
        <v>1526</v>
      </c>
      <c r="I14" s="170" t="n">
        <v>214</v>
      </c>
      <c r="J14" s="170" t="n">
        <v>67</v>
      </c>
      <c r="K14" s="170" t="n">
        <v>237</v>
      </c>
      <c r="L14" s="145" t="n">
        <v>5752.2</v>
      </c>
      <c r="M14" s="145" t="n">
        <v>8374</v>
      </c>
      <c r="N14" s="145" t="n">
        <v>1602.1</v>
      </c>
      <c r="O14" s="170" t="s">
        <v>192</v>
      </c>
      <c r="P14" s="170" t="s">
        <v>192</v>
      </c>
      <c r="Q14" s="280" t="s">
        <v>198</v>
      </c>
    </row>
    <row r="15" s="278" customFormat="true" ht="9.2" hidden="false" customHeight="true" outlineLevel="0" collapsed="false">
      <c r="A15" s="275" t="s">
        <v>199</v>
      </c>
      <c r="B15" s="275"/>
      <c r="C15" s="276" t="s">
        <v>192</v>
      </c>
      <c r="D15" s="276" t="n">
        <v>1.66</v>
      </c>
      <c r="E15" s="276" t="s">
        <v>192</v>
      </c>
      <c r="F15" s="276" t="n">
        <v>1.94</v>
      </c>
      <c r="G15" s="276" t="n">
        <v>1802</v>
      </c>
      <c r="H15" s="276" t="n">
        <v>1563</v>
      </c>
      <c r="I15" s="276" t="n">
        <v>228</v>
      </c>
      <c r="J15" s="276" t="n">
        <v>66</v>
      </c>
      <c r="K15" s="276" t="n">
        <v>253</v>
      </c>
      <c r="L15" s="135" t="n">
        <v>6467.3</v>
      </c>
      <c r="M15" s="135" t="n">
        <v>9335</v>
      </c>
      <c r="N15" s="135" t="n">
        <v>1306.7</v>
      </c>
      <c r="O15" s="276" t="s">
        <v>192</v>
      </c>
      <c r="P15" s="276" t="s">
        <v>192</v>
      </c>
      <c r="Q15" s="277" t="s">
        <v>199</v>
      </c>
    </row>
    <row r="16" s="278" customFormat="true" ht="9.2" hidden="false" customHeight="true" outlineLevel="0" collapsed="false">
      <c r="A16" s="279" t="s">
        <v>235</v>
      </c>
      <c r="B16" s="279"/>
      <c r="C16" s="170" t="s">
        <v>192</v>
      </c>
      <c r="D16" s="170" t="n">
        <v>3.58</v>
      </c>
      <c r="E16" s="170" t="s">
        <v>192</v>
      </c>
      <c r="F16" s="170" t="n">
        <v>2.79</v>
      </c>
      <c r="G16" s="170" t="n">
        <v>1810</v>
      </c>
      <c r="H16" s="170" t="n">
        <v>1562</v>
      </c>
      <c r="I16" s="170" t="n">
        <v>239</v>
      </c>
      <c r="J16" s="170" t="n">
        <v>69</v>
      </c>
      <c r="K16" s="170" t="n">
        <v>267</v>
      </c>
      <c r="L16" s="145" t="n">
        <v>5986.1</v>
      </c>
      <c r="M16" s="145" t="n">
        <v>8540</v>
      </c>
      <c r="N16" s="145" t="n">
        <v>1582.9</v>
      </c>
      <c r="O16" s="170" t="s">
        <v>192</v>
      </c>
      <c r="P16" s="170" t="s">
        <v>192</v>
      </c>
      <c r="Q16" s="280" t="s">
        <v>235</v>
      </c>
    </row>
    <row r="17" s="278" customFormat="true" ht="9.2" hidden="false" customHeight="true" outlineLevel="0" collapsed="false">
      <c r="A17" s="275" t="s">
        <v>236</v>
      </c>
      <c r="B17" s="275"/>
      <c r="C17" s="276" t="s">
        <v>192</v>
      </c>
      <c r="D17" s="276" t="n">
        <v>5.03</v>
      </c>
      <c r="E17" s="276" t="s">
        <v>192</v>
      </c>
      <c r="F17" s="276" t="n">
        <v>4.38</v>
      </c>
      <c r="G17" s="276" t="n">
        <v>1922</v>
      </c>
      <c r="H17" s="276" t="n">
        <v>1610</v>
      </c>
      <c r="I17" s="276" t="n">
        <v>255</v>
      </c>
      <c r="J17" s="276" t="n">
        <v>63</v>
      </c>
      <c r="K17" s="276" t="n">
        <v>285</v>
      </c>
      <c r="L17" s="135" t="n">
        <v>6548.5</v>
      </c>
      <c r="M17" s="135" t="n">
        <v>9657.5</v>
      </c>
      <c r="N17" s="135" t="n">
        <v>2469.6</v>
      </c>
      <c r="O17" s="276" t="s">
        <v>192</v>
      </c>
      <c r="P17" s="276" t="s">
        <v>192</v>
      </c>
      <c r="Q17" s="277" t="s">
        <v>236</v>
      </c>
    </row>
    <row r="18" s="278" customFormat="true" ht="9.2" hidden="false" customHeight="true" outlineLevel="0" collapsed="false">
      <c r="A18" s="279" t="s">
        <v>250</v>
      </c>
      <c r="B18" s="279"/>
      <c r="C18" s="170" t="s">
        <v>192</v>
      </c>
      <c r="D18" s="170" t="n">
        <v>5.64</v>
      </c>
      <c r="E18" s="170" t="s">
        <v>192</v>
      </c>
      <c r="F18" s="170" t="n">
        <v>5.83</v>
      </c>
      <c r="G18" s="170" t="n">
        <v>1994</v>
      </c>
      <c r="H18" s="170" t="n">
        <v>1667</v>
      </c>
      <c r="I18" s="170" t="n">
        <v>273</v>
      </c>
      <c r="J18" s="170" t="n">
        <v>60</v>
      </c>
      <c r="K18" s="170" t="n">
        <v>308</v>
      </c>
      <c r="L18" s="145" t="n">
        <v>7603</v>
      </c>
      <c r="M18" s="145" t="n">
        <v>10903.2</v>
      </c>
      <c r="N18" s="145" t="n">
        <v>2705</v>
      </c>
      <c r="O18" s="281" t="n">
        <v>58.9027</v>
      </c>
      <c r="P18" s="281" t="n">
        <v>60.3472</v>
      </c>
      <c r="Q18" s="280" t="s">
        <v>250</v>
      </c>
    </row>
    <row r="19" s="278" customFormat="true" ht="9.2" hidden="false" customHeight="true" outlineLevel="0" collapsed="false">
      <c r="A19" s="275" t="s">
        <v>262</v>
      </c>
      <c r="B19" s="275"/>
      <c r="C19" s="276" t="s">
        <v>192</v>
      </c>
      <c r="D19" s="276" t="n">
        <v>7.35</v>
      </c>
      <c r="E19" s="276" t="s">
        <v>192</v>
      </c>
      <c r="F19" s="276" t="n">
        <v>6.48</v>
      </c>
      <c r="G19" s="276" t="n">
        <v>2060</v>
      </c>
      <c r="H19" s="276" t="n">
        <v>1729</v>
      </c>
      <c r="I19" s="276" t="n">
        <v>295</v>
      </c>
      <c r="J19" s="276" t="n">
        <v>48</v>
      </c>
      <c r="K19" s="276" t="n">
        <v>335</v>
      </c>
      <c r="L19" s="135" t="n">
        <v>8654.5</v>
      </c>
      <c r="M19" s="135" t="n">
        <v>13146.8</v>
      </c>
      <c r="N19" s="135" t="n">
        <v>2930</v>
      </c>
      <c r="O19" s="282" t="n">
        <v>61.4492</v>
      </c>
      <c r="P19" s="282" t="n">
        <v>63.7527</v>
      </c>
      <c r="Q19" s="277" t="s">
        <v>262</v>
      </c>
    </row>
    <row r="20" s="283" customFormat="true" ht="9.2" hidden="false" customHeight="true" outlineLevel="0" collapsed="false">
      <c r="A20" s="279" t="s">
        <v>263</v>
      </c>
      <c r="B20" s="279"/>
      <c r="C20" s="170" t="s">
        <v>192</v>
      </c>
      <c r="D20" s="170" t="n">
        <v>7.54</v>
      </c>
      <c r="E20" s="170" t="s">
        <v>192</v>
      </c>
      <c r="F20" s="170" t="n">
        <v>7.16</v>
      </c>
      <c r="G20" s="170" t="n">
        <v>2204</v>
      </c>
      <c r="H20" s="170" t="n">
        <v>1968</v>
      </c>
      <c r="I20" s="170" t="n">
        <v>327</v>
      </c>
      <c r="J20" s="170" t="n">
        <v>50</v>
      </c>
      <c r="K20" s="170" t="n">
        <v>372</v>
      </c>
      <c r="L20" s="145" t="n">
        <v>10526.2</v>
      </c>
      <c r="M20" s="145" t="n">
        <v>14746.4</v>
      </c>
      <c r="N20" s="145" t="n">
        <v>3483.8</v>
      </c>
      <c r="O20" s="281" t="n">
        <v>67.16</v>
      </c>
      <c r="P20" s="170" t="n">
        <v>69.7026</v>
      </c>
      <c r="Q20" s="280" t="s">
        <v>263</v>
      </c>
      <c r="V20" s="276"/>
      <c r="W20" s="276"/>
    </row>
    <row r="21" s="283" customFormat="true" ht="9.2" hidden="false" customHeight="true" outlineLevel="0" collapsed="false">
      <c r="A21" s="275" t="s">
        <v>264</v>
      </c>
      <c r="B21" s="275"/>
      <c r="C21" s="276" t="s">
        <v>192</v>
      </c>
      <c r="D21" s="284" t="n">
        <v>9.2</v>
      </c>
      <c r="E21" s="276" t="s">
        <v>192</v>
      </c>
      <c r="F21" s="284" t="n">
        <v>7.2</v>
      </c>
      <c r="G21" s="276" t="s">
        <v>192</v>
      </c>
      <c r="H21" s="276" t="s">
        <v>192</v>
      </c>
      <c r="I21" s="276" t="n">
        <v>360</v>
      </c>
      <c r="J21" s="276" t="n">
        <v>52</v>
      </c>
      <c r="K21" s="276" t="n">
        <v>410</v>
      </c>
      <c r="L21" s="135" t="n">
        <v>12177.9</v>
      </c>
      <c r="M21" s="135" t="n">
        <v>17156.8</v>
      </c>
      <c r="N21" s="135" t="n">
        <v>5077.2</v>
      </c>
      <c r="O21" s="282" t="n">
        <v>69.06</v>
      </c>
      <c r="P21" s="282" t="n">
        <v>68.8</v>
      </c>
      <c r="Q21" s="277" t="s">
        <v>264</v>
      </c>
    </row>
    <row r="22" s="278" customFormat="true" ht="9.2" hidden="false" customHeight="true" outlineLevel="0" collapsed="false">
      <c r="A22" s="279" t="s">
        <v>265</v>
      </c>
      <c r="B22" s="279"/>
      <c r="C22" s="170" t="s">
        <v>192</v>
      </c>
      <c r="D22" s="170" t="n">
        <v>10.04</v>
      </c>
      <c r="E22" s="170" t="s">
        <v>192</v>
      </c>
      <c r="F22" s="170" t="n">
        <v>9.94</v>
      </c>
      <c r="G22" s="170" t="s">
        <v>192</v>
      </c>
      <c r="H22" s="170" t="s">
        <v>192</v>
      </c>
      <c r="I22" s="170" t="n">
        <v>386</v>
      </c>
      <c r="J22" s="170" t="n">
        <v>58</v>
      </c>
      <c r="K22" s="170" t="n">
        <v>438</v>
      </c>
      <c r="L22" s="170" t="n">
        <v>14110.8</v>
      </c>
      <c r="M22" s="145" t="n">
        <v>21629</v>
      </c>
      <c r="N22" s="145" t="n">
        <v>6148.8</v>
      </c>
      <c r="O22" s="170" t="n">
        <v>68.6103</v>
      </c>
      <c r="P22" s="170" t="n">
        <v>68.5204</v>
      </c>
      <c r="Q22" s="280" t="s">
        <v>265</v>
      </c>
      <c r="T22" s="276"/>
      <c r="U22" s="276"/>
      <c r="V22" s="276"/>
    </row>
    <row r="23" s="278" customFormat="true" ht="9.2" hidden="false" customHeight="true" outlineLevel="0" collapsed="false">
      <c r="A23" s="275" t="s">
        <v>267</v>
      </c>
      <c r="B23" s="275"/>
      <c r="C23" s="276" t="s">
        <v>192</v>
      </c>
      <c r="D23" s="276" t="n">
        <v>2.25</v>
      </c>
      <c r="E23" s="276" t="s">
        <v>192</v>
      </c>
      <c r="F23" s="276" t="n">
        <v>6.66</v>
      </c>
      <c r="G23" s="276" t="s">
        <v>192</v>
      </c>
      <c r="H23" s="276" t="s">
        <v>192</v>
      </c>
      <c r="I23" s="276" t="n">
        <v>413</v>
      </c>
      <c r="J23" s="276" t="n">
        <v>55</v>
      </c>
      <c r="K23" s="276" t="n">
        <v>473</v>
      </c>
      <c r="L23" s="276" t="n">
        <v>15565.2</v>
      </c>
      <c r="M23" s="135" t="n">
        <v>22507.1</v>
      </c>
      <c r="N23" s="135" t="n">
        <v>7470.9</v>
      </c>
      <c r="O23" s="282" t="n">
        <v>68.803</v>
      </c>
      <c r="P23" s="282" t="n">
        <v>69.06</v>
      </c>
      <c r="Q23" s="277" t="s">
        <v>267</v>
      </c>
      <c r="T23" s="276"/>
      <c r="U23" s="276"/>
      <c r="V23" s="276"/>
    </row>
    <row r="24" s="278" customFormat="true" ht="9.2" hidden="false" customHeight="true" outlineLevel="0" collapsed="false">
      <c r="A24" s="279" t="s">
        <v>268</v>
      </c>
      <c r="B24" s="279"/>
      <c r="C24" s="170" t="s">
        <v>192</v>
      </c>
      <c r="D24" s="171" t="n">
        <v>8.7</v>
      </c>
      <c r="E24" s="170" t="s">
        <v>192</v>
      </c>
      <c r="F24" s="171" t="n">
        <v>7.31</v>
      </c>
      <c r="G24" s="170" t="s">
        <v>192</v>
      </c>
      <c r="H24" s="170" t="s">
        <v>192</v>
      </c>
      <c r="I24" s="170" t="n">
        <v>442</v>
      </c>
      <c r="J24" s="170" t="n">
        <v>65</v>
      </c>
      <c r="K24" s="170" t="n">
        <v>517</v>
      </c>
      <c r="L24" s="170" t="n">
        <v>16204.7</v>
      </c>
      <c r="M24" s="145" t="n">
        <v>23738.4</v>
      </c>
      <c r="N24" s="145" t="n">
        <v>10749.7</v>
      </c>
      <c r="O24" s="281" t="n">
        <v>69.1842</v>
      </c>
      <c r="P24" s="281" t="n">
        <v>69.441</v>
      </c>
      <c r="Q24" s="280" t="s">
        <v>268</v>
      </c>
    </row>
    <row r="25" s="285" customFormat="true" ht="9.2" hidden="false" customHeight="true" outlineLevel="0" collapsed="false">
      <c r="A25" s="285" t="s">
        <v>269</v>
      </c>
      <c r="C25" s="192" t="n">
        <v>11.14</v>
      </c>
      <c r="D25" s="192" t="n">
        <v>10.17</v>
      </c>
      <c r="E25" s="276" t="s">
        <v>192</v>
      </c>
      <c r="F25" s="198" t="n">
        <v>8.8</v>
      </c>
      <c r="G25" s="192" t="s">
        <v>192</v>
      </c>
      <c r="H25" s="192" t="s">
        <v>192</v>
      </c>
      <c r="I25" s="286" t="n">
        <v>520.5</v>
      </c>
      <c r="J25" s="286" t="n">
        <v>58.4166666666667</v>
      </c>
      <c r="K25" s="286" t="n">
        <v>596.148066255479</v>
      </c>
      <c r="L25" s="195" t="n">
        <v>22928.2</v>
      </c>
      <c r="M25" s="195" t="n">
        <v>33657.5</v>
      </c>
      <c r="N25" s="195" t="n">
        <v>10911.6</v>
      </c>
      <c r="O25" s="287" t="n">
        <v>71.2164</v>
      </c>
      <c r="P25" s="287" t="n">
        <v>74.1493</v>
      </c>
      <c r="Q25" s="288" t="s">
        <v>269</v>
      </c>
    </row>
    <row r="26" s="285" customFormat="true" ht="9.2" hidden="false" customHeight="true" outlineLevel="0" collapsed="false">
      <c r="A26" s="289" t="s">
        <v>347</v>
      </c>
      <c r="B26" s="289"/>
      <c r="C26" s="290" t="n">
        <v>5.54</v>
      </c>
      <c r="D26" s="208" t="n">
        <v>8.56</v>
      </c>
      <c r="E26" s="170" t="s">
        <v>192</v>
      </c>
      <c r="F26" s="208" t="n">
        <v>10.62</v>
      </c>
      <c r="G26" s="290" t="s">
        <v>192</v>
      </c>
      <c r="H26" s="290" t="s">
        <v>192</v>
      </c>
      <c r="I26" s="209" t="n">
        <f aca="false">SUM(I27:I38)/12</f>
        <v>570.416666666667</v>
      </c>
      <c r="J26" s="209" t="n">
        <f aca="false">SUM(J27:J38)/12</f>
        <v>73.75</v>
      </c>
      <c r="K26" s="209" t="n">
        <f aca="false">SUM(K27:K38)/12</f>
        <v>651.739836688778</v>
      </c>
      <c r="L26" s="209" t="n">
        <f aca="false">L27+L28+L29+L30+L31+L32+L33+L34+L35++L36+L37+L38</f>
        <v>24302</v>
      </c>
      <c r="M26" s="207" t="n">
        <f aca="false">M27+M28+M29+M30+M31+M32+M33+M34+M35++M36+M37+M38</f>
        <v>35516.3</v>
      </c>
      <c r="N26" s="207" t="n">
        <v>10364.4</v>
      </c>
      <c r="O26" s="291" t="n">
        <v>81.8766</v>
      </c>
      <c r="P26" s="291" t="n">
        <f aca="false">P38</f>
        <v>81.8158</v>
      </c>
      <c r="Q26" s="292" t="s">
        <v>347</v>
      </c>
    </row>
    <row r="27" s="275" customFormat="true" ht="9.2" hidden="false" customHeight="true" outlineLevel="0" collapsed="false">
      <c r="A27" s="275" t="s">
        <v>271</v>
      </c>
      <c r="C27" s="276" t="n">
        <v>11.85</v>
      </c>
      <c r="D27" s="284" t="n">
        <v>10.96</v>
      </c>
      <c r="E27" s="276" t="s">
        <v>192</v>
      </c>
      <c r="F27" s="284" t="n">
        <v>9.11</v>
      </c>
      <c r="G27" s="276" t="s">
        <v>192</v>
      </c>
      <c r="H27" s="276" t="s">
        <v>192</v>
      </c>
      <c r="I27" s="276" t="n">
        <v>572</v>
      </c>
      <c r="J27" s="276" t="n">
        <v>66</v>
      </c>
      <c r="K27" s="293" t="n">
        <f aca="false">((100*I27)-(14.07*J27))/85.93</f>
        <v>654.851390666822</v>
      </c>
      <c r="L27" s="135" t="n">
        <v>2339.5</v>
      </c>
      <c r="M27" s="276" t="n">
        <v>2937.8</v>
      </c>
      <c r="N27" s="135" t="n">
        <v>10381.3</v>
      </c>
      <c r="O27" s="282" t="n">
        <v>74.4848</v>
      </c>
      <c r="P27" s="282" t="n">
        <v>74.7371</v>
      </c>
      <c r="Q27" s="277" t="s">
        <v>271</v>
      </c>
    </row>
    <row r="28" s="275" customFormat="true" ht="9.2" hidden="false" customHeight="true" outlineLevel="0" collapsed="false">
      <c r="A28" s="279" t="s">
        <v>272</v>
      </c>
      <c r="B28" s="279"/>
      <c r="C28" s="170" t="n">
        <v>12.04</v>
      </c>
      <c r="D28" s="171" t="n">
        <v>11.29</v>
      </c>
      <c r="E28" s="170" t="s">
        <v>192</v>
      </c>
      <c r="F28" s="171" t="n">
        <v>9.43</v>
      </c>
      <c r="G28" s="170" t="s">
        <v>192</v>
      </c>
      <c r="H28" s="170" t="s">
        <v>192</v>
      </c>
      <c r="I28" s="170" t="n">
        <v>564</v>
      </c>
      <c r="J28" s="170" t="n">
        <v>67</v>
      </c>
      <c r="K28" s="172" t="n">
        <f aca="false">((100*I28)-(14.07*J28))/85.93</f>
        <v>645.377749330851</v>
      </c>
      <c r="L28" s="145" t="n">
        <v>2376.8</v>
      </c>
      <c r="M28" s="170" t="n">
        <v>2552.8</v>
      </c>
      <c r="N28" s="145" t="n">
        <v>10931.9</v>
      </c>
      <c r="O28" s="281" t="n">
        <v>74.5227</v>
      </c>
      <c r="P28" s="281" t="n">
        <v>73.6128</v>
      </c>
      <c r="Q28" s="280" t="s">
        <v>272</v>
      </c>
    </row>
    <row r="29" s="275" customFormat="true" ht="9.2" hidden="false" customHeight="true" outlineLevel="0" collapsed="false">
      <c r="A29" s="275" t="s">
        <v>273</v>
      </c>
      <c r="C29" s="276" t="n">
        <v>12.66</v>
      </c>
      <c r="D29" s="284" t="n">
        <v>11.97</v>
      </c>
      <c r="E29" s="276" t="s">
        <v>192</v>
      </c>
      <c r="F29" s="284" t="n">
        <v>9.79</v>
      </c>
      <c r="G29" s="276" t="s">
        <v>192</v>
      </c>
      <c r="H29" s="276" t="s">
        <v>192</v>
      </c>
      <c r="I29" s="276" t="n">
        <v>463</v>
      </c>
      <c r="J29" s="276" t="n">
        <v>66</v>
      </c>
      <c r="K29" s="293" t="n">
        <f aca="false">((100*I29)-(14.07*J29))/85.93</f>
        <v>528.003956708949</v>
      </c>
      <c r="L29" s="135" t="n">
        <v>1447.5</v>
      </c>
      <c r="M29" s="276" t="n">
        <v>3297.9</v>
      </c>
      <c r="N29" s="135" t="n">
        <v>9883.6</v>
      </c>
      <c r="O29" s="282" t="n">
        <v>74.6769</v>
      </c>
      <c r="P29" s="282" t="n">
        <v>75.2267</v>
      </c>
      <c r="Q29" s="277" t="s">
        <v>273</v>
      </c>
    </row>
    <row r="30" s="275" customFormat="true" ht="9.2" hidden="false" customHeight="true" outlineLevel="0" collapsed="false">
      <c r="A30" s="279" t="s">
        <v>274</v>
      </c>
      <c r="B30" s="279"/>
      <c r="C30" s="170" t="n">
        <v>10.99</v>
      </c>
      <c r="D30" s="171" t="n">
        <v>11.42</v>
      </c>
      <c r="E30" s="170" t="s">
        <v>192</v>
      </c>
      <c r="F30" s="171" t="n">
        <v>10.18</v>
      </c>
      <c r="G30" s="170" t="s">
        <v>192</v>
      </c>
      <c r="H30" s="170" t="s">
        <v>192</v>
      </c>
      <c r="I30" s="170" t="n">
        <v>533</v>
      </c>
      <c r="J30" s="170" t="n">
        <v>78</v>
      </c>
      <c r="K30" s="172" t="n">
        <f aca="false">((100*I30)-(14.07*J30))/85.93</f>
        <v>607.500756429652</v>
      </c>
      <c r="L30" s="145" t="n">
        <v>1954.8</v>
      </c>
      <c r="M30" s="145" t="n">
        <v>2977.1</v>
      </c>
      <c r="N30" s="145" t="n">
        <v>10338.3</v>
      </c>
      <c r="O30" s="281" t="n">
        <v>75.741</v>
      </c>
      <c r="P30" s="281" t="n">
        <v>76.1992</v>
      </c>
      <c r="Q30" s="280" t="s">
        <v>274</v>
      </c>
    </row>
    <row r="31" s="275" customFormat="true" ht="9.2" hidden="false" customHeight="true" outlineLevel="0" collapsed="false">
      <c r="A31" s="275" t="s">
        <v>275</v>
      </c>
      <c r="C31" s="276" t="n">
        <v>9.87</v>
      </c>
      <c r="D31" s="284" t="n">
        <v>11.58</v>
      </c>
      <c r="E31" s="276" t="s">
        <v>192</v>
      </c>
      <c r="F31" s="284" t="n">
        <v>10.51</v>
      </c>
      <c r="G31" s="276" t="s">
        <v>192</v>
      </c>
      <c r="H31" s="276" t="s">
        <v>192</v>
      </c>
      <c r="I31" s="276" t="n">
        <v>516</v>
      </c>
      <c r="J31" s="276" t="n">
        <v>74</v>
      </c>
      <c r="K31" s="293" t="n">
        <f aca="false">((100*I31)-(14.07*J31))/85.93</f>
        <v>588.372163388805</v>
      </c>
      <c r="L31" s="135" t="n">
        <v>1591.2</v>
      </c>
      <c r="M31" s="276" t="n">
        <v>3141.3</v>
      </c>
      <c r="N31" s="135" t="n">
        <v>9285.2</v>
      </c>
      <c r="O31" s="282" t="n">
        <v>76.5247</v>
      </c>
      <c r="P31" s="282" t="n">
        <v>76.864</v>
      </c>
      <c r="Q31" s="277" t="s">
        <v>275</v>
      </c>
    </row>
    <row r="32" s="275" customFormat="true" ht="9.2" hidden="false" customHeight="true" outlineLevel="0" collapsed="false">
      <c r="A32" s="279" t="s">
        <v>276</v>
      </c>
      <c r="B32" s="279"/>
      <c r="C32" s="170" t="n">
        <v>7.62</v>
      </c>
      <c r="D32" s="171" t="n">
        <v>10.63</v>
      </c>
      <c r="E32" s="170" t="s">
        <v>192</v>
      </c>
      <c r="F32" s="171" t="n">
        <v>10.71</v>
      </c>
      <c r="G32" s="170" t="s">
        <v>192</v>
      </c>
      <c r="H32" s="170" t="s">
        <v>192</v>
      </c>
      <c r="I32" s="170" t="n">
        <v>599</v>
      </c>
      <c r="J32" s="170" t="n">
        <v>75</v>
      </c>
      <c r="K32" s="172" t="n">
        <f aca="false">((100*I32)-(14.07*J32))/85.93</f>
        <v>684.798673338764</v>
      </c>
      <c r="L32" s="145" t="n">
        <v>2064.9</v>
      </c>
      <c r="M32" s="170" t="n">
        <v>2889.9</v>
      </c>
      <c r="N32" s="145" t="n">
        <v>9634.9</v>
      </c>
      <c r="O32" s="281" t="n">
        <v>79.6854</v>
      </c>
      <c r="P32" s="281" t="n">
        <v>81.8529</v>
      </c>
      <c r="Q32" s="280" t="s">
        <v>276</v>
      </c>
    </row>
    <row r="33" s="275" customFormat="true" ht="9.2" hidden="false" customHeight="true" outlineLevel="0" collapsed="false">
      <c r="A33" s="275" t="s">
        <v>278</v>
      </c>
      <c r="C33" s="276" t="n">
        <v>8.58</v>
      </c>
      <c r="D33" s="284" t="n">
        <v>11.59</v>
      </c>
      <c r="E33" s="276" t="s">
        <v>192</v>
      </c>
      <c r="F33" s="284" t="n">
        <v>10.91</v>
      </c>
      <c r="G33" s="276" t="s">
        <v>192</v>
      </c>
      <c r="H33" s="276" t="s">
        <v>192</v>
      </c>
      <c r="I33" s="276" t="n">
        <v>604</v>
      </c>
      <c r="J33" s="276" t="n">
        <v>68</v>
      </c>
      <c r="K33" s="293" t="n">
        <f aca="false">((100*I33)-(14.07*J33))/85.93</f>
        <v>691.763528453392</v>
      </c>
      <c r="L33" s="135" t="n">
        <v>2149.9</v>
      </c>
      <c r="M33" s="135" t="n">
        <v>3346.1</v>
      </c>
      <c r="N33" s="135" t="n">
        <v>9386.5</v>
      </c>
      <c r="O33" s="282" t="n">
        <v>83.4135</v>
      </c>
      <c r="P33" s="282" t="n">
        <v>84.4656</v>
      </c>
      <c r="Q33" s="277" t="s">
        <v>278</v>
      </c>
    </row>
    <row r="34" s="275" customFormat="true" ht="9.2" hidden="false" customHeight="true" outlineLevel="0" collapsed="false">
      <c r="A34" s="279" t="s">
        <v>279</v>
      </c>
      <c r="B34" s="279"/>
      <c r="C34" s="170" t="n">
        <v>6.94</v>
      </c>
      <c r="D34" s="171" t="n">
        <v>10.43</v>
      </c>
      <c r="E34" s="170" t="s">
        <v>192</v>
      </c>
      <c r="F34" s="171" t="n">
        <v>10.96</v>
      </c>
      <c r="G34" s="170" t="s">
        <v>192</v>
      </c>
      <c r="H34" s="170" t="s">
        <v>192</v>
      </c>
      <c r="I34" s="170" t="n">
        <v>595</v>
      </c>
      <c r="J34" s="170" t="n">
        <v>57</v>
      </c>
      <c r="K34" s="172" t="n">
        <f aca="false">((100*I34)-(14.07*J34))/85.93</f>
        <v>683.09100430583</v>
      </c>
      <c r="L34" s="145" t="n">
        <v>1979.3</v>
      </c>
      <c r="M34" s="170" t="n">
        <v>2955.1</v>
      </c>
      <c r="N34" s="145" t="n">
        <v>10066.8</v>
      </c>
      <c r="O34" s="281" t="n">
        <v>83.1101</v>
      </c>
      <c r="P34" s="281" t="n">
        <v>81.7967</v>
      </c>
      <c r="Q34" s="280" t="s">
        <v>279</v>
      </c>
    </row>
    <row r="35" s="275" customFormat="true" ht="9.2" hidden="false" customHeight="true" outlineLevel="0" collapsed="false">
      <c r="A35" s="275" t="s">
        <v>280</v>
      </c>
      <c r="C35" s="276" t="s">
        <v>192</v>
      </c>
      <c r="D35" s="284" t="n">
        <v>10.1</v>
      </c>
      <c r="E35" s="276" t="s">
        <v>192</v>
      </c>
      <c r="F35" s="284" t="n">
        <v>10.92</v>
      </c>
      <c r="G35" s="276" t="s">
        <v>192</v>
      </c>
      <c r="H35" s="276" t="s">
        <v>192</v>
      </c>
      <c r="I35" s="276" t="n">
        <v>588</v>
      </c>
      <c r="J35" s="276" t="n">
        <v>61</v>
      </c>
      <c r="K35" s="293" t="n">
        <f aca="false">((100*I35)-(14.07*J35))/85.93</f>
        <v>674.289887117421</v>
      </c>
      <c r="L35" s="135" t="n">
        <v>1982.3</v>
      </c>
      <c r="M35" s="276" t="n">
        <v>2848.7</v>
      </c>
      <c r="N35" s="135" t="n">
        <v>9579.4</v>
      </c>
      <c r="O35" s="282" t="n">
        <v>81.8008</v>
      </c>
      <c r="P35" s="282" t="n">
        <v>81.829</v>
      </c>
      <c r="Q35" s="277" t="s">
        <v>280</v>
      </c>
    </row>
    <row r="36" s="275" customFormat="true" ht="9.2" hidden="false" customHeight="true" outlineLevel="0" collapsed="false">
      <c r="A36" s="279" t="s">
        <v>281</v>
      </c>
      <c r="B36" s="279"/>
      <c r="C36" s="170" t="s">
        <v>192</v>
      </c>
      <c r="D36" s="171" t="n">
        <v>9.93</v>
      </c>
      <c r="E36" s="170" t="s">
        <v>192</v>
      </c>
      <c r="F36" s="171" t="n">
        <v>10.86</v>
      </c>
      <c r="G36" s="170" t="s">
        <v>192</v>
      </c>
      <c r="H36" s="170" t="s">
        <v>192</v>
      </c>
      <c r="I36" s="170" t="n">
        <v>562</v>
      </c>
      <c r="J36" s="170" t="n">
        <v>71</v>
      </c>
      <c r="K36" s="172" t="n">
        <f aca="false">((100*I36)-(14.07*J36))/85.93</f>
        <v>642.395321773537</v>
      </c>
      <c r="L36" s="145" t="n">
        <v>1891</v>
      </c>
      <c r="M36" s="170" t="n">
        <v>2907.7</v>
      </c>
      <c r="N36" s="145" t="n">
        <v>10193</v>
      </c>
      <c r="O36" s="281" t="n">
        <v>81.8299</v>
      </c>
      <c r="P36" s="281" t="n">
        <v>81.8914</v>
      </c>
      <c r="Q36" s="280" t="s">
        <v>281</v>
      </c>
    </row>
    <row r="37" s="275" customFormat="true" ht="9.2" hidden="false" customHeight="true" outlineLevel="0" collapsed="false">
      <c r="A37" s="275" t="s">
        <v>283</v>
      </c>
      <c r="C37" s="276" t="n">
        <v>6.01</v>
      </c>
      <c r="D37" s="284" t="n">
        <v>9.15</v>
      </c>
      <c r="E37" s="276" t="s">
        <v>192</v>
      </c>
      <c r="F37" s="284" t="n">
        <v>10.76</v>
      </c>
      <c r="G37" s="276" t="s">
        <v>192</v>
      </c>
      <c r="H37" s="276" t="s">
        <v>192</v>
      </c>
      <c r="I37" s="276" t="n">
        <v>603</v>
      </c>
      <c r="J37" s="276" t="n">
        <v>63</v>
      </c>
      <c r="K37" s="204" t="n">
        <f aca="false">((100*I37)-(14.07*J37))/85.93</f>
        <v>691.418480158268</v>
      </c>
      <c r="L37" s="135" t="n">
        <v>2199.4</v>
      </c>
      <c r="M37" s="135" t="n">
        <v>3093.6</v>
      </c>
      <c r="N37" s="135" t="n">
        <v>9520.4</v>
      </c>
      <c r="O37" s="282" t="n">
        <v>81.8571</v>
      </c>
      <c r="P37" s="282" t="n">
        <v>81.939</v>
      </c>
      <c r="Q37" s="277" t="s">
        <v>283</v>
      </c>
    </row>
    <row r="38" s="275" customFormat="true" ht="9.2" hidden="false" customHeight="true" outlineLevel="0" collapsed="false">
      <c r="A38" s="294" t="s">
        <v>284</v>
      </c>
      <c r="B38" s="279"/>
      <c r="C38" s="170" t="n">
        <v>5.54</v>
      </c>
      <c r="D38" s="171" t="n">
        <v>8.56</v>
      </c>
      <c r="E38" s="170" t="s">
        <v>192</v>
      </c>
      <c r="F38" s="171" t="n">
        <v>10.62</v>
      </c>
      <c r="G38" s="170" t="s">
        <v>192</v>
      </c>
      <c r="H38" s="170" t="s">
        <v>192</v>
      </c>
      <c r="I38" s="170" t="n">
        <v>646</v>
      </c>
      <c r="J38" s="170" t="n">
        <v>139</v>
      </c>
      <c r="K38" s="172" t="n">
        <f aca="false">((100*I38)-(14.07*J38))/85.93</f>
        <v>729.015128593041</v>
      </c>
      <c r="L38" s="145" t="n">
        <v>2325.4</v>
      </c>
      <c r="M38" s="170" t="n">
        <v>2568.3</v>
      </c>
      <c r="N38" s="145" t="n">
        <v>10364.4</v>
      </c>
      <c r="O38" s="281" t="n">
        <v>81.8766</v>
      </c>
      <c r="P38" s="281" t="n">
        <v>81.8158</v>
      </c>
      <c r="Q38" s="280" t="s">
        <v>284</v>
      </c>
    </row>
    <row r="39" s="296" customFormat="true" ht="9.2" hidden="false" customHeight="true" outlineLevel="0" collapsed="false">
      <c r="A39" s="295" t="s">
        <v>285</v>
      </c>
      <c r="C39" s="219" t="n">
        <v>8.05</v>
      </c>
      <c r="D39" s="197" t="n">
        <v>7.97</v>
      </c>
      <c r="E39" s="192" t="n">
        <v>6.78</v>
      </c>
      <c r="F39" s="197" t="n">
        <v>7.7</v>
      </c>
      <c r="G39" s="219" t="s">
        <v>192</v>
      </c>
      <c r="H39" s="219" t="s">
        <v>192</v>
      </c>
      <c r="I39" s="219" t="s">
        <v>192</v>
      </c>
      <c r="J39" s="219" t="s">
        <v>192</v>
      </c>
      <c r="K39" s="219" t="s">
        <v>192</v>
      </c>
      <c r="L39" s="194" t="n">
        <f aca="false">L40+L41+L42+L43+L44+L45+L46+L47+L48++L49+L50+L51</f>
        <v>27027.45</v>
      </c>
      <c r="M39" s="194" t="n">
        <f aca="false">M40+M41+M42+M43+M44+M45+M46+M47+M48++M49+M50+M51</f>
        <v>34083.6</v>
      </c>
      <c r="N39" s="194" t="n">
        <v>15315.2</v>
      </c>
      <c r="O39" s="297" t="n">
        <v>77.7521</v>
      </c>
      <c r="P39" s="297" t="n">
        <v>77.7593</v>
      </c>
      <c r="Q39" s="298" t="s">
        <v>285</v>
      </c>
    </row>
    <row r="40" s="276" customFormat="true" ht="9.2" hidden="false" customHeight="true" outlineLevel="0" collapsed="false">
      <c r="A40" s="294" t="s">
        <v>271</v>
      </c>
      <c r="B40" s="170"/>
      <c r="C40" s="170" t="n">
        <v>5.21</v>
      </c>
      <c r="D40" s="171" t="n">
        <v>8.03</v>
      </c>
      <c r="E40" s="188" t="n">
        <v>8.14</v>
      </c>
      <c r="F40" s="171" t="n">
        <v>10.37</v>
      </c>
      <c r="G40" s="170" t="s">
        <v>192</v>
      </c>
      <c r="H40" s="170" t="s">
        <v>192</v>
      </c>
      <c r="I40" s="170" t="n">
        <v>610</v>
      </c>
      <c r="J40" s="170" t="n">
        <v>74</v>
      </c>
      <c r="K40" s="172" t="n">
        <f aca="false">((100*I40)-(14.07*J40))/85.93</f>
        <v>697.763528453392</v>
      </c>
      <c r="L40" s="145" t="n">
        <v>2439.1</v>
      </c>
      <c r="M40" s="170" t="n">
        <v>2835.9</v>
      </c>
      <c r="N40" s="145" t="n">
        <v>10569.8</v>
      </c>
      <c r="O40" s="281" t="n">
        <v>81.7739</v>
      </c>
      <c r="P40" s="281" t="n">
        <v>81.7026</v>
      </c>
      <c r="Q40" s="280" t="s">
        <v>271</v>
      </c>
    </row>
    <row r="41" s="201" customFormat="true" ht="9.2" hidden="false" customHeight="true" outlineLevel="0" collapsed="false">
      <c r="A41" s="299" t="s">
        <v>272</v>
      </c>
      <c r="C41" s="201" t="n">
        <v>4.97</v>
      </c>
      <c r="D41" s="203" t="n">
        <v>7.93</v>
      </c>
      <c r="E41" s="178" t="n">
        <v>7.58</v>
      </c>
      <c r="F41" s="203" t="n">
        <v>10.08</v>
      </c>
      <c r="G41" s="201" t="s">
        <v>192</v>
      </c>
      <c r="H41" s="201" t="s">
        <v>192</v>
      </c>
      <c r="I41" s="201" t="n">
        <v>581</v>
      </c>
      <c r="J41" s="201" t="n">
        <v>59</v>
      </c>
      <c r="K41" s="204" t="n">
        <f aca="false">((100*I41)-(14.07*J41))/85.93</f>
        <v>666.471197486326</v>
      </c>
      <c r="L41" s="201" t="n">
        <v>1951.5</v>
      </c>
      <c r="M41" s="201" t="n">
        <v>2520.1</v>
      </c>
      <c r="N41" s="201" t="n">
        <v>11434.9</v>
      </c>
      <c r="O41" s="201" t="n">
        <v>81.5459</v>
      </c>
      <c r="P41" s="201" t="n">
        <v>81.7176</v>
      </c>
      <c r="Q41" s="300" t="s">
        <v>272</v>
      </c>
    </row>
    <row r="42" s="201" customFormat="true" ht="9.2" hidden="false" customHeight="true" outlineLevel="0" collapsed="false">
      <c r="A42" s="294" t="s">
        <v>273</v>
      </c>
      <c r="B42" s="170"/>
      <c r="C42" s="170" t="n">
        <v>4.96</v>
      </c>
      <c r="D42" s="171" t="n">
        <v>7.39</v>
      </c>
      <c r="E42" s="188" t="n">
        <v>6.93</v>
      </c>
      <c r="F42" s="171" t="n">
        <v>9.69</v>
      </c>
      <c r="G42" s="170" t="s">
        <v>192</v>
      </c>
      <c r="H42" s="170" t="s">
        <v>192</v>
      </c>
      <c r="I42" s="170" t="n">
        <v>572</v>
      </c>
      <c r="J42" s="170" t="n">
        <v>84</v>
      </c>
      <c r="K42" s="172" t="n">
        <f aca="false">((100*I42)-(14.07*J42))/85.93</f>
        <v>651.90410799488</v>
      </c>
      <c r="L42" s="170" t="n">
        <v>1900.9</v>
      </c>
      <c r="M42" s="170" t="n">
        <v>2976.9</v>
      </c>
      <c r="N42" s="170" t="n">
        <v>11252.1</v>
      </c>
      <c r="O42" s="170" t="n">
        <v>81.7392</v>
      </c>
      <c r="P42" s="170" t="n">
        <v>81.5896</v>
      </c>
      <c r="Q42" s="280" t="s">
        <v>273</v>
      </c>
    </row>
    <row r="43" s="201" customFormat="true" ht="9.2" hidden="false" customHeight="true" outlineLevel="0" collapsed="false">
      <c r="A43" s="299" t="s">
        <v>274</v>
      </c>
      <c r="C43" s="201" t="n">
        <v>5.86</v>
      </c>
      <c r="D43" s="203" t="n">
        <v>7.22</v>
      </c>
      <c r="E43" s="178" t="n">
        <v>6.51</v>
      </c>
      <c r="F43" s="203" t="n">
        <v>9.33</v>
      </c>
      <c r="G43" s="201" t="s">
        <v>192</v>
      </c>
      <c r="H43" s="201" t="s">
        <v>192</v>
      </c>
      <c r="I43" s="201" t="n">
        <v>583</v>
      </c>
      <c r="J43" s="201" t="n">
        <v>76</v>
      </c>
      <c r="K43" s="204" t="n">
        <f aca="false">((100*I43)-(14.07*J43))/85.93</f>
        <v>666.015128593041</v>
      </c>
      <c r="L43" s="159" t="n">
        <v>2077.03</v>
      </c>
      <c r="M43" s="201" t="n">
        <v>2626.5</v>
      </c>
      <c r="N43" s="201" t="n">
        <v>12339.5</v>
      </c>
      <c r="O43" s="201" t="n">
        <v>80.3189</v>
      </c>
      <c r="P43" s="201" t="n">
        <v>81.2005</v>
      </c>
      <c r="Q43" s="300" t="s">
        <v>274</v>
      </c>
    </row>
    <row r="44" s="201" customFormat="true" ht="9.2" hidden="false" customHeight="true" outlineLevel="0" collapsed="false">
      <c r="A44" s="294" t="s">
        <v>275</v>
      </c>
      <c r="B44" s="170"/>
      <c r="C44" s="170" t="n">
        <v>6.55</v>
      </c>
      <c r="D44" s="171" t="n">
        <v>7.41</v>
      </c>
      <c r="E44" s="188" t="n">
        <v>6.25</v>
      </c>
      <c r="F44" s="171" t="n">
        <v>8.98</v>
      </c>
      <c r="G44" s="170" t="s">
        <v>192</v>
      </c>
      <c r="H44" s="170" t="s">
        <v>192</v>
      </c>
      <c r="I44" s="170" t="n">
        <v>569</v>
      </c>
      <c r="J44" s="170" t="n">
        <v>76</v>
      </c>
      <c r="K44" s="172" t="n">
        <f aca="false">((100*I44)-(14.07*J44))/85.93</f>
        <v>649.722797625975</v>
      </c>
      <c r="L44" s="145" t="n">
        <v>1765.1</v>
      </c>
      <c r="M44" s="170" t="n">
        <v>2924.7</v>
      </c>
      <c r="N44" s="170" t="n">
        <v>11753.9</v>
      </c>
      <c r="O44" s="170" t="n">
        <v>81.4847</v>
      </c>
      <c r="P44" s="170" t="n">
        <v>81.6378</v>
      </c>
      <c r="Q44" s="280" t="s">
        <v>275</v>
      </c>
    </row>
    <row r="45" s="201" customFormat="true" ht="9.2" hidden="false" customHeight="true" outlineLevel="0" collapsed="false">
      <c r="A45" s="299" t="s">
        <v>276</v>
      </c>
      <c r="C45" s="201" t="n">
        <v>7.14</v>
      </c>
      <c r="D45" s="203" t="n">
        <v>7.69</v>
      </c>
      <c r="E45" s="178" t="n">
        <v>6.22</v>
      </c>
      <c r="F45" s="203" t="n">
        <v>8.74</v>
      </c>
      <c r="G45" s="201" t="s">
        <v>192</v>
      </c>
      <c r="H45" s="201" t="s">
        <v>192</v>
      </c>
      <c r="I45" s="201" t="n">
        <v>681</v>
      </c>
      <c r="J45" s="201" t="n">
        <v>79</v>
      </c>
      <c r="K45" s="204" t="n">
        <f aca="false">((100*I45)-(14.07*J45))/85.93</f>
        <v>779.570231583847</v>
      </c>
      <c r="L45" s="159" t="n">
        <v>2466.2</v>
      </c>
      <c r="M45" s="159" t="n">
        <v>2569.6</v>
      </c>
      <c r="N45" s="201" t="n">
        <v>12750.6</v>
      </c>
      <c r="O45" s="201" t="n">
        <v>80.6013</v>
      </c>
      <c r="P45" s="201" t="n">
        <v>79.8499</v>
      </c>
      <c r="Q45" s="300" t="s">
        <v>276</v>
      </c>
    </row>
    <row r="46" s="201" customFormat="true" ht="9.2" hidden="false" customHeight="true" outlineLevel="0" collapsed="false">
      <c r="A46" s="294" t="s">
        <v>278</v>
      </c>
      <c r="B46" s="170"/>
      <c r="C46" s="170" t="n">
        <v>6.62</v>
      </c>
      <c r="D46" s="171" t="n">
        <v>7.38</v>
      </c>
      <c r="E46" s="188" t="n">
        <v>6.06</v>
      </c>
      <c r="F46" s="171" t="n">
        <v>8.4</v>
      </c>
      <c r="G46" s="170" t="s">
        <v>192</v>
      </c>
      <c r="H46" s="170" t="s">
        <v>192</v>
      </c>
      <c r="I46" s="170" t="n">
        <v>690</v>
      </c>
      <c r="J46" s="170" t="n">
        <v>81</v>
      </c>
      <c r="K46" s="172" t="n">
        <f aca="false">((100*I46)-(14.07*J46))/85.93</f>
        <v>789.71639706738</v>
      </c>
      <c r="L46" s="145" t="n">
        <v>2554.28</v>
      </c>
      <c r="M46" s="145" t="n">
        <v>3368.6</v>
      </c>
      <c r="N46" s="170" t="n">
        <v>13076.5</v>
      </c>
      <c r="O46" s="170" t="n">
        <v>79.5316</v>
      </c>
      <c r="P46" s="170" t="n">
        <v>79.2068</v>
      </c>
      <c r="Q46" s="301" t="s">
        <v>278</v>
      </c>
    </row>
    <row r="47" s="201" customFormat="true" ht="9.2" hidden="false" customHeight="true" outlineLevel="0" collapsed="false">
      <c r="A47" s="299" t="s">
        <v>279</v>
      </c>
      <c r="C47" s="201" t="n">
        <v>7.84</v>
      </c>
      <c r="D47" s="203" t="n">
        <v>7.87</v>
      </c>
      <c r="E47" s="178" t="n">
        <v>6.15</v>
      </c>
      <c r="F47" s="203" t="n">
        <v>8.19</v>
      </c>
      <c r="G47" s="201" t="s">
        <v>192</v>
      </c>
      <c r="H47" s="201" t="s">
        <v>192</v>
      </c>
      <c r="I47" s="201" t="n">
        <v>629</v>
      </c>
      <c r="J47" s="201" t="n">
        <v>76</v>
      </c>
      <c r="K47" s="204" t="n">
        <f aca="false">((100*I47)-(14.07*J47))/85.93</f>
        <v>719.547073199116</v>
      </c>
      <c r="L47" s="159" t="n">
        <v>2246.51</v>
      </c>
      <c r="M47" s="159" t="n">
        <v>2608.4</v>
      </c>
      <c r="N47" s="201" t="n">
        <v>13848.3</v>
      </c>
      <c r="O47" s="201" t="n">
        <v>79.0007</v>
      </c>
      <c r="P47" s="302" t="n">
        <v>78.85</v>
      </c>
      <c r="Q47" s="303" t="s">
        <v>279</v>
      </c>
    </row>
    <row r="48" s="201" customFormat="true" ht="9.2" hidden="false" customHeight="true" outlineLevel="0" collapsed="false">
      <c r="A48" s="279" t="s">
        <v>280</v>
      </c>
      <c r="B48" s="170"/>
      <c r="C48" s="170" t="n">
        <v>7.71</v>
      </c>
      <c r="D48" s="171" t="n">
        <v>7.74</v>
      </c>
      <c r="E48" s="188" t="n">
        <v>6.23</v>
      </c>
      <c r="F48" s="171" t="n">
        <v>8</v>
      </c>
      <c r="G48" s="170" t="s">
        <v>192</v>
      </c>
      <c r="H48" s="170" t="s">
        <v>192</v>
      </c>
      <c r="I48" s="170" t="n">
        <v>626</v>
      </c>
      <c r="J48" s="170" t="n">
        <v>70</v>
      </c>
      <c r="K48" s="172" t="n">
        <f aca="false">((100*I48)-(14.07*J48))/85.93</f>
        <v>717.038286977773</v>
      </c>
      <c r="L48" s="145" t="n">
        <v>2303.42</v>
      </c>
      <c r="M48" s="145" t="n">
        <v>2912.8</v>
      </c>
      <c r="N48" s="170" t="n">
        <v>13971.1</v>
      </c>
      <c r="O48" s="170" t="n">
        <v>78.5857</v>
      </c>
      <c r="P48" s="281" t="n">
        <v>78.1932</v>
      </c>
      <c r="Q48" s="280" t="s">
        <v>280</v>
      </c>
    </row>
    <row r="49" s="201" customFormat="true" ht="9.2" hidden="false" customHeight="true" outlineLevel="0" collapsed="false">
      <c r="A49" s="296" t="s">
        <v>281</v>
      </c>
      <c r="C49" s="201" t="n">
        <v>8.37</v>
      </c>
      <c r="D49" s="203" t="n">
        <v>7.93</v>
      </c>
      <c r="E49" s="178" t="n">
        <v>6.41</v>
      </c>
      <c r="F49" s="203" t="n">
        <v>7.85</v>
      </c>
      <c r="G49" s="201" t="s">
        <v>192</v>
      </c>
      <c r="H49" s="201" t="s">
        <v>192</v>
      </c>
      <c r="I49" s="201" t="n">
        <v>571</v>
      </c>
      <c r="J49" s="201" t="n">
        <v>78</v>
      </c>
      <c r="K49" s="204" t="n">
        <f aca="false">((100*I49)-(14.07*J49))/85.93</f>
        <v>651.722797625975</v>
      </c>
      <c r="L49" s="159" t="n">
        <v>2079.15</v>
      </c>
      <c r="M49" s="159" t="n">
        <v>2839.6</v>
      </c>
      <c r="N49" s="201" t="n">
        <v>14829.1</v>
      </c>
      <c r="O49" s="201" t="n">
        <v>78.0249</v>
      </c>
      <c r="P49" s="302" t="n">
        <v>77.9326</v>
      </c>
      <c r="Q49" s="300" t="s">
        <v>281</v>
      </c>
    </row>
    <row r="50" s="201" customFormat="true" ht="9.2" hidden="false" customHeight="true" outlineLevel="0" collapsed="false">
      <c r="A50" s="279" t="s">
        <v>283</v>
      </c>
      <c r="B50" s="170"/>
      <c r="C50" s="170" t="n">
        <v>7.98</v>
      </c>
      <c r="D50" s="171" t="n">
        <v>7.86</v>
      </c>
      <c r="E50" s="188" t="n">
        <v>6.57</v>
      </c>
      <c r="F50" s="171" t="n">
        <v>7.75</v>
      </c>
      <c r="G50" s="170" t="s">
        <v>192</v>
      </c>
      <c r="H50" s="170" t="s">
        <v>192</v>
      </c>
      <c r="I50" s="170" t="n">
        <v>647</v>
      </c>
      <c r="J50" s="170" t="n">
        <v>67</v>
      </c>
      <c r="K50" s="172" t="n">
        <f aca="false">((100*I50)-(14.07*J50))/85.93</f>
        <v>741.967997207029</v>
      </c>
      <c r="L50" s="145" t="n">
        <v>2538.8</v>
      </c>
      <c r="M50" s="145" t="n">
        <v>2952.7</v>
      </c>
      <c r="N50" s="170" t="n">
        <v>14531.4</v>
      </c>
      <c r="O50" s="170" t="n">
        <v>77.8339</v>
      </c>
      <c r="P50" s="281" t="n">
        <v>77.7509</v>
      </c>
      <c r="Q50" s="280" t="s">
        <v>283</v>
      </c>
    </row>
    <row r="51" s="201" customFormat="true" ht="9.2" hidden="false" customHeight="true" outlineLevel="0" collapsed="false">
      <c r="A51" s="296" t="s">
        <v>284</v>
      </c>
      <c r="C51" s="201" t="n">
        <v>8.05</v>
      </c>
      <c r="D51" s="203" t="n">
        <v>7.97</v>
      </c>
      <c r="E51" s="178" t="n">
        <v>6.78</v>
      </c>
      <c r="F51" s="203" t="n">
        <v>7.7</v>
      </c>
      <c r="G51" s="201" t="s">
        <v>192</v>
      </c>
      <c r="H51" s="201" t="s">
        <v>192</v>
      </c>
      <c r="I51" s="201" t="n">
        <v>692</v>
      </c>
      <c r="J51" s="201" t="n">
        <v>185</v>
      </c>
      <c r="K51" s="204" t="n">
        <f aca="false">((100*I51)-(14.07*J51))/85.93</f>
        <v>775.015128593041</v>
      </c>
      <c r="L51" s="159" t="n">
        <v>2705.46</v>
      </c>
      <c r="M51" s="159" t="n">
        <v>2947.8</v>
      </c>
      <c r="N51" s="201" t="n">
        <v>15315.2</v>
      </c>
      <c r="O51" s="201" t="n">
        <v>77.7521</v>
      </c>
      <c r="P51" s="302" t="n">
        <v>77.7593</v>
      </c>
      <c r="Q51" s="300" t="s">
        <v>284</v>
      </c>
    </row>
    <row r="52" s="201" customFormat="true" ht="9.2" hidden="false" customHeight="true" outlineLevel="0" collapsed="false">
      <c r="A52" s="289" t="s">
        <v>286</v>
      </c>
      <c r="B52" s="170"/>
      <c r="C52" s="170"/>
      <c r="D52" s="171"/>
      <c r="E52" s="170"/>
      <c r="F52" s="171"/>
      <c r="G52" s="170"/>
      <c r="H52" s="170"/>
      <c r="I52" s="170"/>
      <c r="J52" s="170"/>
      <c r="K52" s="170"/>
      <c r="L52" s="145"/>
      <c r="M52" s="145"/>
      <c r="N52" s="170"/>
      <c r="O52" s="170"/>
      <c r="P52" s="281"/>
      <c r="Q52" s="292" t="s">
        <v>286</v>
      </c>
    </row>
    <row r="53" s="201" customFormat="true" ht="9.2" hidden="false" customHeight="true" outlineLevel="0" collapsed="false">
      <c r="A53" s="296" t="s">
        <v>271</v>
      </c>
      <c r="C53" s="201" t="n">
        <v>7.85</v>
      </c>
      <c r="D53" s="203" t="n">
        <v>7.78</v>
      </c>
      <c r="E53" s="201" t="n">
        <v>6.99</v>
      </c>
      <c r="F53" s="203" t="n">
        <v>7.68</v>
      </c>
      <c r="G53" s="201" t="s">
        <v>192</v>
      </c>
      <c r="H53" s="201" t="s">
        <v>192</v>
      </c>
      <c r="I53" s="201" t="s">
        <v>192</v>
      </c>
      <c r="J53" s="201" t="s">
        <v>192</v>
      </c>
      <c r="K53" s="201" t="s">
        <v>192</v>
      </c>
      <c r="L53" s="159" t="n">
        <v>3024.29</v>
      </c>
      <c r="M53" s="159" t="n">
        <v>3056.6</v>
      </c>
      <c r="N53" s="201" t="n">
        <v>15533.7</v>
      </c>
      <c r="O53" s="201" t="n">
        <v>77.7525</v>
      </c>
      <c r="P53" s="302" t="n">
        <v>77.75</v>
      </c>
      <c r="Q53" s="300" t="s">
        <v>271</v>
      </c>
    </row>
    <row r="54" s="201" customFormat="true" ht="9.2" hidden="false" customHeight="true" outlineLevel="0" collapsed="false">
      <c r="A54" s="279" t="s">
        <v>272</v>
      </c>
      <c r="B54" s="170"/>
      <c r="C54" s="170" t="n">
        <v>7.39</v>
      </c>
      <c r="D54" s="171" t="s">
        <v>192</v>
      </c>
      <c r="E54" s="170" t="n">
        <v>7.19</v>
      </c>
      <c r="F54" s="171" t="s">
        <v>192</v>
      </c>
      <c r="G54" s="170" t="s">
        <v>192</v>
      </c>
      <c r="H54" s="170" t="s">
        <v>192</v>
      </c>
      <c r="I54" s="170" t="s">
        <v>192</v>
      </c>
      <c r="J54" s="170" t="s">
        <v>192</v>
      </c>
      <c r="K54" s="170" t="s">
        <v>192</v>
      </c>
      <c r="L54" s="145" t="n">
        <v>2013.44</v>
      </c>
      <c r="M54" s="145" t="n">
        <v>2656.9</v>
      </c>
      <c r="N54" s="145" t="n">
        <v>16252.27</v>
      </c>
      <c r="O54" s="170" t="n">
        <v>77.7502</v>
      </c>
      <c r="P54" s="281" t="n">
        <v>77.75</v>
      </c>
      <c r="Q54" s="280" t="s">
        <v>272</v>
      </c>
    </row>
    <row r="55" s="201" customFormat="true" ht="9.2" hidden="false" customHeight="true" outlineLevel="0" collapsed="false">
      <c r="A55" s="296" t="s">
        <v>273</v>
      </c>
      <c r="C55" s="201" t="n">
        <v>7.13</v>
      </c>
      <c r="D55" s="203" t="s">
        <v>192</v>
      </c>
      <c r="E55" s="201" t="n">
        <v>7.37</v>
      </c>
      <c r="F55" s="203" t="s">
        <v>192</v>
      </c>
      <c r="G55" s="203" t="s">
        <v>192</v>
      </c>
      <c r="H55" s="203" t="s">
        <v>192</v>
      </c>
      <c r="I55" s="203" t="s">
        <v>192</v>
      </c>
      <c r="J55" s="203" t="s">
        <v>192</v>
      </c>
      <c r="K55" s="203" t="s">
        <v>192</v>
      </c>
      <c r="L55" s="159" t="n">
        <v>2590.24</v>
      </c>
      <c r="M55" s="159" t="n">
        <v>3278.5</v>
      </c>
      <c r="N55" s="159" t="n">
        <v>16154.76</v>
      </c>
      <c r="O55" s="201" t="n">
        <v>77.7501</v>
      </c>
      <c r="P55" s="302" t="n">
        <v>77.75</v>
      </c>
      <c r="Q55" s="300" t="s">
        <v>273</v>
      </c>
    </row>
    <row r="56" s="201" customFormat="true" ht="9.2" hidden="false" customHeight="true" outlineLevel="0" collapsed="false">
      <c r="A56" s="279" t="s">
        <v>274</v>
      </c>
      <c r="B56" s="170"/>
      <c r="C56" s="170" t="n">
        <v>7.03</v>
      </c>
      <c r="D56" s="171" t="s">
        <v>192</v>
      </c>
      <c r="E56" s="170" t="n">
        <v>7.47</v>
      </c>
      <c r="F56" s="171" t="s">
        <v>192</v>
      </c>
      <c r="G56" s="171" t="s">
        <v>192</v>
      </c>
      <c r="H56" s="171" t="s">
        <v>192</v>
      </c>
      <c r="I56" s="171" t="s">
        <v>192</v>
      </c>
      <c r="J56" s="171" t="s">
        <v>192</v>
      </c>
      <c r="K56" s="171" t="s">
        <v>192</v>
      </c>
      <c r="L56" s="145" t="n">
        <v>2119.2</v>
      </c>
      <c r="M56" s="145" t="n">
        <v>3028.5</v>
      </c>
      <c r="N56" s="145" t="n">
        <v>17345.4</v>
      </c>
      <c r="O56" s="170" t="n">
        <v>77.7502</v>
      </c>
      <c r="P56" s="281" t="n">
        <v>77.75</v>
      </c>
      <c r="Q56" s="280" t="s">
        <v>274</v>
      </c>
    </row>
    <row r="57" s="201" customFormat="true" ht="9.2" hidden="false" customHeight="true" outlineLevel="0" collapsed="false">
      <c r="A57" s="304" t="s">
        <v>275</v>
      </c>
      <c r="B57" s="232"/>
      <c r="C57" s="232" t="n">
        <v>7.15</v>
      </c>
      <c r="D57" s="230" t="s">
        <v>192</v>
      </c>
      <c r="E57" s="232" t="n">
        <v>7.51</v>
      </c>
      <c r="F57" s="230" t="s">
        <v>192</v>
      </c>
      <c r="G57" s="230" t="s">
        <v>192</v>
      </c>
      <c r="H57" s="230" t="s">
        <v>192</v>
      </c>
      <c r="I57" s="230" t="s">
        <v>192</v>
      </c>
      <c r="J57" s="230" t="s">
        <v>192</v>
      </c>
      <c r="K57" s="230" t="s">
        <v>192</v>
      </c>
      <c r="L57" s="228" t="n">
        <v>2212.4</v>
      </c>
      <c r="M57" s="228" t="s">
        <v>192</v>
      </c>
      <c r="N57" s="228" t="n">
        <v>17105.9</v>
      </c>
      <c r="O57" s="232" t="n">
        <v>77.7501</v>
      </c>
      <c r="P57" s="305" t="n">
        <v>77.75</v>
      </c>
      <c r="Q57" s="306" t="s">
        <v>275</v>
      </c>
    </row>
    <row r="58" s="311" customFormat="true" ht="9.75" hidden="false" customHeight="true" outlineLevel="0" collapsed="false">
      <c r="A58" s="307" t="s">
        <v>348</v>
      </c>
      <c r="B58" s="308" t="s">
        <v>349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09" t="s">
        <v>350</v>
      </c>
      <c r="M58" s="308" t="s">
        <v>351</v>
      </c>
      <c r="N58" s="308"/>
      <c r="O58" s="308"/>
      <c r="P58" s="308"/>
      <c r="Q58" s="308"/>
      <c r="R58" s="310"/>
    </row>
    <row r="59" s="312" customFormat="true" ht="8.1" hidden="false" customHeight="true" outlineLevel="0" collapsed="false">
      <c r="B59" s="313" t="s">
        <v>352</v>
      </c>
      <c r="C59" s="313"/>
      <c r="D59" s="313"/>
      <c r="E59" s="313"/>
      <c r="F59" s="313"/>
      <c r="G59" s="313"/>
      <c r="H59" s="313"/>
      <c r="I59" s="313"/>
      <c r="J59" s="313"/>
      <c r="K59" s="313"/>
      <c r="L59" s="314"/>
      <c r="M59" s="313" t="s">
        <v>353</v>
      </c>
      <c r="N59" s="313"/>
      <c r="O59" s="313"/>
      <c r="P59" s="313"/>
      <c r="R59" s="315"/>
    </row>
    <row r="60" s="312" customFormat="true" ht="8.25" hidden="false" customHeight="true" outlineLevel="0" collapsed="false">
      <c r="B60" s="316" t="s">
        <v>354</v>
      </c>
      <c r="C60" s="316"/>
      <c r="D60" s="316"/>
      <c r="E60" s="316"/>
      <c r="F60" s="316"/>
      <c r="G60" s="316"/>
      <c r="H60" s="316"/>
      <c r="I60" s="313"/>
      <c r="J60" s="313"/>
      <c r="K60" s="313"/>
      <c r="L60" s="314"/>
      <c r="M60" s="313" t="s">
        <v>355</v>
      </c>
      <c r="N60" s="313"/>
      <c r="O60" s="313"/>
      <c r="P60" s="313"/>
      <c r="Q60" s="313"/>
      <c r="R60" s="315"/>
    </row>
    <row r="61" s="312" customFormat="true" ht="8.25" hidden="false" customHeight="true" outlineLevel="0" collapsed="false">
      <c r="B61" s="317" t="s">
        <v>356</v>
      </c>
      <c r="C61" s="317"/>
      <c r="D61" s="317"/>
      <c r="E61" s="317"/>
      <c r="F61" s="317"/>
      <c r="G61" s="317"/>
      <c r="H61" s="317"/>
      <c r="I61" s="317"/>
      <c r="J61" s="317"/>
      <c r="K61" s="313"/>
      <c r="L61" s="314"/>
      <c r="M61" s="313"/>
      <c r="N61" s="313"/>
      <c r="O61" s="313"/>
      <c r="P61" s="313"/>
      <c r="Q61" s="315"/>
    </row>
    <row r="62" s="312" customFormat="true" ht="7.5" hidden="false" customHeight="true" outlineLevel="0" collapsed="false">
      <c r="A62" s="318"/>
      <c r="B62" s="313" t="s">
        <v>357</v>
      </c>
      <c r="C62" s="313"/>
      <c r="D62" s="313"/>
      <c r="E62" s="313"/>
      <c r="F62" s="313"/>
      <c r="G62" s="313"/>
      <c r="I62" s="319"/>
      <c r="L62" s="320" t="s">
        <v>358</v>
      </c>
      <c r="M62" s="321" t="s">
        <v>359</v>
      </c>
      <c r="N62" s="321"/>
      <c r="O62" s="321"/>
      <c r="Q62" s="310"/>
    </row>
    <row r="63" s="312" customFormat="true" ht="7.5" hidden="false" customHeight="true" outlineLevel="0" collapsed="false">
      <c r="A63" s="318" t="s">
        <v>360</v>
      </c>
      <c r="B63" s="313" t="s">
        <v>361</v>
      </c>
      <c r="C63" s="313"/>
      <c r="D63" s="313"/>
      <c r="E63" s="313"/>
      <c r="F63" s="313"/>
      <c r="G63" s="313"/>
      <c r="L63" s="313" t="s">
        <v>362</v>
      </c>
      <c r="M63" s="316" t="s">
        <v>363</v>
      </c>
      <c r="N63" s="316"/>
      <c r="O63" s="316"/>
      <c r="P63" s="316"/>
      <c r="Q63" s="316"/>
      <c r="R63" s="315"/>
    </row>
    <row r="64" s="312" customFormat="true" ht="8.1" hidden="false" customHeight="true" outlineLevel="0" collapsed="false">
      <c r="R64" s="315"/>
    </row>
    <row r="65" s="312" customFormat="true" ht="9.95" hidden="false" customHeight="true" outlineLevel="0" collapsed="false">
      <c r="J65" s="319"/>
    </row>
    <row r="66" customFormat="false" ht="11.25" hidden="false" customHeight="false" outlineLevel="0" collapsed="false">
      <c r="D66" s="259"/>
      <c r="E66" s="259"/>
      <c r="F66" s="259"/>
      <c r="G66" s="259"/>
      <c r="H66" s="259"/>
      <c r="I66" s="259"/>
      <c r="J66" s="259"/>
      <c r="K66" s="259"/>
      <c r="O66" s="259"/>
      <c r="P66" s="259"/>
      <c r="Q66" s="259"/>
    </row>
    <row r="67" customFormat="false" ht="11.25" hidden="false" customHeight="false" outlineLevel="0" collapsed="false">
      <c r="D67" s="259"/>
      <c r="E67" s="259"/>
      <c r="F67" s="259"/>
      <c r="G67" s="259"/>
      <c r="H67" s="259"/>
      <c r="I67" s="259"/>
      <c r="J67" s="259"/>
      <c r="K67" s="259"/>
      <c r="L67" s="174"/>
      <c r="M67" s="259"/>
      <c r="N67" s="259"/>
      <c r="O67" s="259"/>
      <c r="P67" s="259"/>
      <c r="Q67" s="259"/>
    </row>
    <row r="68" customFormat="false" ht="11.25" hidden="false" customHeight="false" outlineLevel="0" collapsed="false">
      <c r="D68" s="259"/>
      <c r="E68" s="259"/>
      <c r="F68" s="259"/>
      <c r="G68" s="259"/>
      <c r="H68" s="259"/>
      <c r="I68" s="259"/>
      <c r="J68" s="174"/>
      <c r="K68" s="259"/>
      <c r="L68" s="259"/>
      <c r="M68" s="259"/>
      <c r="N68" s="259"/>
      <c r="O68" s="259"/>
      <c r="P68" s="259"/>
      <c r="Q68" s="259"/>
    </row>
    <row r="69" customFormat="false" ht="11.25" hidden="false" customHeight="false" outlineLevel="0" collapsed="false"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</row>
    <row r="70" customFormat="false" ht="11.25" hidden="false" customHeight="false" outlineLevel="0" collapsed="false">
      <c r="D70" s="259"/>
      <c r="E70" s="259"/>
      <c r="F70" s="259"/>
      <c r="G70" s="259"/>
      <c r="H70" s="322"/>
      <c r="I70" s="322"/>
      <c r="J70" s="322"/>
      <c r="K70" s="322"/>
      <c r="L70" s="322"/>
      <c r="M70" s="322"/>
      <c r="N70" s="322"/>
      <c r="O70" s="322"/>
      <c r="P70" s="322"/>
      <c r="Q70" s="259"/>
    </row>
    <row r="71" customFormat="false" ht="11.25" hidden="false" customHeight="false" outlineLevel="0" collapsed="false">
      <c r="D71" s="259"/>
      <c r="E71" s="259"/>
      <c r="F71" s="259"/>
      <c r="G71" s="259"/>
      <c r="H71" s="259"/>
      <c r="I71" s="259"/>
      <c r="J71" s="259"/>
      <c r="K71" s="259"/>
      <c r="L71" s="168"/>
      <c r="M71" s="259"/>
      <c r="N71" s="259"/>
      <c r="O71" s="259"/>
      <c r="P71" s="259"/>
      <c r="Q71" s="259"/>
    </row>
    <row r="72" customFormat="false" ht="11.25" hidden="false" customHeight="false" outlineLevel="0" collapsed="false">
      <c r="D72" s="259"/>
      <c r="E72" s="259"/>
      <c r="F72" s="259"/>
      <c r="G72" s="259"/>
      <c r="H72" s="259"/>
      <c r="I72" s="259"/>
      <c r="J72" s="259"/>
      <c r="K72" s="259"/>
      <c r="L72" s="174"/>
      <c r="M72" s="259"/>
      <c r="N72" s="259"/>
      <c r="O72" s="259"/>
      <c r="P72" s="259"/>
      <c r="Q72" s="259"/>
    </row>
    <row r="73" customFormat="false" ht="11.25" hidden="false" customHeight="false" outlineLevel="0" collapsed="false">
      <c r="D73" s="259"/>
      <c r="E73" s="259"/>
      <c r="F73" s="259"/>
      <c r="G73" s="259"/>
      <c r="H73" s="259"/>
      <c r="I73" s="259"/>
      <c r="J73" s="259"/>
      <c r="K73" s="259"/>
      <c r="L73" s="174"/>
      <c r="M73" s="259"/>
      <c r="N73" s="259"/>
      <c r="O73" s="259"/>
      <c r="P73" s="259"/>
      <c r="Q73" s="259"/>
    </row>
    <row r="74" customFormat="false" ht="11.25" hidden="false" customHeight="false" outlineLevel="0" collapsed="false">
      <c r="D74" s="259"/>
      <c r="E74" s="259"/>
      <c r="F74" s="259"/>
      <c r="G74" s="259"/>
      <c r="H74" s="259"/>
      <c r="I74" s="259"/>
      <c r="J74" s="259"/>
      <c r="K74" s="259"/>
      <c r="L74" s="322"/>
      <c r="M74" s="259"/>
      <c r="N74" s="259"/>
      <c r="O74" s="259"/>
      <c r="P74" s="259"/>
      <c r="Q74" s="259"/>
    </row>
    <row r="75" customFormat="false" ht="11.25" hidden="false" customHeight="false" outlineLevel="0" collapsed="false">
      <c r="D75" s="259"/>
      <c r="E75" s="259"/>
      <c r="F75" s="259"/>
      <c r="G75" s="259"/>
      <c r="H75" s="259"/>
      <c r="I75" s="259"/>
      <c r="J75" s="259"/>
      <c r="K75" s="259"/>
      <c r="L75" s="174"/>
      <c r="M75" s="259"/>
      <c r="N75" s="259"/>
      <c r="O75" s="259"/>
      <c r="P75" s="259"/>
      <c r="Q75" s="259"/>
    </row>
    <row r="76" customFormat="false" ht="11.25" hidden="false" customHeight="false" outlineLevel="0" collapsed="false">
      <c r="D76" s="259"/>
      <c r="E76" s="259"/>
      <c r="F76" s="259"/>
      <c r="G76" s="259"/>
      <c r="H76" s="259"/>
      <c r="I76" s="259"/>
      <c r="J76" s="259"/>
      <c r="K76" s="259"/>
      <c r="L76" s="174"/>
      <c r="M76" s="259"/>
      <c r="N76" s="259"/>
      <c r="O76" s="259"/>
      <c r="P76" s="259"/>
      <c r="Q76" s="259"/>
    </row>
    <row r="77" customFormat="false" ht="11.25" hidden="false" customHeight="false" outlineLevel="0" collapsed="false">
      <c r="L77" s="168"/>
    </row>
    <row r="78" customFormat="false" ht="11.25" hidden="false" customHeight="false" outlineLevel="0" collapsed="false">
      <c r="L78" s="174"/>
    </row>
    <row r="79" customFormat="false" ht="11.25" hidden="false" customHeight="false" outlineLevel="0" collapsed="false">
      <c r="L79" s="174"/>
    </row>
    <row r="80" customFormat="false" ht="11.25" hidden="false" customHeight="false" outlineLevel="0" collapsed="false">
      <c r="L80" s="174"/>
    </row>
    <row r="81" customFormat="false" ht="11.25" hidden="false" customHeight="false" outlineLevel="0" collapsed="false">
      <c r="L81" s="174"/>
    </row>
  </sheetData>
  <mergeCells count="40">
    <mergeCell ref="A1:G1"/>
    <mergeCell ref="H1:K1"/>
    <mergeCell ref="P1:Q1"/>
    <mergeCell ref="G2:K2"/>
    <mergeCell ref="P2:Q2"/>
    <mergeCell ref="A4:B8"/>
    <mergeCell ref="C4:F5"/>
    <mergeCell ref="G4:K4"/>
    <mergeCell ref="L4:N4"/>
    <mergeCell ref="O4:P4"/>
    <mergeCell ref="Q4:Q8"/>
    <mergeCell ref="G5:H5"/>
    <mergeCell ref="I5:K5"/>
    <mergeCell ref="L5:M5"/>
    <mergeCell ref="N5:N7"/>
    <mergeCell ref="O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B58:K58"/>
    <mergeCell ref="M58:Q58"/>
    <mergeCell ref="B59:K59"/>
    <mergeCell ref="M59:P59"/>
    <mergeCell ref="B60:H60"/>
    <mergeCell ref="M60:Q60"/>
    <mergeCell ref="B61:J61"/>
    <mergeCell ref="M61:P61"/>
    <mergeCell ref="B62:G62"/>
    <mergeCell ref="B63:G63"/>
    <mergeCell ref="M63:Q63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9.56"/>
    <col collapsed="false" customWidth="true" hidden="false" outlineLevel="0" max="3" min="3" style="87" width="10.13"/>
    <col collapsed="false" customWidth="true" hidden="false" outlineLevel="0" max="4" min="4" style="87" width="11.99"/>
    <col collapsed="false" customWidth="true" hidden="false" outlineLevel="0" max="5" min="5" style="87" width="10.85"/>
    <col collapsed="false" customWidth="true" hidden="false" outlineLevel="0" max="6" min="6" style="87" width="10.28"/>
    <col collapsed="false" customWidth="true" hidden="false" outlineLevel="0" max="7" min="7" style="87" width="7.99"/>
    <col collapsed="false" customWidth="false" hidden="false" outlineLevel="0" max="9" min="8" style="87" width="9.14"/>
    <col collapsed="false" customWidth="true" hidden="false" outlineLevel="0" max="10" min="10" style="87" width="9.99"/>
    <col collapsed="false" customWidth="true" hidden="false" outlineLevel="0" max="11" min="11" style="87" width="10.28"/>
    <col collapsed="false" customWidth="true" hidden="false" outlineLevel="0" max="12" min="12" style="87" width="10.13"/>
    <col collapsed="false" customWidth="true" hidden="false" outlineLevel="0" max="13" min="13" style="87" width="8.56"/>
    <col collapsed="false" customWidth="true" hidden="false" outlineLevel="0" max="14" min="14" style="87" width="8.41"/>
    <col collapsed="false" customWidth="true" hidden="false" outlineLevel="0" max="15" min="15" style="87" width="9.28"/>
    <col collapsed="false" customWidth="true" hidden="false" outlineLevel="0" max="16" min="16" style="87" width="8.99"/>
    <col collapsed="false" customWidth="false" hidden="false" outlineLevel="0" max="257" min="17" style="87" width="9.14"/>
  </cols>
  <sheetData>
    <row r="1" s="88" customFormat="true" ht="15" hidden="false" customHeight="true" outlineLevel="0" collapsed="false">
      <c r="A1" s="260"/>
      <c r="B1" s="260"/>
      <c r="C1" s="260"/>
      <c r="D1" s="93"/>
      <c r="G1" s="92" t="s">
        <v>364</v>
      </c>
      <c r="H1" s="92"/>
      <c r="I1" s="93" t="s">
        <v>365</v>
      </c>
      <c r="J1" s="93"/>
      <c r="K1" s="261"/>
      <c r="L1" s="261"/>
      <c r="M1" s="261"/>
      <c r="N1" s="261"/>
      <c r="O1" s="92" t="s">
        <v>366</v>
      </c>
      <c r="P1" s="92"/>
    </row>
    <row r="2" customFormat="false" ht="12" hidden="false" customHeight="true" outlineLevel="0" collapsed="false">
      <c r="A2" s="323"/>
      <c r="O2" s="324" t="s">
        <v>99</v>
      </c>
      <c r="P2" s="324"/>
    </row>
    <row r="3" s="79" customFormat="true" ht="12.75" hidden="false" customHeight="true" outlineLevel="0" collapsed="false">
      <c r="A3" s="111" t="s">
        <v>367</v>
      </c>
      <c r="B3" s="325" t="s">
        <v>368</v>
      </c>
      <c r="C3" s="325"/>
      <c r="D3" s="325"/>
      <c r="E3" s="326" t="s">
        <v>369</v>
      </c>
      <c r="F3" s="326"/>
      <c r="G3" s="326"/>
      <c r="H3" s="326"/>
      <c r="I3" s="327" t="s">
        <v>370</v>
      </c>
      <c r="J3" s="327"/>
      <c r="K3" s="327"/>
      <c r="L3" s="328"/>
      <c r="M3" s="329" t="s">
        <v>371</v>
      </c>
      <c r="N3" s="329" t="s">
        <v>372</v>
      </c>
      <c r="O3" s="329" t="s">
        <v>373</v>
      </c>
      <c r="P3" s="111" t="s">
        <v>367</v>
      </c>
    </row>
    <row r="4" s="79" customFormat="true" ht="15.75" hidden="false" customHeight="true" outlineLevel="0" collapsed="false">
      <c r="A4" s="111"/>
      <c r="B4" s="330" t="s">
        <v>164</v>
      </c>
      <c r="C4" s="329" t="s">
        <v>165</v>
      </c>
      <c r="D4" s="329" t="s">
        <v>374</v>
      </c>
      <c r="E4" s="266" t="s">
        <v>375</v>
      </c>
      <c r="F4" s="266"/>
      <c r="G4" s="266"/>
      <c r="H4" s="266"/>
      <c r="I4" s="266"/>
      <c r="J4" s="266"/>
      <c r="K4" s="331" t="s">
        <v>376</v>
      </c>
      <c r="L4" s="332" t="s">
        <v>377</v>
      </c>
      <c r="M4" s="329"/>
      <c r="N4" s="329"/>
      <c r="O4" s="329"/>
      <c r="P4" s="111"/>
    </row>
    <row r="5" s="79" customFormat="true" ht="12" hidden="false" customHeight="true" outlineLevel="0" collapsed="false">
      <c r="A5" s="111"/>
      <c r="B5" s="330"/>
      <c r="C5" s="329"/>
      <c r="D5" s="329"/>
      <c r="E5" s="113" t="s">
        <v>378</v>
      </c>
      <c r="F5" s="113"/>
      <c r="G5" s="113"/>
      <c r="H5" s="329" t="s">
        <v>379</v>
      </c>
      <c r="I5" s="329"/>
      <c r="J5" s="329"/>
      <c r="K5" s="331"/>
      <c r="L5" s="332"/>
      <c r="M5" s="329"/>
      <c r="N5" s="329"/>
      <c r="O5" s="329"/>
      <c r="P5" s="111"/>
    </row>
    <row r="6" s="79" customFormat="true" ht="24" hidden="false" customHeight="true" outlineLevel="0" collapsed="false">
      <c r="A6" s="111"/>
      <c r="B6" s="330"/>
      <c r="C6" s="329"/>
      <c r="D6" s="329"/>
      <c r="E6" s="329" t="s">
        <v>164</v>
      </c>
      <c r="F6" s="329" t="s">
        <v>165</v>
      </c>
      <c r="G6" s="329" t="s">
        <v>380</v>
      </c>
      <c r="H6" s="329" t="s">
        <v>164</v>
      </c>
      <c r="I6" s="329" t="s">
        <v>165</v>
      </c>
      <c r="J6" s="329" t="s">
        <v>381</v>
      </c>
      <c r="K6" s="331"/>
      <c r="L6" s="332"/>
      <c r="M6" s="329"/>
      <c r="N6" s="329"/>
      <c r="O6" s="329"/>
      <c r="P6" s="111"/>
    </row>
    <row r="7" s="79" customFormat="true" ht="15.75" hidden="false" customHeight="true" outlineLevel="0" collapsed="false">
      <c r="A7" s="111"/>
      <c r="B7" s="330"/>
      <c r="C7" s="329"/>
      <c r="D7" s="329"/>
      <c r="E7" s="329"/>
      <c r="F7" s="329"/>
      <c r="G7" s="329"/>
      <c r="H7" s="329"/>
      <c r="I7" s="329"/>
      <c r="J7" s="329"/>
      <c r="K7" s="331"/>
      <c r="L7" s="332"/>
      <c r="M7" s="329"/>
      <c r="N7" s="329"/>
      <c r="O7" s="329"/>
      <c r="P7" s="111"/>
    </row>
    <row r="8" customFormat="false" ht="6.75" hidden="true" customHeight="true" outlineLevel="0" collapsed="false">
      <c r="A8" s="111"/>
      <c r="B8" s="330"/>
      <c r="C8" s="329"/>
      <c r="D8" s="329"/>
      <c r="E8" s="333"/>
      <c r="F8" s="333"/>
      <c r="G8" s="333"/>
      <c r="H8" s="333"/>
      <c r="I8" s="333"/>
      <c r="J8" s="333"/>
      <c r="K8" s="129"/>
      <c r="L8" s="332"/>
      <c r="M8" s="334"/>
      <c r="N8" s="334"/>
      <c r="O8" s="334"/>
      <c r="P8" s="111"/>
    </row>
    <row r="9" s="336" customFormat="true" ht="10.5" hidden="false" customHeight="true" outlineLevel="0" collapsed="false">
      <c r="A9" s="111"/>
      <c r="B9" s="335" t="n">
        <v>1</v>
      </c>
      <c r="C9" s="335" t="n">
        <v>2</v>
      </c>
      <c r="D9" s="335" t="n">
        <v>3</v>
      </c>
      <c r="E9" s="335" t="n">
        <v>4</v>
      </c>
      <c r="F9" s="335" t="n">
        <v>5</v>
      </c>
      <c r="G9" s="335" t="n">
        <v>6</v>
      </c>
      <c r="H9" s="335" t="n">
        <v>7</v>
      </c>
      <c r="I9" s="335" t="n">
        <v>8</v>
      </c>
      <c r="J9" s="335" t="n">
        <v>9</v>
      </c>
      <c r="K9" s="335" t="n">
        <v>10</v>
      </c>
      <c r="L9" s="335" t="n">
        <v>11</v>
      </c>
      <c r="M9" s="335" t="n">
        <v>12</v>
      </c>
      <c r="N9" s="335" t="n">
        <v>13</v>
      </c>
      <c r="O9" s="335" t="n">
        <v>14</v>
      </c>
      <c r="P9" s="111"/>
    </row>
    <row r="10" customFormat="false" ht="10.5" hidden="false" customHeight="true" outlineLevel="0" collapsed="false">
      <c r="A10" s="337" t="s">
        <v>191</v>
      </c>
      <c r="B10" s="175" t="n">
        <f aca="false">8250.8-91.7</f>
        <v>8159.1</v>
      </c>
      <c r="C10" s="175" t="n">
        <v>902</v>
      </c>
      <c r="D10" s="168" t="n">
        <f aca="false">B10+C10</f>
        <v>9061.1</v>
      </c>
      <c r="E10" s="175" t="n">
        <v>1009.6</v>
      </c>
      <c r="F10" s="175" t="n">
        <v>2798.8</v>
      </c>
      <c r="G10" s="168" t="n">
        <f aca="false">E10+F10</f>
        <v>3808.4</v>
      </c>
      <c r="H10" s="175" t="n">
        <v>1635.9</v>
      </c>
      <c r="I10" s="175" t="n">
        <v>3983.1</v>
      </c>
      <c r="J10" s="168" t="n">
        <f aca="false">H10+I10</f>
        <v>5619</v>
      </c>
      <c r="K10" s="175" t="n">
        <v>20972.5</v>
      </c>
      <c r="L10" s="168" t="n">
        <f aca="false">G10+J10+K10</f>
        <v>30399.9</v>
      </c>
      <c r="M10" s="175" t="n">
        <f aca="false">-3149.7+91.7</f>
        <v>-3058</v>
      </c>
      <c r="N10" s="175" t="n">
        <f aca="false">L10+M10</f>
        <v>27341.9</v>
      </c>
      <c r="O10" s="168" t="n">
        <f aca="false">D10+N10</f>
        <v>36403</v>
      </c>
      <c r="P10" s="338" t="s">
        <v>191</v>
      </c>
    </row>
    <row r="11" customFormat="false" ht="10.5" hidden="false" customHeight="true" outlineLevel="0" collapsed="false">
      <c r="A11" s="339" t="s">
        <v>193</v>
      </c>
      <c r="B11" s="186" t="n">
        <f aca="false">8864.1-91.7</f>
        <v>8772.4</v>
      </c>
      <c r="C11" s="186" t="n">
        <v>1599.6</v>
      </c>
      <c r="D11" s="166" t="n">
        <f aca="false">B11+C11</f>
        <v>10372</v>
      </c>
      <c r="E11" s="186" t="n">
        <v>1254</v>
      </c>
      <c r="F11" s="186" t="n">
        <v>3255.1</v>
      </c>
      <c r="G11" s="166" t="n">
        <f aca="false">E11+F11</f>
        <v>4509.1</v>
      </c>
      <c r="H11" s="186" t="n">
        <v>1056.8</v>
      </c>
      <c r="I11" s="186" t="n">
        <v>4739.2</v>
      </c>
      <c r="J11" s="166" t="n">
        <f aca="false">H11+I11</f>
        <v>5796</v>
      </c>
      <c r="K11" s="144" t="n">
        <v>30023</v>
      </c>
      <c r="L11" s="145" t="n">
        <f aca="false">G11+J11+K11</f>
        <v>40328.1</v>
      </c>
      <c r="M11" s="144" t="n">
        <f aca="false">-8579.5+91.7</f>
        <v>-8487.8</v>
      </c>
      <c r="N11" s="144" t="n">
        <f aca="false">L11+M11</f>
        <v>31840.3</v>
      </c>
      <c r="O11" s="145" t="n">
        <f aca="false">D11+N11</f>
        <v>42212.3</v>
      </c>
      <c r="P11" s="340" t="s">
        <v>193</v>
      </c>
    </row>
    <row r="12" customFormat="false" ht="10.5" hidden="false" customHeight="true" outlineLevel="0" collapsed="false">
      <c r="A12" s="337" t="s">
        <v>194</v>
      </c>
      <c r="B12" s="175" t="n">
        <f aca="false">5388.7-91.7</f>
        <v>5297</v>
      </c>
      <c r="C12" s="175" t="n">
        <v>1347.2</v>
      </c>
      <c r="D12" s="168" t="n">
        <f aca="false">B12+C12</f>
        <v>6644.2</v>
      </c>
      <c r="E12" s="175" t="n">
        <v>3036.8</v>
      </c>
      <c r="F12" s="175" t="n">
        <v>3273.2</v>
      </c>
      <c r="G12" s="168" t="n">
        <f aca="false">E12+F12</f>
        <v>6310</v>
      </c>
      <c r="H12" s="175" t="n">
        <v>1195.5</v>
      </c>
      <c r="I12" s="175" t="n">
        <v>4493.5</v>
      </c>
      <c r="J12" s="168" t="n">
        <f aca="false">H12+I12</f>
        <v>5689</v>
      </c>
      <c r="K12" s="134" t="n">
        <v>34869.7</v>
      </c>
      <c r="L12" s="135" t="n">
        <f aca="false">G12+J12+K12</f>
        <v>46868.7</v>
      </c>
      <c r="M12" s="134" t="n">
        <f aca="false">-7914.1+91.7</f>
        <v>-7822.4</v>
      </c>
      <c r="N12" s="134" t="n">
        <f aca="false">L12+M12</f>
        <v>39046.3</v>
      </c>
      <c r="O12" s="135" t="n">
        <f aca="false">D12+N12</f>
        <v>45690.5</v>
      </c>
      <c r="P12" s="338" t="s">
        <v>194</v>
      </c>
    </row>
    <row r="13" customFormat="false" ht="10.5" hidden="false" customHeight="true" outlineLevel="0" collapsed="false">
      <c r="A13" s="339" t="s">
        <v>195</v>
      </c>
      <c r="B13" s="186" t="n">
        <f aca="false">5012.1-91.7</f>
        <v>4920.4</v>
      </c>
      <c r="C13" s="186" t="n">
        <v>1532.5</v>
      </c>
      <c r="D13" s="166" t="n">
        <f aca="false">B13+C13</f>
        <v>6452.9</v>
      </c>
      <c r="E13" s="186" t="n">
        <v>4488.9</v>
      </c>
      <c r="F13" s="186" t="n">
        <v>3528.3</v>
      </c>
      <c r="G13" s="166" t="n">
        <f aca="false">E13+F13</f>
        <v>8017.2</v>
      </c>
      <c r="H13" s="186" t="n">
        <v>1192.6</v>
      </c>
      <c r="I13" s="186" t="n">
        <v>4929.1</v>
      </c>
      <c r="J13" s="166" t="n">
        <f aca="false">H13+I13</f>
        <v>6121.7</v>
      </c>
      <c r="K13" s="144" t="n">
        <v>38947.6</v>
      </c>
      <c r="L13" s="145" t="n">
        <f aca="false">G13+J13+K13</f>
        <v>53086.5</v>
      </c>
      <c r="M13" s="144" t="n">
        <f aca="false">-9003.6+91.7</f>
        <v>-8911.9</v>
      </c>
      <c r="N13" s="144" t="n">
        <f aca="false">L13+M13</f>
        <v>44174.6</v>
      </c>
      <c r="O13" s="145" t="n">
        <f aca="false">D13+N13</f>
        <v>50627.5</v>
      </c>
      <c r="P13" s="340" t="s">
        <v>195</v>
      </c>
    </row>
    <row r="14" customFormat="false" ht="10.5" hidden="false" customHeight="true" outlineLevel="0" collapsed="false">
      <c r="A14" s="337" t="s">
        <v>196</v>
      </c>
      <c r="B14" s="175" t="n">
        <f aca="false">5396.8-91.7</f>
        <v>5305.1</v>
      </c>
      <c r="C14" s="175" t="n">
        <v>1396.7</v>
      </c>
      <c r="D14" s="168" t="n">
        <f aca="false">B14+C14</f>
        <v>6701.8</v>
      </c>
      <c r="E14" s="175" t="n">
        <v>5295.5</v>
      </c>
      <c r="F14" s="175" t="n">
        <v>3976.5</v>
      </c>
      <c r="G14" s="168" t="n">
        <f aca="false">E14+F14</f>
        <v>9272</v>
      </c>
      <c r="H14" s="175" t="n">
        <v>1404.8</v>
      </c>
      <c r="I14" s="175" t="n">
        <v>5087.4</v>
      </c>
      <c r="J14" s="168" t="n">
        <f aca="false">H14+I14</f>
        <v>6492.2</v>
      </c>
      <c r="K14" s="134" t="n">
        <v>44205.8</v>
      </c>
      <c r="L14" s="135" t="n">
        <f aca="false">G14+J14+K14</f>
        <v>59970</v>
      </c>
      <c r="M14" s="134" t="n">
        <f aca="false">-10894.4+91.7</f>
        <v>-10802.7</v>
      </c>
      <c r="N14" s="134" t="n">
        <f aca="false">L14+M14</f>
        <v>49167.3</v>
      </c>
      <c r="O14" s="135" t="n">
        <f aca="false">D14+N14</f>
        <v>55869.1</v>
      </c>
      <c r="P14" s="338" t="s">
        <v>196</v>
      </c>
    </row>
    <row r="15" customFormat="false" ht="10.5" hidden="false" customHeight="true" outlineLevel="0" collapsed="false">
      <c r="A15" s="339" t="s">
        <v>197</v>
      </c>
      <c r="B15" s="186" t="n">
        <f aca="false">4708.9-91.7</f>
        <v>4617.2</v>
      </c>
      <c r="C15" s="186" t="n">
        <v>1693.4</v>
      </c>
      <c r="D15" s="166" t="n">
        <f aca="false">B15+C15</f>
        <v>6310.6</v>
      </c>
      <c r="E15" s="186" t="n">
        <v>6359.9</v>
      </c>
      <c r="F15" s="186" t="n">
        <v>4904.4</v>
      </c>
      <c r="G15" s="166" t="n">
        <f aca="false">E15+F15</f>
        <v>11264.3</v>
      </c>
      <c r="H15" s="186" t="n">
        <v>1365.6</v>
      </c>
      <c r="I15" s="186" t="n">
        <v>4944</v>
      </c>
      <c r="J15" s="166" t="n">
        <f aca="false">H15+I15</f>
        <v>6309.6</v>
      </c>
      <c r="K15" s="144" t="n">
        <f aca="false">50429.2+695.4</f>
        <v>51124.6</v>
      </c>
      <c r="L15" s="145" t="n">
        <f aca="false">G15+J15+K15</f>
        <v>68698.5</v>
      </c>
      <c r="M15" s="144" t="n">
        <f aca="false">-11378.3-695.4+91.7</f>
        <v>-11982</v>
      </c>
      <c r="N15" s="144" t="n">
        <f aca="false">L15+M15</f>
        <v>56716.5</v>
      </c>
      <c r="O15" s="145" t="n">
        <f aca="false">D15+N15</f>
        <v>63027.1</v>
      </c>
      <c r="P15" s="340" t="s">
        <v>197</v>
      </c>
    </row>
    <row r="16" customFormat="false" ht="10.5" hidden="false" customHeight="true" outlineLevel="0" collapsed="false">
      <c r="A16" s="337" t="s">
        <v>198</v>
      </c>
      <c r="B16" s="175" t="n">
        <f aca="false">5971.3-305.2</f>
        <v>5666.1</v>
      </c>
      <c r="C16" s="175" t="n">
        <v>2602.7</v>
      </c>
      <c r="D16" s="168" t="n">
        <f aca="false">B16+C16</f>
        <v>8268.8</v>
      </c>
      <c r="E16" s="175" t="n">
        <v>8098</v>
      </c>
      <c r="F16" s="175" t="n">
        <v>6691.5</v>
      </c>
      <c r="G16" s="168" t="n">
        <f aca="false">E16+F16</f>
        <v>14789.5</v>
      </c>
      <c r="H16" s="175" t="n">
        <v>1320.7</v>
      </c>
      <c r="I16" s="175" t="n">
        <v>5188.3</v>
      </c>
      <c r="J16" s="168" t="n">
        <f aca="false">H16+I16</f>
        <v>6509</v>
      </c>
      <c r="K16" s="134" t="n">
        <f aca="false">55731.8+788.7</f>
        <v>56520.5</v>
      </c>
      <c r="L16" s="135" t="n">
        <f aca="false">G16+J16+K16</f>
        <v>77819</v>
      </c>
      <c r="M16" s="134" t="n">
        <f aca="false">-10841.9-788.7+305.2</f>
        <v>-11325.4</v>
      </c>
      <c r="N16" s="134" t="n">
        <f aca="false">L16+M16</f>
        <v>66493.6</v>
      </c>
      <c r="O16" s="135" t="n">
        <f aca="false">D16+N16</f>
        <v>74762.4</v>
      </c>
      <c r="P16" s="338" t="s">
        <v>198</v>
      </c>
    </row>
    <row r="17" customFormat="false" ht="10.5" hidden="false" customHeight="true" outlineLevel="0" collapsed="false">
      <c r="A17" s="339" t="s">
        <v>199</v>
      </c>
      <c r="B17" s="186" t="n">
        <f aca="false">5144-331.6</f>
        <v>4812.4</v>
      </c>
      <c r="C17" s="186" t="n">
        <v>2341.3</v>
      </c>
      <c r="D17" s="166" t="n">
        <f aca="false">B17+C17</f>
        <v>7153.7</v>
      </c>
      <c r="E17" s="186" t="n">
        <v>10107.3</v>
      </c>
      <c r="F17" s="186" t="s">
        <v>382</v>
      </c>
      <c r="G17" s="166" t="n">
        <f aca="false">E17+7586.5</f>
        <v>17693.8</v>
      </c>
      <c r="H17" s="186" t="n">
        <f aca="false">1305.1</f>
        <v>1305.1</v>
      </c>
      <c r="I17" s="186" t="n">
        <v>6388.6</v>
      </c>
      <c r="J17" s="166" t="n">
        <f aca="false">H17+I17</f>
        <v>7693.7</v>
      </c>
      <c r="K17" s="144" t="n">
        <f aca="false">64781.6+877.1</f>
        <v>65658.7</v>
      </c>
      <c r="L17" s="145" t="n">
        <f aca="false">G17+J17+K17</f>
        <v>91046.2</v>
      </c>
      <c r="M17" s="144" t="n">
        <f aca="false">-10480.2-877.1+331.6</f>
        <v>-11025.7</v>
      </c>
      <c r="N17" s="144" t="n">
        <f aca="false">L17+M17</f>
        <v>80020.5</v>
      </c>
      <c r="O17" s="145" t="n">
        <f aca="false">D17+N17</f>
        <v>87174.2</v>
      </c>
      <c r="P17" s="340" t="s">
        <v>199</v>
      </c>
    </row>
    <row r="18" customFormat="false" ht="10.5" hidden="false" customHeight="true" outlineLevel="0" collapsed="false">
      <c r="A18" s="337" t="s">
        <v>235</v>
      </c>
      <c r="B18" s="175" t="n">
        <f aca="false">7590.2-359.8</f>
        <v>7230.4</v>
      </c>
      <c r="C18" s="175" t="n">
        <v>2003.5</v>
      </c>
      <c r="D18" s="168" t="n">
        <f aca="false">B18+C18</f>
        <v>9233.9</v>
      </c>
      <c r="E18" s="175" t="n">
        <v>12834.3</v>
      </c>
      <c r="F18" s="175" t="n">
        <v>7427.9</v>
      </c>
      <c r="G18" s="168" t="n">
        <f aca="false">E18+F18</f>
        <v>20262.2</v>
      </c>
      <c r="H18" s="175" t="n">
        <v>1277.6</v>
      </c>
      <c r="I18" s="175" t="n">
        <v>6302.7</v>
      </c>
      <c r="J18" s="168" t="n">
        <f aca="false">H18+I18</f>
        <v>7580.3</v>
      </c>
      <c r="K18" s="134" t="n">
        <f aca="false">73555.2+999</f>
        <v>74554.2</v>
      </c>
      <c r="L18" s="135" t="n">
        <f aca="false">G18+J18+K18</f>
        <v>102396.7</v>
      </c>
      <c r="M18" s="134" t="n">
        <f aca="false">-12375.4-999+359.8</f>
        <v>-13014.6</v>
      </c>
      <c r="N18" s="134" t="n">
        <f aca="false">L18+M18</f>
        <v>89382.1</v>
      </c>
      <c r="O18" s="135" t="n">
        <f aca="false">D18+N18</f>
        <v>98616</v>
      </c>
      <c r="P18" s="338" t="s">
        <v>235</v>
      </c>
    </row>
    <row r="19" s="336" customFormat="true" ht="10.5" hidden="false" customHeight="true" outlineLevel="0" collapsed="false">
      <c r="A19" s="339" t="s">
        <v>236</v>
      </c>
      <c r="B19" s="186" t="n">
        <f aca="false">12188.8-379.1</f>
        <v>11809.7</v>
      </c>
      <c r="C19" s="186" t="n">
        <v>1781.6</v>
      </c>
      <c r="D19" s="166" t="n">
        <f aca="false">B19+C19</f>
        <v>13591.3</v>
      </c>
      <c r="E19" s="186" t="n">
        <v>7353.3</v>
      </c>
      <c r="F19" s="186" t="n">
        <v>11674.6</v>
      </c>
      <c r="G19" s="166" t="n">
        <f aca="false">E19+F19</f>
        <v>19027.9</v>
      </c>
      <c r="H19" s="186" t="n">
        <f aca="false">1231.9+50</f>
        <v>1281.9</v>
      </c>
      <c r="I19" s="186" t="n">
        <v>6311.6</v>
      </c>
      <c r="J19" s="166" t="n">
        <f aca="false">H19+I19</f>
        <v>7593.5</v>
      </c>
      <c r="K19" s="144" t="n">
        <v>84027.6</v>
      </c>
      <c r="L19" s="145" t="n">
        <f aca="false">G19+J19+K19</f>
        <v>110649</v>
      </c>
      <c r="M19" s="144" t="n">
        <f aca="false">-10624.9+379.1</f>
        <v>-10245.8</v>
      </c>
      <c r="N19" s="144" t="n">
        <f aca="false">L19+M19</f>
        <v>100403.2</v>
      </c>
      <c r="O19" s="145" t="n">
        <f aca="false">D19+N19</f>
        <v>113994.5</v>
      </c>
      <c r="P19" s="340" t="s">
        <v>236</v>
      </c>
    </row>
    <row r="20" customFormat="false" ht="10.5" hidden="false" customHeight="true" outlineLevel="0" collapsed="false">
      <c r="A20" s="337" t="s">
        <v>250</v>
      </c>
      <c r="B20" s="200" t="n">
        <f aca="false">13959.5-417.2</f>
        <v>13542.3</v>
      </c>
      <c r="C20" s="175" t="n">
        <v>2370.8</v>
      </c>
      <c r="D20" s="168" t="n">
        <f aca="false">B20+C20</f>
        <v>15913.1</v>
      </c>
      <c r="E20" s="175" t="n">
        <f aca="false">11897.6-50</f>
        <v>11847.6</v>
      </c>
      <c r="F20" s="175" t="n">
        <v>10051.2</v>
      </c>
      <c r="G20" s="168" t="n">
        <f aca="false">E20+F20</f>
        <v>21898.8</v>
      </c>
      <c r="H20" s="175" t="n">
        <f aca="false">1191.1+50</f>
        <v>1241.1</v>
      </c>
      <c r="I20" s="175" t="n">
        <v>7776.6</v>
      </c>
      <c r="J20" s="168" t="n">
        <f aca="false">H20+I20</f>
        <v>9017.7</v>
      </c>
      <c r="K20" s="134" t="n">
        <v>95869.4</v>
      </c>
      <c r="L20" s="135" t="n">
        <f aca="false">G20+J20+K20</f>
        <v>126785.9</v>
      </c>
      <c r="M20" s="134" t="n">
        <f aca="false">-13395+417.2</f>
        <v>-12977.8</v>
      </c>
      <c r="N20" s="134" t="n">
        <f aca="false">L20+M20</f>
        <v>113808.1</v>
      </c>
      <c r="O20" s="135" t="n">
        <f aca="false">D20+N20</f>
        <v>129721.2</v>
      </c>
      <c r="P20" s="338" t="s">
        <v>250</v>
      </c>
    </row>
    <row r="21" customFormat="false" ht="10.5" hidden="false" customHeight="true" outlineLevel="0" collapsed="false">
      <c r="A21" s="339" t="s">
        <v>262</v>
      </c>
      <c r="B21" s="216" t="n">
        <v>14678.2</v>
      </c>
      <c r="C21" s="186" t="n">
        <v>3540.1</v>
      </c>
      <c r="D21" s="166" t="n">
        <f aca="false">B21+C21</f>
        <v>18218.3</v>
      </c>
      <c r="E21" s="186" t="n">
        <f aca="false">15724.3-50</f>
        <v>15674.3</v>
      </c>
      <c r="F21" s="186" t="n">
        <v>9908.4</v>
      </c>
      <c r="G21" s="185" t="n">
        <f aca="false">E21+F21</f>
        <v>25582.7</v>
      </c>
      <c r="H21" s="186" t="n">
        <f aca="false">1055.6+50</f>
        <v>1105.6</v>
      </c>
      <c r="I21" s="186" t="n">
        <v>10133.5</v>
      </c>
      <c r="J21" s="166" t="n">
        <f aca="false">H21+I21</f>
        <v>11239.1</v>
      </c>
      <c r="K21" s="144" t="n">
        <v>112015.5</v>
      </c>
      <c r="L21" s="145" t="n">
        <f aca="false">G21+J21+K21</f>
        <v>148837.3</v>
      </c>
      <c r="M21" s="214" t="n">
        <v>-15609.2</v>
      </c>
      <c r="N21" s="144" t="n">
        <f aca="false">L21+M21</f>
        <v>133228.1</v>
      </c>
      <c r="O21" s="145" t="n">
        <f aca="false">D21+N21</f>
        <v>151446.4</v>
      </c>
      <c r="P21" s="340" t="s">
        <v>262</v>
      </c>
    </row>
    <row r="22" customFormat="false" ht="10.5" hidden="false" customHeight="true" outlineLevel="0" collapsed="false">
      <c r="A22" s="337" t="s">
        <v>263</v>
      </c>
      <c r="B22" s="218" t="n">
        <v>18640.3</v>
      </c>
      <c r="C22" s="175" t="n">
        <v>2870.7</v>
      </c>
      <c r="D22" s="168" t="n">
        <f aca="false">B22+C22</f>
        <v>21511</v>
      </c>
      <c r="E22" s="175" t="n">
        <f aca="false">25076.1-50</f>
        <v>25026.1</v>
      </c>
      <c r="F22" s="175" t="n">
        <v>6598</v>
      </c>
      <c r="G22" s="174" t="n">
        <f aca="false">E22+F22</f>
        <v>31624.1</v>
      </c>
      <c r="H22" s="175" t="n">
        <f aca="false">966+50</f>
        <v>1016</v>
      </c>
      <c r="I22" s="175" t="n">
        <v>14129.5</v>
      </c>
      <c r="J22" s="168" t="n">
        <f aca="false">H22+I22</f>
        <v>15145.5</v>
      </c>
      <c r="K22" s="134" t="n">
        <v>132317.5</v>
      </c>
      <c r="L22" s="135" t="n">
        <f aca="false">G22+J22+K22</f>
        <v>179087.1</v>
      </c>
      <c r="M22" s="202" t="n">
        <v>-19923.9</v>
      </c>
      <c r="N22" s="134" t="n">
        <f aca="false">L22+M22</f>
        <v>159163.2</v>
      </c>
      <c r="O22" s="135" t="n">
        <f aca="false">D22+N22</f>
        <v>180674.2</v>
      </c>
      <c r="P22" s="338" t="s">
        <v>263</v>
      </c>
    </row>
    <row r="23" customFormat="false" ht="10.5" hidden="false" customHeight="true" outlineLevel="0" collapsed="false">
      <c r="A23" s="339" t="s">
        <v>264</v>
      </c>
      <c r="B23" s="216" t="n">
        <v>28758.4</v>
      </c>
      <c r="C23" s="166" t="n">
        <v>3622.8</v>
      </c>
      <c r="D23" s="166" t="n">
        <f aca="false">B23+C23</f>
        <v>32381.2</v>
      </c>
      <c r="E23" s="166" t="n">
        <v>25931.1</v>
      </c>
      <c r="F23" s="166" t="n">
        <v>10108.9</v>
      </c>
      <c r="G23" s="166" t="n">
        <f aca="false">E23+F23</f>
        <v>36040</v>
      </c>
      <c r="H23" s="166" t="n">
        <v>988</v>
      </c>
      <c r="I23" s="185" t="n">
        <v>16467.4</v>
      </c>
      <c r="J23" s="185" t="n">
        <f aca="false">H23+I23</f>
        <v>17455.4</v>
      </c>
      <c r="K23" s="170" t="n">
        <v>152177.1</v>
      </c>
      <c r="L23" s="170" t="n">
        <f aca="false">G23+J23+K23</f>
        <v>205672.5</v>
      </c>
      <c r="M23" s="214" t="n">
        <v>-26549.3</v>
      </c>
      <c r="N23" s="170" t="n">
        <f aca="false">L23+M23</f>
        <v>179123.2</v>
      </c>
      <c r="O23" s="170" t="n">
        <f aca="false">D23+N23</f>
        <v>211504.4</v>
      </c>
      <c r="P23" s="340" t="s">
        <v>264</v>
      </c>
    </row>
    <row r="24" customFormat="false" ht="10.5" hidden="false" customHeight="true" outlineLevel="0" collapsed="false">
      <c r="A24" s="337" t="s">
        <v>265</v>
      </c>
      <c r="B24" s="218" t="n">
        <v>32813.8</v>
      </c>
      <c r="C24" s="174" t="n">
        <v>4482.1</v>
      </c>
      <c r="D24" s="174" t="n">
        <f aca="false">B24+C24</f>
        <v>37295.9</v>
      </c>
      <c r="E24" s="174" t="n">
        <v>25997.3</v>
      </c>
      <c r="F24" s="174" t="n">
        <v>20911.8</v>
      </c>
      <c r="G24" s="174" t="n">
        <f aca="false">E24+F24</f>
        <v>46909.1</v>
      </c>
      <c r="H24" s="174" t="n">
        <v>946.4</v>
      </c>
      <c r="I24" s="174" t="n">
        <v>10685.9</v>
      </c>
      <c r="J24" s="174" t="n">
        <f aca="false">H24+I24</f>
        <v>11632.3</v>
      </c>
      <c r="K24" s="276" t="n">
        <v>190135.7</v>
      </c>
      <c r="L24" s="135" t="n">
        <f aca="false">G24+J24+K24</f>
        <v>248677.1</v>
      </c>
      <c r="M24" s="202" t="n">
        <v>-37178.1</v>
      </c>
      <c r="N24" s="135" t="n">
        <f aca="false">L24+M24</f>
        <v>211499</v>
      </c>
      <c r="O24" s="276" t="n">
        <f aca="false">D24+N24</f>
        <v>248794.9</v>
      </c>
      <c r="P24" s="338" t="s">
        <v>265</v>
      </c>
    </row>
    <row r="25" customFormat="false" ht="10.5" hidden="false" customHeight="true" outlineLevel="0" collapsed="false">
      <c r="A25" s="339" t="s">
        <v>267</v>
      </c>
      <c r="B25" s="216" t="n">
        <v>43227.5</v>
      </c>
      <c r="C25" s="185" t="n">
        <v>4214.5</v>
      </c>
      <c r="D25" s="185" t="n">
        <v>47459.4</v>
      </c>
      <c r="E25" s="185" t="n">
        <v>28955.4</v>
      </c>
      <c r="F25" s="185" t="n">
        <v>29229.7</v>
      </c>
      <c r="G25" s="185" t="n">
        <v>58185.1</v>
      </c>
      <c r="H25" s="185" t="n">
        <v>853.1</v>
      </c>
      <c r="I25" s="185" t="n">
        <v>11586.6</v>
      </c>
      <c r="J25" s="185" t="n">
        <v>12439.7</v>
      </c>
      <c r="K25" s="170" t="n">
        <v>217927.5</v>
      </c>
      <c r="L25" s="145" t="n">
        <v>288552.3</v>
      </c>
      <c r="M25" s="214" t="n">
        <v>-42894.1</v>
      </c>
      <c r="N25" s="145" t="n">
        <v>249040.3</v>
      </c>
      <c r="O25" s="170" t="n">
        <v>296499.7</v>
      </c>
      <c r="P25" s="340" t="s">
        <v>267</v>
      </c>
    </row>
    <row r="26" customFormat="false" ht="10.5" hidden="false" customHeight="true" outlineLevel="0" collapsed="false">
      <c r="A26" s="337" t="s">
        <v>268</v>
      </c>
      <c r="B26" s="215" t="n">
        <v>61181</v>
      </c>
      <c r="C26" s="174" t="n">
        <v>5868.8</v>
      </c>
      <c r="D26" s="174" t="n">
        <v>67073.7</v>
      </c>
      <c r="E26" s="174" t="n">
        <v>22320.6</v>
      </c>
      <c r="F26" s="174" t="n">
        <v>32071.7</v>
      </c>
      <c r="G26" s="174" t="n">
        <v>54392.3</v>
      </c>
      <c r="H26" s="174" t="n">
        <v>830.7</v>
      </c>
      <c r="I26" s="168" t="n">
        <v>14230</v>
      </c>
      <c r="J26" s="174" t="n">
        <v>15060.7</v>
      </c>
      <c r="K26" s="276" t="n">
        <v>270760.8</v>
      </c>
      <c r="L26" s="135" t="n">
        <v>340213.8</v>
      </c>
      <c r="M26" s="202" t="n">
        <v>-44232.1</v>
      </c>
      <c r="N26" s="135" t="n">
        <v>295957.5</v>
      </c>
      <c r="O26" s="276" t="n">
        <v>363031.2</v>
      </c>
      <c r="P26" s="338" t="s">
        <v>268</v>
      </c>
    </row>
    <row r="27" customFormat="false" ht="10.5" hidden="false" customHeight="true" outlineLevel="0" collapsed="false">
      <c r="A27" s="339" t="s">
        <v>269</v>
      </c>
      <c r="B27" s="217" t="n">
        <v>61342.1</v>
      </c>
      <c r="C27" s="185" t="n">
        <v>9231.3</v>
      </c>
      <c r="D27" s="185" t="n">
        <v>70573.4</v>
      </c>
      <c r="E27" s="185" t="n">
        <v>32049.7</v>
      </c>
      <c r="F27" s="185" t="n">
        <v>41386.4</v>
      </c>
      <c r="G27" s="185" t="n">
        <v>73436.1</v>
      </c>
      <c r="H27" s="185" t="n">
        <v>776.7</v>
      </c>
      <c r="I27" s="166" t="n">
        <v>18600.4</v>
      </c>
      <c r="J27" s="185" t="n">
        <v>19377.1</v>
      </c>
      <c r="K27" s="170" t="n">
        <v>340712.7</v>
      </c>
      <c r="L27" s="145" t="n">
        <v>433525.9</v>
      </c>
      <c r="M27" s="214" t="n">
        <v>-63579.4</v>
      </c>
      <c r="N27" s="145" t="n">
        <v>369946.5</v>
      </c>
      <c r="O27" s="170" t="n">
        <v>440519.9</v>
      </c>
      <c r="P27" s="340" t="s">
        <v>269</v>
      </c>
    </row>
    <row r="28" s="341" customFormat="true" ht="10.5" hidden="false" customHeight="true" outlineLevel="0" collapsed="false">
      <c r="A28" s="341" t="s">
        <v>347</v>
      </c>
      <c r="B28" s="342" t="n">
        <f aca="false">B40</f>
        <v>68930.1</v>
      </c>
      <c r="C28" s="343" t="n">
        <f aca="false">C40</f>
        <v>9888.6</v>
      </c>
      <c r="D28" s="343" t="n">
        <f aca="false">D40</f>
        <v>78818.7</v>
      </c>
      <c r="E28" s="343" t="n">
        <f aca="false">E40</f>
        <v>37854.9</v>
      </c>
      <c r="F28" s="343" t="n">
        <f aca="false">F40</f>
        <v>53874</v>
      </c>
      <c r="G28" s="343" t="n">
        <f aca="false">G40</f>
        <v>91728.9</v>
      </c>
      <c r="H28" s="343" t="n">
        <f aca="false">H40</f>
        <v>1181.9</v>
      </c>
      <c r="I28" s="343" t="n">
        <f aca="false">I40</f>
        <v>14160.2</v>
      </c>
      <c r="J28" s="343" t="n">
        <f aca="false">J40</f>
        <v>15342.1</v>
      </c>
      <c r="K28" s="195" t="n">
        <f aca="false">K40</f>
        <v>407901.6</v>
      </c>
      <c r="L28" s="195" t="n">
        <f aca="false">L40</f>
        <v>514972.6</v>
      </c>
      <c r="M28" s="195" t="n">
        <f aca="false">M40</f>
        <v>-76681.8</v>
      </c>
      <c r="N28" s="195" t="n">
        <f aca="false">N40</f>
        <v>438290.8</v>
      </c>
      <c r="O28" s="195" t="n">
        <f aca="false">O40</f>
        <v>517109.5</v>
      </c>
      <c r="P28" s="344" t="s">
        <v>347</v>
      </c>
    </row>
    <row r="29" s="259" customFormat="true" ht="10.5" hidden="false" customHeight="true" outlineLevel="0" collapsed="false">
      <c r="A29" s="345" t="s">
        <v>271</v>
      </c>
      <c r="B29" s="217" t="n">
        <v>62089.4</v>
      </c>
      <c r="C29" s="185" t="n">
        <v>10343.5</v>
      </c>
      <c r="D29" s="166" t="n">
        <f aca="false">B29+C29</f>
        <v>72432.9</v>
      </c>
      <c r="E29" s="166" t="n">
        <v>32549</v>
      </c>
      <c r="F29" s="185" t="n">
        <v>42945.6</v>
      </c>
      <c r="G29" s="166" t="n">
        <f aca="false">E29+F29</f>
        <v>75494.6</v>
      </c>
      <c r="H29" s="166" t="n">
        <v>737.7</v>
      </c>
      <c r="I29" s="166" t="n">
        <v>18345</v>
      </c>
      <c r="J29" s="166" t="n">
        <f aca="false">H29+I29</f>
        <v>19082.7</v>
      </c>
      <c r="K29" s="170" t="n">
        <f aca="false">3038.2+337599.4</f>
        <v>340637.6</v>
      </c>
      <c r="L29" s="145" t="n">
        <f aca="false">G29+J29+K29</f>
        <v>435214.9</v>
      </c>
      <c r="M29" s="214" t="n">
        <v>-65107.6</v>
      </c>
      <c r="N29" s="145" t="n">
        <f aca="false">L29+M29</f>
        <v>370107.3</v>
      </c>
      <c r="O29" s="145" t="n">
        <f aca="false">D29+N29</f>
        <v>442540.2</v>
      </c>
      <c r="P29" s="346" t="s">
        <v>271</v>
      </c>
    </row>
    <row r="30" s="254" customFormat="true" ht="10.5" hidden="false" customHeight="true" outlineLevel="0" collapsed="false">
      <c r="A30" s="254" t="s">
        <v>272</v>
      </c>
      <c r="B30" s="215" t="n">
        <v>63760.3</v>
      </c>
      <c r="C30" s="160" t="n">
        <v>9007</v>
      </c>
      <c r="D30" s="160" t="n">
        <f aca="false">B30+C30</f>
        <v>72767.3</v>
      </c>
      <c r="E30" s="160" t="n">
        <v>32770.8</v>
      </c>
      <c r="F30" s="160" t="n">
        <v>44054</v>
      </c>
      <c r="G30" s="160" t="n">
        <v>78225.1</v>
      </c>
      <c r="H30" s="160" t="n">
        <v>692.7</v>
      </c>
      <c r="I30" s="179" t="n">
        <v>19113.3</v>
      </c>
      <c r="J30" s="160" t="n">
        <f aca="false">H30+I30</f>
        <v>19806</v>
      </c>
      <c r="K30" s="201" t="n">
        <f aca="false">3070.4+342491.5</f>
        <v>345561.9</v>
      </c>
      <c r="L30" s="159" t="n">
        <f aca="false">G30+J30+K30</f>
        <v>443593</v>
      </c>
      <c r="M30" s="212" t="n">
        <v>-61114.7</v>
      </c>
      <c r="N30" s="159" t="n">
        <f aca="false">L30+M30</f>
        <v>382478.3</v>
      </c>
      <c r="O30" s="159" t="n">
        <f aca="false">D30+N30</f>
        <v>455245.6</v>
      </c>
      <c r="P30" s="347" t="s">
        <v>272</v>
      </c>
      <c r="Q30" s="257"/>
    </row>
    <row r="31" s="259" customFormat="true" ht="10.5" hidden="false" customHeight="true" outlineLevel="0" collapsed="false">
      <c r="A31" s="345" t="s">
        <v>273</v>
      </c>
      <c r="B31" s="217" t="n">
        <v>60230.6</v>
      </c>
      <c r="C31" s="166" t="n">
        <v>10256.4</v>
      </c>
      <c r="D31" s="166" t="n">
        <f aca="false">B31+C31</f>
        <v>70487</v>
      </c>
      <c r="E31" s="166" t="n">
        <v>36632.5</v>
      </c>
      <c r="F31" s="185" t="n">
        <v>43918.3</v>
      </c>
      <c r="G31" s="166" t="n">
        <f aca="false">E31+F31</f>
        <v>80550.8</v>
      </c>
      <c r="H31" s="166" t="n">
        <v>687.7</v>
      </c>
      <c r="I31" s="185" t="n">
        <v>15539.8</v>
      </c>
      <c r="J31" s="166" t="n">
        <f aca="false">H31+I31</f>
        <v>16227.5</v>
      </c>
      <c r="K31" s="145" t="n">
        <f aca="false">3066+347309.4</f>
        <v>350375.4</v>
      </c>
      <c r="L31" s="145" t="n">
        <f aca="false">G31+J31+K31</f>
        <v>447153.7</v>
      </c>
      <c r="M31" s="214" t="n">
        <v>-64243.1</v>
      </c>
      <c r="N31" s="145" t="n">
        <f aca="false">L31+M31</f>
        <v>382910.6</v>
      </c>
      <c r="O31" s="145" t="n">
        <f aca="false">D31+N31</f>
        <v>453397.6</v>
      </c>
      <c r="P31" s="346" t="s">
        <v>273</v>
      </c>
    </row>
    <row r="32" s="259" customFormat="true" ht="10.5" hidden="false" customHeight="true" outlineLevel="0" collapsed="false">
      <c r="A32" s="259" t="s">
        <v>274</v>
      </c>
      <c r="B32" s="215" t="n">
        <v>59884</v>
      </c>
      <c r="C32" s="168" t="n">
        <v>9385.1</v>
      </c>
      <c r="D32" s="168" t="n">
        <f aca="false">B32+C32</f>
        <v>69269.1</v>
      </c>
      <c r="E32" s="168" t="n">
        <v>39815.6</v>
      </c>
      <c r="F32" s="174" t="n">
        <v>47841.8</v>
      </c>
      <c r="G32" s="168" t="n">
        <f aca="false">E32+F32</f>
        <v>87657.4</v>
      </c>
      <c r="H32" s="168" t="n">
        <v>687.7</v>
      </c>
      <c r="I32" s="174" t="n">
        <v>14082.4</v>
      </c>
      <c r="J32" s="168" t="n">
        <f aca="false">H32+I32</f>
        <v>14770.1</v>
      </c>
      <c r="K32" s="135" t="n">
        <f aca="false">3033.6+353886</f>
        <v>356919.6</v>
      </c>
      <c r="L32" s="135" t="n">
        <f aca="false">G32+J32+K32</f>
        <v>459347.1</v>
      </c>
      <c r="M32" s="348" t="n">
        <v>-67312</v>
      </c>
      <c r="N32" s="135" t="n">
        <f aca="false">L32+M32</f>
        <v>392035.1</v>
      </c>
      <c r="O32" s="135" t="n">
        <f aca="false">D32+N32</f>
        <v>461304.2</v>
      </c>
      <c r="P32" s="349" t="s">
        <v>274</v>
      </c>
    </row>
    <row r="33" s="259" customFormat="true" ht="10.5" hidden="false" customHeight="true" outlineLevel="0" collapsed="false">
      <c r="A33" s="345" t="s">
        <v>275</v>
      </c>
      <c r="B33" s="217" t="n">
        <v>54868.3</v>
      </c>
      <c r="C33" s="166" t="n">
        <v>7505.3</v>
      </c>
      <c r="D33" s="166" t="n">
        <f aca="false">B33+C33</f>
        <v>62373.6</v>
      </c>
      <c r="E33" s="166" t="n">
        <v>43786.5</v>
      </c>
      <c r="F33" s="185" t="n">
        <v>46927.9</v>
      </c>
      <c r="G33" s="166" t="n">
        <f aca="false">E33+F33</f>
        <v>90714.4</v>
      </c>
      <c r="H33" s="166" t="n">
        <v>687.7</v>
      </c>
      <c r="I33" s="166" t="n">
        <v>19248</v>
      </c>
      <c r="J33" s="166" t="n">
        <f aca="false">H33+I33</f>
        <v>19935.7</v>
      </c>
      <c r="K33" s="145" t="n">
        <f aca="false">3055.9+358782.7</f>
        <v>361838.6</v>
      </c>
      <c r="L33" s="145" t="n">
        <f aca="false">G33+J33+K33</f>
        <v>472488.7</v>
      </c>
      <c r="M33" s="214" t="n">
        <v>-70340.2</v>
      </c>
      <c r="N33" s="145" t="n">
        <f aca="false">L33+M33</f>
        <v>402148.5</v>
      </c>
      <c r="O33" s="145" t="n">
        <f aca="false">D33+N33</f>
        <v>464522.1</v>
      </c>
      <c r="P33" s="346" t="s">
        <v>275</v>
      </c>
    </row>
    <row r="34" s="259" customFormat="true" ht="10.5" hidden="false" customHeight="true" outlineLevel="0" collapsed="false">
      <c r="A34" s="259" t="s">
        <v>276</v>
      </c>
      <c r="B34" s="215" t="n">
        <v>58931.9</v>
      </c>
      <c r="C34" s="168" t="n">
        <v>7898.4</v>
      </c>
      <c r="D34" s="168" t="n">
        <f aca="false">B34+C34</f>
        <v>66830.3</v>
      </c>
      <c r="E34" s="168" t="n">
        <v>41880.9</v>
      </c>
      <c r="F34" s="174" t="n">
        <v>49114.9</v>
      </c>
      <c r="G34" s="168" t="n">
        <f aca="false">E34+F34</f>
        <v>90995.8</v>
      </c>
      <c r="H34" s="168" t="n">
        <v>684</v>
      </c>
      <c r="I34" s="168" t="n">
        <v>18616.6</v>
      </c>
      <c r="J34" s="168" t="n">
        <f aca="false">H34+I34</f>
        <v>19300.6</v>
      </c>
      <c r="K34" s="135" t="n">
        <f aca="false">3173.6+368069</f>
        <v>371242.6</v>
      </c>
      <c r="L34" s="135" t="n">
        <f aca="false">G34+J34+K34</f>
        <v>481539</v>
      </c>
      <c r="M34" s="202" t="n">
        <v>-72872.7</v>
      </c>
      <c r="N34" s="135" t="n">
        <f aca="false">L34+M34</f>
        <v>408666.3</v>
      </c>
      <c r="O34" s="135" t="n">
        <f aca="false">D34+N34</f>
        <v>475496.6</v>
      </c>
      <c r="P34" s="349" t="s">
        <v>276</v>
      </c>
    </row>
    <row r="35" s="254" customFormat="true" ht="10.5" hidden="false" customHeight="true" outlineLevel="0" collapsed="false">
      <c r="A35" s="345" t="s">
        <v>278</v>
      </c>
      <c r="B35" s="217" t="n">
        <v>61739.7</v>
      </c>
      <c r="C35" s="166" t="n">
        <v>7956.3</v>
      </c>
      <c r="D35" s="166" t="n">
        <f aca="false">B35+C35</f>
        <v>69696</v>
      </c>
      <c r="E35" s="166" t="n">
        <v>38458</v>
      </c>
      <c r="F35" s="185" t="n">
        <v>50561.1</v>
      </c>
      <c r="G35" s="166" t="n">
        <f aca="false">E35+F35</f>
        <v>89019.1</v>
      </c>
      <c r="H35" s="166" t="n">
        <v>684</v>
      </c>
      <c r="I35" s="166" t="n">
        <v>17239.9</v>
      </c>
      <c r="J35" s="166" t="n">
        <f aca="false">H35+I35</f>
        <v>17923.9</v>
      </c>
      <c r="K35" s="145" t="n">
        <f aca="false">3205.5+371650.1</f>
        <v>374855.6</v>
      </c>
      <c r="L35" s="145" t="n">
        <f aca="false">G35+J35+K35</f>
        <v>481798.6</v>
      </c>
      <c r="M35" s="213" t="n">
        <v>-77791</v>
      </c>
      <c r="N35" s="145" t="n">
        <f aca="false">L35+M35</f>
        <v>404007.6</v>
      </c>
      <c r="O35" s="145" t="n">
        <f aca="false">D35+N35</f>
        <v>473703.6</v>
      </c>
      <c r="P35" s="346" t="s">
        <v>278</v>
      </c>
    </row>
    <row r="36" s="259" customFormat="true" ht="10.5" hidden="false" customHeight="true" outlineLevel="0" collapsed="false">
      <c r="A36" s="259" t="s">
        <v>279</v>
      </c>
      <c r="B36" s="215" t="n">
        <v>62553.9</v>
      </c>
      <c r="C36" s="168" t="n">
        <v>7211</v>
      </c>
      <c r="D36" s="168" t="n">
        <f aca="false">B36+C36</f>
        <v>69764.9</v>
      </c>
      <c r="E36" s="168" t="n">
        <v>38064.9</v>
      </c>
      <c r="F36" s="174" t="n">
        <v>51604.7</v>
      </c>
      <c r="G36" s="168" t="n">
        <f aca="false">E36+F36</f>
        <v>89669.6</v>
      </c>
      <c r="H36" s="168" t="n">
        <v>684</v>
      </c>
      <c r="I36" s="168" t="n">
        <v>18489</v>
      </c>
      <c r="J36" s="168" t="n">
        <f aca="false">H36+I36</f>
        <v>19173</v>
      </c>
      <c r="K36" s="135" t="n">
        <f aca="false">3236.6+377275</f>
        <v>380511.6</v>
      </c>
      <c r="L36" s="135" t="n">
        <f aca="false">G36+J36+K36</f>
        <v>489354.2</v>
      </c>
      <c r="M36" s="202" t="n">
        <v>-78320.1</v>
      </c>
      <c r="N36" s="135" t="n">
        <f aca="false">L36+M36</f>
        <v>411034.1</v>
      </c>
      <c r="O36" s="135" t="n">
        <f aca="false">D36+N36</f>
        <v>480799</v>
      </c>
      <c r="P36" s="349" t="s">
        <v>279</v>
      </c>
    </row>
    <row r="37" s="259" customFormat="true" ht="10.5" hidden="false" customHeight="true" outlineLevel="0" collapsed="false">
      <c r="A37" s="345" t="s">
        <v>280</v>
      </c>
      <c r="B37" s="217" t="n">
        <v>63230.5</v>
      </c>
      <c r="C37" s="166" t="n">
        <v>8773.7</v>
      </c>
      <c r="D37" s="166" t="n">
        <f aca="false">B37+C37</f>
        <v>72004.2</v>
      </c>
      <c r="E37" s="166" t="n">
        <v>37479.7</v>
      </c>
      <c r="F37" s="185" t="n">
        <v>53092.4</v>
      </c>
      <c r="G37" s="166" t="n">
        <f aca="false">E37+F37</f>
        <v>90572.1</v>
      </c>
      <c r="H37" s="166" t="n">
        <v>984</v>
      </c>
      <c r="I37" s="166" t="n">
        <v>17375.1</v>
      </c>
      <c r="J37" s="166" t="n">
        <f aca="false">H37+I37</f>
        <v>18359.1</v>
      </c>
      <c r="K37" s="145" t="n">
        <f aca="false">3269.3+383852.3</f>
        <v>387121.6</v>
      </c>
      <c r="L37" s="145" t="n">
        <f aca="false">G37+J37+K37</f>
        <v>496052.8</v>
      </c>
      <c r="M37" s="214" t="n">
        <v>-77729.3</v>
      </c>
      <c r="N37" s="145" t="n">
        <f aca="false">L37+M37</f>
        <v>418323.5</v>
      </c>
      <c r="O37" s="145" t="n">
        <f aca="false">D37+N37</f>
        <v>490327.7</v>
      </c>
      <c r="P37" s="346" t="s">
        <v>280</v>
      </c>
    </row>
    <row r="38" s="254" customFormat="true" ht="10.5" hidden="false" customHeight="true" outlineLevel="0" collapsed="false">
      <c r="A38" s="254" t="s">
        <v>281</v>
      </c>
      <c r="B38" s="215" t="n">
        <v>65179.3</v>
      </c>
      <c r="C38" s="160" t="n">
        <v>9895.3</v>
      </c>
      <c r="D38" s="160" t="n">
        <f aca="false">B38+C38</f>
        <v>75074.6</v>
      </c>
      <c r="E38" s="160" t="n">
        <v>34227.7</v>
      </c>
      <c r="F38" s="179" t="n">
        <v>55706.4</v>
      </c>
      <c r="G38" s="160" t="n">
        <f aca="false">E38+F38</f>
        <v>89934.1</v>
      </c>
      <c r="H38" s="160" t="n">
        <v>984</v>
      </c>
      <c r="I38" s="160" t="n">
        <v>17954.1</v>
      </c>
      <c r="J38" s="160" t="n">
        <f aca="false">H38+I38</f>
        <v>18938.1</v>
      </c>
      <c r="K38" s="159" t="n">
        <f aca="false">3343.8+387320</f>
        <v>390663.8</v>
      </c>
      <c r="L38" s="159" t="n">
        <f aca="false">G38+J38+K38</f>
        <v>499536</v>
      </c>
      <c r="M38" s="212" t="n">
        <f aca="false">-80809.1+5.6</f>
        <v>-80803.5</v>
      </c>
      <c r="N38" s="159" t="n">
        <f aca="false">L38+M38</f>
        <v>418732.5</v>
      </c>
      <c r="O38" s="159" t="n">
        <f aca="false">D38+N38</f>
        <v>493807.1</v>
      </c>
      <c r="P38" s="347" t="s">
        <v>281</v>
      </c>
    </row>
    <row r="39" s="259" customFormat="true" ht="10.5" hidden="false" customHeight="true" outlineLevel="0" collapsed="false">
      <c r="A39" s="345" t="s">
        <v>283</v>
      </c>
      <c r="B39" s="217" t="n">
        <v>64196.3</v>
      </c>
      <c r="C39" s="166" t="n">
        <v>8578.7</v>
      </c>
      <c r="D39" s="166" t="n">
        <f aca="false">B39+C39</f>
        <v>72775</v>
      </c>
      <c r="E39" s="166" t="n">
        <v>33532.7</v>
      </c>
      <c r="F39" s="185" t="n">
        <v>54698.8</v>
      </c>
      <c r="G39" s="166" t="n">
        <f aca="false">E39+F39</f>
        <v>88231.5</v>
      </c>
      <c r="H39" s="166" t="n">
        <v>984</v>
      </c>
      <c r="I39" s="166" t="n">
        <v>17417.4</v>
      </c>
      <c r="J39" s="166" t="n">
        <f aca="false">H39+I39</f>
        <v>18401.4</v>
      </c>
      <c r="K39" s="145" t="n">
        <f aca="false">3396.9+395197.5</f>
        <v>398594.4</v>
      </c>
      <c r="L39" s="145" t="n">
        <f aca="false">G39+J39+K39</f>
        <v>505227.3</v>
      </c>
      <c r="M39" s="214" t="n">
        <v>-76913.7</v>
      </c>
      <c r="N39" s="145" t="n">
        <f aca="false">L39+M39</f>
        <v>428313.6</v>
      </c>
      <c r="O39" s="145" t="n">
        <f aca="false">D39+N39</f>
        <v>501088.6</v>
      </c>
      <c r="P39" s="346" t="s">
        <v>283</v>
      </c>
    </row>
    <row r="40" s="201" customFormat="true" ht="10.5" hidden="false" customHeight="true" outlineLevel="0" collapsed="false">
      <c r="A40" s="350" t="s">
        <v>284</v>
      </c>
      <c r="B40" s="215" t="n">
        <v>68930.1</v>
      </c>
      <c r="C40" s="159" t="n">
        <v>9888.6</v>
      </c>
      <c r="D40" s="159" t="n">
        <f aca="false">B40+C40</f>
        <v>78818.7</v>
      </c>
      <c r="E40" s="159" t="n">
        <v>37854.9</v>
      </c>
      <c r="F40" s="348" t="n">
        <v>53874</v>
      </c>
      <c r="G40" s="159" t="n">
        <f aca="false">E40+F40</f>
        <v>91728.9</v>
      </c>
      <c r="H40" s="159" t="n">
        <v>1181.9</v>
      </c>
      <c r="I40" s="159" t="n">
        <v>14160.2</v>
      </c>
      <c r="J40" s="159" t="n">
        <f aca="false">H40+I40</f>
        <v>15342.1</v>
      </c>
      <c r="K40" s="159" t="n">
        <f aca="false">3598.7+404302.9</f>
        <v>407901.6</v>
      </c>
      <c r="L40" s="159" t="n">
        <f aca="false">G40+J40+K40</f>
        <v>514972.6</v>
      </c>
      <c r="M40" s="202" t="n">
        <v>-76681.8</v>
      </c>
      <c r="N40" s="159" t="n">
        <f aca="false">L40+M40</f>
        <v>438290.8</v>
      </c>
      <c r="O40" s="159" t="n">
        <f aca="false">D40+N40</f>
        <v>517109.5</v>
      </c>
      <c r="P40" s="300" t="s">
        <v>284</v>
      </c>
    </row>
    <row r="41" s="219" customFormat="true" ht="10.5" hidden="false" customHeight="true" outlineLevel="0" collapsed="false">
      <c r="A41" s="205" t="s">
        <v>285</v>
      </c>
      <c r="B41" s="207" t="n">
        <f aca="false">B53</f>
        <v>103246</v>
      </c>
      <c r="C41" s="207" t="n">
        <f aca="false">C53</f>
        <v>10138.8</v>
      </c>
      <c r="D41" s="207" t="n">
        <f aca="false">D53</f>
        <v>113384.8</v>
      </c>
      <c r="E41" s="207" t="n">
        <f aca="false">E53</f>
        <v>27069</v>
      </c>
      <c r="F41" s="207" t="n">
        <f aca="false">F53</f>
        <v>83055.7</v>
      </c>
      <c r="G41" s="207" t="n">
        <f aca="false">G53</f>
        <v>110124.7</v>
      </c>
      <c r="H41" s="207" t="n">
        <f aca="false">H53</f>
        <v>1354.5</v>
      </c>
      <c r="I41" s="207" t="n">
        <f aca="false">I53</f>
        <v>8100.7</v>
      </c>
      <c r="J41" s="207" t="n">
        <f aca="false">J53</f>
        <v>9455.2</v>
      </c>
      <c r="K41" s="207" t="n">
        <f aca="false">K53</f>
        <v>452157.2</v>
      </c>
      <c r="L41" s="207" t="n">
        <f aca="false">L53</f>
        <v>571737.1</v>
      </c>
      <c r="M41" s="207" t="n">
        <f aca="false">M53</f>
        <v>-81616.5</v>
      </c>
      <c r="N41" s="207" t="n">
        <f aca="false">N53</f>
        <v>490120.6</v>
      </c>
      <c r="O41" s="207" t="n">
        <f aca="false">O53</f>
        <v>603505.4</v>
      </c>
      <c r="P41" s="351" t="s">
        <v>285</v>
      </c>
    </row>
    <row r="42" s="201" customFormat="true" ht="10.5" hidden="false" customHeight="true" outlineLevel="0" collapsed="false">
      <c r="A42" s="157" t="s">
        <v>271</v>
      </c>
      <c r="B42" s="215" t="n">
        <v>72982</v>
      </c>
      <c r="C42" s="159" t="n">
        <v>10872.6</v>
      </c>
      <c r="D42" s="159" t="n">
        <f aca="false">B42+C42</f>
        <v>83854.6</v>
      </c>
      <c r="E42" s="159" t="n">
        <v>36300.5</v>
      </c>
      <c r="F42" s="201" t="n">
        <v>57021.2</v>
      </c>
      <c r="G42" s="159" t="n">
        <f aca="false">E42+F42</f>
        <v>93321.7</v>
      </c>
      <c r="H42" s="159" t="n">
        <v>1027.3</v>
      </c>
      <c r="I42" s="159" t="n">
        <v>17288.8</v>
      </c>
      <c r="J42" s="159" t="n">
        <f aca="false">H42+I42</f>
        <v>18316.1</v>
      </c>
      <c r="K42" s="159" t="n">
        <f aca="false">3605.7+406056.6</f>
        <v>409662.3</v>
      </c>
      <c r="L42" s="159" t="n">
        <f aca="false">G42+J42+K42</f>
        <v>521300.1</v>
      </c>
      <c r="M42" s="202" t="n">
        <v>-82522.3</v>
      </c>
      <c r="N42" s="159" t="n">
        <f aca="false">L42+M42</f>
        <v>438777.8</v>
      </c>
      <c r="O42" s="159" t="n">
        <f aca="false">D42+N42</f>
        <v>522632.4</v>
      </c>
      <c r="P42" s="352" t="s">
        <v>271</v>
      </c>
    </row>
    <row r="43" s="201" customFormat="true" ht="10.5" hidden="false" customHeight="true" outlineLevel="0" collapsed="false">
      <c r="A43" s="143" t="s">
        <v>272</v>
      </c>
      <c r="B43" s="217" t="n">
        <v>77573.4</v>
      </c>
      <c r="C43" s="145" t="n">
        <v>10475.5</v>
      </c>
      <c r="D43" s="145" t="n">
        <f aca="false">B43+C43</f>
        <v>88048.9</v>
      </c>
      <c r="E43" s="145" t="n">
        <v>36910.5</v>
      </c>
      <c r="F43" s="170" t="n">
        <v>56368.3</v>
      </c>
      <c r="G43" s="145" t="n">
        <f aca="false">E43+F43</f>
        <v>93278.8</v>
      </c>
      <c r="H43" s="145" t="n">
        <v>1027.3</v>
      </c>
      <c r="I43" s="145" t="n">
        <v>17555.5</v>
      </c>
      <c r="J43" s="145" t="n">
        <f aca="false">H43+I43</f>
        <v>18582.8</v>
      </c>
      <c r="K43" s="145" t="n">
        <f aca="false">3648.9+410771.6</f>
        <v>414420.5</v>
      </c>
      <c r="L43" s="145" t="n">
        <f aca="false">G43+J43+K43</f>
        <v>526282.1</v>
      </c>
      <c r="M43" s="214" t="n">
        <v>-81157.4</v>
      </c>
      <c r="N43" s="145" t="n">
        <f aca="false">L43+M43</f>
        <v>445124.7</v>
      </c>
      <c r="O43" s="145" t="n">
        <f aca="false">D43+N43</f>
        <v>533173.6</v>
      </c>
      <c r="P43" s="353" t="s">
        <v>272</v>
      </c>
    </row>
    <row r="44" s="201" customFormat="true" ht="10.5" hidden="false" customHeight="true" outlineLevel="0" collapsed="false">
      <c r="A44" s="157" t="s">
        <v>273</v>
      </c>
      <c r="B44" s="215" t="n">
        <v>78678.3</v>
      </c>
      <c r="C44" s="159" t="n">
        <v>11381.6</v>
      </c>
      <c r="D44" s="159" t="n">
        <f aca="false">B44+C44</f>
        <v>90059.9</v>
      </c>
      <c r="E44" s="159" t="n">
        <v>35691.1</v>
      </c>
      <c r="F44" s="159" t="n">
        <v>55929.5</v>
      </c>
      <c r="G44" s="159" t="n">
        <f aca="false">E44+F44</f>
        <v>91620.6</v>
      </c>
      <c r="H44" s="159" t="n">
        <v>1027.3</v>
      </c>
      <c r="I44" s="159" t="n">
        <v>13703.5</v>
      </c>
      <c r="J44" s="159" t="n">
        <f aca="false">H44+I44</f>
        <v>14730.8</v>
      </c>
      <c r="K44" s="159" t="n">
        <f aca="false">3696.8+416340.7</f>
        <v>420037.5</v>
      </c>
      <c r="L44" s="159" t="n">
        <f aca="false">G44+J44+K44</f>
        <v>526388.9</v>
      </c>
      <c r="M44" s="202" t="n">
        <v>-80345.7</v>
      </c>
      <c r="N44" s="159" t="n">
        <f aca="false">L44+M44</f>
        <v>446043.2</v>
      </c>
      <c r="O44" s="159" t="n">
        <f aca="false">D44+N44</f>
        <v>536103.1</v>
      </c>
      <c r="P44" s="352" t="s">
        <v>273</v>
      </c>
    </row>
    <row r="45" s="201" customFormat="true" ht="10.5" hidden="false" customHeight="true" outlineLevel="0" collapsed="false">
      <c r="A45" s="143" t="s">
        <v>274</v>
      </c>
      <c r="B45" s="217" t="n">
        <v>84692.3</v>
      </c>
      <c r="C45" s="214" t="n">
        <v>10405.7</v>
      </c>
      <c r="D45" s="145" t="n">
        <f aca="false">B45+C45</f>
        <v>95098</v>
      </c>
      <c r="E45" s="214" t="n">
        <v>40365.4</v>
      </c>
      <c r="F45" s="213" t="n">
        <v>58940.8</v>
      </c>
      <c r="G45" s="145" t="n">
        <f aca="false">E45+F45</f>
        <v>99306.2</v>
      </c>
      <c r="H45" s="214" t="n">
        <v>1027.3</v>
      </c>
      <c r="I45" s="214" t="n">
        <v>13893.3</v>
      </c>
      <c r="J45" s="145" t="n">
        <f aca="false">H45+I45</f>
        <v>14920.6</v>
      </c>
      <c r="K45" s="214" t="n">
        <v>422538.1</v>
      </c>
      <c r="L45" s="145" t="n">
        <f aca="false">G45+J45+K45</f>
        <v>536764.9</v>
      </c>
      <c r="M45" s="213" t="n">
        <v>-80707.1</v>
      </c>
      <c r="N45" s="145" t="n">
        <f aca="false">L45+M45</f>
        <v>456057.8</v>
      </c>
      <c r="O45" s="145" t="n">
        <f aca="false">D45+N45</f>
        <v>551155.8</v>
      </c>
      <c r="P45" s="353" t="s">
        <v>274</v>
      </c>
    </row>
    <row r="46" s="201" customFormat="true" ht="10.5" hidden="false" customHeight="true" outlineLevel="0" collapsed="false">
      <c r="A46" s="157" t="s">
        <v>275</v>
      </c>
      <c r="B46" s="211" t="n">
        <v>83735.8</v>
      </c>
      <c r="C46" s="211" t="n">
        <v>10733.2</v>
      </c>
      <c r="D46" s="159" t="n">
        <f aca="false">B46+C46</f>
        <v>94469</v>
      </c>
      <c r="E46" s="211" t="n">
        <v>38503.9</v>
      </c>
      <c r="F46" s="211" t="n">
        <v>60318.5</v>
      </c>
      <c r="G46" s="159" t="n">
        <f aca="false">E46+F46</f>
        <v>98822.4</v>
      </c>
      <c r="H46" s="211" t="n">
        <v>1027.3</v>
      </c>
      <c r="I46" s="211" t="n">
        <v>18392</v>
      </c>
      <c r="J46" s="159" t="n">
        <f aca="false">H46+I46</f>
        <v>19419.3</v>
      </c>
      <c r="K46" s="211" t="n">
        <v>424817.7</v>
      </c>
      <c r="L46" s="159" t="n">
        <f aca="false">G46+J46+K46</f>
        <v>543059.4</v>
      </c>
      <c r="M46" s="212" t="n">
        <v>-86777.1</v>
      </c>
      <c r="N46" s="159" t="n">
        <f aca="false">L46+M46</f>
        <v>456282.3</v>
      </c>
      <c r="O46" s="159" t="n">
        <f aca="false">D46+N46</f>
        <v>550751.3</v>
      </c>
      <c r="P46" s="352" t="s">
        <v>275</v>
      </c>
    </row>
    <row r="47" s="201" customFormat="true" ht="10.5" hidden="false" customHeight="true" outlineLevel="0" collapsed="false">
      <c r="A47" s="143" t="s">
        <v>276</v>
      </c>
      <c r="B47" s="213" t="n">
        <v>87404.9</v>
      </c>
      <c r="C47" s="213" t="n">
        <v>11955.9</v>
      </c>
      <c r="D47" s="145" t="n">
        <f aca="false">B47+C47</f>
        <v>99360.8</v>
      </c>
      <c r="E47" s="213" t="n">
        <v>35319.7</v>
      </c>
      <c r="F47" s="213" t="n">
        <v>61873.1</v>
      </c>
      <c r="G47" s="145" t="n">
        <f aca="false">E47+F47</f>
        <v>97192.8</v>
      </c>
      <c r="H47" s="213" t="n">
        <v>1025.7</v>
      </c>
      <c r="I47" s="213" t="n">
        <v>20501.1</v>
      </c>
      <c r="J47" s="145" t="n">
        <f aca="false">H47+I47</f>
        <v>21526.8</v>
      </c>
      <c r="K47" s="213" t="n">
        <v>432892.2</v>
      </c>
      <c r="L47" s="145" t="n">
        <f aca="false">G47+J47+K47</f>
        <v>551611.8</v>
      </c>
      <c r="M47" s="213" t="n">
        <v>-85066.6</v>
      </c>
      <c r="N47" s="145" t="n">
        <f aca="false">L47+M47</f>
        <v>466545.2</v>
      </c>
      <c r="O47" s="145" t="n">
        <f aca="false">D47+N47</f>
        <v>565906</v>
      </c>
      <c r="P47" s="353" t="s">
        <v>276</v>
      </c>
    </row>
    <row r="48" s="201" customFormat="true" ht="10.5" hidden="false" customHeight="true" outlineLevel="0" collapsed="false">
      <c r="A48" s="157" t="s">
        <v>278</v>
      </c>
      <c r="B48" s="211" t="n">
        <v>90807.6</v>
      </c>
      <c r="C48" s="211" t="n">
        <v>9461</v>
      </c>
      <c r="D48" s="159" t="n">
        <f aca="false">B48+C48</f>
        <v>100268.6</v>
      </c>
      <c r="E48" s="211" t="n">
        <v>33359.3</v>
      </c>
      <c r="F48" s="211" t="n">
        <v>64929.6</v>
      </c>
      <c r="G48" s="159" t="n">
        <f aca="false">E48+F48</f>
        <v>98288.9</v>
      </c>
      <c r="H48" s="211" t="n">
        <v>1075.7</v>
      </c>
      <c r="I48" s="211" t="n">
        <v>20775.4</v>
      </c>
      <c r="J48" s="159" t="n">
        <f aca="false">H48+I48</f>
        <v>21851.1</v>
      </c>
      <c r="K48" s="211" t="n">
        <v>430429.2</v>
      </c>
      <c r="L48" s="159" t="n">
        <f aca="false">G48+J48+K48</f>
        <v>550569.2</v>
      </c>
      <c r="M48" s="211" t="n">
        <v>-88361</v>
      </c>
      <c r="N48" s="159" t="n">
        <f aca="false">L48+M48</f>
        <v>462208.2</v>
      </c>
      <c r="O48" s="159" t="n">
        <f aca="false">D48+N48</f>
        <v>562476.8</v>
      </c>
      <c r="P48" s="352" t="s">
        <v>278</v>
      </c>
    </row>
    <row r="49" s="201" customFormat="true" ht="10.5" hidden="false" customHeight="true" outlineLevel="0" collapsed="false">
      <c r="A49" s="143" t="s">
        <v>279</v>
      </c>
      <c r="B49" s="213" t="n">
        <v>94028.6</v>
      </c>
      <c r="C49" s="213" t="n">
        <v>10538.6</v>
      </c>
      <c r="D49" s="145" t="n">
        <f aca="false">B49+C49</f>
        <v>104567.2</v>
      </c>
      <c r="E49" s="213" t="n">
        <v>31122.6</v>
      </c>
      <c r="F49" s="213" t="n">
        <v>66233.4</v>
      </c>
      <c r="G49" s="145" t="n">
        <f aca="false">E49+F49</f>
        <v>97356</v>
      </c>
      <c r="H49" s="213" t="n">
        <v>1275.7</v>
      </c>
      <c r="I49" s="213" t="n">
        <v>22539.1</v>
      </c>
      <c r="J49" s="145" t="n">
        <f aca="false">H49+I49</f>
        <v>23814.8</v>
      </c>
      <c r="K49" s="213" t="n">
        <v>433628.5</v>
      </c>
      <c r="L49" s="145" t="n">
        <f aca="false">G49+J49+K49</f>
        <v>554799.3</v>
      </c>
      <c r="M49" s="213" t="n">
        <v>-87684.3</v>
      </c>
      <c r="N49" s="145" t="n">
        <f aca="false">L49+M49</f>
        <v>467115</v>
      </c>
      <c r="O49" s="145" t="n">
        <f aca="false">D49+N49</f>
        <v>571682.2</v>
      </c>
      <c r="P49" s="353" t="s">
        <v>279</v>
      </c>
    </row>
    <row r="50" s="201" customFormat="true" ht="10.5" hidden="false" customHeight="true" outlineLevel="0" collapsed="false">
      <c r="A50" s="157" t="s">
        <v>280</v>
      </c>
      <c r="B50" s="211" t="n">
        <v>96607.6</v>
      </c>
      <c r="C50" s="211" t="n">
        <v>11395.8</v>
      </c>
      <c r="D50" s="159" t="n">
        <f aca="false">B50+C50</f>
        <v>108003.4</v>
      </c>
      <c r="E50" s="211" t="n">
        <v>31095.6</v>
      </c>
      <c r="F50" s="211" t="n">
        <v>67086.4</v>
      </c>
      <c r="G50" s="159" t="n">
        <f aca="false">E50+F50</f>
        <v>98182</v>
      </c>
      <c r="H50" s="211" t="n">
        <v>1325.7</v>
      </c>
      <c r="I50" s="211" t="n">
        <v>23790.9</v>
      </c>
      <c r="J50" s="159" t="n">
        <f aca="false">H50+I50</f>
        <v>25116.6</v>
      </c>
      <c r="K50" s="211" t="n">
        <v>436353.9</v>
      </c>
      <c r="L50" s="159" t="n">
        <f aca="false">G50+J50+K50</f>
        <v>559652.5</v>
      </c>
      <c r="M50" s="211" t="n">
        <v>-88547.4</v>
      </c>
      <c r="N50" s="159" t="n">
        <f aca="false">L50+M50</f>
        <v>471105.1</v>
      </c>
      <c r="O50" s="159" t="n">
        <f aca="false">D50+N50</f>
        <v>579108.5</v>
      </c>
      <c r="P50" s="352" t="s">
        <v>280</v>
      </c>
    </row>
    <row r="51" s="201" customFormat="true" ht="10.5" hidden="false" customHeight="true" outlineLevel="0" collapsed="false">
      <c r="A51" s="143" t="s">
        <v>281</v>
      </c>
      <c r="B51" s="213" t="n">
        <v>99856.4</v>
      </c>
      <c r="C51" s="213" t="n">
        <v>8892.2</v>
      </c>
      <c r="D51" s="145" t="n">
        <f aca="false">B51+C51</f>
        <v>108748.6</v>
      </c>
      <c r="E51" s="213" t="n">
        <v>30347.8</v>
      </c>
      <c r="F51" s="213" t="n">
        <v>70537.4</v>
      </c>
      <c r="G51" s="145" t="n">
        <f aca="false">E51+F51</f>
        <v>100885.2</v>
      </c>
      <c r="H51" s="213" t="n">
        <v>1330.9</v>
      </c>
      <c r="I51" s="213" t="n">
        <v>25133.2</v>
      </c>
      <c r="J51" s="145" t="n">
        <f aca="false">H51+I51</f>
        <v>26464.1</v>
      </c>
      <c r="K51" s="213" t="n">
        <v>440218.1</v>
      </c>
      <c r="L51" s="145" t="n">
        <f aca="false">G51+J51+K51</f>
        <v>567567.4</v>
      </c>
      <c r="M51" s="213" t="n">
        <v>-91199.2</v>
      </c>
      <c r="N51" s="145" t="n">
        <f aca="false">L51+M51</f>
        <v>476368.2</v>
      </c>
      <c r="O51" s="145" t="n">
        <f aca="false">D51+N51</f>
        <v>585116.8</v>
      </c>
      <c r="P51" s="353" t="s">
        <v>281</v>
      </c>
    </row>
    <row r="52" s="201" customFormat="true" ht="10.5" hidden="false" customHeight="true" outlineLevel="0" collapsed="false">
      <c r="A52" s="157" t="s">
        <v>283</v>
      </c>
      <c r="B52" s="211" t="n">
        <v>100572.9</v>
      </c>
      <c r="C52" s="211" t="n">
        <v>9298.4</v>
      </c>
      <c r="D52" s="159" t="n">
        <f aca="false">B52+C52</f>
        <v>109871.3</v>
      </c>
      <c r="E52" s="211" t="n">
        <v>29227.8</v>
      </c>
      <c r="F52" s="211" t="n">
        <v>73377.2</v>
      </c>
      <c r="G52" s="159" t="n">
        <f aca="false">E52+F52</f>
        <v>102605</v>
      </c>
      <c r="H52" s="211" t="n">
        <v>1333.6</v>
      </c>
      <c r="I52" s="211" t="n">
        <v>26068.2</v>
      </c>
      <c r="J52" s="159" t="n">
        <f aca="false">H52+I52</f>
        <v>27401.8</v>
      </c>
      <c r="K52" s="211" t="n">
        <v>444153.4</v>
      </c>
      <c r="L52" s="159" t="n">
        <f aca="false">G52+J52+K52</f>
        <v>574160.2</v>
      </c>
      <c r="M52" s="211" t="n">
        <v>-92149.5</v>
      </c>
      <c r="N52" s="159" t="n">
        <f aca="false">L52+M52</f>
        <v>482010.7</v>
      </c>
      <c r="O52" s="159" t="n">
        <f aca="false">D52+N52</f>
        <v>591882</v>
      </c>
      <c r="P52" s="352" t="s">
        <v>283</v>
      </c>
    </row>
    <row r="53" s="201" customFormat="true" ht="10.5" hidden="false" customHeight="true" outlineLevel="0" collapsed="false">
      <c r="A53" s="143" t="s">
        <v>284</v>
      </c>
      <c r="B53" s="213" t="n">
        <v>103246</v>
      </c>
      <c r="C53" s="213" t="n">
        <v>10138.8</v>
      </c>
      <c r="D53" s="145" t="n">
        <f aca="false">B53+C53</f>
        <v>113384.8</v>
      </c>
      <c r="E53" s="213" t="n">
        <v>27069</v>
      </c>
      <c r="F53" s="213" t="n">
        <v>83055.7</v>
      </c>
      <c r="G53" s="145" t="n">
        <f aca="false">E53+F53</f>
        <v>110124.7</v>
      </c>
      <c r="H53" s="213" t="n">
        <f aca="false">50+40+1254+10.5</f>
        <v>1354.5</v>
      </c>
      <c r="I53" s="213" t="n">
        <v>8100.7</v>
      </c>
      <c r="J53" s="145" t="n">
        <f aca="false">H53+I53</f>
        <v>9455.2</v>
      </c>
      <c r="K53" s="213" t="n">
        <v>452157.2</v>
      </c>
      <c r="L53" s="145" t="n">
        <f aca="false">G53+J53+K53</f>
        <v>571737.1</v>
      </c>
      <c r="M53" s="213" t="n">
        <v>-81616.5</v>
      </c>
      <c r="N53" s="145" t="n">
        <f aca="false">L53+M53</f>
        <v>490120.6</v>
      </c>
      <c r="O53" s="145" t="n">
        <f aca="false">D53+N53</f>
        <v>603505.4</v>
      </c>
      <c r="P53" s="353" t="s">
        <v>284</v>
      </c>
    </row>
    <row r="54" s="201" customFormat="true" ht="10.5" hidden="false" customHeight="true" outlineLevel="0" collapsed="false">
      <c r="A54" s="220" t="s">
        <v>286</v>
      </c>
      <c r="B54" s="211"/>
      <c r="C54" s="211"/>
      <c r="D54" s="159"/>
      <c r="E54" s="211"/>
      <c r="F54" s="211"/>
      <c r="G54" s="159"/>
      <c r="H54" s="211"/>
      <c r="I54" s="211"/>
      <c r="J54" s="159"/>
      <c r="K54" s="211"/>
      <c r="L54" s="159"/>
      <c r="M54" s="211"/>
      <c r="N54" s="159"/>
      <c r="O54" s="159"/>
      <c r="P54" s="354" t="s">
        <v>286</v>
      </c>
    </row>
    <row r="55" s="201" customFormat="true" ht="10.5" hidden="false" customHeight="true" outlineLevel="0" collapsed="false">
      <c r="A55" s="143" t="s">
        <v>271</v>
      </c>
      <c r="B55" s="217" t="n">
        <v>106752.9</v>
      </c>
      <c r="C55" s="355" t="n">
        <v>9991.1</v>
      </c>
      <c r="D55" s="166" t="n">
        <f aca="false">B55+C55</f>
        <v>116744</v>
      </c>
      <c r="E55" s="356" t="n">
        <v>24642.3</v>
      </c>
      <c r="F55" s="355" t="n">
        <v>90064.3</v>
      </c>
      <c r="G55" s="166" t="n">
        <f aca="false">E55+F55</f>
        <v>114706.6</v>
      </c>
      <c r="H55" s="355" t="n">
        <v>1346.7</v>
      </c>
      <c r="I55" s="355" t="n">
        <v>9033.2</v>
      </c>
      <c r="J55" s="166" t="n">
        <f aca="false">H55+I55</f>
        <v>10379.9</v>
      </c>
      <c r="K55" s="355" t="n">
        <v>457232.6</v>
      </c>
      <c r="L55" s="166" t="n">
        <f aca="false">G55+J55+K55</f>
        <v>582319.1</v>
      </c>
      <c r="M55" s="356" t="n">
        <v>-85563</v>
      </c>
      <c r="N55" s="166" t="n">
        <f aca="false">L55+M55</f>
        <v>496756.1</v>
      </c>
      <c r="O55" s="166" t="n">
        <f aca="false">D55+N55</f>
        <v>613500.1</v>
      </c>
      <c r="P55" s="353" t="s">
        <v>271</v>
      </c>
    </row>
    <row r="56" s="201" customFormat="true" ht="10.5" hidden="false" customHeight="true" outlineLevel="0" collapsed="false">
      <c r="A56" s="157" t="s">
        <v>272</v>
      </c>
      <c r="B56" s="212" t="n">
        <v>109387.8</v>
      </c>
      <c r="C56" s="212" t="n">
        <v>10178.4</v>
      </c>
      <c r="D56" s="160" t="n">
        <f aca="false">B56+C56</f>
        <v>119566.2</v>
      </c>
      <c r="E56" s="212" t="n">
        <v>19460.6</v>
      </c>
      <c r="F56" s="211" t="n">
        <v>90870</v>
      </c>
      <c r="G56" s="160" t="n">
        <f aca="false">E56+F56</f>
        <v>110330.6</v>
      </c>
      <c r="H56" s="212" t="n">
        <v>1346.7</v>
      </c>
      <c r="I56" s="211" t="n">
        <v>8940.9</v>
      </c>
      <c r="J56" s="160" t="n">
        <f aca="false">H56+I56</f>
        <v>10287.6</v>
      </c>
      <c r="K56" s="212" t="n">
        <v>461378.9</v>
      </c>
      <c r="L56" s="160" t="n">
        <f aca="false">G56+J56+K56</f>
        <v>581997.1</v>
      </c>
      <c r="M56" s="211" t="n">
        <v>-81574.1</v>
      </c>
      <c r="N56" s="160" t="n">
        <f aca="false">L56+M56</f>
        <v>500423</v>
      </c>
      <c r="O56" s="160" t="n">
        <f aca="false">D56+N56</f>
        <v>619989.2</v>
      </c>
      <c r="P56" s="352" t="s">
        <v>272</v>
      </c>
    </row>
    <row r="57" s="201" customFormat="true" ht="10.5" hidden="false" customHeight="true" outlineLevel="0" collapsed="false">
      <c r="A57" s="143" t="s">
        <v>273</v>
      </c>
      <c r="B57" s="214" t="n">
        <v>111688.5</v>
      </c>
      <c r="C57" s="214" t="n">
        <v>10586.9</v>
      </c>
      <c r="D57" s="145" t="n">
        <f aca="false">B57+C57</f>
        <v>122275.4</v>
      </c>
      <c r="E57" s="214" t="n">
        <v>17066.8</v>
      </c>
      <c r="F57" s="214" t="n">
        <v>92858.9</v>
      </c>
      <c r="G57" s="166" t="n">
        <f aca="false">E57+F57</f>
        <v>109925.7</v>
      </c>
      <c r="H57" s="214" t="n">
        <v>1349.3</v>
      </c>
      <c r="I57" s="214" t="n">
        <v>9203.2</v>
      </c>
      <c r="J57" s="145" t="n">
        <f aca="false">H57+I57</f>
        <v>10552.5</v>
      </c>
      <c r="K57" s="214" t="n">
        <v>466549.2</v>
      </c>
      <c r="L57" s="145" t="n">
        <f aca="false">G57+J57+K57</f>
        <v>587027.4</v>
      </c>
      <c r="M57" s="213" t="n">
        <v>-82578.9</v>
      </c>
      <c r="N57" s="145" t="n">
        <f aca="false">L57+M57</f>
        <v>504448.5</v>
      </c>
      <c r="O57" s="145" t="n">
        <f aca="false">D57+N57</f>
        <v>626723.9</v>
      </c>
      <c r="P57" s="353" t="s">
        <v>273</v>
      </c>
    </row>
    <row r="58" s="201" customFormat="true" ht="10.5" hidden="false" customHeight="true" outlineLevel="0" collapsed="false">
      <c r="A58" s="224" t="s">
        <v>274</v>
      </c>
      <c r="B58" s="227" t="n">
        <v>117642.6</v>
      </c>
      <c r="C58" s="226" t="n">
        <v>10027</v>
      </c>
      <c r="D58" s="228" t="n">
        <f aca="false">B58+C58</f>
        <v>127669.6</v>
      </c>
      <c r="E58" s="227" t="n">
        <v>21871.6</v>
      </c>
      <c r="F58" s="227" t="n">
        <v>92689.9</v>
      </c>
      <c r="G58" s="226" t="n">
        <f aca="false">E58+F58</f>
        <v>114561.5</v>
      </c>
      <c r="H58" s="226" t="n">
        <f aca="false">50+40+1253.8+8</f>
        <v>1351.8</v>
      </c>
      <c r="I58" s="227" t="n">
        <f aca="false">1.2+6551.6+38.5+2592.6+328.5</f>
        <v>9512.4</v>
      </c>
      <c r="J58" s="228" t="n">
        <f aca="false">H58+I58</f>
        <v>10864.2</v>
      </c>
      <c r="K58" s="227" t="n">
        <v>469194.6</v>
      </c>
      <c r="L58" s="228" t="n">
        <f aca="false">G58+J58+K58</f>
        <v>594620.3</v>
      </c>
      <c r="M58" s="227" t="n">
        <v>-81972.6</v>
      </c>
      <c r="N58" s="228" t="n">
        <f aca="false">L58+M58</f>
        <v>512647.7</v>
      </c>
      <c r="O58" s="228" t="n">
        <f aca="false">D58+N58</f>
        <v>640317.3</v>
      </c>
      <c r="P58" s="357" t="s">
        <v>274</v>
      </c>
    </row>
    <row r="59" s="312" customFormat="true" ht="10.5" hidden="false" customHeight="true" outlineLevel="0" collapsed="false">
      <c r="A59" s="358" t="s">
        <v>383</v>
      </c>
      <c r="B59" s="359" t="s">
        <v>384</v>
      </c>
      <c r="C59" s="359"/>
      <c r="D59" s="359"/>
      <c r="E59" s="359"/>
      <c r="F59" s="359"/>
      <c r="G59" s="359"/>
      <c r="H59" s="359"/>
      <c r="I59" s="358" t="s">
        <v>385</v>
      </c>
      <c r="J59" s="360" t="s">
        <v>386</v>
      </c>
      <c r="K59" s="360"/>
      <c r="L59" s="360"/>
      <c r="M59" s="360"/>
      <c r="N59" s="360"/>
      <c r="O59" s="360"/>
      <c r="P59" s="360"/>
    </row>
    <row r="60" s="312" customFormat="true" ht="9" hidden="false" customHeight="true" outlineLevel="0" collapsed="false">
      <c r="B60" s="360" t="s">
        <v>387</v>
      </c>
      <c r="C60" s="360"/>
      <c r="D60" s="360"/>
      <c r="E60" s="360"/>
      <c r="F60" s="360"/>
      <c r="G60" s="360"/>
      <c r="H60" s="360"/>
      <c r="I60" s="87"/>
      <c r="J60" s="359" t="s">
        <v>388</v>
      </c>
      <c r="K60" s="359"/>
      <c r="L60" s="359"/>
      <c r="M60" s="359"/>
      <c r="N60" s="359"/>
      <c r="O60" s="359"/>
      <c r="P60" s="359"/>
    </row>
    <row r="61" customFormat="false" ht="9" hidden="false" customHeight="true" outlineLevel="0" collapsed="false">
      <c r="B61" s="359" t="s">
        <v>389</v>
      </c>
      <c r="C61" s="359"/>
      <c r="D61" s="359"/>
      <c r="E61" s="359"/>
      <c r="F61" s="359"/>
      <c r="G61" s="359"/>
      <c r="H61" s="361"/>
      <c r="I61" s="358" t="s">
        <v>390</v>
      </c>
      <c r="J61" s="360" t="s">
        <v>386</v>
      </c>
      <c r="K61" s="360"/>
      <c r="L61" s="360"/>
      <c r="M61" s="360"/>
      <c r="N61" s="360"/>
    </row>
    <row r="62" customFormat="false" ht="9" hidden="false" customHeight="true" outlineLevel="0" collapsed="false">
      <c r="B62" s="359" t="s">
        <v>391</v>
      </c>
      <c r="C62" s="359"/>
      <c r="D62" s="359"/>
      <c r="E62" s="359"/>
      <c r="F62" s="359"/>
      <c r="G62" s="359"/>
      <c r="H62" s="359"/>
      <c r="I62" s="358"/>
      <c r="J62" s="360"/>
      <c r="K62" s="360"/>
      <c r="L62" s="360"/>
      <c r="M62" s="360"/>
      <c r="N62" s="360"/>
    </row>
    <row r="63" customFormat="false" ht="9.6" hidden="false" customHeight="true" outlineLevel="0" collapsed="false">
      <c r="B63" s="362"/>
      <c r="C63" s="362"/>
      <c r="D63" s="363"/>
      <c r="E63" s="364"/>
      <c r="F63" s="362"/>
      <c r="G63" s="362"/>
      <c r="H63" s="362"/>
      <c r="L63" s="365"/>
      <c r="N63" s="365"/>
    </row>
    <row r="64" customFormat="false" ht="11.25" hidden="false" customHeight="false" outlineLevel="0" collapsed="false">
      <c r="D64" s="168"/>
      <c r="E64" s="322"/>
      <c r="L64" s="365"/>
      <c r="O64" s="366"/>
    </row>
    <row r="65" customFormat="false" ht="11.25" hidden="false" customHeight="false" outlineLevel="0" collapsed="false">
      <c r="D65" s="168"/>
      <c r="E65" s="322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9:H59"/>
    <mergeCell ref="J59:P59"/>
    <mergeCell ref="B60:H60"/>
    <mergeCell ref="J60:P60"/>
    <mergeCell ref="B61:G61"/>
    <mergeCell ref="J61:N61"/>
    <mergeCell ref="B62:H62"/>
    <mergeCell ref="J62:N62"/>
  </mergeCells>
  <printOptions headings="false" gridLines="false" gridLinesSet="true" horizontalCentered="false" verticalCentered="false"/>
  <pageMargins left="0.629861111111111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9.85"/>
    <col collapsed="false" customWidth="true" hidden="false" outlineLevel="0" max="2" min="2" style="264" width="1.99"/>
    <col collapsed="false" customWidth="true" hidden="false" outlineLevel="0" max="3" min="3" style="264" width="13.7"/>
    <col collapsed="false" customWidth="true" hidden="false" outlineLevel="0" max="4" min="4" style="264" width="12.85"/>
    <col collapsed="false" customWidth="true" hidden="false" outlineLevel="0" max="5" min="5" style="264" width="12.99"/>
    <col collapsed="false" customWidth="true" hidden="false" outlineLevel="0" max="6" min="6" style="264" width="13.41"/>
    <col collapsed="false" customWidth="true" hidden="false" outlineLevel="0" max="7" min="7" style="264" width="12.99"/>
    <col collapsed="false" customWidth="true" hidden="false" outlineLevel="0" max="9" min="8" style="264" width="12.7"/>
    <col collapsed="false" customWidth="true" hidden="false" outlineLevel="0" max="11" min="10" style="264" width="13.28"/>
    <col collapsed="false" customWidth="true" hidden="false" outlineLevel="0" max="12" min="12" style="264" width="14.41"/>
    <col collapsed="false" customWidth="true" hidden="false" outlineLevel="0" max="13" min="13" style="264" width="11.85"/>
    <col collapsed="false" customWidth="false" hidden="false" outlineLevel="0" max="257" min="14" style="264" width="9.14"/>
  </cols>
  <sheetData>
    <row r="1" s="88" customFormat="true" ht="15.75" hidden="false" customHeight="false" outlineLevel="0" collapsed="false">
      <c r="E1" s="92" t="s">
        <v>392</v>
      </c>
      <c r="F1" s="92"/>
      <c r="G1" s="92"/>
      <c r="H1" s="93" t="s">
        <v>393</v>
      </c>
      <c r="I1" s="93"/>
      <c r="J1" s="93"/>
      <c r="L1" s="92" t="s">
        <v>394</v>
      </c>
      <c r="M1" s="92"/>
    </row>
    <row r="2" s="79" customFormat="true" ht="10.5" hidden="false" customHeight="true" outlineLevel="0" collapsed="false">
      <c r="G2" s="367"/>
      <c r="L2" s="368" t="s">
        <v>395</v>
      </c>
      <c r="M2" s="368"/>
    </row>
    <row r="3" s="79" customFormat="true" ht="3" hidden="false" customHeight="true" outlineLevel="0" collapsed="false">
      <c r="G3" s="367"/>
      <c r="L3" s="367"/>
    </row>
    <row r="4" s="268" customFormat="true" ht="22.5" hidden="false" customHeight="true" outlineLevel="0" collapsed="false">
      <c r="A4" s="111" t="s">
        <v>396</v>
      </c>
      <c r="B4" s="111"/>
      <c r="C4" s="113" t="s">
        <v>397</v>
      </c>
      <c r="D4" s="113" t="s">
        <v>398</v>
      </c>
      <c r="E4" s="125" t="s">
        <v>399</v>
      </c>
      <c r="F4" s="125"/>
      <c r="G4" s="125"/>
      <c r="H4" s="125" t="s">
        <v>400</v>
      </c>
      <c r="I4" s="125"/>
      <c r="J4" s="125"/>
      <c r="K4" s="113" t="s">
        <v>401</v>
      </c>
      <c r="L4" s="113" t="s">
        <v>402</v>
      </c>
      <c r="M4" s="111" t="s">
        <v>403</v>
      </c>
    </row>
    <row r="5" s="268" customFormat="true" ht="22.5" hidden="false" customHeight="true" outlineLevel="0" collapsed="false">
      <c r="A5" s="111"/>
      <c r="B5" s="111"/>
      <c r="C5" s="113"/>
      <c r="D5" s="113"/>
      <c r="E5" s="125" t="s">
        <v>404</v>
      </c>
      <c r="F5" s="125" t="s">
        <v>405</v>
      </c>
      <c r="G5" s="125" t="s">
        <v>163</v>
      </c>
      <c r="H5" s="125" t="s">
        <v>404</v>
      </c>
      <c r="I5" s="125" t="s">
        <v>405</v>
      </c>
      <c r="J5" s="125" t="s">
        <v>163</v>
      </c>
      <c r="K5" s="113"/>
      <c r="L5" s="113"/>
      <c r="M5" s="111"/>
    </row>
    <row r="6" s="370" customFormat="true" ht="12" hidden="false" customHeight="true" outlineLevel="0" collapsed="false">
      <c r="A6" s="111"/>
      <c r="B6" s="111"/>
      <c r="C6" s="369" t="n">
        <v>1</v>
      </c>
      <c r="D6" s="267" t="n">
        <v>2</v>
      </c>
      <c r="E6" s="267" t="n">
        <v>3</v>
      </c>
      <c r="F6" s="267" t="n">
        <v>4</v>
      </c>
      <c r="G6" s="267" t="s">
        <v>406</v>
      </c>
      <c r="H6" s="267" t="n">
        <v>6</v>
      </c>
      <c r="I6" s="267" t="n">
        <v>7</v>
      </c>
      <c r="J6" s="267" t="s">
        <v>407</v>
      </c>
      <c r="K6" s="267" t="n">
        <v>9</v>
      </c>
      <c r="L6" s="267" t="s">
        <v>408</v>
      </c>
      <c r="M6" s="111"/>
    </row>
    <row r="7" customFormat="false" ht="12.6" hidden="false" customHeight="true" outlineLevel="0" collapsed="false">
      <c r="A7" s="87" t="s">
        <v>250</v>
      </c>
      <c r="B7" s="87"/>
      <c r="C7" s="130" t="n">
        <f aca="false">21948.8-50</f>
        <v>21898.8</v>
      </c>
      <c r="D7" s="371" t="n">
        <f aca="false">73.29+0.2</f>
        <v>73.49</v>
      </c>
      <c r="E7" s="371" t="n">
        <v>2033.48</v>
      </c>
      <c r="F7" s="371" t="n">
        <v>4100.6</v>
      </c>
      <c r="G7" s="371" t="n">
        <v>6134.09</v>
      </c>
      <c r="H7" s="371" t="n">
        <v>6910.91</v>
      </c>
      <c r="I7" s="371" t="n">
        <v>63246.81</v>
      </c>
      <c r="J7" s="371" t="n">
        <v>70157.73</v>
      </c>
      <c r="K7" s="371" t="n">
        <v>28521.78</v>
      </c>
      <c r="L7" s="371" t="n">
        <v>126785.9</v>
      </c>
      <c r="M7" s="372" t="s">
        <v>250</v>
      </c>
    </row>
    <row r="8" customFormat="false" ht="12.6" hidden="false" customHeight="true" outlineLevel="0" collapsed="false">
      <c r="A8" s="373" t="s">
        <v>262</v>
      </c>
      <c r="B8" s="373"/>
      <c r="C8" s="374" t="n">
        <f aca="false">25632.7-50</f>
        <v>25582.7</v>
      </c>
      <c r="D8" s="375" t="n">
        <f aca="false">51.27+0.1</f>
        <v>51.37</v>
      </c>
      <c r="E8" s="375" t="n">
        <v>2484.45</v>
      </c>
      <c r="F8" s="375" t="n">
        <v>3777.62</v>
      </c>
      <c r="G8" s="375" t="n">
        <v>6262.07</v>
      </c>
      <c r="H8" s="375" t="n">
        <v>8703.47</v>
      </c>
      <c r="I8" s="375" t="n">
        <v>76915.68</v>
      </c>
      <c r="J8" s="375" t="n">
        <v>85619.16</v>
      </c>
      <c r="K8" s="375" t="n">
        <v>31321.98</v>
      </c>
      <c r="L8" s="375" t="n">
        <v>148837.3</v>
      </c>
      <c r="M8" s="376" t="s">
        <v>262</v>
      </c>
    </row>
    <row r="9" customFormat="false" ht="12.6" hidden="false" customHeight="true" outlineLevel="0" collapsed="false">
      <c r="A9" s="87" t="s">
        <v>263</v>
      </c>
      <c r="B9" s="87"/>
      <c r="C9" s="130" t="n">
        <v>31624.1</v>
      </c>
      <c r="D9" s="371" t="n">
        <v>36.17</v>
      </c>
      <c r="E9" s="371" t="n">
        <v>2352.63</v>
      </c>
      <c r="F9" s="371" t="n">
        <v>3881.33</v>
      </c>
      <c r="G9" s="371" t="n">
        <v>6233.97</v>
      </c>
      <c r="H9" s="371" t="n">
        <v>12756.69</v>
      </c>
      <c r="I9" s="371" t="n">
        <v>94248.94</v>
      </c>
      <c r="J9" s="371" t="n">
        <v>107005.64</v>
      </c>
      <c r="K9" s="371" t="n">
        <v>34187.21</v>
      </c>
      <c r="L9" s="371" t="n">
        <v>179087.1</v>
      </c>
      <c r="M9" s="372" t="s">
        <v>263</v>
      </c>
    </row>
    <row r="10" customFormat="false" ht="12.6" hidden="false" customHeight="true" outlineLevel="0" collapsed="false">
      <c r="A10" s="373" t="s">
        <v>264</v>
      </c>
      <c r="B10" s="373"/>
      <c r="C10" s="375" t="n">
        <v>36040</v>
      </c>
      <c r="D10" s="375" t="n">
        <v>22.2</v>
      </c>
      <c r="E10" s="375" t="n">
        <v>3411.63</v>
      </c>
      <c r="F10" s="375" t="n">
        <v>5123.14</v>
      </c>
      <c r="G10" s="375" t="n">
        <v>8534.77</v>
      </c>
      <c r="H10" s="375" t="n">
        <v>14021.55</v>
      </c>
      <c r="I10" s="375" t="n">
        <v>110174.46</v>
      </c>
      <c r="J10" s="375" t="n">
        <v>124196.02</v>
      </c>
      <c r="K10" s="375" t="n">
        <v>36879.48</v>
      </c>
      <c r="L10" s="375" t="n">
        <v>205672.5</v>
      </c>
      <c r="M10" s="376" t="s">
        <v>264</v>
      </c>
    </row>
    <row r="11" customFormat="false" ht="12.6" hidden="false" customHeight="true" outlineLevel="0" collapsed="false">
      <c r="A11" s="87" t="s">
        <v>265</v>
      </c>
      <c r="B11" s="87"/>
      <c r="C11" s="371" t="n">
        <v>46909.1</v>
      </c>
      <c r="D11" s="371" t="n">
        <v>18.8</v>
      </c>
      <c r="E11" s="371" t="n">
        <v>3107.2</v>
      </c>
      <c r="F11" s="371" t="n">
        <v>6192.5</v>
      </c>
      <c r="G11" s="371" t="n">
        <v>9299.7</v>
      </c>
      <c r="H11" s="371" t="n">
        <v>8506.3</v>
      </c>
      <c r="I11" s="371" t="n">
        <v>142152.2</v>
      </c>
      <c r="J11" s="371" t="n">
        <v>150658.6</v>
      </c>
      <c r="K11" s="371" t="n">
        <v>41791</v>
      </c>
      <c r="L11" s="371" t="n">
        <v>248677.2</v>
      </c>
      <c r="M11" s="372" t="s">
        <v>265</v>
      </c>
    </row>
    <row r="12" customFormat="false" ht="12.6" hidden="false" customHeight="true" outlineLevel="0" collapsed="false">
      <c r="A12" s="373" t="s">
        <v>267</v>
      </c>
      <c r="B12" s="373"/>
      <c r="C12" s="374" t="n">
        <v>58185.2</v>
      </c>
      <c r="D12" s="374" t="n">
        <v>15.4</v>
      </c>
      <c r="E12" s="375" t="n">
        <v>3555.3</v>
      </c>
      <c r="F12" s="374" t="n">
        <v>8210.1</v>
      </c>
      <c r="G12" s="375" t="n">
        <v>11765.4</v>
      </c>
      <c r="H12" s="375" t="n">
        <v>8869</v>
      </c>
      <c r="I12" s="374" t="n">
        <v>166223.4</v>
      </c>
      <c r="J12" s="375" t="n">
        <v>175092.4</v>
      </c>
      <c r="K12" s="375" t="n">
        <v>43494</v>
      </c>
      <c r="L12" s="375" t="n">
        <v>288552.4</v>
      </c>
      <c r="M12" s="376" t="s">
        <v>267</v>
      </c>
    </row>
    <row r="13" s="381" customFormat="true" ht="12.6" hidden="false" customHeight="true" outlineLevel="0" collapsed="false">
      <c r="A13" s="377" t="s">
        <v>268</v>
      </c>
      <c r="B13" s="377"/>
      <c r="C13" s="378" t="n">
        <v>54392.3</v>
      </c>
      <c r="D13" s="378" t="n">
        <v>12.3</v>
      </c>
      <c r="E13" s="379" t="n">
        <v>4028.8</v>
      </c>
      <c r="F13" s="378" t="n">
        <v>9474.8</v>
      </c>
      <c r="G13" s="379" t="n">
        <v>13503.6</v>
      </c>
      <c r="H13" s="379" t="n">
        <v>11019.6</v>
      </c>
      <c r="I13" s="378" t="n">
        <v>205147.3</v>
      </c>
      <c r="J13" s="379" t="n">
        <v>216166.9</v>
      </c>
      <c r="K13" s="379" t="n">
        <v>56138.4</v>
      </c>
      <c r="L13" s="379" t="n">
        <v>340213.5</v>
      </c>
      <c r="M13" s="380" t="s">
        <v>268</v>
      </c>
    </row>
    <row r="14" s="381" customFormat="true" ht="12.6" hidden="false" customHeight="true" outlineLevel="0" collapsed="false">
      <c r="A14" s="373" t="s">
        <v>269</v>
      </c>
      <c r="B14" s="373"/>
      <c r="C14" s="374" t="n">
        <v>73436.1</v>
      </c>
      <c r="D14" s="374" t="n">
        <v>9.4</v>
      </c>
      <c r="E14" s="375" t="n">
        <v>4611.9</v>
      </c>
      <c r="F14" s="374" t="n">
        <v>9681.3</v>
      </c>
      <c r="G14" s="375" t="n">
        <v>14293.2</v>
      </c>
      <c r="H14" s="375" t="n">
        <v>14755.8</v>
      </c>
      <c r="I14" s="374" t="n">
        <v>261545.2</v>
      </c>
      <c r="J14" s="375" t="n">
        <v>276301</v>
      </c>
      <c r="K14" s="375" t="n">
        <v>69486.2</v>
      </c>
      <c r="L14" s="375" t="n">
        <v>433525.9</v>
      </c>
      <c r="M14" s="376" t="s">
        <v>269</v>
      </c>
    </row>
    <row r="15" s="382" customFormat="true" ht="12.6" hidden="false" customHeight="true" outlineLevel="0" collapsed="false">
      <c r="A15" s="341" t="s">
        <v>347</v>
      </c>
      <c r="B15" s="341"/>
      <c r="C15" s="343" t="n">
        <f aca="false">C27</f>
        <v>92027.9</v>
      </c>
      <c r="D15" s="343" t="n">
        <f aca="false">D27</f>
        <v>5.8</v>
      </c>
      <c r="E15" s="343" t="n">
        <f aca="false">E27</f>
        <v>5661.3</v>
      </c>
      <c r="F15" s="343" t="n">
        <f aca="false">F27</f>
        <v>11158.6</v>
      </c>
      <c r="G15" s="343" t="n">
        <f aca="false">G27</f>
        <v>16819.9</v>
      </c>
      <c r="H15" s="343" t="n">
        <f aca="false">H27</f>
        <v>12738.9</v>
      </c>
      <c r="I15" s="343" t="n">
        <f aca="false">I27</f>
        <v>320176.8</v>
      </c>
      <c r="J15" s="343" t="n">
        <f aca="false">J27</f>
        <v>332915.7</v>
      </c>
      <c r="K15" s="343" t="n">
        <f aca="false">K27</f>
        <v>76566.1</v>
      </c>
      <c r="L15" s="343" t="n">
        <f aca="false">L27</f>
        <v>518335.4</v>
      </c>
      <c r="M15" s="344" t="s">
        <v>347</v>
      </c>
    </row>
    <row r="16" s="383" customFormat="true" ht="12.6" hidden="false" customHeight="true" outlineLevel="0" collapsed="false">
      <c r="A16" s="345" t="s">
        <v>271</v>
      </c>
      <c r="B16" s="345"/>
      <c r="C16" s="166" t="n">
        <v>75494.6</v>
      </c>
      <c r="D16" s="166" t="n">
        <v>8.7</v>
      </c>
      <c r="E16" s="166" t="n">
        <v>4465.8</v>
      </c>
      <c r="F16" s="166" t="n">
        <v>9533</v>
      </c>
      <c r="G16" s="166" t="n">
        <f aca="false">E16+F16</f>
        <v>13998.8</v>
      </c>
      <c r="H16" s="166" t="n">
        <v>14608.2</v>
      </c>
      <c r="I16" s="166" t="n">
        <v>261966.7</v>
      </c>
      <c r="J16" s="166" t="n">
        <f aca="false">H16+I16</f>
        <v>276574.9</v>
      </c>
      <c r="K16" s="166" t="n">
        <v>69138</v>
      </c>
      <c r="L16" s="166" t="n">
        <f aca="false">C16+D16+G16+J16+K16</f>
        <v>435215</v>
      </c>
      <c r="M16" s="346" t="s">
        <v>271</v>
      </c>
    </row>
    <row r="17" s="383" customFormat="true" ht="12.6" hidden="false" customHeight="true" outlineLevel="0" collapsed="false">
      <c r="A17" s="259" t="s">
        <v>272</v>
      </c>
      <c r="B17" s="259"/>
      <c r="C17" s="168" t="n">
        <v>76824.8</v>
      </c>
      <c r="D17" s="168" t="n">
        <v>8.4</v>
      </c>
      <c r="E17" s="168" t="n">
        <v>4566.8</v>
      </c>
      <c r="F17" s="168" t="n">
        <v>9648.1</v>
      </c>
      <c r="G17" s="168" t="n">
        <f aca="false">E17+F17</f>
        <v>14214.9</v>
      </c>
      <c r="H17" s="168" t="n">
        <v>15230.7</v>
      </c>
      <c r="I17" s="168" t="n">
        <v>265572.6</v>
      </c>
      <c r="J17" s="168" t="n">
        <f aca="false">H17+I17</f>
        <v>280803.3</v>
      </c>
      <c r="K17" s="168" t="n">
        <v>70341.4</v>
      </c>
      <c r="L17" s="168" t="n">
        <f aca="false">C17+D17+G17+J17+K17</f>
        <v>442192.8</v>
      </c>
      <c r="M17" s="349" t="s">
        <v>272</v>
      </c>
    </row>
    <row r="18" s="383" customFormat="true" ht="12.6" hidden="false" customHeight="true" outlineLevel="0" collapsed="false">
      <c r="A18" s="345" t="s">
        <v>273</v>
      </c>
      <c r="B18" s="345"/>
      <c r="C18" s="166" t="n">
        <v>80664.9</v>
      </c>
      <c r="D18" s="166" t="n">
        <v>8.2</v>
      </c>
      <c r="E18" s="166" t="n">
        <v>4906.5</v>
      </c>
      <c r="F18" s="166" t="n">
        <v>9767.5</v>
      </c>
      <c r="G18" s="166" t="n">
        <f aca="false">E18+F18</f>
        <v>14674</v>
      </c>
      <c r="H18" s="166" t="n">
        <v>13975.5</v>
      </c>
      <c r="I18" s="166" t="n">
        <v>270507.1</v>
      </c>
      <c r="J18" s="166" t="n">
        <f aca="false">H18+I18</f>
        <v>284482.6</v>
      </c>
      <c r="K18" s="166" t="n">
        <v>70100.8</v>
      </c>
      <c r="L18" s="166" t="n">
        <f aca="false">C18+D18+G18+J18+K18</f>
        <v>449930.5</v>
      </c>
      <c r="M18" s="346" t="s">
        <v>273</v>
      </c>
    </row>
    <row r="19" s="383" customFormat="true" ht="12.6" hidden="false" customHeight="true" outlineLevel="0" collapsed="false">
      <c r="A19" s="259" t="s">
        <v>274</v>
      </c>
      <c r="B19" s="259"/>
      <c r="C19" s="168" t="n">
        <v>87803.8</v>
      </c>
      <c r="D19" s="168" t="n">
        <v>7.9</v>
      </c>
      <c r="E19" s="168" t="n">
        <v>4866.1</v>
      </c>
      <c r="F19" s="168" t="n">
        <v>10556.1</v>
      </c>
      <c r="G19" s="168" t="n">
        <f aca="false">E19+F19</f>
        <v>15422.2</v>
      </c>
      <c r="H19" s="168" t="n">
        <v>12590.9</v>
      </c>
      <c r="I19" s="168" t="n">
        <v>277076.5</v>
      </c>
      <c r="J19" s="168" t="n">
        <f aca="false">H19+I19</f>
        <v>289667.4</v>
      </c>
      <c r="K19" s="168" t="n">
        <v>69287.1</v>
      </c>
      <c r="L19" s="168" t="n">
        <f aca="false">C19+D19+G19+J19+K19</f>
        <v>462188.4</v>
      </c>
      <c r="M19" s="349" t="s">
        <v>274</v>
      </c>
    </row>
    <row r="20" s="383" customFormat="true" ht="12.6" hidden="false" customHeight="true" outlineLevel="0" collapsed="false">
      <c r="A20" s="345" t="s">
        <v>275</v>
      </c>
      <c r="B20" s="345"/>
      <c r="C20" s="166" t="n">
        <v>90714.4</v>
      </c>
      <c r="D20" s="166" t="n">
        <v>7.6</v>
      </c>
      <c r="E20" s="166" t="n">
        <v>5070.8</v>
      </c>
      <c r="F20" s="166" t="n">
        <v>10210.5</v>
      </c>
      <c r="G20" s="166" t="n">
        <f aca="false">E20+F20</f>
        <v>15281.3</v>
      </c>
      <c r="H20" s="166" t="n">
        <v>14857.2</v>
      </c>
      <c r="I20" s="166" t="n">
        <v>281954.7</v>
      </c>
      <c r="J20" s="166" t="n">
        <f aca="false">H20+I20</f>
        <v>296811.9</v>
      </c>
      <c r="K20" s="166" t="n">
        <v>69673.3</v>
      </c>
      <c r="L20" s="166" t="n">
        <f aca="false">C20+D20+G20+J20+K20</f>
        <v>472488.5</v>
      </c>
      <c r="M20" s="346" t="s">
        <v>275</v>
      </c>
    </row>
    <row r="21" s="383" customFormat="true" ht="12.6" hidden="false" customHeight="true" outlineLevel="0" collapsed="false">
      <c r="A21" s="259" t="s">
        <v>276</v>
      </c>
      <c r="B21" s="259"/>
      <c r="C21" s="168" t="n">
        <v>90995.8</v>
      </c>
      <c r="D21" s="168" t="n">
        <v>7.4</v>
      </c>
      <c r="E21" s="168" t="n">
        <v>5153.7</v>
      </c>
      <c r="F21" s="168" t="n">
        <v>10176.4</v>
      </c>
      <c r="G21" s="168" t="n">
        <f aca="false">E21+F21</f>
        <v>15330.1</v>
      </c>
      <c r="H21" s="168" t="n">
        <v>14139.6</v>
      </c>
      <c r="I21" s="168" t="n">
        <v>289780.9</v>
      </c>
      <c r="J21" s="168" t="n">
        <f aca="false">H21+I21</f>
        <v>303920.5</v>
      </c>
      <c r="K21" s="168" t="n">
        <v>71285.2</v>
      </c>
      <c r="L21" s="168" t="n">
        <f aca="false">C21+D21+G21+J21+K21</f>
        <v>481539</v>
      </c>
      <c r="M21" s="349" t="s">
        <v>276</v>
      </c>
    </row>
    <row r="22" s="383" customFormat="true" ht="12.6" hidden="false" customHeight="true" outlineLevel="0" collapsed="false">
      <c r="A22" s="345" t="s">
        <v>278</v>
      </c>
      <c r="B22" s="345"/>
      <c r="C22" s="166" t="n">
        <v>89019.1</v>
      </c>
      <c r="D22" s="166" t="n">
        <v>7.1</v>
      </c>
      <c r="E22" s="166" t="n">
        <v>4972.8</v>
      </c>
      <c r="F22" s="166" t="n">
        <v>9490.5</v>
      </c>
      <c r="G22" s="166" t="n">
        <f aca="false">E22+F22</f>
        <v>14463.3</v>
      </c>
      <c r="H22" s="166" t="n">
        <v>12943.9</v>
      </c>
      <c r="I22" s="166" t="n">
        <v>292996.7</v>
      </c>
      <c r="J22" s="166" t="n">
        <f aca="false">H22+I22</f>
        <v>305940.6</v>
      </c>
      <c r="K22" s="166" t="n">
        <v>72368.6</v>
      </c>
      <c r="L22" s="166" t="n">
        <f aca="false">C22+D22+G22+J22+K22</f>
        <v>481798.7</v>
      </c>
      <c r="M22" s="346" t="s">
        <v>278</v>
      </c>
    </row>
    <row r="23" s="383" customFormat="true" ht="12.6" hidden="false" customHeight="true" outlineLevel="0" collapsed="false">
      <c r="A23" s="259" t="s">
        <v>279</v>
      </c>
      <c r="B23" s="259"/>
      <c r="C23" s="168" t="n">
        <v>89669.7</v>
      </c>
      <c r="D23" s="168" t="n">
        <v>6.9</v>
      </c>
      <c r="E23" s="168" t="n">
        <v>5046.7</v>
      </c>
      <c r="F23" s="168" t="n">
        <v>9831.8</v>
      </c>
      <c r="G23" s="168" t="n">
        <f aca="false">E23+F23</f>
        <v>14878.5</v>
      </c>
      <c r="H23" s="168" t="n">
        <v>14119.4</v>
      </c>
      <c r="I23" s="168" t="n">
        <v>299169.4</v>
      </c>
      <c r="J23" s="168" t="n">
        <f aca="false">H23+I23</f>
        <v>313288.8</v>
      </c>
      <c r="K23" s="168" t="n">
        <v>71510.5</v>
      </c>
      <c r="L23" s="168" t="n">
        <f aca="false">C23+D23+G23+J23+K23</f>
        <v>489354.4</v>
      </c>
      <c r="M23" s="349" t="s">
        <v>279</v>
      </c>
    </row>
    <row r="24" s="383" customFormat="true" ht="12.6" hidden="false" customHeight="true" outlineLevel="0" collapsed="false">
      <c r="A24" s="345" t="s">
        <v>280</v>
      </c>
      <c r="B24" s="345"/>
      <c r="C24" s="166" t="n">
        <v>90572.1</v>
      </c>
      <c r="D24" s="166" t="n">
        <v>6.5</v>
      </c>
      <c r="E24" s="166" t="n">
        <v>5254</v>
      </c>
      <c r="F24" s="166" t="n">
        <v>10154.3</v>
      </c>
      <c r="G24" s="166" t="n">
        <f aca="false">E24+F24</f>
        <v>15408.3</v>
      </c>
      <c r="H24" s="166" t="n">
        <v>13099.2</v>
      </c>
      <c r="I24" s="166" t="n">
        <v>303750.3</v>
      </c>
      <c r="J24" s="166" t="n">
        <f aca="false">H24+I24</f>
        <v>316849.5</v>
      </c>
      <c r="K24" s="166" t="n">
        <v>73216.5</v>
      </c>
      <c r="L24" s="166" t="n">
        <f aca="false">C24+D24+G24+J24+K24</f>
        <v>496052.9</v>
      </c>
      <c r="M24" s="346" t="s">
        <v>280</v>
      </c>
    </row>
    <row r="25" s="383" customFormat="true" ht="12.6" hidden="false" customHeight="true" outlineLevel="0" collapsed="false">
      <c r="A25" s="259" t="s">
        <v>281</v>
      </c>
      <c r="B25" s="259"/>
      <c r="C25" s="168" t="n">
        <v>89934.1</v>
      </c>
      <c r="D25" s="168" t="n">
        <v>6.3</v>
      </c>
      <c r="E25" s="168" t="n">
        <v>5303.8</v>
      </c>
      <c r="F25" s="168" t="n">
        <v>10216.6</v>
      </c>
      <c r="G25" s="168" t="n">
        <f aca="false">E25+F25</f>
        <v>15520.4</v>
      </c>
      <c r="H25" s="168" t="n">
        <v>13628</v>
      </c>
      <c r="I25" s="168" t="n">
        <v>306943.4</v>
      </c>
      <c r="J25" s="168" t="n">
        <f aca="false">H25+I25</f>
        <v>320571.4</v>
      </c>
      <c r="K25" s="168" t="n">
        <v>73503.8</v>
      </c>
      <c r="L25" s="168" t="n">
        <f aca="false">C25+D25+G25+J25+K25</f>
        <v>499536</v>
      </c>
      <c r="M25" s="349" t="s">
        <v>281</v>
      </c>
    </row>
    <row r="26" s="383" customFormat="true" ht="12.6" hidden="false" customHeight="true" outlineLevel="0" collapsed="false">
      <c r="A26" s="345" t="s">
        <v>283</v>
      </c>
      <c r="B26" s="345"/>
      <c r="C26" s="166" t="n">
        <v>88231.5</v>
      </c>
      <c r="D26" s="166" t="n">
        <v>6</v>
      </c>
      <c r="E26" s="166" t="n">
        <v>5397.9</v>
      </c>
      <c r="F26" s="166" t="n">
        <v>9952.9</v>
      </c>
      <c r="G26" s="166" t="n">
        <f aca="false">E26+F26</f>
        <v>15350.8</v>
      </c>
      <c r="H26" s="166" t="n">
        <v>12997.5</v>
      </c>
      <c r="I26" s="166" t="n">
        <v>314231</v>
      </c>
      <c r="J26" s="166" t="n">
        <f aca="false">H26+I26</f>
        <v>327228.5</v>
      </c>
      <c r="K26" s="166" t="n">
        <v>74410.5</v>
      </c>
      <c r="L26" s="166" t="n">
        <f aca="false">C26+D26+G26+J26+K26</f>
        <v>505227.3</v>
      </c>
      <c r="M26" s="346" t="s">
        <v>283</v>
      </c>
    </row>
    <row r="27" s="384" customFormat="true" ht="12.6" hidden="false" customHeight="true" outlineLevel="0" collapsed="false">
      <c r="A27" s="350" t="s">
        <v>284</v>
      </c>
      <c r="B27" s="201"/>
      <c r="C27" s="348" t="n">
        <v>92027.9</v>
      </c>
      <c r="D27" s="348" t="n">
        <v>5.8</v>
      </c>
      <c r="E27" s="348" t="n">
        <v>5661.3</v>
      </c>
      <c r="F27" s="348" t="n">
        <v>11158.6</v>
      </c>
      <c r="G27" s="159" t="n">
        <f aca="false">E27+F27</f>
        <v>16819.9</v>
      </c>
      <c r="H27" s="159" t="n">
        <v>12738.9</v>
      </c>
      <c r="I27" s="159" t="n">
        <v>320176.8</v>
      </c>
      <c r="J27" s="159" t="n">
        <f aca="false">H27+I27</f>
        <v>332915.7</v>
      </c>
      <c r="K27" s="159" t="n">
        <v>76566.1</v>
      </c>
      <c r="L27" s="159" t="n">
        <f aca="false">C27+D27+G27+J27+K27</f>
        <v>518335.4</v>
      </c>
      <c r="M27" s="300" t="s">
        <v>284</v>
      </c>
    </row>
    <row r="28" s="385" customFormat="true" ht="12.6" hidden="false" customHeight="true" outlineLevel="0" collapsed="false">
      <c r="A28" s="205" t="s">
        <v>285</v>
      </c>
      <c r="B28" s="290"/>
      <c r="C28" s="207" t="n">
        <f aca="false">C40</f>
        <v>110124.7</v>
      </c>
      <c r="D28" s="207" t="n">
        <f aca="false">D40</f>
        <v>2.3</v>
      </c>
      <c r="E28" s="207" t="n">
        <f aca="false">E40</f>
        <v>3509.2</v>
      </c>
      <c r="F28" s="207" t="n">
        <f aca="false">F40</f>
        <v>14227.8</v>
      </c>
      <c r="G28" s="207" t="n">
        <f aca="false">G40</f>
        <v>17737</v>
      </c>
      <c r="H28" s="207" t="n">
        <f aca="false">H40</f>
        <v>5943.6</v>
      </c>
      <c r="I28" s="207" t="n">
        <f aca="false">I40</f>
        <v>354128.7</v>
      </c>
      <c r="J28" s="207" t="n">
        <f aca="false">J40</f>
        <v>360072.3</v>
      </c>
      <c r="K28" s="207" t="n">
        <f aca="false">K40</f>
        <v>83800.7</v>
      </c>
      <c r="L28" s="207" t="n">
        <f aca="false">L40</f>
        <v>571737</v>
      </c>
      <c r="M28" s="351" t="s">
        <v>285</v>
      </c>
    </row>
    <row r="29" s="384" customFormat="true" ht="12.6" hidden="false" customHeight="true" outlineLevel="0" collapsed="false">
      <c r="A29" s="157" t="s">
        <v>271</v>
      </c>
      <c r="B29" s="201"/>
      <c r="C29" s="159" t="n">
        <v>93321.7</v>
      </c>
      <c r="D29" s="159" t="n">
        <v>5.5</v>
      </c>
      <c r="E29" s="159" t="n">
        <v>5617.7</v>
      </c>
      <c r="F29" s="159" t="n">
        <v>10251.4</v>
      </c>
      <c r="G29" s="159" t="n">
        <f aca="false">E29+F29</f>
        <v>15869.1</v>
      </c>
      <c r="H29" s="159" t="n">
        <v>12745.4</v>
      </c>
      <c r="I29" s="159" t="n">
        <v>322517.3</v>
      </c>
      <c r="J29" s="159" t="n">
        <f aca="false">H29+I29</f>
        <v>335262.7</v>
      </c>
      <c r="K29" s="159" t="n">
        <v>76840.9</v>
      </c>
      <c r="L29" s="159" t="n">
        <f aca="false">C29+D29+G29+J29+K29</f>
        <v>521299.9</v>
      </c>
      <c r="M29" s="352" t="s">
        <v>271</v>
      </c>
    </row>
    <row r="30" s="384" customFormat="true" ht="12.6" hidden="false" customHeight="true" outlineLevel="0" collapsed="false">
      <c r="A30" s="143" t="s">
        <v>272</v>
      </c>
      <c r="B30" s="170"/>
      <c r="C30" s="145" t="n">
        <v>93278.8</v>
      </c>
      <c r="D30" s="145" t="n">
        <v>5.1</v>
      </c>
      <c r="E30" s="145" t="n">
        <v>5694.7</v>
      </c>
      <c r="F30" s="145" t="n">
        <v>10435.7</v>
      </c>
      <c r="G30" s="145" t="n">
        <f aca="false">E30+F30</f>
        <v>16130.4</v>
      </c>
      <c r="H30" s="145" t="n">
        <v>12883</v>
      </c>
      <c r="I30" s="145" t="n">
        <v>326849.3</v>
      </c>
      <c r="J30" s="145" t="n">
        <f aca="false">H30+I30</f>
        <v>339732.3</v>
      </c>
      <c r="K30" s="145" t="n">
        <v>77135.5</v>
      </c>
      <c r="L30" s="145" t="n">
        <f aca="false">C30+D30+G30+J30+K30</f>
        <v>526282.1</v>
      </c>
      <c r="M30" s="353" t="s">
        <v>272</v>
      </c>
    </row>
    <row r="31" s="384" customFormat="true" ht="12.6" hidden="false" customHeight="true" outlineLevel="0" collapsed="false">
      <c r="A31" s="157" t="s">
        <v>273</v>
      </c>
      <c r="B31" s="201"/>
      <c r="C31" s="159" t="n">
        <v>92232</v>
      </c>
      <c r="D31" s="159" t="n">
        <v>4.9</v>
      </c>
      <c r="E31" s="159" t="n">
        <v>5797.5</v>
      </c>
      <c r="F31" s="159" t="n">
        <v>10782.2</v>
      </c>
      <c r="G31" s="159" t="n">
        <f aca="false">E31+F31</f>
        <v>16579.7</v>
      </c>
      <c r="H31" s="159" t="n">
        <v>12191.6</v>
      </c>
      <c r="I31" s="159" t="n">
        <v>330674.1</v>
      </c>
      <c r="J31" s="159" t="n">
        <f aca="false">H31+I31</f>
        <v>342865.7</v>
      </c>
      <c r="K31" s="159" t="n">
        <v>77581.1</v>
      </c>
      <c r="L31" s="159" t="n">
        <f aca="false">C31+D31+G31+J31+K31</f>
        <v>529263.4</v>
      </c>
      <c r="M31" s="352" t="s">
        <v>273</v>
      </c>
    </row>
    <row r="32" s="384" customFormat="true" ht="12.6" hidden="false" customHeight="true" outlineLevel="0" collapsed="false">
      <c r="A32" s="143" t="s">
        <v>274</v>
      </c>
      <c r="B32" s="170"/>
      <c r="C32" s="217" t="n">
        <v>99591.4</v>
      </c>
      <c r="D32" s="217" t="n">
        <v>4.6</v>
      </c>
      <c r="E32" s="217" t="n">
        <v>5955.8</v>
      </c>
      <c r="F32" s="217" t="n">
        <v>10975.2</v>
      </c>
      <c r="G32" s="145" t="n">
        <f aca="false">E32+F32</f>
        <v>16931</v>
      </c>
      <c r="H32" s="217" t="n">
        <v>12470.7</v>
      </c>
      <c r="I32" s="217" t="n">
        <v>333535.9</v>
      </c>
      <c r="J32" s="145" t="n">
        <f aca="false">H32+I32</f>
        <v>346006.6</v>
      </c>
      <c r="K32" s="217" t="n">
        <v>78027</v>
      </c>
      <c r="L32" s="145" t="n">
        <f aca="false">C32+D32+G32+J32+K32</f>
        <v>540560.6</v>
      </c>
      <c r="M32" s="353" t="s">
        <v>274</v>
      </c>
    </row>
    <row r="33" s="384" customFormat="true" ht="12.6" hidden="false" customHeight="true" outlineLevel="0" collapsed="false">
      <c r="A33" s="157" t="s">
        <v>275</v>
      </c>
      <c r="B33" s="201"/>
      <c r="C33" s="218" t="n">
        <v>98822.4</v>
      </c>
      <c r="D33" s="215" t="n">
        <v>4.3</v>
      </c>
      <c r="E33" s="215" t="n">
        <v>6405</v>
      </c>
      <c r="F33" s="215" t="n">
        <v>11217.7</v>
      </c>
      <c r="G33" s="159" t="n">
        <f aca="false">E33+F33</f>
        <v>17622.7</v>
      </c>
      <c r="H33" s="215" t="n">
        <v>13010</v>
      </c>
      <c r="I33" s="215" t="n">
        <v>335585.2</v>
      </c>
      <c r="J33" s="159" t="n">
        <f aca="false">H33+I33</f>
        <v>348595.2</v>
      </c>
      <c r="K33" s="215" t="n">
        <v>78014.9</v>
      </c>
      <c r="L33" s="159" t="n">
        <f aca="false">C33+D33+G33+J33+K33</f>
        <v>543059.5</v>
      </c>
      <c r="M33" s="352" t="s">
        <v>275</v>
      </c>
    </row>
    <row r="34" s="384" customFormat="true" ht="12.6" hidden="false" customHeight="true" outlineLevel="0" collapsed="false">
      <c r="A34" s="143" t="s">
        <v>276</v>
      </c>
      <c r="B34" s="170"/>
      <c r="C34" s="217" t="n">
        <v>97192.8</v>
      </c>
      <c r="D34" s="217" t="n">
        <v>4</v>
      </c>
      <c r="E34" s="217" t="n">
        <v>7497.4</v>
      </c>
      <c r="F34" s="217" t="n">
        <v>10968.8</v>
      </c>
      <c r="G34" s="145" t="n">
        <f aca="false">E34+F34</f>
        <v>18466.2</v>
      </c>
      <c r="H34" s="217" t="n">
        <v>14025.5</v>
      </c>
      <c r="I34" s="217" t="n">
        <v>342054.6</v>
      </c>
      <c r="J34" s="145" t="n">
        <f aca="false">H34+I34</f>
        <v>356080.1</v>
      </c>
      <c r="K34" s="217" t="n">
        <v>79868.9</v>
      </c>
      <c r="L34" s="145" t="n">
        <f aca="false">C34+D34+G34+J34+K34</f>
        <v>551612</v>
      </c>
      <c r="M34" s="353" t="s">
        <v>276</v>
      </c>
    </row>
    <row r="35" s="384" customFormat="true" ht="12.6" hidden="false" customHeight="true" outlineLevel="0" collapsed="false">
      <c r="A35" s="157" t="s">
        <v>278</v>
      </c>
      <c r="B35" s="201"/>
      <c r="C35" s="211" t="n">
        <v>98288.9</v>
      </c>
      <c r="D35" s="211" t="n">
        <v>3.7</v>
      </c>
      <c r="E35" s="211" t="n">
        <v>8611.5</v>
      </c>
      <c r="F35" s="211" t="n">
        <v>11169.9</v>
      </c>
      <c r="G35" s="159" t="n">
        <f aca="false">E35+F35</f>
        <v>19781.4</v>
      </c>
      <c r="H35" s="211" t="n">
        <v>13235.8</v>
      </c>
      <c r="I35" s="211" t="n">
        <v>339760.7</v>
      </c>
      <c r="J35" s="159" t="n">
        <f aca="false">H35+I35</f>
        <v>352996.5</v>
      </c>
      <c r="K35" s="211" t="n">
        <v>79498.6</v>
      </c>
      <c r="L35" s="159" t="n">
        <f aca="false">C35+D35+G35+J35+K35</f>
        <v>550569.1</v>
      </c>
      <c r="M35" s="352" t="s">
        <v>278</v>
      </c>
    </row>
    <row r="36" s="384" customFormat="true" ht="12.6" hidden="false" customHeight="true" outlineLevel="0" collapsed="false">
      <c r="A36" s="143" t="s">
        <v>279</v>
      </c>
      <c r="B36" s="170"/>
      <c r="C36" s="213" t="n">
        <v>97356</v>
      </c>
      <c r="D36" s="213" t="n">
        <v>3.5</v>
      </c>
      <c r="E36" s="213" t="n">
        <v>10268.3</v>
      </c>
      <c r="F36" s="213" t="n">
        <v>12299.7</v>
      </c>
      <c r="G36" s="145" t="n">
        <f aca="false">E36+F36</f>
        <v>22568</v>
      </c>
      <c r="H36" s="213" t="n">
        <v>13542.9</v>
      </c>
      <c r="I36" s="213" t="n">
        <v>340142.7</v>
      </c>
      <c r="J36" s="145" t="n">
        <f aca="false">H36+I36</f>
        <v>353685.6</v>
      </c>
      <c r="K36" s="213" t="n">
        <v>81186.2</v>
      </c>
      <c r="L36" s="145" t="n">
        <f aca="false">C36+D36+G36+J36+K36</f>
        <v>554799.3</v>
      </c>
      <c r="M36" s="353" t="s">
        <v>279</v>
      </c>
    </row>
    <row r="37" s="384" customFormat="true" ht="12.6" hidden="false" customHeight="true" outlineLevel="0" collapsed="false">
      <c r="A37" s="157" t="s">
        <v>280</v>
      </c>
      <c r="B37" s="201"/>
      <c r="C37" s="211" t="n">
        <v>98182</v>
      </c>
      <c r="D37" s="211" t="n">
        <v>3.1</v>
      </c>
      <c r="E37" s="211" t="n">
        <v>11671.9</v>
      </c>
      <c r="F37" s="211" t="n">
        <v>12242.4</v>
      </c>
      <c r="G37" s="159" t="n">
        <f aca="false">E37+F37</f>
        <v>23914.3</v>
      </c>
      <c r="H37" s="211" t="n">
        <v>13441.6</v>
      </c>
      <c r="I37" s="211" t="n">
        <v>343721.2</v>
      </c>
      <c r="J37" s="159" t="n">
        <f aca="false">H37+I37</f>
        <v>357162.8</v>
      </c>
      <c r="K37" s="211" t="n">
        <v>80390.4</v>
      </c>
      <c r="L37" s="159" t="n">
        <f aca="false">C37+D37+G37+J37+K37</f>
        <v>559652.6</v>
      </c>
      <c r="M37" s="352" t="s">
        <v>280</v>
      </c>
    </row>
    <row r="38" s="384" customFormat="true" ht="12.6" hidden="false" customHeight="true" outlineLevel="0" collapsed="false">
      <c r="A38" s="143" t="s">
        <v>281</v>
      </c>
      <c r="B38" s="170"/>
      <c r="C38" s="213" t="n">
        <v>100885.2</v>
      </c>
      <c r="D38" s="213" t="n">
        <v>2.8</v>
      </c>
      <c r="E38" s="213" t="n">
        <v>13111.2</v>
      </c>
      <c r="F38" s="213" t="n">
        <v>12779.2</v>
      </c>
      <c r="G38" s="145" t="n">
        <f aca="false">E38+F38</f>
        <v>25890.4</v>
      </c>
      <c r="H38" s="213" t="n">
        <v>13350.1</v>
      </c>
      <c r="I38" s="213" t="n">
        <v>345953.2</v>
      </c>
      <c r="J38" s="145" t="n">
        <f aca="false">H38+I38</f>
        <v>359303.3</v>
      </c>
      <c r="K38" s="213" t="n">
        <v>81485.6</v>
      </c>
      <c r="L38" s="145" t="n">
        <f aca="false">C38+D38+G38+J38+K38</f>
        <v>567567.3</v>
      </c>
      <c r="M38" s="353" t="s">
        <v>281</v>
      </c>
    </row>
    <row r="39" s="384" customFormat="true" ht="12.6" hidden="false" customHeight="true" outlineLevel="0" collapsed="false">
      <c r="A39" s="157" t="s">
        <v>283</v>
      </c>
      <c r="B39" s="201"/>
      <c r="C39" s="211" t="n">
        <v>102605</v>
      </c>
      <c r="D39" s="211" t="n">
        <v>2.8</v>
      </c>
      <c r="E39" s="211" t="n">
        <v>14186.7</v>
      </c>
      <c r="F39" s="211" t="n">
        <v>13694.1</v>
      </c>
      <c r="G39" s="159" t="n">
        <f aca="false">E39+F39</f>
        <v>27880.8</v>
      </c>
      <c r="H39" s="211" t="n">
        <v>13212.3</v>
      </c>
      <c r="I39" s="211" t="n">
        <v>349714.5</v>
      </c>
      <c r="J39" s="159" t="n">
        <f aca="false">H39+I39</f>
        <v>362926.8</v>
      </c>
      <c r="K39" s="211" t="n">
        <v>80744.7</v>
      </c>
      <c r="L39" s="159" t="n">
        <f aca="false">C39+D39+G39+J39+K39</f>
        <v>574160.1</v>
      </c>
      <c r="M39" s="352" t="s">
        <v>283</v>
      </c>
    </row>
    <row r="40" s="384" customFormat="true" ht="12.6" hidden="false" customHeight="true" outlineLevel="0" collapsed="false">
      <c r="A40" s="143" t="s">
        <v>284</v>
      </c>
      <c r="B40" s="170"/>
      <c r="C40" s="213" t="n">
        <v>110124.7</v>
      </c>
      <c r="D40" s="213" t="n">
        <v>2.3</v>
      </c>
      <c r="E40" s="386" t="n">
        <v>3509.2</v>
      </c>
      <c r="F40" s="386" t="n">
        <v>14227.8</v>
      </c>
      <c r="G40" s="145" t="n">
        <f aca="false">E40+F40</f>
        <v>17737</v>
      </c>
      <c r="H40" s="386" t="n">
        <v>5943.6</v>
      </c>
      <c r="I40" s="213" t="n">
        <v>354128.7</v>
      </c>
      <c r="J40" s="145" t="n">
        <f aca="false">H40+I40</f>
        <v>360072.3</v>
      </c>
      <c r="K40" s="213" t="n">
        <v>83800.7</v>
      </c>
      <c r="L40" s="145" t="n">
        <f aca="false">C40+D40+G40+J40+K40</f>
        <v>571737</v>
      </c>
      <c r="M40" s="353" t="s">
        <v>284</v>
      </c>
    </row>
    <row r="41" s="385" customFormat="true" ht="12.6" hidden="false" customHeight="true" outlineLevel="0" collapsed="false">
      <c r="A41" s="220" t="s">
        <v>286</v>
      </c>
      <c r="B41" s="219"/>
      <c r="C41" s="223"/>
      <c r="D41" s="223"/>
      <c r="E41" s="223" t="n">
        <v>3718.6</v>
      </c>
      <c r="F41" s="223"/>
      <c r="G41" s="194"/>
      <c r="H41" s="223"/>
      <c r="I41" s="223"/>
      <c r="J41" s="194"/>
      <c r="K41" s="223"/>
      <c r="L41" s="194"/>
      <c r="M41" s="354" t="s">
        <v>286</v>
      </c>
    </row>
    <row r="42" s="384" customFormat="true" ht="12.6" hidden="false" customHeight="true" outlineLevel="0" collapsed="false">
      <c r="A42" s="143" t="s">
        <v>271</v>
      </c>
      <c r="B42" s="170"/>
      <c r="C42" s="387" t="n">
        <v>114706.6</v>
      </c>
      <c r="D42" s="388" t="n">
        <v>2</v>
      </c>
      <c r="E42" s="387" t="n">
        <v>3718.6</v>
      </c>
      <c r="F42" s="387" t="n">
        <v>14660.7</v>
      </c>
      <c r="G42" s="387" t="n">
        <f aca="false">E42+F42</f>
        <v>18379.3</v>
      </c>
      <c r="H42" s="387" t="n">
        <v>6659.1</v>
      </c>
      <c r="I42" s="388" t="n">
        <v>357827</v>
      </c>
      <c r="J42" s="387" t="n">
        <f aca="false">H42+I42</f>
        <v>364486.1</v>
      </c>
      <c r="K42" s="387" t="n">
        <v>84744.9</v>
      </c>
      <c r="L42" s="388" t="n">
        <f aca="false">C42+D42+G42+J42+K42</f>
        <v>582318.9</v>
      </c>
      <c r="M42" s="353" t="s">
        <v>271</v>
      </c>
    </row>
    <row r="43" s="384" customFormat="true" ht="12.6" hidden="false" customHeight="true" outlineLevel="0" collapsed="false">
      <c r="A43" s="157" t="s">
        <v>272</v>
      </c>
      <c r="B43" s="201"/>
      <c r="C43" s="212" t="n">
        <v>110330.6</v>
      </c>
      <c r="D43" s="212" t="n">
        <v>1.8</v>
      </c>
      <c r="E43" s="212" t="n">
        <v>3713.9</v>
      </c>
      <c r="F43" s="212" t="n">
        <v>15292.7</v>
      </c>
      <c r="G43" s="389" t="n">
        <f aca="false">E43+F43</f>
        <v>19006.6</v>
      </c>
      <c r="H43" s="212" t="n">
        <v>6571.6</v>
      </c>
      <c r="I43" s="212" t="n">
        <v>361036.9</v>
      </c>
      <c r="J43" s="389" t="n">
        <f aca="false">H43+I43</f>
        <v>367608.5</v>
      </c>
      <c r="K43" s="212" t="n">
        <v>85049.6</v>
      </c>
      <c r="L43" s="390" t="n">
        <f aca="false">C43+D43+G43+J43+K43</f>
        <v>581997.1</v>
      </c>
      <c r="M43" s="352" t="s">
        <v>272</v>
      </c>
    </row>
    <row r="44" s="384" customFormat="true" ht="12.6" hidden="false" customHeight="true" outlineLevel="0" collapsed="false">
      <c r="A44" s="143" t="s">
        <v>273</v>
      </c>
      <c r="B44" s="170"/>
      <c r="C44" s="214" t="n">
        <v>109925.7</v>
      </c>
      <c r="D44" s="214" t="n">
        <v>1.8</v>
      </c>
      <c r="E44" s="214" t="n">
        <v>3921.6</v>
      </c>
      <c r="F44" s="214" t="n">
        <v>15304.4</v>
      </c>
      <c r="G44" s="388" t="n">
        <f aca="false">E44+F44</f>
        <v>19226</v>
      </c>
      <c r="H44" s="214" t="n">
        <v>6629.1</v>
      </c>
      <c r="I44" s="214" t="n">
        <v>365051.7</v>
      </c>
      <c r="J44" s="387" t="n">
        <f aca="false">H44+I44</f>
        <v>371680.8</v>
      </c>
      <c r="K44" s="214" t="n">
        <v>86193.1</v>
      </c>
      <c r="L44" s="213" t="n">
        <f aca="false">C44+D44+G44+J44+K44</f>
        <v>587027.4</v>
      </c>
      <c r="M44" s="353" t="s">
        <v>273</v>
      </c>
    </row>
    <row r="45" s="384" customFormat="true" ht="12.6" hidden="false" customHeight="true" outlineLevel="0" collapsed="false">
      <c r="A45" s="224" t="s">
        <v>274</v>
      </c>
      <c r="B45" s="232"/>
      <c r="C45" s="227" t="n">
        <v>114561.5</v>
      </c>
      <c r="D45" s="227" t="n">
        <v>1.2</v>
      </c>
      <c r="E45" s="226" t="n">
        <v>4027</v>
      </c>
      <c r="F45" s="227" t="n">
        <v>16123.6</v>
      </c>
      <c r="G45" s="391" t="n">
        <f aca="false">E45+F45</f>
        <v>20150.6</v>
      </c>
      <c r="H45" s="227" t="n">
        <v>6835.9</v>
      </c>
      <c r="I45" s="227" t="n">
        <v>366494.4</v>
      </c>
      <c r="J45" s="392" t="n">
        <f aca="false">H45+I45</f>
        <v>373330.3</v>
      </c>
      <c r="K45" s="227" t="n">
        <v>86576.6</v>
      </c>
      <c r="L45" s="226" t="n">
        <f aca="false">C45+D45+G45+J45+K45</f>
        <v>594620.2</v>
      </c>
      <c r="M45" s="357" t="s">
        <v>274</v>
      </c>
    </row>
    <row r="46" s="394" customFormat="true" ht="11.45" hidden="false" customHeight="true" outlineLevel="0" collapsed="false">
      <c r="A46" s="393" t="s">
        <v>409</v>
      </c>
      <c r="B46" s="394" t="s">
        <v>410</v>
      </c>
      <c r="C46" s="395" t="s">
        <v>411</v>
      </c>
      <c r="D46" s="395"/>
      <c r="E46" s="395"/>
      <c r="F46" s="395"/>
      <c r="G46" s="395"/>
      <c r="H46" s="396" t="s">
        <v>390</v>
      </c>
      <c r="I46" s="397" t="s">
        <v>386</v>
      </c>
      <c r="J46" s="397"/>
      <c r="K46" s="397"/>
      <c r="L46" s="397"/>
      <c r="M46" s="397"/>
    </row>
    <row r="47" s="362" customFormat="true" ht="11.25" hidden="false" customHeight="true" outlineLevel="0" collapsed="false">
      <c r="B47" s="398" t="s">
        <v>412</v>
      </c>
      <c r="C47" s="359" t="s">
        <v>413</v>
      </c>
      <c r="D47" s="359"/>
      <c r="E47" s="359"/>
      <c r="F47" s="359"/>
      <c r="G47" s="359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50" customFormat="false" ht="12.75" hidden="false" customHeight="false" outlineLevel="0" collapsed="false">
      <c r="C50" s="399"/>
      <c r="D50" s="399"/>
      <c r="E50" s="399"/>
      <c r="F50" s="399"/>
      <c r="G50" s="399"/>
      <c r="H50" s="399"/>
      <c r="I50" s="399"/>
      <c r="J50" s="399"/>
      <c r="K50" s="399"/>
      <c r="L50" s="399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46:G46"/>
    <mergeCell ref="I46:M46"/>
    <mergeCell ref="C47:G47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41"/>
    <col collapsed="false" customWidth="true" hidden="false" outlineLevel="0" max="2" min="2" style="87" width="1.13"/>
    <col collapsed="false" customWidth="true" hidden="false" outlineLevel="0" max="3" min="3" style="87" width="11.13"/>
    <col collapsed="false" customWidth="true" hidden="false" outlineLevel="0" max="4" min="4" style="87" width="10.71"/>
    <col collapsed="false" customWidth="true" hidden="false" outlineLevel="0" max="5" min="5" style="87" width="10.56"/>
    <col collapsed="false" customWidth="true" hidden="false" outlineLevel="0" max="6" min="6" style="87" width="10.71"/>
    <col collapsed="false" customWidth="true" hidden="false" outlineLevel="0" max="7" min="7" style="87" width="11.13"/>
    <col collapsed="false" customWidth="true" hidden="false" outlineLevel="0" max="8" min="8" style="87" width="14.14"/>
    <col collapsed="false" customWidth="false" hidden="false" outlineLevel="0" max="257" min="9" style="87" width="9.14"/>
  </cols>
  <sheetData>
    <row r="1" s="88" customFormat="true" ht="12.95" hidden="false" customHeight="true" outlineLevel="0" collapsed="false">
      <c r="A1" s="92" t="s">
        <v>414</v>
      </c>
      <c r="B1" s="92"/>
      <c r="C1" s="92"/>
      <c r="D1" s="92"/>
      <c r="E1" s="92"/>
      <c r="F1" s="92"/>
      <c r="G1" s="92" t="s">
        <v>415</v>
      </c>
      <c r="H1" s="92"/>
    </row>
    <row r="2" s="79" customFormat="true" ht="12" hidden="false" customHeight="true" outlineLevel="0" collapsed="false">
      <c r="G2" s="99" t="s">
        <v>99</v>
      </c>
      <c r="H2" s="99"/>
    </row>
    <row r="3" s="400" customFormat="true" ht="15" hidden="false" customHeight="true" outlineLevel="0" collapsed="false">
      <c r="A3" s="111" t="s">
        <v>416</v>
      </c>
      <c r="B3" s="111"/>
      <c r="C3" s="113" t="s">
        <v>417</v>
      </c>
      <c r="D3" s="113" t="s">
        <v>418</v>
      </c>
      <c r="E3" s="121" t="s">
        <v>419</v>
      </c>
      <c r="F3" s="121"/>
      <c r="G3" s="121"/>
      <c r="H3" s="113" t="s">
        <v>420</v>
      </c>
    </row>
    <row r="4" s="400" customFormat="true" ht="12.75" hidden="false" customHeight="true" outlineLevel="0" collapsed="false">
      <c r="A4" s="111"/>
      <c r="B4" s="111"/>
      <c r="C4" s="113"/>
      <c r="D4" s="113"/>
      <c r="E4" s="401" t="s">
        <v>421</v>
      </c>
      <c r="F4" s="401"/>
      <c r="G4" s="119" t="s">
        <v>422</v>
      </c>
      <c r="H4" s="113"/>
    </row>
    <row r="5" s="268" customFormat="true" ht="19.5" hidden="false" customHeight="true" outlineLevel="0" collapsed="false">
      <c r="A5" s="111"/>
      <c r="B5" s="111"/>
      <c r="C5" s="113"/>
      <c r="D5" s="113"/>
      <c r="E5" s="113" t="s">
        <v>423</v>
      </c>
      <c r="F5" s="113" t="s">
        <v>424</v>
      </c>
      <c r="G5" s="119"/>
      <c r="H5" s="113"/>
    </row>
    <row r="6" s="268" customFormat="true" ht="14.25" hidden="false" customHeight="true" outlineLevel="0" collapsed="false">
      <c r="A6" s="111"/>
      <c r="B6" s="111"/>
      <c r="C6" s="113"/>
      <c r="D6" s="113"/>
      <c r="E6" s="113"/>
      <c r="F6" s="113"/>
      <c r="G6" s="119"/>
      <c r="H6" s="113"/>
    </row>
    <row r="7" s="153" customFormat="true" ht="10.5" hidden="false" customHeight="true" outlineLevel="0" collapsed="false">
      <c r="A7" s="111"/>
      <c r="B7" s="111"/>
      <c r="C7" s="402" t="n">
        <v>1</v>
      </c>
      <c r="D7" s="402" t="n">
        <v>2</v>
      </c>
      <c r="E7" s="402" t="n">
        <v>3</v>
      </c>
      <c r="F7" s="402" t="n">
        <v>4</v>
      </c>
      <c r="G7" s="402" t="n">
        <v>5</v>
      </c>
      <c r="H7" s="402" t="n">
        <v>6</v>
      </c>
    </row>
    <row r="8" customFormat="false" ht="10.7" hidden="false" customHeight="true" outlineLevel="0" collapsed="false">
      <c r="A8" s="259" t="s">
        <v>191</v>
      </c>
      <c r="B8" s="259"/>
      <c r="C8" s="168" t="n">
        <v>5416</v>
      </c>
      <c r="D8" s="168" t="n">
        <v>691.5</v>
      </c>
      <c r="E8" s="168" t="n">
        <v>4769.4</v>
      </c>
      <c r="F8" s="168" t="n">
        <v>431</v>
      </c>
      <c r="G8" s="403" t="s">
        <v>192</v>
      </c>
      <c r="H8" s="168" t="n">
        <f aca="false">C8+D8+E8+F8</f>
        <v>11307.9</v>
      </c>
      <c r="I8" s="365"/>
    </row>
    <row r="9" customFormat="false" ht="10.7" hidden="false" customHeight="true" outlineLevel="0" collapsed="false">
      <c r="A9" s="345" t="s">
        <v>193</v>
      </c>
      <c r="B9" s="345"/>
      <c r="C9" s="166" t="n">
        <v>6565.1</v>
      </c>
      <c r="D9" s="166" t="n">
        <v>623.4</v>
      </c>
      <c r="E9" s="166" t="n">
        <v>2687.6</v>
      </c>
      <c r="F9" s="166" t="n">
        <v>753.9</v>
      </c>
      <c r="G9" s="404" t="s">
        <v>192</v>
      </c>
      <c r="H9" s="166" t="n">
        <f aca="false">C9+D9+E9+F9</f>
        <v>10630</v>
      </c>
      <c r="I9" s="365"/>
    </row>
    <row r="10" customFormat="false" ht="10.7" hidden="false" customHeight="true" outlineLevel="0" collapsed="false">
      <c r="A10" s="259" t="s">
        <v>194</v>
      </c>
      <c r="B10" s="259"/>
      <c r="C10" s="168" t="n">
        <v>7123.3</v>
      </c>
      <c r="D10" s="168" t="n">
        <v>776</v>
      </c>
      <c r="E10" s="168" t="n">
        <v>2273.6</v>
      </c>
      <c r="F10" s="168" t="n">
        <v>830.1</v>
      </c>
      <c r="G10" s="403" t="s">
        <v>192</v>
      </c>
      <c r="H10" s="168" t="n">
        <f aca="false">C10+D10+E10+F10</f>
        <v>11003</v>
      </c>
      <c r="I10" s="365"/>
    </row>
    <row r="11" customFormat="false" ht="10.7" hidden="false" customHeight="true" outlineLevel="0" collapsed="false">
      <c r="A11" s="345" t="s">
        <v>195</v>
      </c>
      <c r="B11" s="345"/>
      <c r="C11" s="166" t="n">
        <v>7574.6</v>
      </c>
      <c r="D11" s="166" t="n">
        <v>880.1</v>
      </c>
      <c r="E11" s="166" t="n">
        <v>3017.8</v>
      </c>
      <c r="F11" s="166" t="n">
        <v>922</v>
      </c>
      <c r="G11" s="404" t="s">
        <v>192</v>
      </c>
      <c r="H11" s="166" t="n">
        <f aca="false">C11+D11+E11+F11</f>
        <v>12394.5</v>
      </c>
      <c r="I11" s="365"/>
    </row>
    <row r="12" customFormat="false" ht="10.7" hidden="false" customHeight="true" outlineLevel="0" collapsed="false">
      <c r="A12" s="259" t="s">
        <v>196</v>
      </c>
      <c r="B12" s="259"/>
      <c r="C12" s="168" t="n">
        <v>8153.3</v>
      </c>
      <c r="D12" s="168" t="n">
        <v>923.3</v>
      </c>
      <c r="E12" s="168" t="n">
        <v>3655.9</v>
      </c>
      <c r="F12" s="168" t="n">
        <v>885.1</v>
      </c>
      <c r="G12" s="403" t="s">
        <v>192</v>
      </c>
      <c r="H12" s="168" t="n">
        <f aca="false">C12+D12+E12+F12</f>
        <v>13617.6</v>
      </c>
      <c r="I12" s="365"/>
    </row>
    <row r="13" customFormat="false" ht="10.7" hidden="false" customHeight="true" outlineLevel="0" collapsed="false">
      <c r="A13" s="345" t="s">
        <v>197</v>
      </c>
      <c r="B13" s="345"/>
      <c r="C13" s="166" t="n">
        <v>8686.6</v>
      </c>
      <c r="D13" s="166" t="n">
        <v>1026.9</v>
      </c>
      <c r="E13" s="166" t="n">
        <v>3812.5</v>
      </c>
      <c r="F13" s="166" t="n">
        <v>1216.7</v>
      </c>
      <c r="G13" s="404" t="s">
        <v>192</v>
      </c>
      <c r="H13" s="166" t="n">
        <f aca="false">C13+D13+E13+F13</f>
        <v>14742.7</v>
      </c>
      <c r="I13" s="365"/>
    </row>
    <row r="14" customFormat="false" ht="10.7" hidden="false" customHeight="true" outlineLevel="0" collapsed="false">
      <c r="A14" s="259" t="s">
        <v>198</v>
      </c>
      <c r="B14" s="259"/>
      <c r="C14" s="168" t="n">
        <v>10176</v>
      </c>
      <c r="D14" s="168" t="n">
        <v>1088.4</v>
      </c>
      <c r="E14" s="168" t="n">
        <v>4183.4</v>
      </c>
      <c r="F14" s="168" t="n">
        <v>1616.3</v>
      </c>
      <c r="G14" s="403" t="s">
        <v>192</v>
      </c>
      <c r="H14" s="168" t="n">
        <f aca="false">C14+D14+E14+F14</f>
        <v>17064.1</v>
      </c>
      <c r="I14" s="405"/>
    </row>
    <row r="15" customFormat="false" ht="10.7" hidden="false" customHeight="true" outlineLevel="0" collapsed="false">
      <c r="A15" s="345" t="s">
        <v>199</v>
      </c>
      <c r="B15" s="345"/>
      <c r="C15" s="166" t="n">
        <v>11478.3</v>
      </c>
      <c r="D15" s="166" t="n">
        <v>1354.5</v>
      </c>
      <c r="E15" s="166" t="n">
        <v>3385.7</v>
      </c>
      <c r="F15" s="166" t="n">
        <v>2708.9</v>
      </c>
      <c r="G15" s="404" t="s">
        <v>192</v>
      </c>
      <c r="H15" s="166" t="n">
        <f aca="false">C15+D15+E15+F15</f>
        <v>18927.4</v>
      </c>
      <c r="I15" s="405"/>
    </row>
    <row r="16" customFormat="false" ht="10.7" hidden="false" customHeight="true" outlineLevel="0" collapsed="false">
      <c r="A16" s="259" t="s">
        <v>235</v>
      </c>
      <c r="B16" s="259"/>
      <c r="C16" s="168" t="n">
        <v>12531.4</v>
      </c>
      <c r="D16" s="168" t="n">
        <v>1348.8</v>
      </c>
      <c r="E16" s="168" t="n">
        <v>6683.5</v>
      </c>
      <c r="F16" s="168" t="n">
        <v>2960.6</v>
      </c>
      <c r="G16" s="168" t="n">
        <v>9.3</v>
      </c>
      <c r="H16" s="168" t="n">
        <f aca="false">C16+D16+E16+G16</f>
        <v>20573</v>
      </c>
      <c r="I16" s="365"/>
    </row>
    <row r="17" customFormat="false" ht="10.7" hidden="false" customHeight="true" outlineLevel="0" collapsed="false">
      <c r="A17" s="345" t="s">
        <v>236</v>
      </c>
      <c r="B17" s="345"/>
      <c r="C17" s="166" t="n">
        <v>13901.8</v>
      </c>
      <c r="D17" s="166" t="n">
        <v>1440.5</v>
      </c>
      <c r="E17" s="166" t="n">
        <v>6085.5</v>
      </c>
      <c r="F17" s="166" t="n">
        <v>2871.6</v>
      </c>
      <c r="G17" s="166" t="n">
        <v>13.7</v>
      </c>
      <c r="H17" s="166" t="n">
        <f aca="false">C17+D17+E17+G17</f>
        <v>21441.5</v>
      </c>
      <c r="I17" s="365"/>
    </row>
    <row r="18" customFormat="false" ht="10.7" hidden="false" customHeight="true" outlineLevel="0" collapsed="false">
      <c r="A18" s="259" t="s">
        <v>250</v>
      </c>
      <c r="B18" s="259"/>
      <c r="C18" s="168" t="n">
        <v>15811</v>
      </c>
      <c r="D18" s="168" t="n">
        <v>1476.4</v>
      </c>
      <c r="E18" s="168" t="n">
        <v>6558.6</v>
      </c>
      <c r="F18" s="168" t="n">
        <v>2333.8</v>
      </c>
      <c r="G18" s="168" t="n">
        <f aca="false">76.6-52.2</f>
        <v>24.4</v>
      </c>
      <c r="H18" s="168" t="n">
        <f aca="false">C18+D18+E18+G18</f>
        <v>23870.4</v>
      </c>
      <c r="I18" s="365"/>
    </row>
    <row r="19" customFormat="false" ht="10.7" hidden="false" customHeight="true" outlineLevel="0" collapsed="false">
      <c r="A19" s="345" t="s">
        <v>262</v>
      </c>
      <c r="B19" s="345"/>
      <c r="C19" s="166" t="n">
        <v>18518.1</v>
      </c>
      <c r="D19" s="166" t="n">
        <v>1809.8</v>
      </c>
      <c r="E19" s="166" t="n">
        <v>7036.4</v>
      </c>
      <c r="F19" s="166" t="n">
        <v>2004.9</v>
      </c>
      <c r="G19" s="166" t="n">
        <f aca="false">178.1-142</f>
        <v>36.1</v>
      </c>
      <c r="H19" s="166" t="n">
        <f aca="false">C19+D19+E19+G19</f>
        <v>27400.4</v>
      </c>
      <c r="I19" s="365"/>
    </row>
    <row r="20" customFormat="false" ht="10.7" hidden="false" customHeight="true" outlineLevel="0" collapsed="false">
      <c r="A20" s="259" t="s">
        <v>263</v>
      </c>
      <c r="B20" s="259"/>
      <c r="C20" s="168" t="n">
        <v>22862.1</v>
      </c>
      <c r="D20" s="168" t="n">
        <v>2032</v>
      </c>
      <c r="E20" s="168" t="n">
        <v>9010</v>
      </c>
      <c r="F20" s="168" t="n">
        <v>3426.6</v>
      </c>
      <c r="G20" s="168" t="n">
        <f aca="false">532.5-481.9</f>
        <v>50.6</v>
      </c>
      <c r="H20" s="168" t="n">
        <f aca="false">C20+D20+E20+G20</f>
        <v>33954.7</v>
      </c>
      <c r="I20" s="365"/>
    </row>
    <row r="21" customFormat="false" ht="10.7" hidden="false" customHeight="true" outlineLevel="0" collapsed="false">
      <c r="A21" s="345" t="s">
        <v>264</v>
      </c>
      <c r="B21" s="345"/>
      <c r="C21" s="166" t="n">
        <v>26643.8</v>
      </c>
      <c r="D21" s="166" t="n">
        <v>2143.6</v>
      </c>
      <c r="E21" s="166" t="n">
        <v>10573.6</v>
      </c>
      <c r="F21" s="166" t="n">
        <v>4650.4</v>
      </c>
      <c r="G21" s="166" t="n">
        <f aca="false">543.6-481.9</f>
        <v>61.7</v>
      </c>
      <c r="H21" s="166" t="n">
        <f aca="false">C21+D21+E21+G21</f>
        <v>39422.7</v>
      </c>
      <c r="I21" s="365"/>
    </row>
    <row r="22" customFormat="false" ht="10.7" hidden="false" customHeight="true" outlineLevel="0" collapsed="false">
      <c r="A22" s="259" t="s">
        <v>265</v>
      </c>
      <c r="B22" s="259"/>
      <c r="C22" s="168" t="n">
        <v>32689.9</v>
      </c>
      <c r="D22" s="168" t="n">
        <v>2958.6</v>
      </c>
      <c r="E22" s="168" t="n">
        <v>11806.7</v>
      </c>
      <c r="F22" s="168" t="n">
        <v>5227.5</v>
      </c>
      <c r="G22" s="168" t="n">
        <v>106.9</v>
      </c>
      <c r="H22" s="168" t="n">
        <f aca="false">C22+D22+E22+G22</f>
        <v>47562.1</v>
      </c>
      <c r="I22" s="365"/>
    </row>
    <row r="23" customFormat="false" ht="10.7" hidden="false" customHeight="true" outlineLevel="0" collapsed="false">
      <c r="A23" s="345" t="s">
        <v>267</v>
      </c>
      <c r="B23" s="345"/>
      <c r="C23" s="166" t="n">
        <v>36049.2</v>
      </c>
      <c r="D23" s="166" t="n">
        <v>3399.5</v>
      </c>
      <c r="E23" s="166" t="n">
        <v>23159.5</v>
      </c>
      <c r="F23" s="166" t="n">
        <v>6640.7</v>
      </c>
      <c r="G23" s="166" t="n">
        <v>141.2</v>
      </c>
      <c r="H23" s="166" t="n">
        <f aca="false">C23+D23+E23+G23</f>
        <v>62749.4</v>
      </c>
      <c r="I23" s="365"/>
    </row>
    <row r="24" customFormat="false" ht="10.7" hidden="false" customHeight="true" outlineLevel="0" collapsed="false">
      <c r="A24" s="259" t="s">
        <v>268</v>
      </c>
      <c r="B24" s="259"/>
      <c r="C24" s="168" t="n">
        <v>46157.1</v>
      </c>
      <c r="D24" s="168" t="n">
        <v>4308.3</v>
      </c>
      <c r="E24" s="168" t="n">
        <v>23468</v>
      </c>
      <c r="F24" s="168" t="n">
        <v>6367.5</v>
      </c>
      <c r="G24" s="168" t="n">
        <v>209.4</v>
      </c>
      <c r="H24" s="168" t="n">
        <f aca="false">C24+D24+E24+G24</f>
        <v>74142.8</v>
      </c>
      <c r="I24" s="365"/>
    </row>
    <row r="25" customFormat="false" ht="10.7" hidden="false" customHeight="true" outlineLevel="0" collapsed="false">
      <c r="A25" s="345" t="s">
        <v>269</v>
      </c>
      <c r="B25" s="345"/>
      <c r="C25" s="166" t="n">
        <v>54795.1</v>
      </c>
      <c r="D25" s="166" t="n">
        <v>5731.8</v>
      </c>
      <c r="E25" s="166" t="n">
        <v>29007.7</v>
      </c>
      <c r="F25" s="166" t="n">
        <v>7766.5</v>
      </c>
      <c r="G25" s="166" t="n">
        <v>199.8</v>
      </c>
      <c r="H25" s="166" t="n">
        <v>89734.4</v>
      </c>
      <c r="I25" s="365"/>
    </row>
    <row r="26" s="341" customFormat="true" ht="10.7" hidden="false" customHeight="true" outlineLevel="0" collapsed="false">
      <c r="A26" s="406" t="s">
        <v>347</v>
      </c>
      <c r="B26" s="406"/>
      <c r="C26" s="407" t="n">
        <f aca="false">C38</f>
        <v>58417.1</v>
      </c>
      <c r="D26" s="407" t="n">
        <f aca="false">D38</f>
        <v>6479.4</v>
      </c>
      <c r="E26" s="407" t="n">
        <f aca="false">E38</f>
        <v>32662.3</v>
      </c>
      <c r="F26" s="407" t="n">
        <f aca="false">F38</f>
        <v>10289.9</v>
      </c>
      <c r="G26" s="407" t="n">
        <f aca="false">G38</f>
        <v>243.9</v>
      </c>
      <c r="H26" s="407" t="n">
        <f aca="false">H38</f>
        <v>97802.7</v>
      </c>
    </row>
    <row r="27" s="259" customFormat="true" ht="10.7" hidden="false" customHeight="true" outlineLevel="0" collapsed="false">
      <c r="A27" s="408" t="s">
        <v>271</v>
      </c>
      <c r="B27" s="409"/>
      <c r="C27" s="186" t="n">
        <v>55274.6</v>
      </c>
      <c r="D27" s="186" t="n">
        <v>6163.7</v>
      </c>
      <c r="E27" s="186" t="n">
        <v>27229.7</v>
      </c>
      <c r="F27" s="190" t="n">
        <v>7984.6</v>
      </c>
      <c r="G27" s="190" t="n">
        <v>257.6</v>
      </c>
      <c r="H27" s="166" t="n">
        <f aca="false">C27+D27+E27+G27</f>
        <v>88925.6</v>
      </c>
    </row>
    <row r="28" s="259" customFormat="true" ht="10.7" hidden="false" customHeight="true" outlineLevel="0" collapsed="false">
      <c r="A28" s="410" t="s">
        <v>272</v>
      </c>
      <c r="B28" s="411"/>
      <c r="C28" s="200" t="n">
        <v>64254</v>
      </c>
      <c r="D28" s="200" t="n">
        <v>6185.4</v>
      </c>
      <c r="E28" s="200" t="n">
        <v>25702.1</v>
      </c>
      <c r="F28" s="200" t="n">
        <v>9564</v>
      </c>
      <c r="G28" s="412" t="n">
        <v>266.8</v>
      </c>
      <c r="H28" s="160" t="n">
        <f aca="false">C28+D28+E28+G28</f>
        <v>96408.3</v>
      </c>
      <c r="J28" s="254"/>
    </row>
    <row r="29" s="259" customFormat="true" ht="10.7" hidden="false" customHeight="true" outlineLevel="0" collapsed="false">
      <c r="A29" s="408" t="s">
        <v>273</v>
      </c>
      <c r="B29" s="409"/>
      <c r="C29" s="186" t="n">
        <v>57154.4</v>
      </c>
      <c r="D29" s="186" t="n">
        <v>5366.1</v>
      </c>
      <c r="E29" s="186" t="n">
        <v>27677.6</v>
      </c>
      <c r="F29" s="190" t="n">
        <v>6514.6</v>
      </c>
      <c r="G29" s="190" t="n">
        <v>301.2</v>
      </c>
      <c r="H29" s="166" t="n">
        <f aca="false">C29+D29+E29+G29</f>
        <v>90499.3</v>
      </c>
    </row>
    <row r="30" s="254" customFormat="true" ht="10.7" hidden="false" customHeight="true" outlineLevel="0" collapsed="false">
      <c r="A30" s="410" t="s">
        <v>274</v>
      </c>
      <c r="B30" s="411"/>
      <c r="C30" s="200" t="n">
        <v>59473.1</v>
      </c>
      <c r="D30" s="200" t="n">
        <v>6347.8</v>
      </c>
      <c r="E30" s="200" t="n">
        <v>27631.7</v>
      </c>
      <c r="F30" s="412" t="n">
        <v>6280.9</v>
      </c>
      <c r="G30" s="412" t="n">
        <v>270.1</v>
      </c>
      <c r="H30" s="160" t="n">
        <f aca="false">C30+D30+E30+G30</f>
        <v>93722.7</v>
      </c>
    </row>
    <row r="31" s="254" customFormat="true" ht="10.7" hidden="false" customHeight="true" outlineLevel="0" collapsed="false">
      <c r="A31" s="408" t="s">
        <v>275</v>
      </c>
      <c r="B31" s="409"/>
      <c r="C31" s="186" t="n">
        <v>58575.3</v>
      </c>
      <c r="D31" s="186" t="n">
        <v>5727.4</v>
      </c>
      <c r="E31" s="186" t="n">
        <v>28348.4</v>
      </c>
      <c r="F31" s="190" t="n">
        <v>6227.5</v>
      </c>
      <c r="G31" s="190" t="n">
        <v>279.7</v>
      </c>
      <c r="H31" s="166" t="n">
        <f aca="false">C31+D31+E31+G31</f>
        <v>92930.8</v>
      </c>
    </row>
    <row r="32" s="254" customFormat="true" ht="10.7" hidden="false" customHeight="true" outlineLevel="0" collapsed="false">
      <c r="A32" s="410" t="s">
        <v>276</v>
      </c>
      <c r="B32" s="411"/>
      <c r="C32" s="200" t="n">
        <v>58145.3</v>
      </c>
      <c r="D32" s="200" t="n">
        <v>5707.3</v>
      </c>
      <c r="E32" s="200" t="n">
        <v>28395.5</v>
      </c>
      <c r="F32" s="412" t="n">
        <v>6839.2</v>
      </c>
      <c r="G32" s="412" t="n">
        <v>286.9</v>
      </c>
      <c r="H32" s="160" t="n">
        <f aca="false">C32+D32+E32+G32</f>
        <v>92535</v>
      </c>
    </row>
    <row r="33" s="254" customFormat="true" ht="10.7" hidden="false" customHeight="true" outlineLevel="0" collapsed="false">
      <c r="A33" s="408" t="s">
        <v>278</v>
      </c>
      <c r="B33" s="409"/>
      <c r="C33" s="186" t="n">
        <v>57883.4</v>
      </c>
      <c r="D33" s="186" t="n">
        <v>5808.8</v>
      </c>
      <c r="E33" s="186" t="n">
        <v>26843.4</v>
      </c>
      <c r="F33" s="190" t="n">
        <v>7233.5</v>
      </c>
      <c r="G33" s="190" t="n">
        <v>257.3</v>
      </c>
      <c r="H33" s="166" t="n">
        <f aca="false">C33+D33+E33+G33</f>
        <v>90792.9</v>
      </c>
    </row>
    <row r="34" s="254" customFormat="true" ht="10.7" hidden="false" customHeight="true" outlineLevel="0" collapsed="false">
      <c r="A34" s="410" t="s">
        <v>279</v>
      </c>
      <c r="B34" s="411"/>
      <c r="C34" s="200" t="n">
        <v>57582.5</v>
      </c>
      <c r="D34" s="200" t="n">
        <v>5790.2</v>
      </c>
      <c r="E34" s="200" t="n">
        <v>27774.2</v>
      </c>
      <c r="F34" s="200" t="n">
        <v>7898.2</v>
      </c>
      <c r="G34" s="412" t="n">
        <v>254.1</v>
      </c>
      <c r="H34" s="160" t="n">
        <f aca="false">C34+D34+E34+G34</f>
        <v>91401</v>
      </c>
    </row>
    <row r="35" s="254" customFormat="true" ht="10.7" hidden="false" customHeight="true" outlineLevel="0" collapsed="false">
      <c r="A35" s="408" t="s">
        <v>280</v>
      </c>
      <c r="B35" s="409"/>
      <c r="C35" s="186" t="n">
        <v>57972.6</v>
      </c>
      <c r="D35" s="186" t="n">
        <v>5719.7</v>
      </c>
      <c r="E35" s="186" t="n">
        <v>28020</v>
      </c>
      <c r="F35" s="186" t="n">
        <v>7970.7</v>
      </c>
      <c r="G35" s="190" t="n">
        <v>254.8</v>
      </c>
      <c r="H35" s="166" t="n">
        <f aca="false">C35+D35+E35+G35</f>
        <v>91967.1</v>
      </c>
    </row>
    <row r="36" s="254" customFormat="true" ht="10.7" hidden="false" customHeight="true" outlineLevel="0" collapsed="false">
      <c r="A36" s="410" t="s">
        <v>281</v>
      </c>
      <c r="B36" s="411"/>
      <c r="C36" s="200" t="n">
        <v>57264.1</v>
      </c>
      <c r="D36" s="200" t="n">
        <v>6533</v>
      </c>
      <c r="E36" s="200" t="n">
        <v>27632.4</v>
      </c>
      <c r="F36" s="200" t="n">
        <v>8547.8</v>
      </c>
      <c r="G36" s="412" t="n">
        <v>262.3</v>
      </c>
      <c r="H36" s="160" t="n">
        <f aca="false">C36+D36+E36+G36</f>
        <v>91691.8</v>
      </c>
    </row>
    <row r="37" s="254" customFormat="true" ht="10.7" hidden="false" customHeight="true" outlineLevel="0" collapsed="false">
      <c r="A37" s="408" t="s">
        <v>283</v>
      </c>
      <c r="B37" s="409"/>
      <c r="C37" s="186" t="n">
        <v>58859.8</v>
      </c>
      <c r="D37" s="186" t="n">
        <v>5502.9</v>
      </c>
      <c r="E37" s="186" t="n">
        <v>27753.8</v>
      </c>
      <c r="F37" s="186" t="n">
        <v>8283.2</v>
      </c>
      <c r="G37" s="190" t="n">
        <v>269.7</v>
      </c>
      <c r="H37" s="166" t="n">
        <f aca="false">C37+D37+E37+G37</f>
        <v>92386.2</v>
      </c>
    </row>
    <row r="38" s="254" customFormat="true" ht="10.7" hidden="false" customHeight="true" outlineLevel="0" collapsed="false">
      <c r="A38" s="410" t="s">
        <v>284</v>
      </c>
      <c r="B38" s="411"/>
      <c r="C38" s="158" t="n">
        <v>58417.1</v>
      </c>
      <c r="D38" s="158" t="n">
        <v>6479.4</v>
      </c>
      <c r="E38" s="158" t="n">
        <v>32662.3</v>
      </c>
      <c r="F38" s="158" t="n">
        <v>10289.9</v>
      </c>
      <c r="G38" s="164" t="n">
        <v>243.9</v>
      </c>
      <c r="H38" s="159" t="n">
        <f aca="false">C38+D38+E38+G38</f>
        <v>97802.7</v>
      </c>
    </row>
    <row r="39" s="254" customFormat="true" ht="10.7" hidden="false" customHeight="true" outlineLevel="0" collapsed="false">
      <c r="A39" s="205" t="s">
        <v>285</v>
      </c>
      <c r="B39" s="345"/>
      <c r="C39" s="413" t="n">
        <f aca="false">C51</f>
        <v>67552.9</v>
      </c>
      <c r="D39" s="413" t="n">
        <f aca="false">D51</f>
        <v>7819.4</v>
      </c>
      <c r="E39" s="413" t="n">
        <f aca="false">E51</f>
        <v>36803.4</v>
      </c>
      <c r="F39" s="413" t="n">
        <f aca="false">F51</f>
        <v>8422.6</v>
      </c>
      <c r="G39" s="413" t="n">
        <f aca="false">G51</f>
        <v>313.7</v>
      </c>
      <c r="H39" s="413" t="n">
        <f aca="false">H51</f>
        <v>112489.4</v>
      </c>
    </row>
    <row r="40" s="254" customFormat="true" ht="10.7" hidden="false" customHeight="true" outlineLevel="0" collapsed="false">
      <c r="A40" s="157" t="s">
        <v>271</v>
      </c>
      <c r="B40" s="411"/>
      <c r="C40" s="158" t="n">
        <v>60293</v>
      </c>
      <c r="D40" s="158" t="n">
        <v>6942.6</v>
      </c>
      <c r="E40" s="158" t="n">
        <v>30490.3</v>
      </c>
      <c r="F40" s="158" t="n">
        <v>9514.5</v>
      </c>
      <c r="G40" s="164" t="n">
        <v>248.3</v>
      </c>
      <c r="H40" s="159" t="n">
        <f aca="false">C40+D40+E40+G40</f>
        <v>97974.2</v>
      </c>
    </row>
    <row r="41" s="254" customFormat="true" ht="10.7" hidden="false" customHeight="true" outlineLevel="0" collapsed="false">
      <c r="A41" s="143" t="s">
        <v>272</v>
      </c>
      <c r="B41" s="409"/>
      <c r="C41" s="144" t="n">
        <v>65430.5</v>
      </c>
      <c r="D41" s="144" t="n">
        <v>6560.3</v>
      </c>
      <c r="E41" s="144" t="n">
        <v>31195.6</v>
      </c>
      <c r="F41" s="144" t="n">
        <v>10783.6</v>
      </c>
      <c r="G41" s="149" t="n">
        <v>263.9</v>
      </c>
      <c r="H41" s="145" t="n">
        <f aca="false">C41+D41+E41+G41</f>
        <v>103450.3</v>
      </c>
      <c r="I41" s="257"/>
    </row>
    <row r="42" s="254" customFormat="true" ht="10.7" hidden="false" customHeight="true" outlineLevel="0" collapsed="false">
      <c r="A42" s="157" t="s">
        <v>273</v>
      </c>
      <c r="B42" s="411"/>
      <c r="C42" s="158" t="n">
        <v>61214.5</v>
      </c>
      <c r="D42" s="158" t="n">
        <v>7030.4</v>
      </c>
      <c r="E42" s="158" t="n">
        <v>31449.9</v>
      </c>
      <c r="F42" s="158" t="n">
        <v>11302.7</v>
      </c>
      <c r="G42" s="158" t="n">
        <v>264</v>
      </c>
      <c r="H42" s="159" t="n">
        <f aca="false">C42+D42+E42+G42</f>
        <v>99958.8</v>
      </c>
      <c r="I42" s="257"/>
    </row>
    <row r="43" s="417" customFormat="true" ht="10.7" hidden="false" customHeight="true" outlineLevel="0" collapsed="false">
      <c r="A43" s="143" t="s">
        <v>274</v>
      </c>
      <c r="B43" s="414"/>
      <c r="C43" s="213" t="n">
        <v>72679.9</v>
      </c>
      <c r="D43" s="213" t="n">
        <v>7220.9</v>
      </c>
      <c r="E43" s="213" t="n">
        <v>31830</v>
      </c>
      <c r="F43" s="213" t="n">
        <v>10388.9</v>
      </c>
      <c r="G43" s="355" t="n">
        <v>248.6</v>
      </c>
      <c r="H43" s="415" t="n">
        <f aca="false">C43+D43+E43+G43</f>
        <v>111979.4</v>
      </c>
      <c r="I43" s="416"/>
    </row>
    <row r="44" s="417" customFormat="true" ht="10.7" hidden="false" customHeight="true" outlineLevel="0" collapsed="false">
      <c r="A44" s="157" t="s">
        <v>275</v>
      </c>
      <c r="B44" s="221"/>
      <c r="C44" s="212" t="n">
        <v>65445.4</v>
      </c>
      <c r="D44" s="212" t="n">
        <v>6090.1</v>
      </c>
      <c r="E44" s="212" t="n">
        <v>34322.9</v>
      </c>
      <c r="F44" s="211" t="n">
        <v>9077.6</v>
      </c>
      <c r="G44" s="418" t="n">
        <v>296</v>
      </c>
      <c r="H44" s="416" t="n">
        <f aca="false">C44+D44+E44+G44</f>
        <v>106154.4</v>
      </c>
      <c r="I44" s="416"/>
    </row>
    <row r="45" s="417" customFormat="true" ht="10.7" hidden="false" customHeight="true" outlineLevel="0" collapsed="false">
      <c r="A45" s="143" t="s">
        <v>276</v>
      </c>
      <c r="B45" s="414"/>
      <c r="C45" s="214" t="n">
        <v>64935.4</v>
      </c>
      <c r="D45" s="213" t="n">
        <v>7529</v>
      </c>
      <c r="E45" s="214" t="n">
        <v>34242.2</v>
      </c>
      <c r="F45" s="214" t="n">
        <v>9260.6</v>
      </c>
      <c r="G45" s="356" t="n">
        <v>287.9</v>
      </c>
      <c r="H45" s="415" t="n">
        <f aca="false">C45+D45+E45+G45</f>
        <v>106994.5</v>
      </c>
      <c r="I45" s="416"/>
    </row>
    <row r="46" s="417" customFormat="true" ht="10.7" hidden="false" customHeight="true" outlineLevel="0" collapsed="false">
      <c r="A46" s="157" t="s">
        <v>278</v>
      </c>
      <c r="B46" s="221"/>
      <c r="C46" s="211" t="n">
        <v>65413</v>
      </c>
      <c r="D46" s="211" t="n">
        <v>6517</v>
      </c>
      <c r="E46" s="211" t="n">
        <v>34013.3</v>
      </c>
      <c r="F46" s="211" t="n">
        <v>9470.2</v>
      </c>
      <c r="G46" s="211" t="n">
        <v>300.4</v>
      </c>
      <c r="H46" s="416" t="n">
        <f aca="false">C46+D46+E46+G46</f>
        <v>106243.7</v>
      </c>
      <c r="I46" s="416"/>
    </row>
    <row r="47" s="417" customFormat="true" ht="10.7" hidden="false" customHeight="true" outlineLevel="0" collapsed="false">
      <c r="A47" s="143" t="s">
        <v>279</v>
      </c>
      <c r="B47" s="414"/>
      <c r="C47" s="213" t="n">
        <v>65963.7</v>
      </c>
      <c r="D47" s="213" t="n">
        <v>6816.4</v>
      </c>
      <c r="E47" s="213" t="n">
        <v>34068.6</v>
      </c>
      <c r="F47" s="213" t="n">
        <v>9605.5</v>
      </c>
      <c r="G47" s="213" t="n">
        <v>319</v>
      </c>
      <c r="H47" s="415" t="n">
        <f aca="false">C47+D47+E47+G47</f>
        <v>107167.7</v>
      </c>
      <c r="I47" s="416"/>
    </row>
    <row r="48" s="417" customFormat="true" ht="10.7" hidden="false" customHeight="true" outlineLevel="0" collapsed="false">
      <c r="A48" s="157" t="s">
        <v>280</v>
      </c>
      <c r="B48" s="221"/>
      <c r="C48" s="211" t="n">
        <v>66116.6</v>
      </c>
      <c r="D48" s="211" t="n">
        <v>8211.7</v>
      </c>
      <c r="E48" s="211" t="n">
        <v>33543.9</v>
      </c>
      <c r="F48" s="211" t="n">
        <v>9662.9</v>
      </c>
      <c r="G48" s="211" t="n">
        <f aca="false">295.4+22</f>
        <v>317.4</v>
      </c>
      <c r="H48" s="416" t="n">
        <f aca="false">C48+D48+E48+G48</f>
        <v>108189.6</v>
      </c>
      <c r="I48" s="416"/>
    </row>
    <row r="49" s="417" customFormat="true" ht="10.7" hidden="false" customHeight="true" outlineLevel="0" collapsed="false">
      <c r="A49" s="143" t="s">
        <v>281</v>
      </c>
      <c r="B49" s="414"/>
      <c r="C49" s="213" t="n">
        <v>66266</v>
      </c>
      <c r="D49" s="213" t="n">
        <v>7303.3</v>
      </c>
      <c r="E49" s="213" t="n">
        <v>35028</v>
      </c>
      <c r="F49" s="213" t="n">
        <v>8577.7</v>
      </c>
      <c r="G49" s="213" t="n">
        <f aca="false">300.6+20.6</f>
        <v>321.2</v>
      </c>
      <c r="H49" s="415" t="n">
        <f aca="false">C49+D49+E49+G49</f>
        <v>108918.5</v>
      </c>
      <c r="I49" s="416"/>
    </row>
    <row r="50" s="417" customFormat="true" ht="10.7" hidden="false" customHeight="true" outlineLevel="0" collapsed="false">
      <c r="A50" s="157" t="s">
        <v>283</v>
      </c>
      <c r="B50" s="221"/>
      <c r="C50" s="211" t="n">
        <v>67924.6</v>
      </c>
      <c r="D50" s="211" t="n">
        <v>6653.8</v>
      </c>
      <c r="E50" s="211" t="n">
        <v>36847.2</v>
      </c>
      <c r="F50" s="211" t="n">
        <v>7591.9</v>
      </c>
      <c r="G50" s="211" t="n">
        <f aca="false">23.1+289.6</f>
        <v>312.7</v>
      </c>
      <c r="H50" s="416" t="n">
        <f aca="false">C50+D50+E50+G50</f>
        <v>111738.3</v>
      </c>
      <c r="I50" s="416"/>
    </row>
    <row r="51" s="417" customFormat="true" ht="10.7" hidden="false" customHeight="true" outlineLevel="0" collapsed="false">
      <c r="A51" s="143" t="s">
        <v>284</v>
      </c>
      <c r="B51" s="414"/>
      <c r="C51" s="213" t="n">
        <v>67552.9</v>
      </c>
      <c r="D51" s="213" t="n">
        <v>7819.4</v>
      </c>
      <c r="E51" s="213" t="n">
        <v>36803.4</v>
      </c>
      <c r="F51" s="213" t="n">
        <v>8422.6</v>
      </c>
      <c r="G51" s="213" t="n">
        <f aca="false">2.1+311.6</f>
        <v>313.7</v>
      </c>
      <c r="H51" s="415" t="n">
        <f aca="false">C51+D51+E51+G51</f>
        <v>112489.4</v>
      </c>
      <c r="I51" s="416"/>
    </row>
    <row r="52" s="417" customFormat="true" ht="10.7" hidden="false" customHeight="true" outlineLevel="0" collapsed="false">
      <c r="A52" s="220" t="s">
        <v>286</v>
      </c>
      <c r="B52" s="221"/>
      <c r="C52" s="211"/>
      <c r="D52" s="211"/>
      <c r="E52" s="211"/>
      <c r="F52" s="211"/>
      <c r="G52" s="211"/>
      <c r="H52" s="416"/>
      <c r="I52" s="416"/>
    </row>
    <row r="53" s="417" customFormat="true" ht="10.7" hidden="false" customHeight="true" outlineLevel="0" collapsed="false">
      <c r="A53" s="143" t="s">
        <v>271</v>
      </c>
      <c r="B53" s="414"/>
      <c r="C53" s="387" t="n">
        <v>72560.9</v>
      </c>
      <c r="D53" s="387" t="n">
        <v>8590.4</v>
      </c>
      <c r="E53" s="387" t="n">
        <v>36410.9</v>
      </c>
      <c r="F53" s="387" t="n">
        <v>8134.5</v>
      </c>
      <c r="G53" s="387" t="n">
        <v>307.8</v>
      </c>
      <c r="H53" s="415" t="n">
        <f aca="false">C53+D53+E53+G53</f>
        <v>117870</v>
      </c>
      <c r="I53" s="416"/>
    </row>
    <row r="54" s="417" customFormat="true" ht="10.7" hidden="false" customHeight="true" outlineLevel="0" collapsed="false">
      <c r="A54" s="157" t="s">
        <v>272</v>
      </c>
      <c r="B54" s="221"/>
      <c r="C54" s="212" t="n">
        <v>71467.7</v>
      </c>
      <c r="D54" s="212" t="n">
        <v>7339.1</v>
      </c>
      <c r="E54" s="212" t="n">
        <v>38193.8</v>
      </c>
      <c r="F54" s="212" t="n">
        <v>8570.9</v>
      </c>
      <c r="G54" s="212" t="n">
        <v>342.1</v>
      </c>
      <c r="H54" s="416" t="n">
        <f aca="false">C54+D54+E54+G54</f>
        <v>117342.7</v>
      </c>
      <c r="I54" s="416"/>
    </row>
    <row r="55" s="417" customFormat="true" ht="10.7" hidden="false" customHeight="true" outlineLevel="0" collapsed="false">
      <c r="A55" s="143" t="s">
        <v>273</v>
      </c>
      <c r="B55" s="414"/>
      <c r="C55" s="214" t="n">
        <v>69156.9</v>
      </c>
      <c r="D55" s="214" t="n">
        <v>7770.5</v>
      </c>
      <c r="E55" s="214" t="n">
        <v>36742.9</v>
      </c>
      <c r="F55" s="214" t="n">
        <v>7944.6</v>
      </c>
      <c r="G55" s="419" t="n">
        <f aca="false">4.2+330.3</f>
        <v>334.5</v>
      </c>
      <c r="H55" s="415" t="n">
        <f aca="false">C55+D55+E55+G55</f>
        <v>114004.8</v>
      </c>
      <c r="I55" s="416"/>
    </row>
    <row r="56" s="417" customFormat="true" ht="10.7" hidden="false" customHeight="true" outlineLevel="0" collapsed="false">
      <c r="A56" s="224" t="s">
        <v>274</v>
      </c>
      <c r="B56" s="420"/>
      <c r="C56" s="227" t="n">
        <v>75440.9</v>
      </c>
      <c r="D56" s="227" t="n">
        <v>7659.3</v>
      </c>
      <c r="E56" s="227" t="n">
        <v>37913.8</v>
      </c>
      <c r="F56" s="227" t="n">
        <v>8589.6</v>
      </c>
      <c r="G56" s="421" t="n">
        <f aca="false">4.1+331.5</f>
        <v>335.6</v>
      </c>
      <c r="H56" s="229" t="n">
        <f aca="false">C56+D56+E56+G56</f>
        <v>121349.6</v>
      </c>
      <c r="I56" s="416"/>
    </row>
    <row r="57" s="254" customFormat="true" ht="9.95" hidden="false" customHeight="true" outlineLevel="0" collapsed="false">
      <c r="A57" s="411" t="s">
        <v>425</v>
      </c>
      <c r="B57" s="411" t="s">
        <v>318</v>
      </c>
      <c r="C57" s="397" t="s">
        <v>384</v>
      </c>
      <c r="D57" s="397"/>
      <c r="E57" s="397"/>
      <c r="F57" s="397"/>
      <c r="G57" s="397"/>
      <c r="H57" s="397"/>
    </row>
    <row r="58" s="259" customFormat="true" ht="9.95" hidden="false" customHeight="true" outlineLevel="0" collapsed="false">
      <c r="A58" s="406"/>
      <c r="B58" s="406"/>
      <c r="C58" s="422" t="s">
        <v>426</v>
      </c>
      <c r="D58" s="422"/>
      <c r="E58" s="422"/>
      <c r="F58" s="422"/>
      <c r="G58" s="422"/>
      <c r="H58" s="422"/>
    </row>
    <row r="59" s="259" customFormat="true" ht="9.95" hidden="false" customHeight="true" outlineLevel="0" collapsed="false">
      <c r="C59" s="359" t="s">
        <v>427</v>
      </c>
      <c r="D59" s="359"/>
      <c r="E59" s="359"/>
      <c r="F59" s="359"/>
      <c r="G59" s="359"/>
      <c r="H59" s="359"/>
    </row>
    <row r="60" s="259" customFormat="true" ht="9.95" hidden="false" customHeight="true" outlineLevel="0" collapsed="false">
      <c r="A60" s="423" t="s">
        <v>317</v>
      </c>
      <c r="B60" s="406" t="s">
        <v>318</v>
      </c>
      <c r="C60" s="360" t="s">
        <v>428</v>
      </c>
      <c r="D60" s="360"/>
      <c r="E60" s="360"/>
      <c r="F60" s="360"/>
      <c r="G60" s="360"/>
      <c r="H60" s="360"/>
    </row>
    <row r="61" s="259" customFormat="true" ht="11.25" hidden="false" customHeight="false" outlineLevel="0" collapsed="false">
      <c r="C61" s="424"/>
    </row>
    <row r="62" customFormat="false" ht="11.25" hidden="false" customHeight="false" outlineLevel="0" collapsed="false">
      <c r="E62" s="365"/>
      <c r="G62" s="365"/>
      <c r="H62" s="159"/>
    </row>
    <row r="63" customFormat="false" ht="12" hidden="false" customHeight="true" outlineLevel="0" collapsed="false">
      <c r="G63" s="365"/>
    </row>
    <row r="64" customFormat="false" ht="11.25" hidden="false" customHeight="false" outlineLevel="0" collapsed="false">
      <c r="C64" s="399"/>
      <c r="D64" s="399"/>
      <c r="E64" s="399"/>
      <c r="F64" s="399"/>
      <c r="G64" s="399"/>
    </row>
  </sheetData>
  <mergeCells count="16">
    <mergeCell ref="A1:F1"/>
    <mergeCell ref="G1:H1"/>
    <mergeCell ref="G2:H2"/>
    <mergeCell ref="A3:B7"/>
    <mergeCell ref="C3:C6"/>
    <mergeCell ref="D3:D6"/>
    <mergeCell ref="E3:G3"/>
    <mergeCell ref="H3:H6"/>
    <mergeCell ref="E4:F4"/>
    <mergeCell ref="G4:G6"/>
    <mergeCell ref="E5:E6"/>
    <mergeCell ref="F5:F6"/>
    <mergeCell ref="C57:H57"/>
    <mergeCell ref="C58:H58"/>
    <mergeCell ref="C59:H59"/>
    <mergeCell ref="C60:H6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2" activeCellId="0" sqref="N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7" width="1.41"/>
    <col collapsed="false" customWidth="true" hidden="false" outlineLevel="0" max="3" min="3" style="87" width="7.42"/>
    <col collapsed="false" customWidth="true" hidden="false" outlineLevel="0" max="4" min="4" style="87" width="7.14"/>
    <col collapsed="false" customWidth="true" hidden="false" outlineLevel="0" max="5" min="5" style="87" width="6.99"/>
    <col collapsed="false" customWidth="true" hidden="false" outlineLevel="0" max="6" min="6" style="87" width="6.41"/>
    <col collapsed="false" customWidth="true" hidden="false" outlineLevel="0" max="7" min="7" style="87" width="7.42"/>
    <col collapsed="false" customWidth="true" hidden="false" outlineLevel="0" max="8" min="8" style="87" width="8.28"/>
    <col collapsed="false" customWidth="true" hidden="false" outlineLevel="0" max="9" min="9" style="87" width="6.85"/>
    <col collapsed="false" customWidth="true" hidden="false" outlineLevel="0" max="10" min="10" style="87" width="7.99"/>
    <col collapsed="false" customWidth="true" hidden="false" outlineLevel="0" max="11" min="11" style="87" width="7.56"/>
    <col collapsed="false" customWidth="false" hidden="false" outlineLevel="0" max="257" min="12" style="87" width="9.14"/>
  </cols>
  <sheetData>
    <row r="1" s="88" customFormat="true" ht="13.5" hidden="false" customHeight="true" outlineLevel="0" collapsed="false">
      <c r="A1" s="260" t="s">
        <v>429</v>
      </c>
      <c r="B1" s="260"/>
      <c r="C1" s="260"/>
      <c r="D1" s="260"/>
      <c r="E1" s="260"/>
      <c r="F1" s="260"/>
      <c r="G1" s="260"/>
      <c r="H1" s="260"/>
      <c r="I1" s="260"/>
      <c r="J1" s="92" t="s">
        <v>430</v>
      </c>
      <c r="K1" s="92"/>
    </row>
    <row r="2" s="79" customFormat="true" ht="12" hidden="false" customHeight="false" outlineLevel="0" collapsed="false">
      <c r="J2" s="425" t="s">
        <v>99</v>
      </c>
      <c r="K2" s="425"/>
    </row>
    <row r="3" s="400" customFormat="true" ht="15" hidden="false" customHeight="true" outlineLevel="0" collapsed="false">
      <c r="A3" s="111" t="s">
        <v>431</v>
      </c>
      <c r="B3" s="111"/>
      <c r="C3" s="113" t="s">
        <v>432</v>
      </c>
      <c r="D3" s="267" t="s">
        <v>433</v>
      </c>
      <c r="E3" s="267"/>
      <c r="F3" s="267"/>
      <c r="G3" s="267"/>
      <c r="H3" s="267"/>
      <c r="I3" s="113" t="s">
        <v>434</v>
      </c>
      <c r="J3" s="113" t="s">
        <v>435</v>
      </c>
      <c r="K3" s="113" t="s">
        <v>436</v>
      </c>
    </row>
    <row r="4" s="400" customFormat="true" ht="12.75" hidden="false" customHeight="true" outlineLevel="0" collapsed="false">
      <c r="A4" s="111"/>
      <c r="B4" s="111"/>
      <c r="C4" s="113"/>
      <c r="D4" s="113" t="s">
        <v>437</v>
      </c>
      <c r="E4" s="113" t="s">
        <v>438</v>
      </c>
      <c r="F4" s="113" t="s">
        <v>439</v>
      </c>
      <c r="G4" s="113" t="s">
        <v>440</v>
      </c>
      <c r="H4" s="113" t="s">
        <v>441</v>
      </c>
      <c r="I4" s="113"/>
      <c r="J4" s="113"/>
      <c r="K4" s="113"/>
    </row>
    <row r="5" s="268" customFormat="true" ht="19.5" hidden="false" customHeight="true" outlineLevel="0" collapsed="false">
      <c r="A5" s="111"/>
      <c r="B5" s="111"/>
      <c r="C5" s="113"/>
      <c r="D5" s="113"/>
      <c r="E5" s="113"/>
      <c r="F5" s="113"/>
      <c r="G5" s="113"/>
      <c r="H5" s="113"/>
      <c r="I5" s="113"/>
      <c r="J5" s="113"/>
      <c r="K5" s="113"/>
    </row>
    <row r="6" s="268" customFormat="true" ht="14.25" hidden="false" customHeight="true" outlineLevel="0" collapsed="false">
      <c r="A6" s="111"/>
      <c r="B6" s="111"/>
      <c r="C6" s="113"/>
      <c r="D6" s="113"/>
      <c r="E6" s="113"/>
      <c r="F6" s="113"/>
      <c r="G6" s="113"/>
      <c r="H6" s="113"/>
      <c r="I6" s="113"/>
      <c r="J6" s="113"/>
      <c r="K6" s="113"/>
    </row>
    <row r="7" s="153" customFormat="true" ht="10.5" hidden="false" customHeight="true" outlineLevel="0" collapsed="false">
      <c r="A7" s="111"/>
      <c r="B7" s="111"/>
      <c r="C7" s="426" t="n">
        <v>1</v>
      </c>
      <c r="D7" s="402" t="n">
        <v>2</v>
      </c>
      <c r="E7" s="402" t="n">
        <v>3</v>
      </c>
      <c r="F7" s="402" t="n">
        <v>4</v>
      </c>
      <c r="G7" s="402" t="n">
        <v>5</v>
      </c>
      <c r="H7" s="402" t="n">
        <v>6</v>
      </c>
      <c r="I7" s="402" t="n">
        <v>7</v>
      </c>
      <c r="J7" s="402" t="n">
        <v>8</v>
      </c>
      <c r="K7" s="402" t="n">
        <v>9</v>
      </c>
    </row>
    <row r="8" customFormat="false" ht="11.25" hidden="false" customHeight="true" outlineLevel="0" collapsed="false">
      <c r="A8" s="259" t="s">
        <v>191</v>
      </c>
      <c r="B8" s="259"/>
      <c r="C8" s="175" t="n">
        <f aca="false">8250.8-91.7</f>
        <v>8159.1</v>
      </c>
      <c r="D8" s="174" t="n">
        <v>1009.6</v>
      </c>
      <c r="E8" s="174" t="n">
        <v>1635.9</v>
      </c>
      <c r="F8" s="174" t="n">
        <v>0</v>
      </c>
      <c r="G8" s="174" t="n">
        <v>2576.7</v>
      </c>
      <c r="H8" s="174" t="n">
        <f aca="false">D8+E8+F8+G8</f>
        <v>5222.2</v>
      </c>
      <c r="I8" s="174" t="n">
        <f aca="false">-2165.1+91.7</f>
        <v>-2073.4</v>
      </c>
      <c r="J8" s="174" t="n">
        <f aca="false">H8+I8</f>
        <v>3148.8</v>
      </c>
      <c r="K8" s="174" t="n">
        <f aca="false">C8+J8</f>
        <v>11307.9</v>
      </c>
    </row>
    <row r="9" customFormat="false" ht="11.25" hidden="false" customHeight="true" outlineLevel="0" collapsed="false">
      <c r="A9" s="345" t="s">
        <v>193</v>
      </c>
      <c r="B9" s="345"/>
      <c r="C9" s="186" t="n">
        <f aca="false">8864.1-91.7</f>
        <v>8772.4</v>
      </c>
      <c r="D9" s="166" t="n">
        <v>1254</v>
      </c>
      <c r="E9" s="186" t="n">
        <v>1056.8</v>
      </c>
      <c r="F9" s="185" t="n">
        <v>15.7</v>
      </c>
      <c r="G9" s="185" t="n">
        <v>2733.8</v>
      </c>
      <c r="H9" s="185" t="n">
        <f aca="false">D9+E9+F9+G9</f>
        <v>5060.3</v>
      </c>
      <c r="I9" s="185" t="n">
        <f aca="false">-3294.4+91.7</f>
        <v>-3202.7</v>
      </c>
      <c r="J9" s="185" t="n">
        <f aca="false">H9+I9</f>
        <v>1857.6</v>
      </c>
      <c r="K9" s="166" t="n">
        <f aca="false">C9+J9</f>
        <v>10630</v>
      </c>
    </row>
    <row r="10" customFormat="false" ht="11.25" hidden="false" customHeight="true" outlineLevel="0" collapsed="false">
      <c r="A10" s="259" t="s">
        <v>194</v>
      </c>
      <c r="B10" s="259"/>
      <c r="C10" s="175" t="n">
        <f aca="false">5388.7-91.7</f>
        <v>5297</v>
      </c>
      <c r="D10" s="174" t="n">
        <v>3036.8</v>
      </c>
      <c r="E10" s="174" t="n">
        <v>1195.5</v>
      </c>
      <c r="F10" s="174" t="n">
        <v>15.7</v>
      </c>
      <c r="G10" s="174" t="n">
        <v>3413.7</v>
      </c>
      <c r="H10" s="174" t="n">
        <f aca="false">D10+E10+F10+G10</f>
        <v>7661.7</v>
      </c>
      <c r="I10" s="174" t="n">
        <f aca="false">-2047.4+91.7</f>
        <v>-1955.7</v>
      </c>
      <c r="J10" s="174" t="n">
        <f aca="false">H10+I10</f>
        <v>5706</v>
      </c>
      <c r="K10" s="168" t="n">
        <f aca="false">C10+J10</f>
        <v>11003</v>
      </c>
    </row>
    <row r="11" customFormat="false" ht="11.25" hidden="false" customHeight="true" outlineLevel="0" collapsed="false">
      <c r="A11" s="345" t="s">
        <v>195</v>
      </c>
      <c r="B11" s="345"/>
      <c r="C11" s="186" t="n">
        <f aca="false">5012.1-91.7</f>
        <v>4920.4</v>
      </c>
      <c r="D11" s="185" t="n">
        <v>4488.9</v>
      </c>
      <c r="E11" s="185" t="n">
        <v>1192.6</v>
      </c>
      <c r="F11" s="185" t="n">
        <v>15.7</v>
      </c>
      <c r="G11" s="185" t="n">
        <v>3600.3</v>
      </c>
      <c r="H11" s="185" t="n">
        <f aca="false">D11+E11+F11+G11</f>
        <v>9297.5</v>
      </c>
      <c r="I11" s="185" t="n">
        <f aca="false">-1915.1+91.7</f>
        <v>-1823.4</v>
      </c>
      <c r="J11" s="185" t="n">
        <f aca="false">H11+I11</f>
        <v>7474.1</v>
      </c>
      <c r="K11" s="185" t="n">
        <f aca="false">C11+J11</f>
        <v>12394.5</v>
      </c>
    </row>
    <row r="12" customFormat="false" ht="11.25" hidden="false" customHeight="true" outlineLevel="0" collapsed="false">
      <c r="A12" s="259" t="s">
        <v>196</v>
      </c>
      <c r="B12" s="259"/>
      <c r="C12" s="175" t="n">
        <f aca="false">5396.8-91.7</f>
        <v>5305.1</v>
      </c>
      <c r="D12" s="174" t="n">
        <v>5295.5</v>
      </c>
      <c r="E12" s="174" t="n">
        <v>1404.8</v>
      </c>
      <c r="F12" s="174" t="n">
        <v>15.7</v>
      </c>
      <c r="G12" s="174" t="n">
        <v>3749.4</v>
      </c>
      <c r="H12" s="174" t="n">
        <f aca="false">D12+E12+F12+G12</f>
        <v>10465.4</v>
      </c>
      <c r="I12" s="174" t="n">
        <f aca="false">-2244.6+91.7</f>
        <v>-2152.9</v>
      </c>
      <c r="J12" s="174" t="n">
        <f aca="false">H12+I12</f>
        <v>8312.5</v>
      </c>
      <c r="K12" s="174" t="n">
        <f aca="false">C12+J12</f>
        <v>13617.6</v>
      </c>
    </row>
    <row r="13" customFormat="false" ht="11.25" hidden="false" customHeight="true" outlineLevel="0" collapsed="false">
      <c r="A13" s="345" t="s">
        <v>197</v>
      </c>
      <c r="B13" s="345"/>
      <c r="C13" s="186" t="n">
        <f aca="false">4708.9-91.7</f>
        <v>4617.2</v>
      </c>
      <c r="D13" s="185" t="n">
        <v>6359.9</v>
      </c>
      <c r="E13" s="185" t="n">
        <v>1365.6</v>
      </c>
      <c r="F13" s="185" t="n">
        <f aca="false">113+695.4</f>
        <v>808.4</v>
      </c>
      <c r="G13" s="185" t="n">
        <v>4622.8</v>
      </c>
      <c r="H13" s="185" t="n">
        <f aca="false">D13+E13+F13+G13</f>
        <v>13156.7</v>
      </c>
      <c r="I13" s="185" t="n">
        <f aca="false">-2427.5-695.4+91.7</f>
        <v>-3031.2</v>
      </c>
      <c r="J13" s="185" t="n">
        <f aca="false">H13+I13</f>
        <v>10125.5</v>
      </c>
      <c r="K13" s="185" t="n">
        <f aca="false">C13+J13</f>
        <v>14742.7</v>
      </c>
    </row>
    <row r="14" customFormat="false" ht="11.25" hidden="false" customHeight="true" outlineLevel="0" collapsed="false">
      <c r="A14" s="259" t="s">
        <v>198</v>
      </c>
      <c r="B14" s="259"/>
      <c r="C14" s="175" t="n">
        <f aca="false">5971.3-305.2</f>
        <v>5666.1</v>
      </c>
      <c r="D14" s="168" t="n">
        <v>8098</v>
      </c>
      <c r="E14" s="174" t="n">
        <v>1320.7</v>
      </c>
      <c r="F14" s="174" t="n">
        <f aca="false">111.7+788.7</f>
        <v>900.4</v>
      </c>
      <c r="G14" s="174" t="n">
        <v>4289.2</v>
      </c>
      <c r="H14" s="174" t="n">
        <f aca="false">D14+E14+F14+G14</f>
        <v>14608.3</v>
      </c>
      <c r="I14" s="174" t="n">
        <f aca="false">-2726.4-788.7+304.8</f>
        <v>-3210.3</v>
      </c>
      <c r="J14" s="174" t="n">
        <f aca="false">H14+I14</f>
        <v>11398</v>
      </c>
      <c r="K14" s="174" t="n">
        <f aca="false">C14+J14</f>
        <v>17064.1</v>
      </c>
    </row>
    <row r="15" customFormat="false" ht="11.25" hidden="false" customHeight="true" outlineLevel="0" collapsed="false">
      <c r="A15" s="345" t="s">
        <v>199</v>
      </c>
      <c r="B15" s="345"/>
      <c r="C15" s="186" t="n">
        <f aca="false">5144-331.6</f>
        <v>4812.4</v>
      </c>
      <c r="D15" s="185" t="n">
        <v>10107.3</v>
      </c>
      <c r="E15" s="185" t="n">
        <v>1305.1</v>
      </c>
      <c r="F15" s="185" t="n">
        <f aca="false">110.4+877.1</f>
        <v>987.5</v>
      </c>
      <c r="G15" s="185" t="n">
        <v>4368.6</v>
      </c>
      <c r="H15" s="185" t="n">
        <f aca="false">D15+E15+F15+G15</f>
        <v>16768.5</v>
      </c>
      <c r="I15" s="185" t="n">
        <f aca="false">-2108.6-877.1+332.2</f>
        <v>-2653.5</v>
      </c>
      <c r="J15" s="185" t="n">
        <f aca="false">H15+I15</f>
        <v>14115</v>
      </c>
      <c r="K15" s="185" t="n">
        <f aca="false">C15+J15</f>
        <v>18927.4</v>
      </c>
    </row>
    <row r="16" customFormat="false" ht="11.25" hidden="false" customHeight="true" outlineLevel="0" collapsed="false">
      <c r="A16" s="259" t="s">
        <v>235</v>
      </c>
      <c r="B16" s="259"/>
      <c r="C16" s="175" t="n">
        <f aca="false">7590.2-359.8</f>
        <v>7230.4</v>
      </c>
      <c r="D16" s="174" t="n">
        <v>12834.3</v>
      </c>
      <c r="E16" s="174" t="n">
        <v>1277.6</v>
      </c>
      <c r="F16" s="174" t="n">
        <f aca="false">9.1+999</f>
        <v>1008.1</v>
      </c>
      <c r="G16" s="174" t="n">
        <v>4729.3</v>
      </c>
      <c r="H16" s="174" t="n">
        <f aca="false">D16+E16+F16+G16</f>
        <v>19849.3</v>
      </c>
      <c r="I16" s="174" t="n">
        <f aca="false">-2906.9-999+359.8-2960.6</f>
        <v>-6506.7</v>
      </c>
      <c r="J16" s="174" t="n">
        <f aca="false">H16+I16</f>
        <v>13342.6</v>
      </c>
      <c r="K16" s="168" t="n">
        <f aca="false">C16+J16</f>
        <v>20573</v>
      </c>
    </row>
    <row r="17" customFormat="false" ht="11.25" hidden="false" customHeight="true" outlineLevel="0" collapsed="false">
      <c r="A17" s="345" t="s">
        <v>236</v>
      </c>
      <c r="B17" s="345"/>
      <c r="C17" s="186" t="n">
        <f aca="false">12188.8-379.1</f>
        <v>11809.7</v>
      </c>
      <c r="D17" s="186" t="n">
        <v>7353.3</v>
      </c>
      <c r="E17" s="186" t="n">
        <f aca="false">1231.9+50</f>
        <v>1281.9</v>
      </c>
      <c r="F17" s="185" t="n">
        <f aca="false">7.8+1133.9</f>
        <v>1141.7</v>
      </c>
      <c r="G17" s="185" t="n">
        <v>4846.8</v>
      </c>
      <c r="H17" s="166" t="n">
        <f aca="false">D17+E17+F17+G17</f>
        <v>14623.7</v>
      </c>
      <c r="I17" s="185" t="n">
        <f aca="false">-1365.5-1133.9+379.1-2871.6</f>
        <v>-4991.9</v>
      </c>
      <c r="J17" s="185" t="n">
        <f aca="false">H17+I17</f>
        <v>9631.8</v>
      </c>
      <c r="K17" s="185" t="n">
        <f aca="false">C17+J17</f>
        <v>21441.5</v>
      </c>
    </row>
    <row r="18" customFormat="false" ht="11.25" hidden="false" customHeight="true" outlineLevel="0" collapsed="false">
      <c r="A18" s="259" t="s">
        <v>250</v>
      </c>
      <c r="B18" s="259"/>
      <c r="C18" s="175" t="n">
        <f aca="false">13959.5-417.2</f>
        <v>13542.3</v>
      </c>
      <c r="D18" s="174" t="n">
        <f aca="false">11897.6-50</f>
        <v>11847.6</v>
      </c>
      <c r="E18" s="174" t="n">
        <f aca="false">1191.1+50</f>
        <v>1241.1</v>
      </c>
      <c r="F18" s="174" t="n">
        <f aca="false">6.4+1234.9</f>
        <v>1241.3</v>
      </c>
      <c r="G18" s="174" t="n">
        <v>5852.1</v>
      </c>
      <c r="H18" s="174" t="n">
        <f aca="false">D18+E18+F18+G18</f>
        <v>20182.1</v>
      </c>
      <c r="I18" s="168" t="n">
        <f aca="false">-6650.3-52.2-1234.9+417.2-2333.8</f>
        <v>-9854</v>
      </c>
      <c r="J18" s="174" t="n">
        <f aca="false">H18+I18</f>
        <v>10328.1</v>
      </c>
      <c r="K18" s="168" t="n">
        <f aca="false">C18+J18</f>
        <v>23870.4</v>
      </c>
    </row>
    <row r="19" s="254" customFormat="true" ht="11.25" hidden="false" customHeight="true" outlineLevel="0" collapsed="false">
      <c r="A19" s="345" t="s">
        <v>262</v>
      </c>
      <c r="B19" s="345"/>
      <c r="C19" s="213" t="n">
        <v>14678.2</v>
      </c>
      <c r="D19" s="185" t="n">
        <v>15674.3</v>
      </c>
      <c r="E19" s="185" t="n">
        <f aca="false">67.9+20+1017.7</f>
        <v>1105.6</v>
      </c>
      <c r="F19" s="185" t="n">
        <f aca="false">65.1+1276.3</f>
        <v>1341.4</v>
      </c>
      <c r="G19" s="185" t="n">
        <v>6132.5</v>
      </c>
      <c r="H19" s="185" t="n">
        <f aca="false">D19+E19+F19+G19</f>
        <v>24253.8</v>
      </c>
      <c r="I19" s="213" t="n">
        <v>-11531.6</v>
      </c>
      <c r="J19" s="185" t="n">
        <f aca="false">H19+I19</f>
        <v>12722.2</v>
      </c>
      <c r="K19" s="166" t="n">
        <f aca="false">C19+J19</f>
        <v>27400.4</v>
      </c>
    </row>
    <row r="20" s="254" customFormat="true" ht="11.25" hidden="false" customHeight="true" outlineLevel="0" collapsed="false">
      <c r="A20" s="254" t="s">
        <v>263</v>
      </c>
      <c r="C20" s="211" t="n">
        <v>18640.3</v>
      </c>
      <c r="D20" s="179" t="n">
        <f aca="false">25076.1-50</f>
        <v>25026.1</v>
      </c>
      <c r="E20" s="160" t="n">
        <f aca="false">966+50</f>
        <v>1016</v>
      </c>
      <c r="F20" s="179" t="n">
        <f aca="false">85.7+1344.2</f>
        <v>1429.9</v>
      </c>
      <c r="G20" s="179" t="n">
        <v>6346.3</v>
      </c>
      <c r="H20" s="179" t="n">
        <f aca="false">D20+E20+F20+G20</f>
        <v>33818.3</v>
      </c>
      <c r="I20" s="211" t="n">
        <v>-18503.9</v>
      </c>
      <c r="J20" s="179" t="n">
        <f aca="false">H20+I20</f>
        <v>15314.4</v>
      </c>
      <c r="K20" s="160" t="n">
        <f aca="false">C20+J20</f>
        <v>33954.7</v>
      </c>
    </row>
    <row r="21" s="254" customFormat="true" ht="11.25" hidden="false" customHeight="true" outlineLevel="0" collapsed="false">
      <c r="A21" s="345" t="s">
        <v>264</v>
      </c>
      <c r="B21" s="345"/>
      <c r="C21" s="213" t="n">
        <v>28758.4</v>
      </c>
      <c r="D21" s="185" t="n">
        <v>25931.1</v>
      </c>
      <c r="E21" s="166" t="n">
        <v>988</v>
      </c>
      <c r="F21" s="185" t="n">
        <f aca="false">171.2+1404.9</f>
        <v>1576.1</v>
      </c>
      <c r="G21" s="427" t="n">
        <v>6442.1</v>
      </c>
      <c r="H21" s="185" t="n">
        <f aca="false">D21+E21+F21+G21</f>
        <v>34937.3</v>
      </c>
      <c r="I21" s="213" t="n">
        <v>-24273</v>
      </c>
      <c r="J21" s="185" t="n">
        <f aca="false">H21+I21</f>
        <v>10664.3</v>
      </c>
      <c r="K21" s="166" t="n">
        <f aca="false">C21+J21</f>
        <v>39422.7</v>
      </c>
    </row>
    <row r="22" s="254" customFormat="true" ht="11.25" hidden="false" customHeight="true" outlineLevel="0" collapsed="false">
      <c r="A22" s="254" t="s">
        <v>265</v>
      </c>
      <c r="C22" s="211" t="n">
        <v>32813.8</v>
      </c>
      <c r="D22" s="179" t="n">
        <v>25997.3</v>
      </c>
      <c r="E22" s="179" t="n">
        <v>946.4</v>
      </c>
      <c r="F22" s="179" t="n">
        <v>1696.8</v>
      </c>
      <c r="G22" s="179" t="n">
        <v>7334.2</v>
      </c>
      <c r="H22" s="179" t="n">
        <f aca="false">D22+E22+F22+G22</f>
        <v>35974.7</v>
      </c>
      <c r="I22" s="211" t="n">
        <v>-21226.4</v>
      </c>
      <c r="J22" s="179" t="n">
        <f aca="false">H22+I22</f>
        <v>14748.3</v>
      </c>
      <c r="K22" s="160" t="n">
        <f aca="false">C22+J22</f>
        <v>47562.1</v>
      </c>
    </row>
    <row r="23" s="254" customFormat="true" ht="11.25" hidden="false" customHeight="true" outlineLevel="0" collapsed="false">
      <c r="A23" s="345" t="s">
        <v>267</v>
      </c>
      <c r="B23" s="345"/>
      <c r="C23" s="213" t="n">
        <v>43227.5</v>
      </c>
      <c r="D23" s="170" t="n">
        <v>28955.4</v>
      </c>
      <c r="E23" s="170" t="n">
        <v>853.1</v>
      </c>
      <c r="F23" s="170" t="n">
        <v>2022.1</v>
      </c>
      <c r="G23" s="170" t="n">
        <v>6846.8</v>
      </c>
      <c r="H23" s="170" t="n">
        <v>38677.4</v>
      </c>
      <c r="I23" s="213" t="n">
        <v>-19155.5</v>
      </c>
      <c r="J23" s="170" t="n">
        <f aca="false">H23+I23</f>
        <v>19521.9</v>
      </c>
      <c r="K23" s="145" t="n">
        <f aca="false">C23+J23</f>
        <v>62749.4</v>
      </c>
      <c r="L23" s="257"/>
    </row>
    <row r="24" s="254" customFormat="true" ht="11.25" hidden="false" customHeight="true" outlineLevel="0" collapsed="false">
      <c r="A24" s="254" t="s">
        <v>268</v>
      </c>
      <c r="C24" s="211" t="n">
        <v>61181</v>
      </c>
      <c r="D24" s="201" t="n">
        <v>22320.6</v>
      </c>
      <c r="E24" s="201" t="n">
        <v>830.7</v>
      </c>
      <c r="F24" s="201" t="n">
        <v>2588.7</v>
      </c>
      <c r="G24" s="201" t="n">
        <v>6613.9</v>
      </c>
      <c r="H24" s="201" t="n">
        <v>32353.9</v>
      </c>
      <c r="I24" s="211" t="n">
        <v>-19392.1</v>
      </c>
      <c r="J24" s="201" t="n">
        <f aca="false">H24+I24</f>
        <v>12961.8</v>
      </c>
      <c r="K24" s="159" t="n">
        <f aca="false">C24+J24</f>
        <v>74142.8</v>
      </c>
      <c r="L24" s="257"/>
    </row>
    <row r="25" s="254" customFormat="true" ht="11.25" hidden="false" customHeight="true" outlineLevel="0" collapsed="false">
      <c r="A25" s="345" t="s">
        <v>269</v>
      </c>
      <c r="B25" s="345"/>
      <c r="C25" s="213" t="n">
        <v>61342.1</v>
      </c>
      <c r="D25" s="170" t="n">
        <v>32049.7</v>
      </c>
      <c r="E25" s="170" t="n">
        <v>776.7</v>
      </c>
      <c r="F25" s="170" t="n">
        <v>3143.7</v>
      </c>
      <c r="G25" s="170" t="n">
        <v>18608.8</v>
      </c>
      <c r="H25" s="170" t="n">
        <v>54578.9</v>
      </c>
      <c r="I25" s="213" t="n">
        <v>-26186.6</v>
      </c>
      <c r="J25" s="170" t="n">
        <v>28392.3</v>
      </c>
      <c r="K25" s="145" t="n">
        <v>89734.4</v>
      </c>
      <c r="L25" s="257"/>
    </row>
    <row r="26" s="254" customFormat="true" ht="11.25" hidden="false" customHeight="true" outlineLevel="0" collapsed="false">
      <c r="A26" s="428" t="s">
        <v>347</v>
      </c>
      <c r="C26" s="194" t="n">
        <f aca="false">C38</f>
        <v>68930.1</v>
      </c>
      <c r="D26" s="194" t="n">
        <f aca="false">D38</f>
        <v>38044</v>
      </c>
      <c r="E26" s="194" t="n">
        <f aca="false">E38</f>
        <v>1181.9</v>
      </c>
      <c r="F26" s="194" t="n">
        <f aca="false">F38</f>
        <v>3598.7</v>
      </c>
      <c r="G26" s="194" t="n">
        <f aca="false">G38</f>
        <v>22627.4</v>
      </c>
      <c r="H26" s="194" t="n">
        <f aca="false">H38</f>
        <v>65452</v>
      </c>
      <c r="I26" s="194" t="n">
        <f aca="false">I38</f>
        <v>-36579.4</v>
      </c>
      <c r="J26" s="194" t="n">
        <f aca="false">J38</f>
        <v>28872.6</v>
      </c>
      <c r="K26" s="194" t="n">
        <f aca="false">K38</f>
        <v>97802.7</v>
      </c>
    </row>
    <row r="27" s="254" customFormat="true" ht="11.25" hidden="false" customHeight="true" outlineLevel="0" collapsed="false">
      <c r="A27" s="345" t="s">
        <v>271</v>
      </c>
      <c r="B27" s="345"/>
      <c r="C27" s="213" t="n">
        <v>62089.4</v>
      </c>
      <c r="D27" s="145" t="n">
        <v>32549</v>
      </c>
      <c r="E27" s="145" t="n">
        <v>737.7</v>
      </c>
      <c r="F27" s="170" t="n">
        <v>3038.2</v>
      </c>
      <c r="G27" s="170" t="n">
        <v>16802.2</v>
      </c>
      <c r="H27" s="145" t="n">
        <f aca="false">D27+E27+F27+G27</f>
        <v>53127.1</v>
      </c>
      <c r="I27" s="213" t="n">
        <v>-26288.8</v>
      </c>
      <c r="J27" s="145" t="n">
        <f aca="false">H27+I27</f>
        <v>26838.3</v>
      </c>
      <c r="K27" s="145" t="n">
        <f aca="false">C27+J27</f>
        <v>88927.7</v>
      </c>
    </row>
    <row r="28" s="254" customFormat="true" ht="11.25" hidden="false" customHeight="true" outlineLevel="0" collapsed="false">
      <c r="A28" s="254" t="s">
        <v>272</v>
      </c>
      <c r="C28" s="211" t="n">
        <v>63760.3</v>
      </c>
      <c r="D28" s="159" t="n">
        <v>34170.9</v>
      </c>
      <c r="E28" s="159" t="n">
        <v>692.7</v>
      </c>
      <c r="F28" s="201" t="n">
        <v>3070.4</v>
      </c>
      <c r="G28" s="201" t="n">
        <v>20897.5</v>
      </c>
      <c r="H28" s="159" t="n">
        <f aca="false">D28+E28+F28+G28</f>
        <v>58831.5</v>
      </c>
      <c r="I28" s="211" t="n">
        <v>-26183.7</v>
      </c>
      <c r="J28" s="159" t="n">
        <f aca="false">H28+I28</f>
        <v>32647.8</v>
      </c>
      <c r="K28" s="159" t="n">
        <f aca="false">C28+J28</f>
        <v>96408.1</v>
      </c>
    </row>
    <row r="29" s="254" customFormat="true" ht="11.25" hidden="false" customHeight="true" outlineLevel="0" collapsed="false">
      <c r="A29" s="345" t="s">
        <v>273</v>
      </c>
      <c r="B29" s="345"/>
      <c r="C29" s="213" t="n">
        <v>60230.6</v>
      </c>
      <c r="D29" s="145" t="n">
        <v>36722.8</v>
      </c>
      <c r="E29" s="145" t="n">
        <v>687.5</v>
      </c>
      <c r="F29" s="145" t="n">
        <v>3066</v>
      </c>
      <c r="G29" s="170" t="n">
        <v>12837.3</v>
      </c>
      <c r="H29" s="145" t="n">
        <f aca="false">D29+E29+F29+G29</f>
        <v>53313.6</v>
      </c>
      <c r="I29" s="213" t="n">
        <v>-23044.9</v>
      </c>
      <c r="J29" s="145" t="n">
        <f aca="false">H29+I29</f>
        <v>30268.7</v>
      </c>
      <c r="K29" s="145" t="n">
        <f aca="false">C29+J29</f>
        <v>90499.3</v>
      </c>
    </row>
    <row r="30" s="254" customFormat="true" ht="11.25" hidden="false" customHeight="true" outlineLevel="0" collapsed="false">
      <c r="A30" s="254" t="s">
        <v>274</v>
      </c>
      <c r="C30" s="211" t="n">
        <v>59884</v>
      </c>
      <c r="D30" s="159" t="n">
        <v>39902.2</v>
      </c>
      <c r="E30" s="159" t="n">
        <v>687.7</v>
      </c>
      <c r="F30" s="201" t="n">
        <v>3033.6</v>
      </c>
      <c r="G30" s="201" t="n">
        <v>15843.1</v>
      </c>
      <c r="H30" s="159" t="n">
        <f aca="false">D30+E30+F30+G30</f>
        <v>59466.6</v>
      </c>
      <c r="I30" s="211" t="n">
        <v>-25627.9</v>
      </c>
      <c r="J30" s="159" t="n">
        <f aca="false">H30+I30</f>
        <v>33838.7</v>
      </c>
      <c r="K30" s="159" t="n">
        <f aca="false">C30+J30</f>
        <v>93722.7</v>
      </c>
    </row>
    <row r="31" s="254" customFormat="true" ht="11.25" hidden="false" customHeight="true" outlineLevel="0" collapsed="false">
      <c r="A31" s="345" t="s">
        <v>275</v>
      </c>
      <c r="B31" s="345"/>
      <c r="C31" s="213" t="n">
        <v>54868.3</v>
      </c>
      <c r="D31" s="145" t="n">
        <v>43786.5</v>
      </c>
      <c r="E31" s="145" t="n">
        <v>687.7</v>
      </c>
      <c r="F31" s="170" t="n">
        <v>3055.9</v>
      </c>
      <c r="G31" s="170" t="n">
        <v>15541.6</v>
      </c>
      <c r="H31" s="145" t="n">
        <f aca="false">D31+E31+F31+G31</f>
        <v>63071.7</v>
      </c>
      <c r="I31" s="213" t="n">
        <v>-25009.2</v>
      </c>
      <c r="J31" s="145" t="n">
        <f aca="false">H31+I31</f>
        <v>38062.5</v>
      </c>
      <c r="K31" s="145" t="n">
        <f aca="false">C31+J31</f>
        <v>92930.8</v>
      </c>
    </row>
    <row r="32" s="254" customFormat="true" ht="11.25" hidden="false" customHeight="true" outlineLevel="0" collapsed="false">
      <c r="A32" s="254" t="s">
        <v>276</v>
      </c>
      <c r="C32" s="211" t="n">
        <v>58931.9</v>
      </c>
      <c r="D32" s="159" t="n">
        <v>41880.9</v>
      </c>
      <c r="E32" s="159" t="n">
        <v>684</v>
      </c>
      <c r="F32" s="201" t="n">
        <v>3173.6</v>
      </c>
      <c r="G32" s="201" t="n">
        <v>16062.9</v>
      </c>
      <c r="H32" s="159" t="n">
        <f aca="false">D32+E32+F32+G32</f>
        <v>61801.4</v>
      </c>
      <c r="I32" s="211" t="n">
        <v>-28198.3</v>
      </c>
      <c r="J32" s="159" t="n">
        <f aca="false">H32+I32</f>
        <v>33603.1</v>
      </c>
      <c r="K32" s="159" t="n">
        <f aca="false">C32+J32</f>
        <v>92535</v>
      </c>
    </row>
    <row r="33" s="254" customFormat="true" ht="11.25" hidden="false" customHeight="true" outlineLevel="0" collapsed="false">
      <c r="A33" s="345" t="s">
        <v>278</v>
      </c>
      <c r="B33" s="345"/>
      <c r="C33" s="213" t="n">
        <v>61687.2</v>
      </c>
      <c r="D33" s="145" t="n">
        <v>38458</v>
      </c>
      <c r="E33" s="145" t="n">
        <v>684</v>
      </c>
      <c r="F33" s="170" t="n">
        <v>3205.5</v>
      </c>
      <c r="G33" s="170" t="n">
        <v>18224.1</v>
      </c>
      <c r="H33" s="145" t="n">
        <f aca="false">D33+E33+F33+G33</f>
        <v>60571.6</v>
      </c>
      <c r="I33" s="213" t="n">
        <v>-31465.9</v>
      </c>
      <c r="J33" s="145" t="n">
        <f aca="false">H33+I33</f>
        <v>29105.7</v>
      </c>
      <c r="K33" s="145" t="n">
        <f aca="false">C33+J33</f>
        <v>90792.9</v>
      </c>
      <c r="L33" s="201"/>
    </row>
    <row r="34" s="254" customFormat="true" ht="11.25" hidden="false" customHeight="true" outlineLevel="0" collapsed="false">
      <c r="A34" s="254" t="s">
        <v>279</v>
      </c>
      <c r="C34" s="211" t="n">
        <v>62553.9</v>
      </c>
      <c r="D34" s="159" t="n">
        <v>38064.9</v>
      </c>
      <c r="E34" s="159" t="n">
        <v>684</v>
      </c>
      <c r="F34" s="201" t="n">
        <v>3236.6</v>
      </c>
      <c r="G34" s="159" t="n">
        <v>19133</v>
      </c>
      <c r="H34" s="159" t="n">
        <f aca="false">D34+E34+F34+G34</f>
        <v>61118.5</v>
      </c>
      <c r="I34" s="211" t="n">
        <v>-32271.4</v>
      </c>
      <c r="J34" s="159" t="n">
        <f aca="false">H34+I34</f>
        <v>28847.1</v>
      </c>
      <c r="K34" s="159" t="n">
        <f aca="false">C34+J34</f>
        <v>91401</v>
      </c>
    </row>
    <row r="35" s="254" customFormat="true" ht="11.25" hidden="false" customHeight="true" outlineLevel="0" collapsed="false">
      <c r="A35" s="345" t="s">
        <v>280</v>
      </c>
      <c r="B35" s="345"/>
      <c r="C35" s="213" t="n">
        <v>63230.5</v>
      </c>
      <c r="D35" s="145" t="n">
        <v>37479.7</v>
      </c>
      <c r="E35" s="145" t="n">
        <v>984</v>
      </c>
      <c r="F35" s="170" t="n">
        <v>3269.3</v>
      </c>
      <c r="G35" s="145" t="n">
        <v>19100.5</v>
      </c>
      <c r="H35" s="145" t="n">
        <f aca="false">D35+E35+F35+G35</f>
        <v>60833.5</v>
      </c>
      <c r="I35" s="213" t="n">
        <v>-32096.9</v>
      </c>
      <c r="J35" s="145" t="n">
        <f aca="false">H35+I35</f>
        <v>28736.6</v>
      </c>
      <c r="K35" s="145" t="n">
        <f aca="false">C35+J35</f>
        <v>91967.1</v>
      </c>
    </row>
    <row r="36" s="254" customFormat="true" ht="11.25" hidden="false" customHeight="true" outlineLevel="0" collapsed="false">
      <c r="A36" s="254" t="s">
        <v>281</v>
      </c>
      <c r="C36" s="211" t="n">
        <v>65179.3</v>
      </c>
      <c r="D36" s="159" t="n">
        <v>34227.7</v>
      </c>
      <c r="E36" s="159" t="n">
        <v>984</v>
      </c>
      <c r="F36" s="201" t="n">
        <v>3343.8</v>
      </c>
      <c r="G36" s="159" t="n">
        <v>21582.9</v>
      </c>
      <c r="H36" s="159" t="n">
        <f aca="false">D36+E36+F36+G36</f>
        <v>60138.4</v>
      </c>
      <c r="I36" s="211" t="n">
        <v>-33625.9</v>
      </c>
      <c r="J36" s="159" t="n">
        <f aca="false">H36+I36</f>
        <v>26512.5</v>
      </c>
      <c r="K36" s="159" t="n">
        <f aca="false">C36+J36</f>
        <v>91691.8</v>
      </c>
    </row>
    <row r="37" s="254" customFormat="true" ht="11.25" hidden="false" customHeight="true" outlineLevel="0" collapsed="false">
      <c r="A37" s="345" t="s">
        <v>283</v>
      </c>
      <c r="B37" s="345"/>
      <c r="C37" s="213" t="n">
        <v>64196.3</v>
      </c>
      <c r="D37" s="145" t="n">
        <v>33532.7</v>
      </c>
      <c r="E37" s="145" t="n">
        <v>984</v>
      </c>
      <c r="F37" s="170" t="n">
        <v>3396.9</v>
      </c>
      <c r="G37" s="145" t="n">
        <v>22096.7</v>
      </c>
      <c r="H37" s="145" t="n">
        <f aca="false">D37+E37+F37+G37</f>
        <v>60010.3</v>
      </c>
      <c r="I37" s="213" t="n">
        <v>-31820.4</v>
      </c>
      <c r="J37" s="145" t="n">
        <f aca="false">H37+I37</f>
        <v>28189.9</v>
      </c>
      <c r="K37" s="145" t="n">
        <f aca="false">C37+J37</f>
        <v>92386.2</v>
      </c>
    </row>
    <row r="38" s="254" customFormat="true" ht="11.25" hidden="false" customHeight="true" outlineLevel="0" collapsed="false">
      <c r="A38" s="254" t="s">
        <v>442</v>
      </c>
      <c r="C38" s="211" t="n">
        <v>68930.1</v>
      </c>
      <c r="D38" s="159" t="n">
        <v>38044</v>
      </c>
      <c r="E38" s="159" t="n">
        <v>1181.9</v>
      </c>
      <c r="F38" s="201" t="n">
        <v>3598.7</v>
      </c>
      <c r="G38" s="159" t="n">
        <v>22627.4</v>
      </c>
      <c r="H38" s="159" t="n">
        <f aca="false">D38+E38+F38+G38</f>
        <v>65452</v>
      </c>
      <c r="I38" s="211" t="n">
        <v>-36579.4</v>
      </c>
      <c r="J38" s="159" t="n">
        <f aca="false">H38+I38</f>
        <v>28872.6</v>
      </c>
      <c r="K38" s="159" t="n">
        <f aca="false">C38+J38</f>
        <v>97802.7</v>
      </c>
    </row>
    <row r="39" s="254" customFormat="true" ht="11.25" hidden="false" customHeight="true" outlineLevel="0" collapsed="false">
      <c r="A39" s="205" t="s">
        <v>285</v>
      </c>
      <c r="B39" s="345"/>
      <c r="C39" s="145" t="n">
        <f aca="false">C51</f>
        <v>103246</v>
      </c>
      <c r="D39" s="145" t="n">
        <f aca="false">D51</f>
        <v>31222.5</v>
      </c>
      <c r="E39" s="145" t="n">
        <f aca="false">E51</f>
        <v>1354.5</v>
      </c>
      <c r="F39" s="145" t="n">
        <f aca="false">F51</f>
        <v>4180.2</v>
      </c>
      <c r="G39" s="145" t="n">
        <f aca="false">G51</f>
        <v>10219</v>
      </c>
      <c r="H39" s="145" t="n">
        <f aca="false">H51</f>
        <v>46976.2</v>
      </c>
      <c r="I39" s="145" t="n">
        <f aca="false">I51</f>
        <v>-37732.8</v>
      </c>
      <c r="J39" s="145" t="n">
        <f aca="false">J51</f>
        <v>9243.39999999999</v>
      </c>
      <c r="K39" s="145" t="n">
        <f aca="false">K51</f>
        <v>112489.4</v>
      </c>
    </row>
    <row r="40" s="254" customFormat="true" ht="11.25" hidden="false" customHeight="true" outlineLevel="0" collapsed="false">
      <c r="A40" s="157" t="s">
        <v>271</v>
      </c>
      <c r="C40" s="211" t="n">
        <v>72982</v>
      </c>
      <c r="D40" s="159" t="n">
        <v>36300.5</v>
      </c>
      <c r="E40" s="159" t="n">
        <v>1027.3</v>
      </c>
      <c r="F40" s="201" t="n">
        <v>3605.7</v>
      </c>
      <c r="G40" s="159" t="n">
        <v>19300.8</v>
      </c>
      <c r="H40" s="159" t="n">
        <f aca="false">D40+E40+F40+G40</f>
        <v>60234.3</v>
      </c>
      <c r="I40" s="211" t="n">
        <v>-35242.1</v>
      </c>
      <c r="J40" s="159" t="n">
        <f aca="false">H40+I40</f>
        <v>24992.2</v>
      </c>
      <c r="K40" s="159" t="n">
        <f aca="false">C40+J40</f>
        <v>97974.2</v>
      </c>
    </row>
    <row r="41" s="254" customFormat="true" ht="11.25" hidden="false" customHeight="true" outlineLevel="0" collapsed="false">
      <c r="A41" s="143" t="s">
        <v>272</v>
      </c>
      <c r="B41" s="345"/>
      <c r="C41" s="213" t="n">
        <v>77573.4</v>
      </c>
      <c r="D41" s="145" t="n">
        <v>36910.5</v>
      </c>
      <c r="E41" s="145" t="n">
        <v>1027.3</v>
      </c>
      <c r="F41" s="170" t="n">
        <v>3648.9</v>
      </c>
      <c r="G41" s="145" t="n">
        <v>17903.2</v>
      </c>
      <c r="H41" s="145" t="n">
        <f aca="false">D41+E41+F41+G41</f>
        <v>59489.9</v>
      </c>
      <c r="I41" s="213" t="n">
        <v>-33613</v>
      </c>
      <c r="J41" s="145" t="n">
        <f aca="false">H41+I41</f>
        <v>25876.9</v>
      </c>
      <c r="K41" s="145" t="n">
        <f aca="false">C41+J41</f>
        <v>103450.3</v>
      </c>
    </row>
    <row r="42" s="254" customFormat="true" ht="11.25" hidden="false" customHeight="true" outlineLevel="0" collapsed="false">
      <c r="A42" s="157" t="s">
        <v>273</v>
      </c>
      <c r="C42" s="211" t="n">
        <v>78678.3</v>
      </c>
      <c r="D42" s="159" t="n">
        <v>35859.1</v>
      </c>
      <c r="E42" s="159" t="n">
        <v>1027.3</v>
      </c>
      <c r="F42" s="201" t="n">
        <v>3696.8</v>
      </c>
      <c r="G42" s="159" t="n">
        <v>15297.6</v>
      </c>
      <c r="H42" s="159" t="n">
        <f aca="false">D42+E42+F42+G42</f>
        <v>55880.8</v>
      </c>
      <c r="I42" s="211" t="n">
        <v>-34600.3</v>
      </c>
      <c r="J42" s="159" t="n">
        <f aca="false">H42+I42</f>
        <v>21280.5</v>
      </c>
      <c r="K42" s="159" t="n">
        <f aca="false">C42+J42</f>
        <v>99958.8</v>
      </c>
    </row>
    <row r="43" s="417" customFormat="true" ht="11.25" hidden="false" customHeight="true" outlineLevel="0" collapsed="false">
      <c r="A43" s="143" t="s">
        <v>274</v>
      </c>
      <c r="B43" s="419"/>
      <c r="C43" s="213" t="n">
        <v>84692.3</v>
      </c>
      <c r="D43" s="214" t="n">
        <v>40630.4</v>
      </c>
      <c r="E43" s="214" t="n">
        <v>1027.3</v>
      </c>
      <c r="F43" s="214" t="n">
        <v>3751.5</v>
      </c>
      <c r="G43" s="214" t="n">
        <v>16384.8</v>
      </c>
      <c r="H43" s="415" t="n">
        <f aca="false">D43+E43+F43+G43</f>
        <v>61794</v>
      </c>
      <c r="I43" s="213" t="n">
        <v>-34506.9</v>
      </c>
      <c r="J43" s="415" t="n">
        <f aca="false">H43+I43</f>
        <v>27287.1</v>
      </c>
      <c r="K43" s="415" t="n">
        <f aca="false">C43+J43</f>
        <v>111979.4</v>
      </c>
    </row>
    <row r="44" s="417" customFormat="true" ht="11.25" hidden="false" customHeight="true" outlineLevel="0" collapsed="false">
      <c r="A44" s="157" t="s">
        <v>275</v>
      </c>
      <c r="C44" s="211" t="n">
        <v>83735.8</v>
      </c>
      <c r="D44" s="211" t="n">
        <v>38503.9</v>
      </c>
      <c r="E44" s="211" t="n">
        <v>1027.3</v>
      </c>
      <c r="F44" s="211" t="n">
        <v>3738.1</v>
      </c>
      <c r="G44" s="211" t="n">
        <v>13728.7</v>
      </c>
      <c r="H44" s="416" t="n">
        <f aca="false">D44+E44+F44+G44</f>
        <v>56998</v>
      </c>
      <c r="I44" s="211" t="n">
        <v>-34579.4</v>
      </c>
      <c r="J44" s="416" t="n">
        <f aca="false">H44+I44</f>
        <v>22418.6</v>
      </c>
      <c r="K44" s="416" t="n">
        <f aca="false">C44+J44</f>
        <v>106154.4</v>
      </c>
    </row>
    <row r="45" s="417" customFormat="true" ht="11.25" hidden="false" customHeight="true" outlineLevel="0" collapsed="false">
      <c r="A45" s="143" t="s">
        <v>276</v>
      </c>
      <c r="B45" s="419"/>
      <c r="C45" s="213" t="n">
        <v>87404.9</v>
      </c>
      <c r="D45" s="213" t="n">
        <v>35319.7</v>
      </c>
      <c r="E45" s="213" t="n">
        <v>1025.7</v>
      </c>
      <c r="F45" s="213" t="n">
        <v>3840.6</v>
      </c>
      <c r="G45" s="213" t="n">
        <v>15447.7</v>
      </c>
      <c r="H45" s="415" t="n">
        <f aca="false">D45+E45+F45+G45</f>
        <v>55633.7</v>
      </c>
      <c r="I45" s="213" t="n">
        <v>-36044.1</v>
      </c>
      <c r="J45" s="415" t="n">
        <f aca="false">H45+I45</f>
        <v>19589.6</v>
      </c>
      <c r="K45" s="415" t="n">
        <f aca="false">C45+J45</f>
        <v>106994.5</v>
      </c>
    </row>
    <row r="46" s="417" customFormat="true" ht="11.25" hidden="false" customHeight="true" outlineLevel="0" collapsed="false">
      <c r="A46" s="157" t="s">
        <v>278</v>
      </c>
      <c r="C46" s="218" t="n">
        <v>90807.6</v>
      </c>
      <c r="D46" s="218" t="n">
        <v>33359.3</v>
      </c>
      <c r="E46" s="218" t="n">
        <v>1075.7</v>
      </c>
      <c r="F46" s="218" t="n">
        <v>3850.5</v>
      </c>
      <c r="G46" s="218" t="n">
        <v>14985.9</v>
      </c>
      <c r="H46" s="418" t="n">
        <f aca="false">D46+E46+F46+G46</f>
        <v>53271.4</v>
      </c>
      <c r="I46" s="218" t="n">
        <v>-37835.3</v>
      </c>
      <c r="J46" s="418" t="n">
        <f aca="false">H46+I46</f>
        <v>15436.1</v>
      </c>
      <c r="K46" s="418" t="n">
        <f aca="false">C46+J46</f>
        <v>106243.7</v>
      </c>
    </row>
    <row r="47" s="417" customFormat="true" ht="11.25" hidden="false" customHeight="true" outlineLevel="0" collapsed="false">
      <c r="A47" s="143" t="s">
        <v>279</v>
      </c>
      <c r="B47" s="419"/>
      <c r="C47" s="213" t="n">
        <v>94028.6</v>
      </c>
      <c r="D47" s="213" t="n">
        <v>31122.6</v>
      </c>
      <c r="E47" s="213" t="n">
        <v>1275.7</v>
      </c>
      <c r="F47" s="213" t="n">
        <v>3957</v>
      </c>
      <c r="G47" s="213" t="n">
        <v>12709</v>
      </c>
      <c r="H47" s="415" t="n">
        <f aca="false">D47+E47+F47+G47</f>
        <v>49064.3</v>
      </c>
      <c r="I47" s="213" t="n">
        <v>-35925.2</v>
      </c>
      <c r="J47" s="415" t="n">
        <f aca="false">H47+I47</f>
        <v>13139.1</v>
      </c>
      <c r="K47" s="415" t="n">
        <f aca="false">C47+J47</f>
        <v>107167.7</v>
      </c>
    </row>
    <row r="48" s="417" customFormat="true" ht="11.25" hidden="false" customHeight="true" outlineLevel="0" collapsed="false">
      <c r="A48" s="157" t="s">
        <v>280</v>
      </c>
      <c r="C48" s="211" t="n">
        <v>96607.6</v>
      </c>
      <c r="D48" s="211" t="n">
        <v>31095.6</v>
      </c>
      <c r="E48" s="211" t="n">
        <v>1325.7</v>
      </c>
      <c r="F48" s="211" t="n">
        <v>3996.1</v>
      </c>
      <c r="G48" s="211" t="n">
        <v>9812.8</v>
      </c>
      <c r="H48" s="416" t="n">
        <f aca="false">D48+E48+F48+G48</f>
        <v>46230.2</v>
      </c>
      <c r="I48" s="211" t="n">
        <v>-34648.2</v>
      </c>
      <c r="J48" s="416" t="n">
        <f aca="false">H48+I48</f>
        <v>11582</v>
      </c>
      <c r="K48" s="416" t="n">
        <f aca="false">C48+J48</f>
        <v>108189.6</v>
      </c>
    </row>
    <row r="49" s="417" customFormat="true" ht="11.25" hidden="false" customHeight="true" outlineLevel="0" collapsed="false">
      <c r="A49" s="143" t="s">
        <v>281</v>
      </c>
      <c r="B49" s="419"/>
      <c r="C49" s="213" t="n">
        <v>99856.4</v>
      </c>
      <c r="D49" s="213" t="n">
        <v>30347.8</v>
      </c>
      <c r="E49" s="213" t="n">
        <v>1330.9</v>
      </c>
      <c r="F49" s="213" t="n">
        <v>4022.5</v>
      </c>
      <c r="G49" s="213" t="n">
        <v>8421.2</v>
      </c>
      <c r="H49" s="415" t="n">
        <f aca="false">D49+E49+F49+G49</f>
        <v>44122.4</v>
      </c>
      <c r="I49" s="213" t="n">
        <f aca="false">5579.8-11744-3224.3-18051.5-7620.3</f>
        <v>-35060.3</v>
      </c>
      <c r="J49" s="415" t="n">
        <f aca="false">H49+I49</f>
        <v>9062.09999999999</v>
      </c>
      <c r="K49" s="415" t="n">
        <f aca="false">C49+J49</f>
        <v>108918.5</v>
      </c>
    </row>
    <row r="50" s="417" customFormat="true" ht="11.25" hidden="false" customHeight="true" outlineLevel="0" collapsed="false">
      <c r="A50" s="157" t="s">
        <v>283</v>
      </c>
      <c r="C50" s="211" t="n">
        <v>100572.9</v>
      </c>
      <c r="D50" s="211" t="n">
        <v>29227.8</v>
      </c>
      <c r="E50" s="211" t="n">
        <v>1333.6</v>
      </c>
      <c r="F50" s="211" t="n">
        <v>4086.4</v>
      </c>
      <c r="G50" s="211" t="n">
        <v>9000.9</v>
      </c>
      <c r="H50" s="416" t="n">
        <f aca="false">D50+E50+F50+G50</f>
        <v>43648.7</v>
      </c>
      <c r="I50" s="211" t="n">
        <f aca="false">5676-9212.2-3296.5-16957-8693.6</f>
        <v>-32483.3</v>
      </c>
      <c r="J50" s="416" t="n">
        <f aca="false">H50+I50</f>
        <v>11165.4</v>
      </c>
      <c r="K50" s="416" t="n">
        <f aca="false">C50+J50</f>
        <v>111738.3</v>
      </c>
    </row>
    <row r="51" s="417" customFormat="true" ht="11.25" hidden="false" customHeight="true" outlineLevel="0" collapsed="false">
      <c r="A51" s="143" t="s">
        <v>284</v>
      </c>
      <c r="B51" s="419"/>
      <c r="C51" s="213" t="n">
        <v>103246</v>
      </c>
      <c r="D51" s="213" t="n">
        <v>31222.5</v>
      </c>
      <c r="E51" s="213" t="n">
        <v>1354.5</v>
      </c>
      <c r="F51" s="213" t="n">
        <v>4180.2</v>
      </c>
      <c r="G51" s="213" t="n">
        <v>10219</v>
      </c>
      <c r="H51" s="415" t="n">
        <f aca="false">D51+E51+F51+G51</f>
        <v>46976.2</v>
      </c>
      <c r="I51" s="213" t="n">
        <v>-37732.8</v>
      </c>
      <c r="J51" s="415" t="n">
        <f aca="false">H51+I51</f>
        <v>9243.39999999999</v>
      </c>
      <c r="K51" s="415" t="n">
        <f aca="false">C51+J51</f>
        <v>112489.4</v>
      </c>
    </row>
    <row r="52" s="417" customFormat="true" ht="11.25" hidden="false" customHeight="true" outlineLevel="0" collapsed="false">
      <c r="A52" s="220" t="s">
        <v>286</v>
      </c>
      <c r="C52" s="211"/>
      <c r="D52" s="211"/>
      <c r="E52" s="211"/>
      <c r="F52" s="211"/>
      <c r="G52" s="211"/>
      <c r="H52" s="416"/>
      <c r="I52" s="211"/>
      <c r="J52" s="416"/>
      <c r="K52" s="416"/>
    </row>
    <row r="53" s="417" customFormat="true" ht="11.25" hidden="false" customHeight="true" outlineLevel="0" collapsed="false">
      <c r="A53" s="143" t="s">
        <v>271</v>
      </c>
      <c r="B53" s="419"/>
      <c r="C53" s="388" t="n">
        <v>106752.9</v>
      </c>
      <c r="D53" s="388" t="n">
        <v>29216</v>
      </c>
      <c r="E53" s="387" t="n">
        <v>1346.7</v>
      </c>
      <c r="F53" s="387" t="n">
        <v>4964.3</v>
      </c>
      <c r="G53" s="387" t="n">
        <v>13065.9</v>
      </c>
      <c r="H53" s="387" t="n">
        <f aca="false">D53+E53+F53+G53</f>
        <v>48592.9</v>
      </c>
      <c r="I53" s="388" t="n">
        <v>-37475.8</v>
      </c>
      <c r="J53" s="415" t="n">
        <f aca="false">H53+I53</f>
        <v>11117.1</v>
      </c>
      <c r="K53" s="415" t="n">
        <f aca="false">C53+J53</f>
        <v>117870</v>
      </c>
    </row>
    <row r="54" s="417" customFormat="true" ht="11.25" hidden="false" customHeight="true" outlineLevel="0" collapsed="false">
      <c r="A54" s="157" t="s">
        <v>272</v>
      </c>
      <c r="C54" s="211" t="n">
        <v>109387.8</v>
      </c>
      <c r="D54" s="212" t="n">
        <v>23865.9</v>
      </c>
      <c r="E54" s="212" t="n">
        <v>1346.7</v>
      </c>
      <c r="F54" s="212" t="n">
        <v>4972.7</v>
      </c>
      <c r="G54" s="212" t="n">
        <v>10618.2</v>
      </c>
      <c r="H54" s="389" t="n">
        <f aca="false">D54+E54+F54+G54</f>
        <v>40803.5</v>
      </c>
      <c r="I54" s="211" t="n">
        <v>-32848.6</v>
      </c>
      <c r="J54" s="416" t="n">
        <f aca="false">H54+I54</f>
        <v>7954.9</v>
      </c>
      <c r="K54" s="416" t="n">
        <f aca="false">C54+J54</f>
        <v>117342.7</v>
      </c>
    </row>
    <row r="55" s="417" customFormat="true" ht="11.25" hidden="false" customHeight="true" outlineLevel="0" collapsed="false">
      <c r="A55" s="143" t="s">
        <v>273</v>
      </c>
      <c r="B55" s="419"/>
      <c r="C55" s="213" t="n">
        <v>111688.5</v>
      </c>
      <c r="D55" s="213" t="n">
        <v>22577.2</v>
      </c>
      <c r="E55" s="213" t="n">
        <v>1349.3</v>
      </c>
      <c r="F55" s="213" t="n">
        <v>4972</v>
      </c>
      <c r="G55" s="213" t="n">
        <v>8585.7</v>
      </c>
      <c r="H55" s="213" t="n">
        <f aca="false">D55+E55+F55+G55</f>
        <v>37484.2</v>
      </c>
      <c r="I55" s="213" t="n">
        <v>-35167.9</v>
      </c>
      <c r="J55" s="415" t="n">
        <f aca="false">H55+I55</f>
        <v>2316.3</v>
      </c>
      <c r="K55" s="415" t="n">
        <f aca="false">C55+J55</f>
        <v>114004.8</v>
      </c>
    </row>
    <row r="56" s="417" customFormat="true" ht="11.25" hidden="false" customHeight="true" outlineLevel="0" collapsed="false">
      <c r="A56" s="224" t="s">
        <v>274</v>
      </c>
      <c r="B56" s="421"/>
      <c r="C56" s="226" t="n">
        <v>117642.6</v>
      </c>
      <c r="D56" s="226" t="n">
        <v>21871.6</v>
      </c>
      <c r="E56" s="226" t="n">
        <v>1351.8</v>
      </c>
      <c r="F56" s="226" t="n">
        <v>4948.7</v>
      </c>
      <c r="G56" s="226" t="n">
        <v>6314.7</v>
      </c>
      <c r="H56" s="226" t="n">
        <f aca="false">D56+E56+F56+G56</f>
        <v>34486.8</v>
      </c>
      <c r="I56" s="226" t="n">
        <f aca="false">3927.6-12541.8-2559.3-17024.4-2581.9</f>
        <v>-30779.8</v>
      </c>
      <c r="J56" s="229" t="n">
        <f aca="false">H56+I56</f>
        <v>3706.99999999999</v>
      </c>
      <c r="K56" s="229" t="n">
        <f aca="false">C56+J56</f>
        <v>121349.6</v>
      </c>
    </row>
    <row r="57" s="362" customFormat="true" ht="11.85" hidden="false" customHeight="true" outlineLevel="0" collapsed="false">
      <c r="A57" s="358" t="s">
        <v>425</v>
      </c>
      <c r="B57" s="358" t="s">
        <v>318</v>
      </c>
      <c r="C57" s="359" t="s">
        <v>384</v>
      </c>
      <c r="D57" s="359"/>
      <c r="E57" s="359"/>
      <c r="F57" s="359"/>
      <c r="G57" s="359"/>
      <c r="H57" s="359"/>
      <c r="I57" s="359"/>
      <c r="J57" s="359"/>
      <c r="K57" s="359"/>
    </row>
    <row r="58" s="362" customFormat="true" ht="11.85" hidden="false" customHeight="true" outlineLevel="0" collapsed="false">
      <c r="A58" s="358"/>
      <c r="B58" s="358"/>
      <c r="C58" s="359" t="s">
        <v>443</v>
      </c>
      <c r="D58" s="359"/>
      <c r="E58" s="359"/>
      <c r="F58" s="359"/>
      <c r="G58" s="359"/>
      <c r="H58" s="359"/>
      <c r="I58" s="359"/>
      <c r="J58" s="359"/>
      <c r="K58" s="359"/>
    </row>
    <row r="59" s="362" customFormat="true" ht="9" hidden="false" customHeight="true" outlineLevel="0" collapsed="false">
      <c r="A59" s="358" t="s">
        <v>317</v>
      </c>
      <c r="B59" s="358" t="s">
        <v>318</v>
      </c>
      <c r="C59" s="359" t="s">
        <v>428</v>
      </c>
      <c r="D59" s="359"/>
      <c r="E59" s="359"/>
      <c r="F59" s="359"/>
      <c r="G59" s="359"/>
      <c r="H59" s="359"/>
      <c r="I59" s="359"/>
      <c r="J59" s="359"/>
      <c r="K59" s="359"/>
    </row>
    <row r="60" customFormat="false" ht="9.75" hidden="false" customHeight="true" outlineLevel="0" collapsed="false">
      <c r="C60" s="362"/>
    </row>
  </sheetData>
  <mergeCells count="17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57:K57"/>
    <mergeCell ref="C58:K58"/>
    <mergeCell ref="C59:K59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X57" activeCellId="0" sqref="X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7.56"/>
    <col collapsed="false" customWidth="true" hidden="false" outlineLevel="0" max="2" min="2" style="429" width="0.99"/>
    <col collapsed="false" customWidth="true" hidden="false" outlineLevel="0" max="3" min="3" style="87" width="6.7"/>
    <col collapsed="false" customWidth="true" hidden="false" outlineLevel="0" max="4" min="4" style="87" width="5.85"/>
    <col collapsed="false" customWidth="true" hidden="false" outlineLevel="0" max="5" min="5" style="87" width="6.85"/>
    <col collapsed="false" customWidth="true" hidden="false" outlineLevel="0" max="6" min="6" style="87" width="6.41"/>
    <col collapsed="false" customWidth="true" hidden="false" outlineLevel="0" max="7" min="7" style="87" width="6.85"/>
    <col collapsed="false" customWidth="true" hidden="false" outlineLevel="0" max="8" min="8" style="87" width="5.71"/>
    <col collapsed="false" customWidth="true" hidden="false" outlineLevel="0" max="9" min="9" style="87" width="6.41"/>
    <col collapsed="false" customWidth="true" hidden="false" outlineLevel="0" max="10" min="10" style="130" width="7.42"/>
    <col collapsed="false" customWidth="true" hidden="false" outlineLevel="0" max="11" min="11" style="87" width="6.56"/>
    <col collapsed="false" customWidth="true" hidden="false" outlineLevel="0" max="12" min="12" style="87" width="5.41"/>
    <col collapsed="false" customWidth="true" hidden="false" outlineLevel="0" max="13" min="13" style="87" width="6.28"/>
    <col collapsed="false" customWidth="true" hidden="false" outlineLevel="0" max="14" min="14" style="87" width="9.28"/>
    <col collapsed="false" customWidth="false" hidden="false" outlineLevel="0" max="15" min="15" style="87" width="9.14"/>
    <col collapsed="false" customWidth="true" hidden="false" outlineLevel="0" max="16" min="16" style="87" width="9.56"/>
    <col collapsed="false" customWidth="true" hidden="false" outlineLevel="0" max="17" min="17" style="87" width="10.13"/>
    <col collapsed="false" customWidth="true" hidden="false" outlineLevel="0" max="18" min="18" style="87" width="9.85"/>
    <col collapsed="false" customWidth="true" hidden="false" outlineLevel="0" max="19" min="19" style="87" width="10.28"/>
    <col collapsed="false" customWidth="true" hidden="false" outlineLevel="0" max="20" min="20" style="87" width="9.56"/>
    <col collapsed="false" customWidth="true" hidden="false" outlineLevel="0" max="21" min="21" style="429" width="9.85"/>
    <col collapsed="false" customWidth="false" hidden="false" outlineLevel="0" max="257" min="22" style="87" width="9.14"/>
  </cols>
  <sheetData>
    <row r="1" s="430" customFormat="true" ht="16.5" hidden="false" customHeight="true" outlineLevel="0" collapsed="false">
      <c r="C1" s="431"/>
      <c r="D1" s="431"/>
      <c r="E1" s="431"/>
      <c r="F1" s="431"/>
      <c r="G1" s="431"/>
      <c r="H1" s="431"/>
      <c r="I1" s="431"/>
      <c r="J1" s="432"/>
      <c r="K1" s="433" t="s">
        <v>444</v>
      </c>
      <c r="L1" s="433"/>
      <c r="M1" s="433"/>
      <c r="N1" s="434" t="s">
        <v>445</v>
      </c>
      <c r="O1" s="434"/>
      <c r="P1" s="435"/>
      <c r="Q1" s="435"/>
      <c r="R1" s="435"/>
      <c r="S1" s="435"/>
      <c r="T1" s="433" t="s">
        <v>446</v>
      </c>
      <c r="U1" s="433"/>
    </row>
    <row r="2" customFormat="false" ht="12" hidden="false" customHeight="true" outlineLevel="0" collapsed="false">
      <c r="C2" s="436"/>
      <c r="D2" s="436"/>
      <c r="E2" s="436"/>
      <c r="F2" s="436"/>
      <c r="G2" s="436"/>
      <c r="H2" s="436"/>
      <c r="M2" s="436"/>
      <c r="N2" s="436"/>
      <c r="O2" s="437"/>
      <c r="P2" s="436"/>
      <c r="Q2" s="436"/>
      <c r="R2" s="436"/>
      <c r="S2" s="436"/>
      <c r="T2" s="438" t="s">
        <v>99</v>
      </c>
      <c r="U2" s="438"/>
    </row>
    <row r="3" s="445" customFormat="true" ht="12.75" hidden="false" customHeight="true" outlineLevel="0" collapsed="false">
      <c r="A3" s="439" t="s">
        <v>447</v>
      </c>
      <c r="B3" s="439"/>
      <c r="C3" s="440" t="s">
        <v>368</v>
      </c>
      <c r="D3" s="440"/>
      <c r="E3" s="440"/>
      <c r="F3" s="440"/>
      <c r="G3" s="441" t="s">
        <v>448</v>
      </c>
      <c r="H3" s="441"/>
      <c r="I3" s="441"/>
      <c r="J3" s="441"/>
      <c r="K3" s="441"/>
      <c r="L3" s="441"/>
      <c r="M3" s="441"/>
      <c r="N3" s="442" t="s">
        <v>370</v>
      </c>
      <c r="O3" s="442"/>
      <c r="P3" s="442"/>
      <c r="Q3" s="443"/>
      <c r="R3" s="439" t="s">
        <v>449</v>
      </c>
      <c r="S3" s="439" t="s">
        <v>450</v>
      </c>
      <c r="T3" s="444" t="s">
        <v>451</v>
      </c>
      <c r="U3" s="439" t="s">
        <v>452</v>
      </c>
    </row>
    <row r="4" s="448" customFormat="true" ht="15" hidden="false" customHeight="true" outlineLevel="0" collapsed="false">
      <c r="A4" s="439"/>
      <c r="B4" s="439"/>
      <c r="C4" s="439" t="s">
        <v>453</v>
      </c>
      <c r="D4" s="446" t="s">
        <v>454</v>
      </c>
      <c r="E4" s="439" t="s">
        <v>455</v>
      </c>
      <c r="F4" s="439" t="s">
        <v>456</v>
      </c>
      <c r="G4" s="447" t="s">
        <v>457</v>
      </c>
      <c r="H4" s="447"/>
      <c r="I4" s="447"/>
      <c r="J4" s="447"/>
      <c r="K4" s="447"/>
      <c r="L4" s="447"/>
      <c r="M4" s="447"/>
      <c r="N4" s="440" t="s">
        <v>439</v>
      </c>
      <c r="O4" s="440"/>
      <c r="P4" s="440"/>
      <c r="Q4" s="439" t="s">
        <v>458</v>
      </c>
      <c r="R4" s="439"/>
      <c r="S4" s="439"/>
      <c r="T4" s="444"/>
      <c r="U4" s="439"/>
    </row>
    <row r="5" s="448" customFormat="true" ht="15" hidden="false" customHeight="true" outlineLevel="0" collapsed="false">
      <c r="A5" s="439"/>
      <c r="B5" s="439"/>
      <c r="C5" s="439"/>
      <c r="D5" s="446"/>
      <c r="E5" s="439"/>
      <c r="F5" s="439"/>
      <c r="G5" s="440" t="s">
        <v>459</v>
      </c>
      <c r="H5" s="440"/>
      <c r="I5" s="440"/>
      <c r="J5" s="440"/>
      <c r="K5" s="440" t="s">
        <v>438</v>
      </c>
      <c r="L5" s="440"/>
      <c r="M5" s="440"/>
      <c r="N5" s="439" t="s">
        <v>460</v>
      </c>
      <c r="O5" s="439" t="s">
        <v>454</v>
      </c>
      <c r="P5" s="439" t="s">
        <v>461</v>
      </c>
      <c r="Q5" s="439"/>
      <c r="R5" s="439"/>
      <c r="S5" s="439"/>
      <c r="T5" s="444"/>
      <c r="U5" s="439"/>
    </row>
    <row r="6" s="448" customFormat="true" ht="34.5" hidden="false" customHeight="true" outlineLevel="0" collapsed="false">
      <c r="A6" s="439"/>
      <c r="B6" s="439"/>
      <c r="C6" s="439"/>
      <c r="D6" s="446"/>
      <c r="E6" s="439"/>
      <c r="F6" s="439"/>
      <c r="G6" s="439" t="s">
        <v>462</v>
      </c>
      <c r="H6" s="449" t="s">
        <v>454</v>
      </c>
      <c r="I6" s="439" t="s">
        <v>463</v>
      </c>
      <c r="J6" s="439" t="s">
        <v>464</v>
      </c>
      <c r="K6" s="439" t="s">
        <v>462</v>
      </c>
      <c r="L6" s="450" t="s">
        <v>454</v>
      </c>
      <c r="M6" s="439" t="s">
        <v>465</v>
      </c>
      <c r="N6" s="439"/>
      <c r="O6" s="439"/>
      <c r="P6" s="439"/>
      <c r="Q6" s="439"/>
      <c r="R6" s="439"/>
      <c r="S6" s="439"/>
      <c r="T6" s="444"/>
      <c r="U6" s="439"/>
    </row>
    <row r="7" s="453" customFormat="true" ht="10.5" hidden="false" customHeight="false" outlineLevel="0" collapsed="false">
      <c r="A7" s="439"/>
      <c r="B7" s="439"/>
      <c r="C7" s="451" t="n">
        <v>1</v>
      </c>
      <c r="D7" s="451" t="n">
        <v>2</v>
      </c>
      <c r="E7" s="451" t="n">
        <v>3</v>
      </c>
      <c r="F7" s="451" t="n">
        <v>4</v>
      </c>
      <c r="G7" s="451" t="n">
        <v>5</v>
      </c>
      <c r="H7" s="451" t="n">
        <v>6</v>
      </c>
      <c r="I7" s="451" t="n">
        <v>7</v>
      </c>
      <c r="J7" s="451" t="n">
        <v>8</v>
      </c>
      <c r="K7" s="451" t="n">
        <v>9</v>
      </c>
      <c r="L7" s="451" t="n">
        <v>10</v>
      </c>
      <c r="M7" s="451" t="n">
        <v>11</v>
      </c>
      <c r="N7" s="451" t="n">
        <v>12</v>
      </c>
      <c r="O7" s="451" t="n">
        <v>13</v>
      </c>
      <c r="P7" s="451" t="n">
        <v>14</v>
      </c>
      <c r="Q7" s="451" t="n">
        <v>15</v>
      </c>
      <c r="R7" s="451" t="n">
        <v>16</v>
      </c>
      <c r="S7" s="451" t="n">
        <v>17</v>
      </c>
      <c r="T7" s="452" t="n">
        <v>18</v>
      </c>
      <c r="U7" s="439"/>
    </row>
    <row r="8" customFormat="false" ht="11.1" hidden="false" customHeight="true" outlineLevel="0" collapsed="false">
      <c r="A8" s="454" t="s">
        <v>197</v>
      </c>
      <c r="B8" s="454"/>
      <c r="C8" s="455" t="n">
        <v>6310.6</v>
      </c>
      <c r="D8" s="455" t="n">
        <v>-280.3</v>
      </c>
      <c r="E8" s="455" t="n">
        <v>-815.5</v>
      </c>
      <c r="F8" s="455" t="n">
        <f aca="false">C8+D8+E8</f>
        <v>5214.8</v>
      </c>
      <c r="G8" s="455" t="n">
        <v>11053.9</v>
      </c>
      <c r="H8" s="455" t="n">
        <v>1.6</v>
      </c>
      <c r="I8" s="455" t="n">
        <v>13645.8</v>
      </c>
      <c r="J8" s="455" t="n">
        <f aca="false">G8+H8+I8</f>
        <v>24701.3</v>
      </c>
      <c r="K8" s="455" t="n">
        <v>6305.6</v>
      </c>
      <c r="L8" s="455" t="n">
        <v>0</v>
      </c>
      <c r="M8" s="455" t="n">
        <f aca="false">K8+L8</f>
        <v>6305.6</v>
      </c>
      <c r="N8" s="455" t="n">
        <v>49827.2</v>
      </c>
      <c r="O8" s="455" t="n">
        <v>2016.4</v>
      </c>
      <c r="P8" s="455" t="n">
        <f aca="false">N8+O8</f>
        <v>51843.6</v>
      </c>
      <c r="Q8" s="455" t="n">
        <f aca="false">J8+M8+P8</f>
        <v>82850.5</v>
      </c>
      <c r="R8" s="455" t="n">
        <v>-11747.1</v>
      </c>
      <c r="S8" s="455" t="n">
        <f aca="false">Q8+R8</f>
        <v>71103.4</v>
      </c>
      <c r="T8" s="455" t="n">
        <f aca="false">F8+S8</f>
        <v>76318.2</v>
      </c>
      <c r="U8" s="456" t="s">
        <v>197</v>
      </c>
    </row>
    <row r="9" customFormat="false" ht="11.1" hidden="false" customHeight="true" outlineLevel="0" collapsed="false">
      <c r="A9" s="457" t="s">
        <v>198</v>
      </c>
      <c r="B9" s="457"/>
      <c r="C9" s="217" t="n">
        <v>8268.8</v>
      </c>
      <c r="D9" s="217" t="n">
        <v>-269</v>
      </c>
      <c r="E9" s="217" t="n">
        <v>-807.7</v>
      </c>
      <c r="F9" s="217" t="n">
        <f aca="false">C9+D9+E9</f>
        <v>7192.1</v>
      </c>
      <c r="G9" s="217" t="n">
        <v>14563.8</v>
      </c>
      <c r="H9" s="217" t="n">
        <v>0.8</v>
      </c>
      <c r="I9" s="217" t="n">
        <v>16889</v>
      </c>
      <c r="J9" s="217" t="n">
        <f aca="false">G9+H9+I9</f>
        <v>31453.6</v>
      </c>
      <c r="K9" s="217" t="n">
        <v>6504</v>
      </c>
      <c r="L9" s="217" t="n">
        <v>0.2</v>
      </c>
      <c r="M9" s="217" t="n">
        <f aca="false">K9+L9</f>
        <v>6504.2</v>
      </c>
      <c r="N9" s="217" t="n">
        <v>54945.6</v>
      </c>
      <c r="O9" s="217" t="n">
        <v>2158</v>
      </c>
      <c r="P9" s="217" t="n">
        <f aca="false">N9+O9</f>
        <v>57103.6</v>
      </c>
      <c r="Q9" s="217" t="n">
        <f aca="false">J9+M9+P9</f>
        <v>95061.4</v>
      </c>
      <c r="R9" s="217" t="n">
        <v>-11047.1</v>
      </c>
      <c r="S9" s="217" t="n">
        <f aca="false">Q9+R9</f>
        <v>84014.3</v>
      </c>
      <c r="T9" s="217" t="n">
        <f aca="false">F9+S9</f>
        <v>91206.4</v>
      </c>
      <c r="U9" s="458" t="s">
        <v>198</v>
      </c>
    </row>
    <row r="10" customFormat="false" ht="11.1" hidden="false" customHeight="true" outlineLevel="0" collapsed="false">
      <c r="A10" s="454" t="s">
        <v>199</v>
      </c>
      <c r="B10" s="454"/>
      <c r="C10" s="455" t="n">
        <v>7153.7</v>
      </c>
      <c r="D10" s="455" t="n">
        <v>-263.7</v>
      </c>
      <c r="E10" s="455" t="n">
        <v>-850.9</v>
      </c>
      <c r="F10" s="455" t="n">
        <f aca="false">C10+D10+E10</f>
        <v>6039.1</v>
      </c>
      <c r="G10" s="455" t="n">
        <v>17438.5</v>
      </c>
      <c r="H10" s="455" t="n">
        <v>0.8</v>
      </c>
      <c r="I10" s="455" t="n">
        <v>21126.3</v>
      </c>
      <c r="J10" s="455" t="n">
        <f aca="false">G10+H10+I10</f>
        <v>38565.6</v>
      </c>
      <c r="K10" s="455" t="n">
        <v>7676.7</v>
      </c>
      <c r="L10" s="455" t="n">
        <v>0.2</v>
      </c>
      <c r="M10" s="455" t="n">
        <f aca="false">K10+L10</f>
        <v>7676.9</v>
      </c>
      <c r="N10" s="455" t="n">
        <v>63881.9</v>
      </c>
      <c r="O10" s="455" t="n">
        <v>2487.2</v>
      </c>
      <c r="P10" s="455" t="n">
        <f aca="false">N10+O10</f>
        <v>66369.1</v>
      </c>
      <c r="Q10" s="455" t="n">
        <f aca="false">J10+M10+P10</f>
        <v>112611.6</v>
      </c>
      <c r="R10" s="455" t="n">
        <v>-10842.1</v>
      </c>
      <c r="S10" s="455" t="n">
        <f aca="false">Q10+R10</f>
        <v>101769.5</v>
      </c>
      <c r="T10" s="455" t="n">
        <f aca="false">F10+S10</f>
        <v>107808.6</v>
      </c>
      <c r="U10" s="456" t="s">
        <v>199</v>
      </c>
    </row>
    <row r="11" customFormat="false" ht="11.1" hidden="false" customHeight="true" outlineLevel="0" collapsed="false">
      <c r="A11" s="457" t="s">
        <v>235</v>
      </c>
      <c r="B11" s="457"/>
      <c r="C11" s="217" t="n">
        <v>9233.9</v>
      </c>
      <c r="D11" s="217" t="n">
        <v>-244.9</v>
      </c>
      <c r="E11" s="217" t="n">
        <v>-987.6</v>
      </c>
      <c r="F11" s="217" t="n">
        <f aca="false">C11+D11+E11</f>
        <v>8001.4</v>
      </c>
      <c r="G11" s="217" t="n">
        <v>19977</v>
      </c>
      <c r="H11" s="217" t="n">
        <v>0.7</v>
      </c>
      <c r="I11" s="217" t="n">
        <v>25793</v>
      </c>
      <c r="J11" s="217" t="n">
        <f aca="false">G11+H11+I11</f>
        <v>45770.7</v>
      </c>
      <c r="K11" s="217" t="n">
        <v>7540.3</v>
      </c>
      <c r="L11" s="217" t="n">
        <v>3</v>
      </c>
      <c r="M11" s="217" t="n">
        <f aca="false">K11+L11</f>
        <v>7543.3</v>
      </c>
      <c r="N11" s="217" t="n">
        <v>73038.4</v>
      </c>
      <c r="O11" s="217" t="n">
        <v>2911.3</v>
      </c>
      <c r="P11" s="217" t="n">
        <f aca="false">N11+O11</f>
        <v>75949.7</v>
      </c>
      <c r="Q11" s="217" t="n">
        <f aca="false">J11+M11+P11</f>
        <v>129263.7</v>
      </c>
      <c r="R11" s="217" t="n">
        <v>-13126.6</v>
      </c>
      <c r="S11" s="217" t="n">
        <f aca="false">Q11+R11</f>
        <v>116137.1</v>
      </c>
      <c r="T11" s="217" t="n">
        <f aca="false">F11+S11</f>
        <v>124138.5</v>
      </c>
      <c r="U11" s="458" t="s">
        <v>235</v>
      </c>
    </row>
    <row r="12" customFormat="false" ht="11.1" hidden="false" customHeight="true" outlineLevel="0" collapsed="false">
      <c r="A12" s="454" t="s">
        <v>236</v>
      </c>
      <c r="B12" s="454"/>
      <c r="C12" s="455" t="n">
        <v>13714.9</v>
      </c>
      <c r="D12" s="455" t="n">
        <v>-270.2</v>
      </c>
      <c r="E12" s="455" t="n">
        <v>-1435.1</v>
      </c>
      <c r="F12" s="455" t="n">
        <f aca="false">C12+D12+E12</f>
        <v>12009.6</v>
      </c>
      <c r="G12" s="455" t="n">
        <v>18958.7</v>
      </c>
      <c r="H12" s="455" t="n">
        <v>0</v>
      </c>
      <c r="I12" s="455" t="n">
        <v>30096</v>
      </c>
      <c r="J12" s="455" t="n">
        <v>49054.7</v>
      </c>
      <c r="K12" s="455" t="n">
        <v>7521.5</v>
      </c>
      <c r="L12" s="455" t="n">
        <v>1</v>
      </c>
      <c r="M12" s="455" t="n">
        <f aca="false">K12+L12</f>
        <v>7522.5</v>
      </c>
      <c r="N12" s="455" t="n">
        <v>82404.1</v>
      </c>
      <c r="O12" s="455" t="n">
        <v>3705.9</v>
      </c>
      <c r="P12" s="455" t="n">
        <f aca="false">N12+O12</f>
        <v>86110</v>
      </c>
      <c r="Q12" s="455" t="n">
        <f aca="false">J12+M12+P12</f>
        <v>142687.2</v>
      </c>
      <c r="R12" s="455" t="n">
        <v>-11149.3</v>
      </c>
      <c r="S12" s="455" t="n">
        <f aca="false">Q12+R12</f>
        <v>131537.9</v>
      </c>
      <c r="T12" s="455" t="n">
        <f aca="false">F12+S12</f>
        <v>143547.5</v>
      </c>
      <c r="U12" s="456" t="s">
        <v>236</v>
      </c>
    </row>
    <row r="13" customFormat="false" ht="11.1" hidden="false" customHeight="true" outlineLevel="0" collapsed="false">
      <c r="A13" s="457" t="s">
        <v>250</v>
      </c>
      <c r="B13" s="457"/>
      <c r="C13" s="217" t="n">
        <v>15913.1</v>
      </c>
      <c r="D13" s="217" t="n">
        <v>-246.9</v>
      </c>
      <c r="E13" s="217" t="n">
        <v>-1888.8</v>
      </c>
      <c r="F13" s="217" t="n">
        <f aca="false">C13+D13+E13</f>
        <v>13777.4</v>
      </c>
      <c r="G13" s="217" t="n">
        <v>21851.3</v>
      </c>
      <c r="H13" s="217" t="n">
        <v>16</v>
      </c>
      <c r="I13" s="217" t="n">
        <v>34001.6</v>
      </c>
      <c r="J13" s="217" t="n">
        <f aca="false">G13+H13+I13</f>
        <v>55868.9</v>
      </c>
      <c r="K13" s="217" t="n">
        <v>8956.7</v>
      </c>
      <c r="L13" s="217" t="n">
        <v>0</v>
      </c>
      <c r="M13" s="217" t="n">
        <f aca="false">K13+L13</f>
        <v>8956.7</v>
      </c>
      <c r="N13" s="217" t="n">
        <v>93693.8</v>
      </c>
      <c r="O13" s="217" t="n">
        <v>5400</v>
      </c>
      <c r="P13" s="217" t="n">
        <f aca="false">N13+O13</f>
        <v>99093.8</v>
      </c>
      <c r="Q13" s="217" t="n">
        <f aca="false">J13+M13+P13</f>
        <v>163919.4</v>
      </c>
      <c r="R13" s="217" t="n">
        <v>-14539.4</v>
      </c>
      <c r="S13" s="217" t="n">
        <f aca="false">Q13+R13</f>
        <v>149380</v>
      </c>
      <c r="T13" s="217" t="n">
        <f aca="false">F13+S13</f>
        <v>163157.4</v>
      </c>
      <c r="U13" s="458" t="s">
        <v>250</v>
      </c>
    </row>
    <row r="14" customFormat="false" ht="11.1" hidden="false" customHeight="true" outlineLevel="0" collapsed="false">
      <c r="A14" s="454" t="s">
        <v>262</v>
      </c>
      <c r="B14" s="454"/>
      <c r="C14" s="455" t="n">
        <v>18218.3</v>
      </c>
      <c r="D14" s="455" t="n">
        <v>-232.8</v>
      </c>
      <c r="E14" s="455" t="n">
        <v>-2424.7</v>
      </c>
      <c r="F14" s="455" t="n">
        <f aca="false">C14+D14+E14</f>
        <v>15560.8</v>
      </c>
      <c r="G14" s="455" t="n">
        <v>25552.8</v>
      </c>
      <c r="H14" s="455" t="n">
        <v>35.7</v>
      </c>
      <c r="I14" s="455" t="n">
        <v>36497.7</v>
      </c>
      <c r="J14" s="455" t="n">
        <f aca="false">G14+H14+I14</f>
        <v>62086.2</v>
      </c>
      <c r="K14" s="455" t="n">
        <v>11174.9</v>
      </c>
      <c r="L14" s="455" t="n">
        <v>6.1</v>
      </c>
      <c r="M14" s="455" t="n">
        <f aca="false">K14+L14</f>
        <v>11181</v>
      </c>
      <c r="N14" s="455" t="n">
        <v>109512</v>
      </c>
      <c r="O14" s="455" t="n">
        <v>7430.1</v>
      </c>
      <c r="P14" s="455" t="n">
        <f aca="false">N14+O14</f>
        <v>116942.1</v>
      </c>
      <c r="Q14" s="455" t="n">
        <f aca="false">J14+M14+P14</f>
        <v>190209.3</v>
      </c>
      <c r="R14" s="455" t="n">
        <v>-17848.8</v>
      </c>
      <c r="S14" s="455" t="n">
        <f aca="false">Q14+R14</f>
        <v>172360.5</v>
      </c>
      <c r="T14" s="455" t="n">
        <f aca="false">F14+S14</f>
        <v>187921.3</v>
      </c>
      <c r="U14" s="456" t="s">
        <v>262</v>
      </c>
    </row>
    <row r="15" customFormat="false" ht="11.1" hidden="false" customHeight="true" outlineLevel="0" collapsed="false">
      <c r="A15" s="457" t="s">
        <v>263</v>
      </c>
      <c r="B15" s="457"/>
      <c r="C15" s="217" t="n">
        <v>21511</v>
      </c>
      <c r="D15" s="217" t="n">
        <v>-222</v>
      </c>
      <c r="E15" s="217" t="n">
        <v>-2913.4</v>
      </c>
      <c r="F15" s="217" t="n">
        <f aca="false">C15+D15+E15</f>
        <v>18375.6</v>
      </c>
      <c r="G15" s="217" t="n">
        <v>31595.9</v>
      </c>
      <c r="H15" s="217" t="n">
        <v>35.9</v>
      </c>
      <c r="I15" s="217" t="n">
        <v>39464.3</v>
      </c>
      <c r="J15" s="217" t="n">
        <f aca="false">G15+H15+I15</f>
        <v>71096.1</v>
      </c>
      <c r="K15" s="217" t="n">
        <v>15081.2</v>
      </c>
      <c r="L15" s="217" t="n">
        <v>13.4</v>
      </c>
      <c r="M15" s="217" t="n">
        <f aca="false">K15+L15</f>
        <v>15094.6</v>
      </c>
      <c r="N15" s="217" t="n">
        <v>129118</v>
      </c>
      <c r="O15" s="217" t="n">
        <v>9626.5</v>
      </c>
      <c r="P15" s="217" t="n">
        <f aca="false">N15+O15</f>
        <v>138744.5</v>
      </c>
      <c r="Q15" s="217" t="n">
        <f aca="false">J15+M15+P15</f>
        <v>224935.2</v>
      </c>
      <c r="R15" s="217" t="n">
        <v>-22026.5</v>
      </c>
      <c r="S15" s="217" t="n">
        <f aca="false">Q15+R15</f>
        <v>202908.7</v>
      </c>
      <c r="T15" s="217" t="n">
        <f aca="false">F15+S15</f>
        <v>221284.3</v>
      </c>
      <c r="U15" s="458" t="s">
        <v>263</v>
      </c>
    </row>
    <row r="16" customFormat="false" ht="11.1" hidden="false" customHeight="true" outlineLevel="0" collapsed="false">
      <c r="A16" s="454" t="s">
        <v>264</v>
      </c>
      <c r="B16" s="454"/>
      <c r="C16" s="455" t="n">
        <v>32381.2</v>
      </c>
      <c r="D16" s="455" t="n">
        <v>-306.5</v>
      </c>
      <c r="E16" s="455" t="n">
        <v>-3467.2</v>
      </c>
      <c r="F16" s="455" t="n">
        <v>28607.5</v>
      </c>
      <c r="G16" s="455" t="n">
        <v>36011.3</v>
      </c>
      <c r="H16" s="455" t="n">
        <v>29.2</v>
      </c>
      <c r="I16" s="455" t="n">
        <v>43639.2</v>
      </c>
      <c r="J16" s="455" t="n">
        <v>79679.7</v>
      </c>
      <c r="K16" s="455" t="n">
        <v>17169.5</v>
      </c>
      <c r="L16" s="455" t="n">
        <v>41.4</v>
      </c>
      <c r="M16" s="455" t="n">
        <v>17210.9</v>
      </c>
      <c r="N16" s="455" t="n">
        <v>147755.1</v>
      </c>
      <c r="O16" s="455" t="n">
        <v>12529</v>
      </c>
      <c r="P16" s="455" t="n">
        <v>160284.1</v>
      </c>
      <c r="Q16" s="455" t="n">
        <v>257174.7</v>
      </c>
      <c r="R16" s="455" t="n">
        <v>-29536.2</v>
      </c>
      <c r="S16" s="455" t="n">
        <v>227638.5</v>
      </c>
      <c r="T16" s="455" t="n">
        <v>256246</v>
      </c>
      <c r="U16" s="456" t="s">
        <v>264</v>
      </c>
    </row>
    <row r="17" customFormat="false" ht="11.1" hidden="false" customHeight="true" outlineLevel="0" collapsed="false">
      <c r="A17" s="457" t="s">
        <v>265</v>
      </c>
      <c r="B17" s="457"/>
      <c r="C17" s="217" t="n">
        <v>37295.9</v>
      </c>
      <c r="D17" s="217" t="n">
        <v>-268</v>
      </c>
      <c r="E17" s="217" t="n">
        <v>-4108</v>
      </c>
      <c r="F17" s="217" t="n">
        <v>32919.9</v>
      </c>
      <c r="G17" s="217" t="n">
        <v>46879</v>
      </c>
      <c r="H17" s="217" t="n">
        <v>66</v>
      </c>
      <c r="I17" s="217" t="n">
        <v>46157.5</v>
      </c>
      <c r="J17" s="217" t="n">
        <v>93102.5</v>
      </c>
      <c r="K17" s="217" t="n">
        <v>11583.6</v>
      </c>
      <c r="L17" s="217" t="n">
        <v>27.3</v>
      </c>
      <c r="M17" s="217" t="n">
        <v>11610.9</v>
      </c>
      <c r="N17" s="217" t="n">
        <v>184305.4</v>
      </c>
      <c r="O17" s="217" t="n">
        <v>14936.2</v>
      </c>
      <c r="P17" s="217" t="n">
        <v>199241.6</v>
      </c>
      <c r="Q17" s="217" t="n">
        <v>303955</v>
      </c>
      <c r="R17" s="217" t="n">
        <v>-40369.7</v>
      </c>
      <c r="S17" s="217" t="n">
        <v>263585.3</v>
      </c>
      <c r="T17" s="217" t="n">
        <v>296505.2</v>
      </c>
      <c r="U17" s="458" t="s">
        <v>265</v>
      </c>
    </row>
    <row r="18" customFormat="false" ht="11.1" hidden="false" customHeight="true" outlineLevel="0" collapsed="false">
      <c r="A18" s="454" t="s">
        <v>267</v>
      </c>
      <c r="B18" s="454"/>
      <c r="C18" s="455" t="n">
        <v>47442</v>
      </c>
      <c r="D18" s="455" t="n">
        <v>-242.5</v>
      </c>
      <c r="E18" s="455" t="n">
        <v>-4794.1</v>
      </c>
      <c r="F18" s="455" t="n">
        <v>42405.4</v>
      </c>
      <c r="G18" s="455" t="n">
        <v>58159.6</v>
      </c>
      <c r="H18" s="455" t="n">
        <v>56.3</v>
      </c>
      <c r="I18" s="455" t="n">
        <v>49790.8</v>
      </c>
      <c r="J18" s="455" t="n">
        <v>108006.7</v>
      </c>
      <c r="K18" s="455" t="n">
        <v>12403.7</v>
      </c>
      <c r="L18" s="455" t="n">
        <v>71.7</v>
      </c>
      <c r="M18" s="455" t="n">
        <v>12475.4</v>
      </c>
      <c r="N18" s="455" t="n">
        <v>210497.4</v>
      </c>
      <c r="O18" s="455" t="n">
        <v>18617.3</v>
      </c>
      <c r="P18" s="455" t="n">
        <v>229114.7</v>
      </c>
      <c r="Q18" s="455" t="n">
        <v>349596.8</v>
      </c>
      <c r="R18" s="455" t="n">
        <v>-42946.4</v>
      </c>
      <c r="S18" s="455" t="n">
        <v>306650.4</v>
      </c>
      <c r="T18" s="455" t="n">
        <v>349055.8</v>
      </c>
      <c r="U18" s="456" t="s">
        <v>267</v>
      </c>
    </row>
    <row r="19" customFormat="false" ht="11.1" hidden="false" customHeight="true" outlineLevel="0" collapsed="false">
      <c r="A19" s="457" t="s">
        <v>268</v>
      </c>
      <c r="B19" s="457"/>
      <c r="C19" s="217" t="n">
        <v>67049.8</v>
      </c>
      <c r="D19" s="217" t="n">
        <v>-221.7</v>
      </c>
      <c r="E19" s="217" t="n">
        <v>-5768.2</v>
      </c>
      <c r="F19" s="217" t="n">
        <v>61059.9</v>
      </c>
      <c r="G19" s="217" t="n">
        <v>54364.4</v>
      </c>
      <c r="H19" s="217" t="n">
        <v>175.5</v>
      </c>
      <c r="I19" s="217" t="n">
        <v>61381.4</v>
      </c>
      <c r="J19" s="217" t="n">
        <v>115921.3</v>
      </c>
      <c r="K19" s="217" t="n">
        <v>15009.7</v>
      </c>
      <c r="L19" s="217" t="n">
        <v>93.8</v>
      </c>
      <c r="M19" s="217" t="n">
        <v>15103.5</v>
      </c>
      <c r="N19" s="217" t="n">
        <v>261852</v>
      </c>
      <c r="O19" s="217" t="n">
        <v>23541.3</v>
      </c>
      <c r="P19" s="217" t="n">
        <v>285393.3</v>
      </c>
      <c r="Q19" s="217" t="n">
        <v>416418.1</v>
      </c>
      <c r="R19" s="217" t="n">
        <v>-48140.8</v>
      </c>
      <c r="S19" s="217" t="n">
        <v>368277.3</v>
      </c>
      <c r="T19" s="217" t="n">
        <v>429337.2</v>
      </c>
      <c r="U19" s="458" t="s">
        <v>268</v>
      </c>
    </row>
    <row r="20" s="377" customFormat="true" ht="11.1" hidden="false" customHeight="true" outlineLevel="0" collapsed="false">
      <c r="A20" s="459" t="s">
        <v>269</v>
      </c>
      <c r="B20" s="459"/>
      <c r="C20" s="215" t="n">
        <v>70573.4</v>
      </c>
      <c r="D20" s="215" t="n">
        <v>-404.7</v>
      </c>
      <c r="E20" s="215" t="n">
        <v>-6049.4</v>
      </c>
      <c r="F20" s="215" t="n">
        <v>64119.3</v>
      </c>
      <c r="G20" s="215" t="n">
        <v>73408.8</v>
      </c>
      <c r="H20" s="215" t="n">
        <v>372.6</v>
      </c>
      <c r="I20" s="215" t="n">
        <v>63438.3</v>
      </c>
      <c r="J20" s="215" t="n">
        <v>137219.7</v>
      </c>
      <c r="K20" s="215" t="n">
        <v>19326.1</v>
      </c>
      <c r="L20" s="215" t="n">
        <v>108</v>
      </c>
      <c r="M20" s="215" t="n">
        <v>19434.1</v>
      </c>
      <c r="N20" s="215" t="n">
        <v>332161.3</v>
      </c>
      <c r="O20" s="215" t="n">
        <v>27348.5</v>
      </c>
      <c r="P20" s="215" t="n">
        <v>359509.8</v>
      </c>
      <c r="Q20" s="215" t="n">
        <v>516163.6</v>
      </c>
      <c r="R20" s="215" t="n">
        <v>-69826.5</v>
      </c>
      <c r="S20" s="215" t="n">
        <v>446337.1</v>
      </c>
      <c r="T20" s="215" t="n">
        <v>510456.4</v>
      </c>
      <c r="U20" s="258" t="s">
        <v>269</v>
      </c>
    </row>
    <row r="21" s="341" customFormat="true" ht="11.1" hidden="false" customHeight="true" outlineLevel="0" collapsed="false">
      <c r="A21" s="460" t="s">
        <v>347</v>
      </c>
      <c r="B21" s="460"/>
      <c r="C21" s="413" t="n">
        <f aca="false">C33</f>
        <v>78818.7</v>
      </c>
      <c r="D21" s="413" t="n">
        <f aca="false">D33</f>
        <v>-378.5</v>
      </c>
      <c r="E21" s="413" t="n">
        <f aca="false">E33</f>
        <v>-6273.8</v>
      </c>
      <c r="F21" s="413" t="n">
        <f aca="false">F33</f>
        <v>72166.4</v>
      </c>
      <c r="G21" s="413" t="n">
        <f aca="false">G33</f>
        <v>91999.6</v>
      </c>
      <c r="H21" s="413" t="n">
        <f aca="false">H33</f>
        <v>261.9</v>
      </c>
      <c r="I21" s="413" t="n">
        <f aca="false">I33</f>
        <v>63861.3</v>
      </c>
      <c r="J21" s="413" t="n">
        <f aca="false">J33</f>
        <v>156122.8</v>
      </c>
      <c r="K21" s="413" t="n">
        <f aca="false">K33</f>
        <v>18347.9</v>
      </c>
      <c r="L21" s="413" t="n">
        <f aca="false">L33</f>
        <v>46</v>
      </c>
      <c r="M21" s="413" t="n">
        <f aca="false">M33</f>
        <v>18393.9</v>
      </c>
      <c r="N21" s="413" t="n">
        <f aca="false">N33</f>
        <v>398311.5</v>
      </c>
      <c r="O21" s="413" t="n">
        <f aca="false">O33</f>
        <v>31174.9</v>
      </c>
      <c r="P21" s="413" t="n">
        <f aca="false">P33</f>
        <v>429486.4</v>
      </c>
      <c r="Q21" s="413" t="n">
        <f aca="false">Q33</f>
        <v>604003.1</v>
      </c>
      <c r="R21" s="413" t="n">
        <f aca="false">R33</f>
        <v>-86329.1</v>
      </c>
      <c r="S21" s="413" t="n">
        <f aca="false">S33</f>
        <v>517674</v>
      </c>
      <c r="T21" s="413" t="n">
        <f aca="false">T33</f>
        <v>589840.4</v>
      </c>
      <c r="U21" s="461" t="s">
        <v>347</v>
      </c>
    </row>
    <row r="22" s="259" customFormat="true" ht="11.1" hidden="false" customHeight="true" outlineLevel="0" collapsed="false">
      <c r="A22" s="462" t="s">
        <v>271</v>
      </c>
      <c r="B22" s="462"/>
      <c r="C22" s="168" t="n">
        <v>72433.1</v>
      </c>
      <c r="D22" s="168" t="n">
        <v>-407.1</v>
      </c>
      <c r="E22" s="168" t="n">
        <v>-6068.6</v>
      </c>
      <c r="F22" s="455" t="n">
        <f aca="false">C22+D22+E22</f>
        <v>65957.4</v>
      </c>
      <c r="G22" s="168" t="n">
        <v>75485.5</v>
      </c>
      <c r="H22" s="168" t="n">
        <v>299.2</v>
      </c>
      <c r="I22" s="168" t="n">
        <v>63749.3</v>
      </c>
      <c r="J22" s="168" t="n">
        <f aca="false">G22+H22+I22</f>
        <v>139534</v>
      </c>
      <c r="K22" s="168" t="n">
        <v>19031.7</v>
      </c>
      <c r="L22" s="168" t="n">
        <v>66.5</v>
      </c>
      <c r="M22" s="168" t="n">
        <f aca="false">K22+L22</f>
        <v>19098.2</v>
      </c>
      <c r="N22" s="168" t="n">
        <v>332883.7</v>
      </c>
      <c r="O22" s="168" t="n">
        <v>27109.1</v>
      </c>
      <c r="P22" s="168" t="n">
        <f aca="false">N22+O22</f>
        <v>359992.8</v>
      </c>
      <c r="Q22" s="168" t="n">
        <f aca="false">J22+M22+P22</f>
        <v>518625</v>
      </c>
      <c r="R22" s="168" t="n">
        <v>-71546.8</v>
      </c>
      <c r="S22" s="168" t="n">
        <f aca="false">Q22+R22</f>
        <v>447078.2</v>
      </c>
      <c r="T22" s="168" t="n">
        <f aca="false">F22+S22</f>
        <v>513035.6</v>
      </c>
      <c r="U22" s="463" t="s">
        <v>271</v>
      </c>
    </row>
    <row r="23" s="259" customFormat="true" ht="11.1" hidden="false" customHeight="true" outlineLevel="0" collapsed="false">
      <c r="A23" s="464" t="s">
        <v>272</v>
      </c>
      <c r="B23" s="464"/>
      <c r="C23" s="166" t="n">
        <v>72766</v>
      </c>
      <c r="D23" s="166" t="n">
        <v>-407.1</v>
      </c>
      <c r="E23" s="166" t="n">
        <v>-6095.1</v>
      </c>
      <c r="F23" s="217" t="n">
        <f aca="false">C23+D23+E23</f>
        <v>66263.8</v>
      </c>
      <c r="G23" s="166" t="n">
        <v>76794.2</v>
      </c>
      <c r="H23" s="166" t="n">
        <v>303.4</v>
      </c>
      <c r="I23" s="166" t="n">
        <v>63775.4</v>
      </c>
      <c r="J23" s="166" t="n">
        <f aca="false">G23+H23+I23</f>
        <v>140873</v>
      </c>
      <c r="K23" s="166" t="n">
        <v>19755.1</v>
      </c>
      <c r="L23" s="166" t="n">
        <v>85.3</v>
      </c>
      <c r="M23" s="166" t="n">
        <f aca="false">K23+L23</f>
        <v>19840.4</v>
      </c>
      <c r="N23" s="166" t="n">
        <v>337226.8</v>
      </c>
      <c r="O23" s="166" t="n">
        <v>28040.6</v>
      </c>
      <c r="P23" s="166" t="n">
        <f aca="false">N23+O23</f>
        <v>365267.4</v>
      </c>
      <c r="Q23" s="166" t="n">
        <f aca="false">J23+M23+P23</f>
        <v>525980.8</v>
      </c>
      <c r="R23" s="166" t="n">
        <v>-67715.5</v>
      </c>
      <c r="S23" s="166" t="n">
        <f aca="false">Q23+R23</f>
        <v>458265.3</v>
      </c>
      <c r="T23" s="166" t="n">
        <f aca="false">F23+S23</f>
        <v>524529.1</v>
      </c>
      <c r="U23" s="465" t="s">
        <v>272</v>
      </c>
    </row>
    <row r="24" s="259" customFormat="true" ht="11.1" hidden="false" customHeight="true" outlineLevel="0" collapsed="false">
      <c r="A24" s="462" t="s">
        <v>273</v>
      </c>
      <c r="B24" s="462"/>
      <c r="C24" s="168" t="n">
        <v>70487</v>
      </c>
      <c r="D24" s="168" t="n">
        <v>-398.6</v>
      </c>
      <c r="E24" s="168" t="n">
        <v>-6126</v>
      </c>
      <c r="F24" s="455" t="n">
        <f aca="false">C24+D24+E24</f>
        <v>63962.4</v>
      </c>
      <c r="G24" s="168" t="n">
        <v>80637.2</v>
      </c>
      <c r="H24" s="168" t="n">
        <v>308.5</v>
      </c>
      <c r="I24" s="168" t="n">
        <v>63936.7</v>
      </c>
      <c r="J24" s="168" t="n">
        <f aca="false">G24+H24+I24</f>
        <v>144882.4</v>
      </c>
      <c r="K24" s="168" t="n">
        <v>18839.2</v>
      </c>
      <c r="L24" s="168" t="n">
        <v>88.6</v>
      </c>
      <c r="M24" s="168" t="n">
        <f aca="false">K24+L24</f>
        <v>18927.8</v>
      </c>
      <c r="N24" s="168" t="n">
        <v>341895.1</v>
      </c>
      <c r="O24" s="168" t="n">
        <v>28336.5</v>
      </c>
      <c r="P24" s="168" t="n">
        <f aca="false">N24+O24</f>
        <v>370231.6</v>
      </c>
      <c r="Q24" s="168" t="n">
        <f aca="false">J24+M24+P24</f>
        <v>534041.8</v>
      </c>
      <c r="R24" s="168" t="n">
        <v>-73407.7</v>
      </c>
      <c r="S24" s="168" t="n">
        <f aca="false">Q24+R24</f>
        <v>460634.1</v>
      </c>
      <c r="T24" s="168" t="n">
        <f aca="false">F24+S24</f>
        <v>524596.5</v>
      </c>
      <c r="U24" s="463" t="s">
        <v>273</v>
      </c>
    </row>
    <row r="25" s="259" customFormat="true" ht="11.1" hidden="false" customHeight="true" outlineLevel="0" collapsed="false">
      <c r="A25" s="464" t="s">
        <v>274</v>
      </c>
      <c r="B25" s="464"/>
      <c r="C25" s="166" t="n">
        <v>69314.1</v>
      </c>
      <c r="D25" s="166" t="n">
        <v>-391.3</v>
      </c>
      <c r="E25" s="166" t="n">
        <v>-6158.5</v>
      </c>
      <c r="F25" s="217" t="n">
        <f aca="false">C25+D25+E25</f>
        <v>62764.3</v>
      </c>
      <c r="G25" s="166" t="n">
        <v>87795.3</v>
      </c>
      <c r="H25" s="166" t="n">
        <v>268.5</v>
      </c>
      <c r="I25" s="166" t="n">
        <v>63973</v>
      </c>
      <c r="J25" s="166" t="n">
        <f aca="false">G25+H25+I25</f>
        <v>152036.8</v>
      </c>
      <c r="K25" s="166" t="n">
        <v>17414</v>
      </c>
      <c r="L25" s="166" t="n">
        <v>89.3</v>
      </c>
      <c r="M25" s="166" t="n">
        <f aca="false">K25+L25</f>
        <v>17503.3</v>
      </c>
      <c r="N25" s="166" t="n">
        <v>347905.2</v>
      </c>
      <c r="O25" s="166" t="n">
        <v>28962.2</v>
      </c>
      <c r="P25" s="166" t="n">
        <f aca="false">N25+O25</f>
        <v>376867.4</v>
      </c>
      <c r="Q25" s="166" t="n">
        <f aca="false">J25+M25+P25</f>
        <v>546407.5</v>
      </c>
      <c r="R25" s="166" t="n">
        <v>-76646.3</v>
      </c>
      <c r="S25" s="166" t="n">
        <f aca="false">Q25+R25</f>
        <v>469761.2</v>
      </c>
      <c r="T25" s="166" t="n">
        <f aca="false">F25+S25</f>
        <v>532525.5</v>
      </c>
      <c r="U25" s="465" t="s">
        <v>274</v>
      </c>
    </row>
    <row r="26" s="259" customFormat="true" ht="11.1" hidden="false" customHeight="true" outlineLevel="0" collapsed="false">
      <c r="A26" s="462" t="s">
        <v>275</v>
      </c>
      <c r="B26" s="462"/>
      <c r="C26" s="168" t="n">
        <v>62373.6</v>
      </c>
      <c r="D26" s="168" t="n">
        <v>-393.7</v>
      </c>
      <c r="E26" s="168" t="n">
        <v>-6184.2</v>
      </c>
      <c r="F26" s="455" t="n">
        <f aca="false">C26+D26+E26</f>
        <v>55795.7</v>
      </c>
      <c r="G26" s="168" t="n">
        <v>90685.2</v>
      </c>
      <c r="H26" s="168" t="n">
        <v>275.5</v>
      </c>
      <c r="I26" s="168" t="n">
        <v>63952.5</v>
      </c>
      <c r="J26" s="168" t="n">
        <f aca="false">G26+H26+I26</f>
        <v>154913.2</v>
      </c>
      <c r="K26" s="168" t="n">
        <v>19884.6</v>
      </c>
      <c r="L26" s="168" t="n">
        <v>90.4</v>
      </c>
      <c r="M26" s="168" t="n">
        <f aca="false">K26+L26</f>
        <v>19975</v>
      </c>
      <c r="N26" s="168" t="n">
        <v>353014.5</v>
      </c>
      <c r="O26" s="168" t="n">
        <v>29189.4</v>
      </c>
      <c r="P26" s="168" t="n">
        <f aca="false">N26+O26</f>
        <v>382203.9</v>
      </c>
      <c r="Q26" s="168" t="n">
        <f aca="false">J26+M26+P26</f>
        <v>557092.1</v>
      </c>
      <c r="R26" s="168" t="n">
        <v>-77113.5</v>
      </c>
      <c r="S26" s="168" t="n">
        <f aca="false">Q26+R26</f>
        <v>479978.6</v>
      </c>
      <c r="T26" s="168" t="n">
        <f aca="false">F26+S26</f>
        <v>535774.3</v>
      </c>
      <c r="U26" s="463" t="s">
        <v>275</v>
      </c>
    </row>
    <row r="27" s="259" customFormat="true" ht="11.1" hidden="false" customHeight="true" outlineLevel="0" collapsed="false">
      <c r="A27" s="464" t="s">
        <v>276</v>
      </c>
      <c r="B27" s="464"/>
      <c r="C27" s="166" t="n">
        <v>66830.3</v>
      </c>
      <c r="D27" s="166" t="n">
        <v>-396.1</v>
      </c>
      <c r="E27" s="166" t="n">
        <v>-6205.1</v>
      </c>
      <c r="F27" s="217" t="n">
        <f aca="false">C27+D27+E27</f>
        <v>60229.1</v>
      </c>
      <c r="G27" s="166" t="n">
        <v>90970.9</v>
      </c>
      <c r="H27" s="166" t="n">
        <v>291.1</v>
      </c>
      <c r="I27" s="166" t="n">
        <v>63716.2</v>
      </c>
      <c r="J27" s="166" t="n">
        <f aca="false">G27+H27+I27</f>
        <v>154978.2</v>
      </c>
      <c r="K27" s="166" t="n">
        <v>19249.5</v>
      </c>
      <c r="L27" s="166" t="n">
        <v>74.5</v>
      </c>
      <c r="M27" s="166" t="n">
        <f aca="false">K27+L27</f>
        <v>19324</v>
      </c>
      <c r="N27" s="166" t="n">
        <v>362373.4</v>
      </c>
      <c r="O27" s="166" t="n">
        <v>29680.5</v>
      </c>
      <c r="P27" s="166" t="n">
        <f aca="false">N27+O27</f>
        <v>392053.9</v>
      </c>
      <c r="Q27" s="166" t="n">
        <f aca="false">J27+M27+P27</f>
        <v>566356.1</v>
      </c>
      <c r="R27" s="166" t="n">
        <v>-78811.8</v>
      </c>
      <c r="S27" s="166" t="n">
        <f aca="false">Q27+R27</f>
        <v>487544.3</v>
      </c>
      <c r="T27" s="166" t="n">
        <f aca="false">F27+S27</f>
        <v>547773.4</v>
      </c>
      <c r="U27" s="465" t="s">
        <v>276</v>
      </c>
    </row>
    <row r="28" s="259" customFormat="true" ht="11.1" hidden="false" customHeight="true" outlineLevel="0" collapsed="false">
      <c r="A28" s="462" t="s">
        <v>278</v>
      </c>
      <c r="B28" s="462"/>
      <c r="C28" s="168" t="n">
        <v>69643.5</v>
      </c>
      <c r="D28" s="168" t="n">
        <v>-398</v>
      </c>
      <c r="E28" s="168" t="n">
        <v>-6234.6</v>
      </c>
      <c r="F28" s="455" t="n">
        <f aca="false">C28+D28+E28</f>
        <v>63010.9</v>
      </c>
      <c r="G28" s="168" t="n">
        <v>89011.1</v>
      </c>
      <c r="H28" s="168" t="n">
        <v>298.5</v>
      </c>
      <c r="I28" s="168" t="n">
        <v>63496.3</v>
      </c>
      <c r="J28" s="168" t="n">
        <f aca="false">G28+H28+I28</f>
        <v>152805.9</v>
      </c>
      <c r="K28" s="168" t="n">
        <v>17872.9</v>
      </c>
      <c r="L28" s="168" t="n">
        <v>80.5</v>
      </c>
      <c r="M28" s="168" t="n">
        <f aca="false">K28+L28</f>
        <v>17953.4</v>
      </c>
      <c r="N28" s="168" t="n">
        <v>366774.6</v>
      </c>
      <c r="O28" s="168" t="n">
        <v>29744.8</v>
      </c>
      <c r="P28" s="168" t="n">
        <f aca="false">N28+O28</f>
        <v>396519.4</v>
      </c>
      <c r="Q28" s="168" t="n">
        <f aca="false">J28+M28+P28</f>
        <v>567278.7</v>
      </c>
      <c r="R28" s="168" t="n">
        <v>-84585.3</v>
      </c>
      <c r="S28" s="168" t="n">
        <f aca="false">Q28+R28</f>
        <v>482693.4</v>
      </c>
      <c r="T28" s="168" t="n">
        <f aca="false">F28+S28</f>
        <v>545704.3</v>
      </c>
      <c r="U28" s="463" t="s">
        <v>278</v>
      </c>
    </row>
    <row r="29" s="259" customFormat="true" ht="11.1" hidden="false" customHeight="true" outlineLevel="0" collapsed="false">
      <c r="A29" s="464" t="s">
        <v>279</v>
      </c>
      <c r="B29" s="464"/>
      <c r="C29" s="166" t="n">
        <v>69764.9</v>
      </c>
      <c r="D29" s="166" t="n">
        <v>-400.3</v>
      </c>
      <c r="E29" s="166" t="n">
        <v>-6241.3</v>
      </c>
      <c r="F29" s="217" t="n">
        <f aca="false">C29+D29+E29</f>
        <v>63123.3</v>
      </c>
      <c r="G29" s="166" t="n">
        <v>89641.9</v>
      </c>
      <c r="H29" s="166" t="n">
        <v>240.7</v>
      </c>
      <c r="I29" s="166" t="n">
        <v>63274.1</v>
      </c>
      <c r="J29" s="166" t="n">
        <f aca="false">G29+H29+I29</f>
        <v>153156.7</v>
      </c>
      <c r="K29" s="166" t="n">
        <v>19122</v>
      </c>
      <c r="L29" s="166" t="n">
        <v>54.8</v>
      </c>
      <c r="M29" s="166" t="n">
        <f aca="false">K29+L29</f>
        <v>19176.8</v>
      </c>
      <c r="N29" s="166" t="n">
        <v>372124.2</v>
      </c>
      <c r="O29" s="166" t="n">
        <v>30127.9</v>
      </c>
      <c r="P29" s="166" t="n">
        <f aca="false">N29+O29</f>
        <v>402252.1</v>
      </c>
      <c r="Q29" s="166" t="n">
        <f aca="false">J29+M29+P29</f>
        <v>574585.6</v>
      </c>
      <c r="R29" s="166" t="n">
        <v>-84699.2</v>
      </c>
      <c r="S29" s="166" t="n">
        <f aca="false">Q29+R29</f>
        <v>489886.4</v>
      </c>
      <c r="T29" s="166" t="n">
        <f aca="false">F29+S29</f>
        <v>553009.7</v>
      </c>
      <c r="U29" s="465" t="s">
        <v>279</v>
      </c>
    </row>
    <row r="30" s="259" customFormat="true" ht="11.1" hidden="false" customHeight="true" outlineLevel="0" collapsed="false">
      <c r="A30" s="462" t="s">
        <v>280</v>
      </c>
      <c r="B30" s="462"/>
      <c r="C30" s="168" t="n">
        <v>72004.2</v>
      </c>
      <c r="D30" s="168" t="n">
        <v>-391.6</v>
      </c>
      <c r="E30" s="168" t="n">
        <v>-6262.8</v>
      </c>
      <c r="F30" s="455" t="n">
        <f aca="false">C30+D30+E30</f>
        <v>65349.8</v>
      </c>
      <c r="G30" s="168" t="n">
        <v>90548.3</v>
      </c>
      <c r="H30" s="168" t="n">
        <v>275.1</v>
      </c>
      <c r="I30" s="168" t="n">
        <v>63403.3</v>
      </c>
      <c r="J30" s="168" t="n">
        <f aca="false">G30+H30+I30</f>
        <v>154226.7</v>
      </c>
      <c r="K30" s="168" t="n">
        <v>18308.2</v>
      </c>
      <c r="L30" s="168" t="n">
        <v>50.5</v>
      </c>
      <c r="M30" s="168" t="n">
        <f aca="false">K30+L30</f>
        <v>18358.7</v>
      </c>
      <c r="N30" s="168" t="n">
        <v>378473.1</v>
      </c>
      <c r="O30" s="168" t="n">
        <v>30436.5</v>
      </c>
      <c r="P30" s="168" t="n">
        <f aca="false">N30+O30</f>
        <v>408909.6</v>
      </c>
      <c r="Q30" s="168" t="n">
        <f aca="false">J30+M30+P30</f>
        <v>581495</v>
      </c>
      <c r="R30" s="168" t="n">
        <v>-84109.6</v>
      </c>
      <c r="S30" s="168" t="n">
        <f aca="false">Q30+R30</f>
        <v>497385.4</v>
      </c>
      <c r="T30" s="168" t="n">
        <f aca="false">F30+S30</f>
        <v>562735.2</v>
      </c>
      <c r="U30" s="463" t="s">
        <v>280</v>
      </c>
    </row>
    <row r="31" s="259" customFormat="true" ht="11.1" hidden="false" customHeight="true" outlineLevel="0" collapsed="false">
      <c r="A31" s="464" t="s">
        <v>281</v>
      </c>
      <c r="B31" s="464"/>
      <c r="C31" s="166" t="n">
        <v>75074.6</v>
      </c>
      <c r="D31" s="166" t="n">
        <v>-373</v>
      </c>
      <c r="E31" s="166" t="n">
        <v>-6305.5</v>
      </c>
      <c r="F31" s="217" t="n">
        <f aca="false">C31+D31+E31</f>
        <v>68396.1</v>
      </c>
      <c r="G31" s="166" t="n">
        <v>89925.7</v>
      </c>
      <c r="H31" s="166" t="n">
        <v>305</v>
      </c>
      <c r="I31" s="166" t="n">
        <v>63761.8</v>
      </c>
      <c r="J31" s="166" t="n">
        <f aca="false">G31+H31+I31</f>
        <v>153992.5</v>
      </c>
      <c r="K31" s="166" t="n">
        <v>18887.1</v>
      </c>
      <c r="L31" s="166" t="n">
        <v>50.6</v>
      </c>
      <c r="M31" s="166" t="n">
        <f aca="false">K31+L31</f>
        <v>18937.7</v>
      </c>
      <c r="N31" s="166" t="n">
        <v>382026.7</v>
      </c>
      <c r="O31" s="166" t="n">
        <v>30367</v>
      </c>
      <c r="P31" s="166" t="n">
        <f aca="false">N31+O31</f>
        <v>412393.7</v>
      </c>
      <c r="Q31" s="166" t="n">
        <f aca="false">J31+M31+P31</f>
        <v>585323.9</v>
      </c>
      <c r="R31" s="166" t="n">
        <v>-86981.2</v>
      </c>
      <c r="S31" s="166" t="n">
        <f aca="false">Q31+R31</f>
        <v>498342.7</v>
      </c>
      <c r="T31" s="166" t="n">
        <f aca="false">F31+S31</f>
        <v>566738.8</v>
      </c>
      <c r="U31" s="465" t="s">
        <v>281</v>
      </c>
    </row>
    <row r="32" s="259" customFormat="true" ht="11.1" hidden="false" customHeight="true" outlineLevel="0" collapsed="false">
      <c r="A32" s="462" t="s">
        <v>283</v>
      </c>
      <c r="B32" s="462"/>
      <c r="C32" s="168" t="n">
        <v>72775</v>
      </c>
      <c r="D32" s="168" t="n">
        <v>-375.8</v>
      </c>
      <c r="E32" s="168" t="n">
        <v>-6304.3</v>
      </c>
      <c r="F32" s="455" t="n">
        <f aca="false">C32+D32+E32</f>
        <v>66094.9</v>
      </c>
      <c r="G32" s="168" t="n">
        <v>88199.3</v>
      </c>
      <c r="H32" s="168" t="n">
        <v>297.9</v>
      </c>
      <c r="I32" s="168" t="n">
        <v>63959.6</v>
      </c>
      <c r="J32" s="168" t="n">
        <f aca="false">G32+H32+I32</f>
        <v>152456.8</v>
      </c>
      <c r="K32" s="168" t="n">
        <v>18343.4</v>
      </c>
      <c r="L32" s="168" t="n">
        <v>45.9</v>
      </c>
      <c r="M32" s="168" t="n">
        <f aca="false">K32+L32</f>
        <v>18389.3</v>
      </c>
      <c r="N32" s="168" t="n">
        <v>390272.5</v>
      </c>
      <c r="O32" s="168" t="n">
        <v>30904.7</v>
      </c>
      <c r="P32" s="168" t="n">
        <f aca="false">N32+O32</f>
        <v>421177.2</v>
      </c>
      <c r="Q32" s="168" t="n">
        <f aca="false">J32+M32+P32</f>
        <v>592023.3</v>
      </c>
      <c r="R32" s="168" t="n">
        <v>-83816</v>
      </c>
      <c r="S32" s="168" t="n">
        <f aca="false">Q32+R32</f>
        <v>508207.3</v>
      </c>
      <c r="T32" s="168" t="n">
        <f aca="false">F32+S32</f>
        <v>574302.2</v>
      </c>
      <c r="U32" s="463" t="s">
        <v>283</v>
      </c>
    </row>
    <row r="33" s="259" customFormat="true" ht="11.1" hidden="false" customHeight="true" outlineLevel="0" collapsed="false">
      <c r="A33" s="464" t="s">
        <v>442</v>
      </c>
      <c r="B33" s="464"/>
      <c r="C33" s="166" t="n">
        <v>78818.7</v>
      </c>
      <c r="D33" s="166" t="n">
        <v>-378.5</v>
      </c>
      <c r="E33" s="166" t="n">
        <v>-6273.8</v>
      </c>
      <c r="F33" s="217" t="n">
        <f aca="false">C33+D33+E33</f>
        <v>72166.4</v>
      </c>
      <c r="G33" s="458" t="n">
        <v>91999.6</v>
      </c>
      <c r="H33" s="166" t="n">
        <v>261.9</v>
      </c>
      <c r="I33" s="166" t="n">
        <v>63861.3</v>
      </c>
      <c r="J33" s="166" t="n">
        <f aca="false">G33+H33+I33</f>
        <v>156122.8</v>
      </c>
      <c r="K33" s="166" t="n">
        <v>18347.9</v>
      </c>
      <c r="L33" s="166" t="n">
        <v>46</v>
      </c>
      <c r="M33" s="166" t="n">
        <f aca="false">K33+L33</f>
        <v>18393.9</v>
      </c>
      <c r="N33" s="166" t="n">
        <v>398311.5</v>
      </c>
      <c r="O33" s="166" t="n">
        <v>31174.9</v>
      </c>
      <c r="P33" s="166" t="n">
        <f aca="false">N33+O33</f>
        <v>429486.4</v>
      </c>
      <c r="Q33" s="166" t="n">
        <f aca="false">J33+M33+P33</f>
        <v>604003.1</v>
      </c>
      <c r="R33" s="214" t="n">
        <v>-86329.1</v>
      </c>
      <c r="S33" s="166" t="n">
        <f aca="false">Q33+R33</f>
        <v>517674</v>
      </c>
      <c r="T33" s="166" t="n">
        <f aca="false">F33+S33</f>
        <v>589840.4</v>
      </c>
      <c r="U33" s="465" t="s">
        <v>442</v>
      </c>
    </row>
    <row r="34" s="428" customFormat="true" ht="11.1" hidden="false" customHeight="true" outlineLevel="0" collapsed="false">
      <c r="A34" s="466" t="s">
        <v>285</v>
      </c>
      <c r="B34" s="466"/>
      <c r="C34" s="342" t="n">
        <f aca="false">C46</f>
        <v>113384.8</v>
      </c>
      <c r="D34" s="342" t="n">
        <f aca="false">D46</f>
        <v>-344.5</v>
      </c>
      <c r="E34" s="342" t="n">
        <f aca="false">E46</f>
        <v>-6493.8</v>
      </c>
      <c r="F34" s="342" t="n">
        <f aca="false">F46</f>
        <v>106546.5</v>
      </c>
      <c r="G34" s="342" t="n">
        <f aca="false">G46</f>
        <v>110094.7</v>
      </c>
      <c r="H34" s="342" t="n">
        <f aca="false">H46</f>
        <v>249.7</v>
      </c>
      <c r="I34" s="342" t="n">
        <f aca="false">I46</f>
        <v>64634.2</v>
      </c>
      <c r="J34" s="342" t="n">
        <f aca="false">J46</f>
        <v>174978.6</v>
      </c>
      <c r="K34" s="342" t="n">
        <f aca="false">K46</f>
        <v>9376.7</v>
      </c>
      <c r="L34" s="342" t="n">
        <f aca="false">L46</f>
        <v>43.7</v>
      </c>
      <c r="M34" s="342" t="n">
        <f aca="false">M46</f>
        <v>9420.4</v>
      </c>
      <c r="N34" s="342" t="n">
        <f aca="false">N46</f>
        <v>440915.1</v>
      </c>
      <c r="O34" s="342" t="n">
        <f aca="false">O46</f>
        <v>36526.8</v>
      </c>
      <c r="P34" s="342" t="n">
        <f aca="false">P46</f>
        <v>477441.9</v>
      </c>
      <c r="Q34" s="342" t="n">
        <f aca="false">Q46</f>
        <v>661840.9</v>
      </c>
      <c r="R34" s="342" t="n">
        <f aca="false">R46</f>
        <v>-88204.5</v>
      </c>
      <c r="S34" s="342" t="n">
        <f aca="false">S46</f>
        <v>573636.4</v>
      </c>
      <c r="T34" s="342" t="n">
        <f aca="false">T46</f>
        <v>680182.9</v>
      </c>
      <c r="U34" s="467" t="s">
        <v>285</v>
      </c>
    </row>
    <row r="35" s="259" customFormat="true" ht="11.1" hidden="false" customHeight="true" outlineLevel="0" collapsed="false">
      <c r="A35" s="464" t="s">
        <v>271</v>
      </c>
      <c r="B35" s="464"/>
      <c r="C35" s="166" t="n">
        <v>83854.6</v>
      </c>
      <c r="D35" s="166" t="n">
        <v>-381.3</v>
      </c>
      <c r="E35" s="166" t="n">
        <v>-6314.3</v>
      </c>
      <c r="F35" s="217" t="n">
        <f aca="false">C35+D35+E35</f>
        <v>77159</v>
      </c>
      <c r="G35" s="166" t="n">
        <v>93310.3</v>
      </c>
      <c r="H35" s="166" t="n">
        <v>229.2</v>
      </c>
      <c r="I35" s="166" t="n">
        <v>64070.4</v>
      </c>
      <c r="J35" s="166" t="n">
        <f aca="false">G35+H35+I35</f>
        <v>157609.9</v>
      </c>
      <c r="K35" s="166" t="n">
        <v>18258.1</v>
      </c>
      <c r="L35" s="166" t="n">
        <v>51.1</v>
      </c>
      <c r="M35" s="166" t="n">
        <f aca="false">K35+L35</f>
        <v>18309.2</v>
      </c>
      <c r="N35" s="166" t="n">
        <v>400961.1</v>
      </c>
      <c r="O35" s="166" t="n">
        <v>31406.3</v>
      </c>
      <c r="P35" s="166" t="n">
        <f aca="false">N35+O35</f>
        <v>432367.4</v>
      </c>
      <c r="Q35" s="166" t="n">
        <f aca="false">J35+M35+P35</f>
        <v>608286.5</v>
      </c>
      <c r="R35" s="166" t="n">
        <v>-89795.7</v>
      </c>
      <c r="S35" s="166" t="n">
        <f aca="false">Q35+R35</f>
        <v>518490.8</v>
      </c>
      <c r="T35" s="166" t="n">
        <f aca="false">F35+S35</f>
        <v>595649.8</v>
      </c>
      <c r="U35" s="465" t="s">
        <v>271</v>
      </c>
    </row>
    <row r="36" s="254" customFormat="true" ht="11.1" hidden="false" customHeight="true" outlineLevel="0" collapsed="false">
      <c r="A36" s="468" t="s">
        <v>272</v>
      </c>
      <c r="B36" s="468"/>
      <c r="C36" s="160" t="n">
        <v>88048.9</v>
      </c>
      <c r="D36" s="160" t="n">
        <v>-384.1</v>
      </c>
      <c r="E36" s="160" t="n">
        <v>-6364.7</v>
      </c>
      <c r="F36" s="215" t="n">
        <f aca="false">C36+D36+E36</f>
        <v>81300.1</v>
      </c>
      <c r="G36" s="160" t="n">
        <v>93244.1</v>
      </c>
      <c r="H36" s="160" t="n">
        <v>214.5</v>
      </c>
      <c r="I36" s="160" t="n">
        <v>64323.3</v>
      </c>
      <c r="J36" s="160" t="n">
        <f aca="false">G36+H36+I36</f>
        <v>157781.9</v>
      </c>
      <c r="K36" s="160" t="n">
        <v>18524.8</v>
      </c>
      <c r="L36" s="160" t="n">
        <v>43.2</v>
      </c>
      <c r="M36" s="160" t="n">
        <f aca="false">K36+L36</f>
        <v>18568</v>
      </c>
      <c r="N36" s="160" t="n">
        <v>405631.1</v>
      </c>
      <c r="O36" s="160" t="n">
        <v>31737.3</v>
      </c>
      <c r="P36" s="160" t="n">
        <f aca="false">N36+O36</f>
        <v>437368.4</v>
      </c>
      <c r="Q36" s="160" t="n">
        <f aca="false">J36+M36+P36</f>
        <v>613718.3</v>
      </c>
      <c r="R36" s="160" t="n">
        <v>-88616.6</v>
      </c>
      <c r="S36" s="160" t="n">
        <f aca="false">Q36+R36</f>
        <v>525101.7</v>
      </c>
      <c r="T36" s="160" t="n">
        <f aca="false">F36+S36</f>
        <v>606401.8</v>
      </c>
      <c r="U36" s="469" t="s">
        <v>272</v>
      </c>
    </row>
    <row r="37" s="254" customFormat="true" ht="11.1" hidden="false" customHeight="true" outlineLevel="0" collapsed="false">
      <c r="A37" s="464" t="s">
        <v>273</v>
      </c>
      <c r="B37" s="464"/>
      <c r="C37" s="166" t="n">
        <v>90059.9</v>
      </c>
      <c r="D37" s="166" t="n">
        <v>-376.9</v>
      </c>
      <c r="E37" s="166" t="n">
        <v>-6403.7</v>
      </c>
      <c r="F37" s="217" t="n">
        <f aca="false">C37+D37+E37</f>
        <v>83279.3</v>
      </c>
      <c r="G37" s="166" t="n">
        <v>92203.4</v>
      </c>
      <c r="H37" s="166" t="n">
        <v>213.9</v>
      </c>
      <c r="I37" s="166" t="n">
        <v>64314.4</v>
      </c>
      <c r="J37" s="166" t="n">
        <f aca="false">G37+H37+I37</f>
        <v>156731.7</v>
      </c>
      <c r="K37" s="166" t="n">
        <v>17936</v>
      </c>
      <c r="L37" s="166" t="n">
        <v>64.3</v>
      </c>
      <c r="M37" s="166" t="n">
        <f aca="false">K37+L37</f>
        <v>18000.3</v>
      </c>
      <c r="N37" s="166" t="n">
        <v>409860.3</v>
      </c>
      <c r="O37" s="166" t="n">
        <v>32071.6</v>
      </c>
      <c r="P37" s="166" t="n">
        <f aca="false">N37+O37</f>
        <v>441931.9</v>
      </c>
      <c r="Q37" s="166" t="n">
        <f aca="false">J37+M37+P37</f>
        <v>616663.9</v>
      </c>
      <c r="R37" s="166" t="n">
        <v>-90347.1</v>
      </c>
      <c r="S37" s="166" t="n">
        <f aca="false">Q37+R37</f>
        <v>526316.8</v>
      </c>
      <c r="T37" s="166" t="n">
        <f aca="false">F37+S37</f>
        <v>609596.1</v>
      </c>
      <c r="U37" s="465" t="s">
        <v>273</v>
      </c>
    </row>
    <row r="38" s="254" customFormat="true" ht="11.1" hidden="false" customHeight="true" outlineLevel="0" collapsed="false">
      <c r="A38" s="468" t="s">
        <v>274</v>
      </c>
      <c r="B38" s="468"/>
      <c r="C38" s="160" t="n">
        <v>95098.1</v>
      </c>
      <c r="D38" s="160" t="n">
        <v>-356.6</v>
      </c>
      <c r="E38" s="160" t="n">
        <v>-6433.4</v>
      </c>
      <c r="F38" s="215" t="n">
        <f aca="false">C38+D38+E38</f>
        <v>88308.1</v>
      </c>
      <c r="G38" s="160" t="n">
        <v>99580.1</v>
      </c>
      <c r="H38" s="160" t="n">
        <v>210.7</v>
      </c>
      <c r="I38" s="160" t="n">
        <v>64372.7</v>
      </c>
      <c r="J38" s="160" t="n">
        <f aca="false">G38+H38+I38</f>
        <v>164163.5</v>
      </c>
      <c r="K38" s="160" t="n">
        <v>18373.2</v>
      </c>
      <c r="L38" s="160" t="n">
        <v>66</v>
      </c>
      <c r="M38" s="160" t="n">
        <f aca="false">K38+L38</f>
        <v>18439.2</v>
      </c>
      <c r="N38" s="160" t="n">
        <v>413224.6</v>
      </c>
      <c r="O38" s="160" t="n">
        <v>32415.2</v>
      </c>
      <c r="P38" s="160" t="n">
        <f aca="false">N38+O38</f>
        <v>445639.8</v>
      </c>
      <c r="Q38" s="160" t="n">
        <f aca="false">J38+M38+P38</f>
        <v>628242.5</v>
      </c>
      <c r="R38" s="160" t="n">
        <v>-92000.3</v>
      </c>
      <c r="S38" s="160" t="n">
        <f aca="false">Q38+R38</f>
        <v>536242.2</v>
      </c>
      <c r="T38" s="160" t="n">
        <f aca="false">F38+S38</f>
        <v>624550.3</v>
      </c>
      <c r="U38" s="469" t="s">
        <v>274</v>
      </c>
    </row>
    <row r="39" s="254" customFormat="true" ht="11.1" hidden="false" customHeight="true" outlineLevel="0" collapsed="false">
      <c r="A39" s="464" t="s">
        <v>275</v>
      </c>
      <c r="B39" s="464"/>
      <c r="C39" s="166" t="n">
        <v>94469</v>
      </c>
      <c r="D39" s="166" t="n">
        <v>-359.2</v>
      </c>
      <c r="E39" s="166" t="n">
        <v>-6422.2</v>
      </c>
      <c r="F39" s="213" t="n">
        <f aca="false">C39+D39+E39</f>
        <v>87687.6</v>
      </c>
      <c r="G39" s="166" t="n">
        <v>98788.8</v>
      </c>
      <c r="H39" s="166" t="n">
        <v>210.4</v>
      </c>
      <c r="I39" s="166" t="n">
        <v>64246.6</v>
      </c>
      <c r="J39" s="166" t="n">
        <f aca="false">G39+H39+I39</f>
        <v>163245.8</v>
      </c>
      <c r="K39" s="166" t="n">
        <v>19361.3</v>
      </c>
      <c r="L39" s="166" t="n">
        <v>69.8</v>
      </c>
      <c r="M39" s="166" t="n">
        <f aca="false">K39+L39</f>
        <v>19431.1</v>
      </c>
      <c r="N39" s="166" t="n">
        <v>415432.7</v>
      </c>
      <c r="O39" s="166" t="n">
        <v>32797</v>
      </c>
      <c r="P39" s="166" t="n">
        <f aca="false">N39+O39</f>
        <v>448229.7</v>
      </c>
      <c r="Q39" s="166" t="n">
        <f aca="false">J39+M39+P39</f>
        <v>630906.6</v>
      </c>
      <c r="R39" s="166" t="n">
        <v>-94188.3</v>
      </c>
      <c r="S39" s="166" t="n">
        <f aca="false">Q39+R39</f>
        <v>536718.3</v>
      </c>
      <c r="T39" s="166" t="n">
        <f aca="false">F39+S39</f>
        <v>624405.9</v>
      </c>
      <c r="U39" s="465" t="s">
        <v>275</v>
      </c>
    </row>
    <row r="40" s="254" customFormat="true" ht="11.1" hidden="false" customHeight="true" outlineLevel="0" collapsed="false">
      <c r="A40" s="468" t="s">
        <v>276</v>
      </c>
      <c r="B40" s="468"/>
      <c r="C40" s="160" t="n">
        <f aca="false">87404.9+11955.9</f>
        <v>99360.8</v>
      </c>
      <c r="D40" s="160" t="n">
        <v>-361.9</v>
      </c>
      <c r="E40" s="160" t="n">
        <v>-6461.5</v>
      </c>
      <c r="F40" s="211" t="n">
        <f aca="false">C40+D40+E40</f>
        <v>92537.4</v>
      </c>
      <c r="G40" s="160" t="n">
        <f aca="false">35319.7+61842.8</f>
        <v>97162.5</v>
      </c>
      <c r="H40" s="160" t="n">
        <v>210.5</v>
      </c>
      <c r="I40" s="160" t="n">
        <v>64038.6</v>
      </c>
      <c r="J40" s="160" t="n">
        <f aca="false">G40+H40+I40</f>
        <v>161411.6</v>
      </c>
      <c r="K40" s="160" t="n">
        <v>21468.8</v>
      </c>
      <c r="L40" s="160" t="n">
        <f aca="false">18.5+17.6</f>
        <v>36.1</v>
      </c>
      <c r="M40" s="160" t="n">
        <f aca="false">K40+L40</f>
        <v>21504.9</v>
      </c>
      <c r="N40" s="160" t="n">
        <v>423723.4</v>
      </c>
      <c r="O40" s="160" t="n">
        <v>33774.1</v>
      </c>
      <c r="P40" s="160" t="n">
        <f aca="false">N40+O40</f>
        <v>457497.5</v>
      </c>
      <c r="Q40" s="160" t="n">
        <f aca="false">J40+M40+P40</f>
        <v>640414</v>
      </c>
      <c r="R40" s="160" t="n">
        <v>-91994.6</v>
      </c>
      <c r="S40" s="160" t="n">
        <f aca="false">Q40+R40</f>
        <v>548419.4</v>
      </c>
      <c r="T40" s="160" t="n">
        <f aca="false">F40+S40</f>
        <v>640956.8</v>
      </c>
      <c r="U40" s="469" t="s">
        <v>276</v>
      </c>
    </row>
    <row r="41" s="254" customFormat="true" ht="11.1" hidden="false" customHeight="true" outlineLevel="0" collapsed="false">
      <c r="A41" s="464" t="s">
        <v>278</v>
      </c>
      <c r="B41" s="464"/>
      <c r="C41" s="415" t="n">
        <v>100268.6</v>
      </c>
      <c r="D41" s="419" t="n">
        <v>-364.5</v>
      </c>
      <c r="E41" s="419" t="n">
        <v>-6505.9</v>
      </c>
      <c r="F41" s="213" t="n">
        <f aca="false">C41+D41+E41</f>
        <v>93398.2</v>
      </c>
      <c r="G41" s="214" t="n">
        <v>98276.5</v>
      </c>
      <c r="H41" s="214" t="n">
        <v>205.6</v>
      </c>
      <c r="I41" s="214" t="n">
        <v>64224.2</v>
      </c>
      <c r="J41" s="166" t="n">
        <f aca="false">G41+H41+I41</f>
        <v>162706.3</v>
      </c>
      <c r="K41" s="214" t="n">
        <v>21793.1</v>
      </c>
      <c r="L41" s="214" t="n">
        <v>36.6</v>
      </c>
      <c r="M41" s="145" t="n">
        <f aca="false">K41+L41</f>
        <v>21829.7</v>
      </c>
      <c r="N41" s="214" t="n">
        <v>421097.4</v>
      </c>
      <c r="O41" s="214" t="n">
        <v>34230.8</v>
      </c>
      <c r="P41" s="166" t="n">
        <f aca="false">N41+O41</f>
        <v>455328.2</v>
      </c>
      <c r="Q41" s="166" t="n">
        <f aca="false">J41+M41+P41</f>
        <v>639864.2</v>
      </c>
      <c r="R41" s="214" t="n">
        <v>-95516.1</v>
      </c>
      <c r="S41" s="166" t="n">
        <f aca="false">Q41+R41</f>
        <v>544348.1</v>
      </c>
      <c r="T41" s="166" t="n">
        <f aca="false">F41+S41</f>
        <v>637746.3</v>
      </c>
      <c r="U41" s="465" t="s">
        <v>278</v>
      </c>
      <c r="V41" s="257"/>
    </row>
    <row r="42" s="254" customFormat="true" ht="11.1" hidden="false" customHeight="true" outlineLevel="0" collapsed="false">
      <c r="A42" s="468" t="s">
        <v>279</v>
      </c>
      <c r="B42" s="468"/>
      <c r="C42" s="416" t="n">
        <v>104567.2</v>
      </c>
      <c r="D42" s="417" t="n">
        <v>-366.9</v>
      </c>
      <c r="E42" s="416" t="n">
        <v>-6529</v>
      </c>
      <c r="F42" s="211" t="n">
        <f aca="false">C42+D42+E42</f>
        <v>97671.3</v>
      </c>
      <c r="G42" s="212" t="n">
        <v>97326.1</v>
      </c>
      <c r="H42" s="212" t="n">
        <v>200.6</v>
      </c>
      <c r="I42" s="212" t="n">
        <v>64403.9</v>
      </c>
      <c r="J42" s="160" t="n">
        <f aca="false">G42+H42+I42</f>
        <v>161930.6</v>
      </c>
      <c r="K42" s="212" t="n">
        <v>23756.7</v>
      </c>
      <c r="L42" s="212" t="n">
        <v>41.4</v>
      </c>
      <c r="M42" s="159" t="n">
        <f aca="false">K42+L42</f>
        <v>23798.1</v>
      </c>
      <c r="N42" s="212" t="n">
        <v>423611.3</v>
      </c>
      <c r="O42" s="212" t="n">
        <v>34608.6</v>
      </c>
      <c r="P42" s="160" t="n">
        <f aca="false">N42+O42</f>
        <v>458219.9</v>
      </c>
      <c r="Q42" s="160" t="n">
        <f aca="false">J42+M42+P42</f>
        <v>643948.6</v>
      </c>
      <c r="R42" s="212" t="n">
        <v>-94163.7</v>
      </c>
      <c r="S42" s="160" t="n">
        <f aca="false">Q42+R42</f>
        <v>549784.9</v>
      </c>
      <c r="T42" s="160" t="n">
        <f aca="false">F42+S42</f>
        <v>647456.2</v>
      </c>
      <c r="U42" s="469" t="s">
        <v>279</v>
      </c>
      <c r="V42" s="257"/>
    </row>
    <row r="43" s="254" customFormat="true" ht="11.1" hidden="false" customHeight="true" outlineLevel="0" collapsed="false">
      <c r="A43" s="464" t="s">
        <v>280</v>
      </c>
      <c r="B43" s="464"/>
      <c r="C43" s="415" t="n">
        <v>108003.4</v>
      </c>
      <c r="D43" s="419" t="n">
        <v>-359.9</v>
      </c>
      <c r="E43" s="415" t="n">
        <v>-6569.4</v>
      </c>
      <c r="F43" s="213" t="n">
        <f aca="false">C43+D43+E43</f>
        <v>101074.1</v>
      </c>
      <c r="G43" s="214" t="n">
        <v>98156.2</v>
      </c>
      <c r="H43" s="214" t="n">
        <v>200.2</v>
      </c>
      <c r="I43" s="214" t="n">
        <v>64553.7</v>
      </c>
      <c r="J43" s="166" t="n">
        <f aca="false">G43+H43+I43</f>
        <v>162910.1</v>
      </c>
      <c r="K43" s="214" t="n">
        <v>25058.7</v>
      </c>
      <c r="L43" s="214" t="n">
        <v>45.5</v>
      </c>
      <c r="M43" s="145" t="n">
        <f aca="false">K43+L43</f>
        <v>25104.2</v>
      </c>
      <c r="N43" s="214" t="n">
        <v>426477.8</v>
      </c>
      <c r="O43" s="214" t="n">
        <v>35031.7</v>
      </c>
      <c r="P43" s="166" t="n">
        <f aca="false">N43+O43</f>
        <v>461509.5</v>
      </c>
      <c r="Q43" s="166" t="n">
        <f aca="false">J43+M43+P43</f>
        <v>649523.8</v>
      </c>
      <c r="R43" s="214" t="n">
        <v>-94934.9</v>
      </c>
      <c r="S43" s="166" t="n">
        <f aca="false">Q43+R43</f>
        <v>554588.9</v>
      </c>
      <c r="T43" s="166" t="n">
        <f aca="false">F43+S43</f>
        <v>655663</v>
      </c>
      <c r="U43" s="465" t="s">
        <v>280</v>
      </c>
      <c r="V43" s="257"/>
    </row>
    <row r="44" s="254" customFormat="true" ht="11.1" hidden="false" customHeight="true" outlineLevel="0" collapsed="false">
      <c r="A44" s="468" t="s">
        <v>281</v>
      </c>
      <c r="B44" s="468"/>
      <c r="C44" s="416" t="n">
        <f aca="false">99856.4+8892.2</f>
        <v>108748.6</v>
      </c>
      <c r="D44" s="417" t="n">
        <v>-339.9</v>
      </c>
      <c r="E44" s="416" t="n">
        <v>-6532.9</v>
      </c>
      <c r="F44" s="211" t="n">
        <f aca="false">C44+D44+E44</f>
        <v>101875.8</v>
      </c>
      <c r="G44" s="212" t="n">
        <f aca="false">30347.8+70526.9</f>
        <v>100874.7</v>
      </c>
      <c r="H44" s="212" t="n">
        <v>200.1</v>
      </c>
      <c r="I44" s="212" t="n">
        <v>64540.3</v>
      </c>
      <c r="J44" s="160" t="n">
        <f aca="false">G44+H44+I44</f>
        <v>165615.1</v>
      </c>
      <c r="K44" s="212" t="n">
        <f aca="false">1310.9+25097.2</f>
        <v>26408.1</v>
      </c>
      <c r="L44" s="212" t="n">
        <v>46.1</v>
      </c>
      <c r="M44" s="159" t="n">
        <f aca="false">K44+L44</f>
        <v>26454.2</v>
      </c>
      <c r="N44" s="212" t="n">
        <f aca="false">2771+427124.8</f>
        <v>429895.8</v>
      </c>
      <c r="O44" s="212" t="n">
        <v>35439.2</v>
      </c>
      <c r="P44" s="160" t="n">
        <f aca="false">N44+O44</f>
        <v>465335</v>
      </c>
      <c r="Q44" s="160" t="n">
        <f aca="false">J44+M44+P44</f>
        <v>657404.3</v>
      </c>
      <c r="R44" s="212" t="n">
        <v>-97944.8</v>
      </c>
      <c r="S44" s="160" t="n">
        <f aca="false">Q44+R44</f>
        <v>559459.5</v>
      </c>
      <c r="T44" s="160" t="n">
        <f aca="false">F44+S44</f>
        <v>661335.3</v>
      </c>
      <c r="U44" s="469" t="s">
        <v>281</v>
      </c>
      <c r="V44" s="257"/>
    </row>
    <row r="45" s="254" customFormat="true" ht="11.1" hidden="false" customHeight="true" outlineLevel="0" collapsed="false">
      <c r="A45" s="464" t="s">
        <v>283</v>
      </c>
      <c r="B45" s="464"/>
      <c r="C45" s="415" t="n">
        <f aca="false">100572.9+9298.4</f>
        <v>109871.3</v>
      </c>
      <c r="D45" s="419" t="n">
        <v>-342.2</v>
      </c>
      <c r="E45" s="415" t="n">
        <v>-6521.9</v>
      </c>
      <c r="F45" s="213" t="n">
        <f aca="false">C45+D45+E45</f>
        <v>103007.2</v>
      </c>
      <c r="G45" s="214" t="n">
        <f aca="false">29227.8+73344.6</f>
        <v>102572.4</v>
      </c>
      <c r="H45" s="214" t="n">
        <v>199.8</v>
      </c>
      <c r="I45" s="214" t="n">
        <v>64596.5</v>
      </c>
      <c r="J45" s="166" t="n">
        <f aca="false">G45+H45+I45</f>
        <v>167368.7</v>
      </c>
      <c r="K45" s="214" t="n">
        <v>27343.9</v>
      </c>
      <c r="L45" s="214" t="n">
        <v>45.4</v>
      </c>
      <c r="M45" s="145" t="n">
        <f aca="false">K45+L45</f>
        <v>27389.3</v>
      </c>
      <c r="N45" s="214" t="n">
        <v>433006.7</v>
      </c>
      <c r="O45" s="214" t="n">
        <v>35833.8</v>
      </c>
      <c r="P45" s="166" t="n">
        <f aca="false">N45+O45</f>
        <v>468840.5</v>
      </c>
      <c r="Q45" s="166" t="n">
        <f aca="false">J45+M45+P45</f>
        <v>663598.5</v>
      </c>
      <c r="R45" s="214" t="n">
        <v>-98310.3</v>
      </c>
      <c r="S45" s="166" t="n">
        <f aca="false">Q45+R45</f>
        <v>565288.2</v>
      </c>
      <c r="T45" s="166" t="n">
        <f aca="false">F45+S45</f>
        <v>668295.4</v>
      </c>
      <c r="U45" s="465" t="s">
        <v>283</v>
      </c>
      <c r="V45" s="257"/>
    </row>
    <row r="46" s="254" customFormat="true" ht="11.1" hidden="false" customHeight="true" outlineLevel="0" collapsed="false">
      <c r="A46" s="468" t="s">
        <v>284</v>
      </c>
      <c r="B46" s="468"/>
      <c r="C46" s="416" t="n">
        <f aca="false">103246+10138.8</f>
        <v>113384.8</v>
      </c>
      <c r="D46" s="417" t="n">
        <v>-344.5</v>
      </c>
      <c r="E46" s="416" t="n">
        <v>-6493.8</v>
      </c>
      <c r="F46" s="211" t="n">
        <f aca="false">C46+D46+E46</f>
        <v>106546.5</v>
      </c>
      <c r="G46" s="212" t="n">
        <v>110094.7</v>
      </c>
      <c r="H46" s="212" t="n">
        <v>249.7</v>
      </c>
      <c r="I46" s="212" t="n">
        <v>64634.2</v>
      </c>
      <c r="J46" s="159" t="n">
        <f aca="false">G46+H46+I46</f>
        <v>174978.6</v>
      </c>
      <c r="K46" s="212" t="n">
        <v>9376.7</v>
      </c>
      <c r="L46" s="417" t="n">
        <v>43.7</v>
      </c>
      <c r="M46" s="159" t="n">
        <f aca="false">K46+L46</f>
        <v>9420.4</v>
      </c>
      <c r="N46" s="417" t="n">
        <v>440915.1</v>
      </c>
      <c r="O46" s="417" t="n">
        <v>36526.8</v>
      </c>
      <c r="P46" s="159" t="n">
        <f aca="false">N46+O46</f>
        <v>477441.9</v>
      </c>
      <c r="Q46" s="159" t="n">
        <f aca="false">J46+M46+P46</f>
        <v>661840.9</v>
      </c>
      <c r="R46" s="417" t="n">
        <f aca="false">-99050.8+10846.3</f>
        <v>-88204.5</v>
      </c>
      <c r="S46" s="159" t="n">
        <f aca="false">Q46+R46</f>
        <v>573636.4</v>
      </c>
      <c r="T46" s="159" t="n">
        <f aca="false">F46+S46</f>
        <v>680182.9</v>
      </c>
      <c r="U46" s="469" t="s">
        <v>442</v>
      </c>
      <c r="V46" s="257"/>
    </row>
    <row r="47" s="254" customFormat="true" ht="11.1" hidden="false" customHeight="true" outlineLevel="0" collapsed="false">
      <c r="A47" s="460" t="s">
        <v>286</v>
      </c>
      <c r="B47" s="464"/>
      <c r="C47" s="415"/>
      <c r="D47" s="419"/>
      <c r="E47" s="415"/>
      <c r="F47" s="213"/>
      <c r="G47" s="214"/>
      <c r="H47" s="214"/>
      <c r="I47" s="214"/>
      <c r="J47" s="166"/>
      <c r="K47" s="214"/>
      <c r="L47" s="214"/>
      <c r="M47" s="145"/>
      <c r="N47" s="214"/>
      <c r="O47" s="214"/>
      <c r="P47" s="166"/>
      <c r="Q47" s="166"/>
      <c r="R47" s="214"/>
      <c r="S47" s="166"/>
      <c r="T47" s="166"/>
      <c r="U47" s="461" t="s">
        <v>286</v>
      </c>
      <c r="V47" s="257"/>
    </row>
    <row r="48" s="254" customFormat="true" ht="11.1" hidden="false" customHeight="true" outlineLevel="0" collapsed="false">
      <c r="A48" s="468" t="s">
        <v>271</v>
      </c>
      <c r="B48" s="468"/>
      <c r="C48" s="416" t="n">
        <f aca="false">106752.9+9991.1</f>
        <v>116744</v>
      </c>
      <c r="D48" s="417" t="n">
        <v>-346.7</v>
      </c>
      <c r="E48" s="416" t="n">
        <v>-6444.4</v>
      </c>
      <c r="F48" s="211" t="n">
        <f aca="false">C48+D48+E48</f>
        <v>109952.9</v>
      </c>
      <c r="G48" s="212" t="n">
        <v>114693.3</v>
      </c>
      <c r="H48" s="212" t="n">
        <v>249.7</v>
      </c>
      <c r="I48" s="211" t="n">
        <v>65259</v>
      </c>
      <c r="J48" s="159" t="n">
        <f aca="false">G48+H48+I48</f>
        <v>180202</v>
      </c>
      <c r="K48" s="211" t="n">
        <v>10301.3</v>
      </c>
      <c r="L48" s="212" t="n">
        <f aca="false">9.4+20.1</f>
        <v>29.5</v>
      </c>
      <c r="M48" s="159" t="n">
        <f aca="false">K48+L48</f>
        <v>10330.8</v>
      </c>
      <c r="N48" s="212" t="n">
        <v>445913.6</v>
      </c>
      <c r="O48" s="212" t="n">
        <v>36954.3</v>
      </c>
      <c r="P48" s="159" t="n">
        <f aca="false">N48+O48</f>
        <v>482867.9</v>
      </c>
      <c r="Q48" s="159" t="n">
        <f aca="false">J48+M48+P48</f>
        <v>673400.7</v>
      </c>
      <c r="R48" s="212" t="n">
        <f aca="false">-103671.5+10466.9</f>
        <v>-93204.6</v>
      </c>
      <c r="S48" s="159" t="n">
        <f aca="false">Q48+R48</f>
        <v>580196.1</v>
      </c>
      <c r="T48" s="159" t="n">
        <f aca="false">F48+S48</f>
        <v>690149</v>
      </c>
      <c r="U48" s="469" t="s">
        <v>271</v>
      </c>
      <c r="V48" s="257"/>
    </row>
    <row r="49" s="254" customFormat="true" ht="11.1" hidden="false" customHeight="true" outlineLevel="0" collapsed="false">
      <c r="A49" s="464" t="s">
        <v>272</v>
      </c>
      <c r="B49" s="464"/>
      <c r="C49" s="145" t="n">
        <v>119566.2</v>
      </c>
      <c r="D49" s="415" t="n">
        <v>-348.9</v>
      </c>
      <c r="E49" s="415" t="n">
        <v>-6531</v>
      </c>
      <c r="F49" s="213" t="n">
        <f aca="false">C49+D49+E49</f>
        <v>112686.3</v>
      </c>
      <c r="G49" s="213" t="n">
        <v>110298.3</v>
      </c>
      <c r="H49" s="213" t="n">
        <v>249.8</v>
      </c>
      <c r="I49" s="213" t="n">
        <v>65950.8</v>
      </c>
      <c r="J49" s="145" t="n">
        <f aca="false">G49+H49+I49</f>
        <v>176498.9</v>
      </c>
      <c r="K49" s="213" t="n">
        <v>10209</v>
      </c>
      <c r="L49" s="213" t="n">
        <v>38.6</v>
      </c>
      <c r="M49" s="145" t="n">
        <f aca="false">K49+L49</f>
        <v>10247.6</v>
      </c>
      <c r="N49" s="213" t="n">
        <v>449531.5</v>
      </c>
      <c r="O49" s="213" t="n">
        <v>37493.4</v>
      </c>
      <c r="P49" s="145" t="n">
        <f aca="false">N49+O49</f>
        <v>487024.9</v>
      </c>
      <c r="Q49" s="145" t="n">
        <f aca="false">J49+M49+P49</f>
        <v>673771.4</v>
      </c>
      <c r="R49" s="145" t="n">
        <f aca="false">-97627.6+9054.8</f>
        <v>-88572.8</v>
      </c>
      <c r="S49" s="145" t="n">
        <f aca="false">Q49+R49</f>
        <v>585198.6</v>
      </c>
      <c r="T49" s="145" t="n">
        <f aca="false">F49+S49</f>
        <v>697884.9</v>
      </c>
      <c r="U49" s="465" t="s">
        <v>272</v>
      </c>
      <c r="V49" s="257"/>
    </row>
    <row r="50" s="254" customFormat="true" ht="11.1" hidden="false" customHeight="true" outlineLevel="0" collapsed="false">
      <c r="A50" s="468" t="s">
        <v>273</v>
      </c>
      <c r="B50" s="468"/>
      <c r="C50" s="159" t="n">
        <f aca="false">111688.5+10586.9</f>
        <v>122275.4</v>
      </c>
      <c r="D50" s="416" t="n">
        <v>-185</v>
      </c>
      <c r="E50" s="416" t="n">
        <v>-6549.9</v>
      </c>
      <c r="F50" s="211" t="n">
        <f aca="false">C50+D50+E50</f>
        <v>115540.5</v>
      </c>
      <c r="G50" s="211" t="n">
        <v>109894.5</v>
      </c>
      <c r="H50" s="211" t="n">
        <v>249.7</v>
      </c>
      <c r="I50" s="211" t="n">
        <v>66731.5</v>
      </c>
      <c r="J50" s="159" t="n">
        <f aca="false">G50+H50+I50</f>
        <v>176875.7</v>
      </c>
      <c r="K50" s="211" t="n">
        <v>10474.2</v>
      </c>
      <c r="L50" s="211" t="n">
        <v>38.5</v>
      </c>
      <c r="M50" s="159" t="n">
        <f aca="false">K50+L50</f>
        <v>10512.7</v>
      </c>
      <c r="N50" s="211" t="n">
        <v>454624.1</v>
      </c>
      <c r="O50" s="211" t="n">
        <v>38141.5</v>
      </c>
      <c r="P50" s="159" t="n">
        <f aca="false">N50+O50</f>
        <v>492765.6</v>
      </c>
      <c r="Q50" s="159" t="n">
        <f aca="false">J50+M50+P50</f>
        <v>680154</v>
      </c>
      <c r="R50" s="159" t="n">
        <v>-90282.9</v>
      </c>
      <c r="S50" s="159" t="n">
        <f aca="false">Q50+R50</f>
        <v>589871.1</v>
      </c>
      <c r="T50" s="159" t="n">
        <f aca="false">F50+S50</f>
        <v>705411.6</v>
      </c>
      <c r="U50" s="469" t="s">
        <v>273</v>
      </c>
      <c r="V50" s="257"/>
      <c r="W50" s="257"/>
    </row>
    <row r="51" s="254" customFormat="true" ht="11.1" hidden="false" customHeight="true" outlineLevel="0" collapsed="false">
      <c r="A51" s="470" t="s">
        <v>274</v>
      </c>
      <c r="B51" s="470"/>
      <c r="C51" s="471" t="n">
        <f aca="false">117642.6+10027</f>
        <v>127669.6</v>
      </c>
      <c r="D51" s="472" t="n">
        <v>-185.3</v>
      </c>
      <c r="E51" s="472" t="n">
        <v>-6573.1</v>
      </c>
      <c r="F51" s="473" t="n">
        <f aca="false">C51+D51+E51</f>
        <v>120911.2</v>
      </c>
      <c r="G51" s="473" t="n">
        <v>114552</v>
      </c>
      <c r="H51" s="473" t="n">
        <v>249.6</v>
      </c>
      <c r="I51" s="473" t="n">
        <v>67333</v>
      </c>
      <c r="J51" s="471" t="n">
        <f aca="false">G51+H51+I51</f>
        <v>182134.6</v>
      </c>
      <c r="K51" s="473" t="n">
        <v>10785.7</v>
      </c>
      <c r="L51" s="473" t="n">
        <v>38.6</v>
      </c>
      <c r="M51" s="471" t="n">
        <f aca="false">K51+L51</f>
        <v>10824.3</v>
      </c>
      <c r="N51" s="473" t="n">
        <v>456843.5</v>
      </c>
      <c r="O51" s="473" t="n">
        <v>38936.9</v>
      </c>
      <c r="P51" s="471" t="n">
        <f aca="false">N51+O51</f>
        <v>495780.4</v>
      </c>
      <c r="Q51" s="471" t="n">
        <f aca="false">J51+M51+P51</f>
        <v>688739.3</v>
      </c>
      <c r="R51" s="471" t="n">
        <v>-89938.2</v>
      </c>
      <c r="S51" s="471" t="n">
        <f aca="false">Q51+R51</f>
        <v>598801.1</v>
      </c>
      <c r="T51" s="471" t="n">
        <f aca="false">F51+S51</f>
        <v>719712.3</v>
      </c>
      <c r="U51" s="474" t="s">
        <v>274</v>
      </c>
    </row>
    <row r="52" customFormat="false" ht="9.6" hidden="false" customHeight="true" outlineLevel="0" collapsed="false">
      <c r="A52" s="475" t="s">
        <v>466</v>
      </c>
      <c r="B52" s="462" t="s">
        <v>288</v>
      </c>
      <c r="C52" s="359" t="s">
        <v>467</v>
      </c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36" t="s">
        <v>468</v>
      </c>
      <c r="O52" s="359" t="s">
        <v>469</v>
      </c>
      <c r="P52" s="359"/>
      <c r="Q52" s="359"/>
      <c r="R52" s="359"/>
      <c r="S52" s="359"/>
      <c r="T52" s="359"/>
      <c r="U52" s="359"/>
      <c r="V52" s="365"/>
    </row>
    <row r="53" customFormat="false" ht="9.6" hidden="false" customHeight="true" outlineLevel="0" collapsed="false">
      <c r="A53" s="476"/>
      <c r="C53" s="360" t="s">
        <v>470</v>
      </c>
      <c r="D53" s="360"/>
      <c r="E53" s="360"/>
      <c r="F53" s="360"/>
      <c r="G53" s="360"/>
      <c r="H53" s="360"/>
      <c r="I53" s="360"/>
      <c r="J53" s="360"/>
      <c r="K53" s="360"/>
      <c r="L53" s="360"/>
      <c r="M53" s="322"/>
      <c r="N53" s="477"/>
      <c r="O53" s="359" t="s">
        <v>471</v>
      </c>
      <c r="P53" s="359"/>
      <c r="Q53" s="359"/>
      <c r="R53" s="359"/>
      <c r="S53" s="359"/>
      <c r="T53" s="359"/>
      <c r="U53" s="359"/>
    </row>
    <row r="54" customFormat="false" ht="9.6" hidden="false" customHeight="true" outlineLevel="0" collapsed="false">
      <c r="A54" s="341" t="s">
        <v>472</v>
      </c>
      <c r="B54" s="259" t="s">
        <v>318</v>
      </c>
      <c r="C54" s="478" t="s">
        <v>473</v>
      </c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O54" s="479" t="s">
        <v>474</v>
      </c>
      <c r="P54" s="479"/>
      <c r="Q54" s="479"/>
      <c r="R54" s="479"/>
      <c r="S54" s="479"/>
      <c r="T54" s="479"/>
      <c r="U54" s="479"/>
      <c r="V54" s="477"/>
    </row>
    <row r="55" customFormat="false" ht="9.6" hidden="false" customHeight="true" outlineLevel="0" collapsed="false">
      <c r="N55" s="477"/>
      <c r="O55" s="359" t="s">
        <v>475</v>
      </c>
      <c r="P55" s="359"/>
      <c r="Q55" s="359"/>
      <c r="R55" s="480" t="s">
        <v>476</v>
      </c>
      <c r="S55" s="480"/>
      <c r="T55" s="480"/>
      <c r="U55" s="480"/>
    </row>
    <row r="56" customFormat="false" ht="9.6" hidden="false" customHeight="true" outlineLevel="0" collapsed="false">
      <c r="A56" s="462"/>
      <c r="B56" s="462"/>
      <c r="C56" s="259"/>
      <c r="D56" s="259"/>
      <c r="E56" s="259"/>
      <c r="F56" s="142"/>
      <c r="G56" s="259"/>
      <c r="H56" s="259"/>
      <c r="I56" s="259"/>
      <c r="J56" s="174"/>
      <c r="K56" s="259"/>
      <c r="L56" s="259"/>
      <c r="M56" s="259"/>
      <c r="N56" s="341" t="s">
        <v>477</v>
      </c>
      <c r="O56" s="478" t="s">
        <v>473</v>
      </c>
      <c r="P56" s="478"/>
      <c r="Q56" s="478"/>
      <c r="R56" s="478"/>
      <c r="S56" s="478"/>
      <c r="T56" s="478"/>
      <c r="U56" s="478"/>
    </row>
    <row r="57" customFormat="false" ht="11.1" hidden="false" customHeight="true" outlineLevel="0" collapsed="false">
      <c r="A57" s="462"/>
      <c r="B57" s="462"/>
      <c r="C57" s="259"/>
      <c r="D57" s="259"/>
      <c r="E57" s="259"/>
      <c r="F57" s="259"/>
      <c r="G57" s="259"/>
      <c r="H57" s="259"/>
      <c r="I57" s="259"/>
      <c r="J57" s="174"/>
      <c r="K57" s="259"/>
      <c r="L57" s="259"/>
      <c r="M57" s="259"/>
      <c r="Q57" s="259"/>
      <c r="R57" s="257"/>
      <c r="S57" s="257"/>
      <c r="T57" s="257"/>
      <c r="U57" s="469"/>
    </row>
    <row r="58" customFormat="false" ht="11.25" hidden="false" customHeight="false" outlineLevel="0" collapsed="false">
      <c r="A58" s="462"/>
      <c r="B58" s="462"/>
      <c r="C58" s="259"/>
      <c r="D58" s="259"/>
      <c r="E58" s="259"/>
      <c r="F58" s="259"/>
      <c r="G58" s="259"/>
      <c r="H58" s="259"/>
      <c r="I58" s="259"/>
      <c r="J58" s="174"/>
      <c r="K58" s="259"/>
      <c r="L58" s="259"/>
      <c r="M58" s="259"/>
      <c r="R58" s="257"/>
      <c r="S58" s="257"/>
      <c r="T58" s="254"/>
      <c r="U58" s="469"/>
    </row>
    <row r="59" customFormat="false" ht="11.25" hidden="false" customHeight="false" outlineLevel="0" collapsed="false">
      <c r="Q59" s="481"/>
      <c r="R59" s="257"/>
      <c r="S59" s="257"/>
      <c r="T59" s="254"/>
      <c r="U59" s="469"/>
    </row>
    <row r="60" customFormat="false" ht="11.25" hidden="false" customHeight="false" outlineLevel="0" collapsed="false">
      <c r="R60" s="257"/>
      <c r="S60" s="257"/>
      <c r="T60" s="254"/>
      <c r="U60" s="469"/>
    </row>
    <row r="61" customFormat="false" ht="11.25" hidden="false" customHeight="false" outlineLevel="0" collapsed="false">
      <c r="T61" s="365"/>
    </row>
    <row r="63" customFormat="false" ht="11.25" hidden="false" customHeight="false" outlineLevel="0" collapsed="false">
      <c r="T63" s="365"/>
    </row>
    <row r="65" customFormat="false" ht="11.25" hidden="false" customHeight="false" outlineLevel="0" collapsed="false">
      <c r="T65" s="365"/>
    </row>
    <row r="66" customFormat="false" ht="11.25" hidden="false" customHeight="false" outlineLevel="0" collapsed="false">
      <c r="T66" s="365"/>
    </row>
    <row r="67" customFormat="false" ht="11.25" hidden="false" customHeight="false" outlineLevel="0" collapsed="false">
      <c r="T67" s="365"/>
    </row>
    <row r="68" customFormat="false" ht="11.25" hidden="false" customHeight="false" outlineLevel="0" collapsed="false">
      <c r="T68" s="365"/>
    </row>
    <row r="69" customFormat="false" ht="11.25" hidden="false" customHeight="false" outlineLevel="0" collapsed="false">
      <c r="T69" s="365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52:M52"/>
    <mergeCell ref="O52:U52"/>
    <mergeCell ref="C53:L53"/>
    <mergeCell ref="O53:U53"/>
    <mergeCell ref="C54:M54"/>
    <mergeCell ref="O54:U54"/>
    <mergeCell ref="O56:U56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ayasha</cp:lastModifiedBy>
  <cp:lastPrinted>2013-12-29T08:51:56Z</cp:lastPrinted>
  <dcterms:modified xsi:type="dcterms:W3CDTF">2013-12-31T07:15:36Z</dcterms:modified>
  <cp:revision>0</cp:revision>
  <dc:subject/>
  <dc:title/>
</cp:coreProperties>
</file>